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luk Wise (2)" sheetId="1" state="hidden" r:id="rId2"/>
    <sheet name="List" sheetId="2" state="visible" r:id="rId3"/>
  </sheets>
  <definedNames>
    <definedName function="false" hidden="true" localSheetId="1" name="_xlnm._FilterDatabase" vbProcedure="false">List!$A$1:$S$12</definedName>
    <definedName function="false" hidden="false" name="a" vbProcedure="false">#REF!</definedName>
    <definedName function="false" hidden="false" name="Excel_BuiltIn_Print_Titles" vbProcedure="false">#REF!</definedName>
    <definedName function="false" hidden="false" name="fgffgfg" vbProcedure="false">#REF!</definedName>
    <definedName function="false" hidden="false" name="hussain" vbProcedure="false">#REF!</definedName>
    <definedName function="false" hidden="false" name="I" vbProcedure="false">#REF!</definedName>
    <definedName function="false" hidden="false" name="nnnn" vbProcedure="false">#REF!</definedName>
    <definedName function="false" hidden="false" name="Print_Tittles" vbProcedure="false">#REF!</definedName>
    <definedName function="false" hidden="false" name="Recon" vbProcedure="false">#REF!</definedName>
    <definedName function="false" hidden="false" name="sfdfsff" vbProcedure="false">#REF!</definedName>
    <definedName function="false" hidden="false" name="ss" vbProcedure="false">#REF!</definedName>
    <definedName function="false" hidden="false" name="sssss" vbProcedure="false">#REF!</definedName>
    <definedName function="false" hidden="false" localSheetId="0" name="a" vbProcedure="false">#REF!</definedName>
    <definedName function="false" hidden="false" localSheetId="0" name="Excel_BuiltIn_Print_Titles" vbProcedure="false">#REF!</definedName>
    <definedName function="false" hidden="false" localSheetId="0" name="fgffgfg" vbProcedure="false">#REF!</definedName>
    <definedName function="false" hidden="false" localSheetId="0" name="hussain" vbProcedure="false">#REF!</definedName>
    <definedName function="false" hidden="false" localSheetId="0" name="I" vbProcedure="false">#REF!</definedName>
    <definedName function="false" hidden="false" localSheetId="0" name="nnnn" vbProcedure="false">#REF!</definedName>
    <definedName function="false" hidden="false" localSheetId="0" name="Print_Tittles" vbProcedure="false">#REF!</definedName>
    <definedName function="false" hidden="false" localSheetId="0" name="Recon" vbProcedure="false">#REF!</definedName>
    <definedName function="false" hidden="false" localSheetId="0" name="sfdfsff" vbProcedure="false">#REF!</definedName>
    <definedName function="false" hidden="false" localSheetId="0" name="ss" vbProcedure="false">#REF!</definedName>
    <definedName function="false" hidden="false" localSheetId="0" name="ssss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SUMMARY REPORT ON GSC RECIEPTS, DISPOSALS &amp; PENDENCY STATISTICS as on 03.4.2025</t>
  </si>
  <si>
    <t xml:space="preserve">ENERGY DEPARTMENT-&gt;BENGALURU ELECTRICITY SUPPLY COMPANY LIMITED-&gt;Tumakuru</t>
  </si>
  <si>
    <t xml:space="preserve">SL NO</t>
  </si>
  <si>
    <t xml:space="preserve">Taluk</t>
  </si>
  <si>
    <t xml:space="preserve">No. of SAKALA Receipts during the Day</t>
  </si>
  <si>
    <t xml:space="preserve">No. of SAKALA Disposals during the Day</t>
  </si>
  <si>
    <t xml:space="preserve">No. of SAKALA Receipts during the Month</t>
  </si>
  <si>
    <t xml:space="preserve">No. of SAKALA Disposals during the Month</t>
  </si>
  <si>
    <t xml:space="preserve">No. of Pendency After due date</t>
  </si>
  <si>
    <t xml:space="preserve">Tumakuru</t>
  </si>
  <si>
    <t xml:space="preserve">Gubbi</t>
  </si>
  <si>
    <t xml:space="preserve">Kunigal</t>
  </si>
  <si>
    <t xml:space="preserve">Tiptur</t>
  </si>
  <si>
    <t xml:space="preserve">Turuvekere</t>
  </si>
  <si>
    <t xml:space="preserve">Chiknayakanhalli</t>
  </si>
  <si>
    <t xml:space="preserve">Madhugiri</t>
  </si>
  <si>
    <t xml:space="preserve">Sira</t>
  </si>
  <si>
    <t xml:space="preserve">Koratagere</t>
  </si>
  <si>
    <t xml:space="preserve">Pavagada</t>
  </si>
  <si>
    <t xml:space="preserve">Total</t>
  </si>
  <si>
    <t xml:space="preserve">DEPARTMENT CODE</t>
  </si>
  <si>
    <t xml:space="preserve">DEPARTMENT NAME</t>
  </si>
  <si>
    <t xml:space="preserve">SERVICE CODE</t>
  </si>
  <si>
    <t xml:space="preserve">DESIG_OFFICE_CODE</t>
  </si>
  <si>
    <t xml:space="preserve">DISTRICT_NAME</t>
  </si>
  <si>
    <t xml:space="preserve">TALUK_NAME</t>
  </si>
  <si>
    <t xml:space="preserve">OFFICER_NAME</t>
  </si>
  <si>
    <t xml:space="preserve">SERVICE_NAME</t>
  </si>
  <si>
    <t xml:space="preserve">GSC_NO</t>
  </si>
  <si>
    <t xml:space="preserve">GSC_DATE</t>
  </si>
  <si>
    <t xml:space="preserve">APPLICANT_NAME</t>
  </si>
  <si>
    <t xml:space="preserve">STIPULATED_TIME</t>
  </si>
  <si>
    <t xml:space="preserve">DUE_DATE</t>
  </si>
  <si>
    <t xml:space="preserve">No_ofdays_pend</t>
  </si>
  <si>
    <t xml:space="preserve">RR NO</t>
  </si>
  <si>
    <t xml:space="preserve">int_descr</t>
  </si>
  <si>
    <t xml:space="preserve">int_officer</t>
  </si>
  <si>
    <t xml:space="preserve">int_dt</t>
  </si>
  <si>
    <t xml:space="preserve">int_frwd_to_offr</t>
  </si>
  <si>
    <t xml:space="preserve">EB</t>
  </si>
  <si>
    <t xml:space="preserve">BENGALURU ELECTRICITY SUPPLY COMPANY LIMITED</t>
  </si>
  <si>
    <t xml:space="preserve">ASSISTANT EXECUTIVE ENGINEER, CSD SIRA SUB DVN</t>
  </si>
  <si>
    <t xml:space="preserve">Application for Additional Load/ New Connection</t>
  </si>
  <si>
    <t xml:space="preserve">EB0000060262709</t>
  </si>
  <si>
    <t xml:space="preserve">PANDURANGAPPA S/O RANGAPPA</t>
  </si>
  <si>
    <t xml:space="preserve">LKL28095</t>
  </si>
  <si>
    <t xml:space="preserve">EB0000060262734</t>
  </si>
  <si>
    <t xml:space="preserve">CHANDRAMMA W/O KUMAR</t>
  </si>
  <si>
    <t xml:space="preserve">KGL28109</t>
  </si>
  <si>
    <t xml:space="preserve">EB0000060262745</t>
  </si>
  <si>
    <t xml:space="preserve">SHIVAMMA W/O LATE REVANNA</t>
  </si>
  <si>
    <t xml:space="preserve">BVL28098</t>
  </si>
  <si>
    <t xml:space="preserve">EB0000060262757</t>
  </si>
  <si>
    <t xml:space="preserve">MANJULAMMA W/O RAMACHANDRAPPA</t>
  </si>
  <si>
    <t xml:space="preserve">TDKL28134</t>
  </si>
  <si>
    <t xml:space="preserve">EB0000060263126</t>
  </si>
  <si>
    <t xml:space="preserve">BANDAPPA S/O LATE HANUMANTHAIAH</t>
  </si>
  <si>
    <t xml:space="preserve">LKL28094</t>
  </si>
  <si>
    <t xml:space="preserve">EB0000060263408</t>
  </si>
  <si>
    <t xml:space="preserve">MANJULA W/O REVANNA</t>
  </si>
  <si>
    <t xml:space="preserve">VGL28056</t>
  </si>
  <si>
    <t xml:space="preserve">EB0000060267055</t>
  </si>
  <si>
    <t xml:space="preserve">MALLIKARJUNA N S/O S R NAGARAJU</t>
  </si>
  <si>
    <t xml:space="preserve">SL28124, SL28125, SL28126</t>
  </si>
  <si>
    <t xml:space="preserve">EB0000060270433</t>
  </si>
  <si>
    <t xml:space="preserve">H R MANJULA W/O S SHIVANANDA</t>
  </si>
  <si>
    <t xml:space="preserve">HML28118</t>
  </si>
  <si>
    <t xml:space="preserve">EBMM14426717256</t>
  </si>
  <si>
    <t xml:space="preserve">SOMASHEKAR SO LATE K L ANJAPPA SHETTY</t>
  </si>
  <si>
    <t xml:space="preserve">MSB  SOFTWARE ISSUES</t>
  </si>
  <si>
    <t xml:space="preserve">EBMM89067426939</t>
  </si>
  <si>
    <t xml:space="preserve">SHABINA BANU WO MUBARAK KHAN</t>
  </si>
  <si>
    <t xml:space="preserve">M C CONNECTION   SOFTWARE ISSUES</t>
  </si>
  <si>
    <t xml:space="preserve">EBMM98326261224</t>
  </si>
  <si>
    <t xml:space="preserve">J P RAVEESHA SO PUTTASIDDAIAH</t>
  </si>
  <si>
    <t xml:space="preserve"> SOFTWARE ISSU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#,##0&quot; $&quot;;\-#,##0&quot; $&quot;"/>
    <numFmt numFmtId="167" formatCode="_-* #,##0.00_-;\-* #,##0.00_-;_-* \-??_-;_-@_-"/>
    <numFmt numFmtId="168" formatCode="_(* #,##0.00_);_(* \(#,##0.00\);_(* \-??_);_(@_)"/>
    <numFmt numFmtId="169" formatCode="0.000000"/>
    <numFmt numFmtId="170" formatCode="_ * #,##0.00_ ;_ * \-#,##0.00_ ;_ * \-??_ ;_ @_ "/>
    <numFmt numFmtId="171" formatCode="#,##0.0"/>
    <numFmt numFmtId="172" formatCode="[$-409]#,##0_);\(#,##0\)"/>
    <numFmt numFmtId="173" formatCode="0.000"/>
    <numFmt numFmtId="174" formatCode="_ * #,##0_ ;_ * \-#,##0_ ;_ * \-_ ;_ @_ "/>
    <numFmt numFmtId="175" formatCode="_ &quot;kr &quot;* #,##0_ ;_ &quot;kr &quot;* \-#,##0_ ;_ &quot;kr &quot;* \-_ ;_ @_ "/>
    <numFmt numFmtId="176" formatCode="_ &quot;kr &quot;* #,##0.00_ ;_ &quot;kr &quot;* \-#,##0.00_ ;_ &quot;kr &quot;* \-??_ ;_ @_ "/>
    <numFmt numFmtId="177" formatCode="0.00000_)"/>
    <numFmt numFmtId="178" formatCode="_-* #,##0\ _F_-;\-* #,##0\ _F_-;_-* &quot;- &quot;_F_-;_-@_-"/>
    <numFmt numFmtId="179" formatCode="#,##0.0000_);\(#,##0.0000\)"/>
    <numFmt numFmtId="180" formatCode="_-* #,##0&quot; F&quot;_-;\-* #,##0&quot; F&quot;_-;_-* &quot;- F&quot;_-;_-@_-"/>
    <numFmt numFmtId="181" formatCode="General"/>
    <numFmt numFmtId="182" formatCode="[$-409]m/d/yyyy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0"/>
      <name val="Mangal"/>
      <family val="2"/>
    </font>
    <font>
      <i val="true"/>
      <sz val="11"/>
      <color rgb="FF808080"/>
      <name val="Calibri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9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</font>
    <font>
      <sz val="12"/>
      <name val="Times New Roman"/>
      <family val="1"/>
      <charset val="1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name val="Times New Roman"/>
      <family val="1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¹ÙÅÁÃ¼"/>
      <family val="0"/>
      <charset val="129"/>
    </font>
    <font>
      <b val="true"/>
      <sz val="16"/>
      <color rgb="FF000000"/>
      <name val="Calibri"/>
      <family val="2"/>
    </font>
    <font>
      <b val="true"/>
      <sz val="16"/>
      <color rgb="FF993366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1" xfId="22"/>
    <cellStyle name="20% - Accent1 11 2" xfId="23"/>
    <cellStyle name="20% - Accent1 12" xfId="24"/>
    <cellStyle name="20% - Accent1 12 2" xfId="25"/>
    <cellStyle name="20% - Accent1 13" xfId="26"/>
    <cellStyle name="20% - Accent1 13 2" xfId="27"/>
    <cellStyle name="20% - Accent1 14" xfId="28"/>
    <cellStyle name="20% - Accent1 14 2" xfId="29"/>
    <cellStyle name="20% - Accent1 15" xfId="30"/>
    <cellStyle name="20% - Accent1 15 2" xfId="31"/>
    <cellStyle name="20% - Accent1 16" xfId="32"/>
    <cellStyle name="20% - Accent1 16 2" xfId="33"/>
    <cellStyle name="20% - Accent1 17" xfId="34"/>
    <cellStyle name="20% - Accent1 17 2" xfId="35"/>
    <cellStyle name="20% - Accent1 18" xfId="36"/>
    <cellStyle name="20% - Accent1 18 2" xfId="37"/>
    <cellStyle name="20% - Accent1 19" xfId="38"/>
    <cellStyle name="20% - Accent1 19 2" xfId="39"/>
    <cellStyle name="20% - Accent1 2" xfId="40"/>
    <cellStyle name="20% - Accent1 2 2" xfId="41"/>
    <cellStyle name="20% - Accent1 2 2 2" xfId="42"/>
    <cellStyle name="20% - Accent1 2 3" xfId="43"/>
    <cellStyle name="20% - Accent1 2 3 2" xfId="44"/>
    <cellStyle name="20% - Accent1 2 4" xfId="45"/>
    <cellStyle name="20% - Accent1 20" xfId="46"/>
    <cellStyle name="20% - Accent1 20 2" xfId="47"/>
    <cellStyle name="20% - Accent1 21" xfId="48"/>
    <cellStyle name="20% - Accent1 21 2" xfId="49"/>
    <cellStyle name="20% - Accent1 22" xfId="50"/>
    <cellStyle name="20% - Accent1 22 2" xfId="51"/>
    <cellStyle name="20% - Accent1 23" xfId="52"/>
    <cellStyle name="20% - Accent1 23 2" xfId="53"/>
    <cellStyle name="20% - Accent1 24" xfId="54"/>
    <cellStyle name="20% - Accent1 24 2" xfId="55"/>
    <cellStyle name="20% - Accent1 25" xfId="56"/>
    <cellStyle name="20% - Accent1 25 2" xfId="57"/>
    <cellStyle name="20% - Accent1 26" xfId="58"/>
    <cellStyle name="20% - Accent1 26 2" xfId="59"/>
    <cellStyle name="20% - Accent1 27" xfId="60"/>
    <cellStyle name="20% - Accent1 27 2" xfId="61"/>
    <cellStyle name="20% - Accent1 28" xfId="62"/>
    <cellStyle name="20% - Accent1 28 2" xfId="63"/>
    <cellStyle name="20% - Accent1 29" xfId="64"/>
    <cellStyle name="20% - Accent1 29 2" xfId="65"/>
    <cellStyle name="20% - Accent1 3" xfId="66"/>
    <cellStyle name="20% - Accent1 3 2" xfId="67"/>
    <cellStyle name="20% - Accent1 3 2 2" xfId="68"/>
    <cellStyle name="20% - Accent1 3 3" xfId="69"/>
    <cellStyle name="20% - Accent1 3 3 2" xfId="70"/>
    <cellStyle name="20% - Accent1 3 4" xfId="71"/>
    <cellStyle name="20% - Accent1 30" xfId="72"/>
    <cellStyle name="20% - Accent1 30 2" xfId="73"/>
    <cellStyle name="20% - Accent1 31" xfId="74"/>
    <cellStyle name="20% - Accent1 31 2" xfId="75"/>
    <cellStyle name="20% - Accent1 32" xfId="76"/>
    <cellStyle name="20% - Accent1 32 2" xfId="77"/>
    <cellStyle name="20% - Accent1 33" xfId="78"/>
    <cellStyle name="20% - Accent1 33 2" xfId="79"/>
    <cellStyle name="20% - Accent1 34" xfId="80"/>
    <cellStyle name="20% - Accent1 34 2" xfId="81"/>
    <cellStyle name="20% - Accent1 35" xfId="82"/>
    <cellStyle name="20% - Accent1 35 2" xfId="83"/>
    <cellStyle name="20% - Accent1 36" xfId="84"/>
    <cellStyle name="20% - Accent1 36 2" xfId="85"/>
    <cellStyle name="20% - Accent1 37" xfId="86"/>
    <cellStyle name="20% - Accent1 37 2" xfId="87"/>
    <cellStyle name="20% - Accent1 38" xfId="88"/>
    <cellStyle name="20% - Accent1 38 2" xfId="89"/>
    <cellStyle name="20% - Accent1 39" xfId="90"/>
    <cellStyle name="20% - Accent1 39 2" xfId="91"/>
    <cellStyle name="20% - Accent1 4" xfId="92"/>
    <cellStyle name="20% - Accent1 4 2" xfId="93"/>
    <cellStyle name="20% - Accent1 40" xfId="94"/>
    <cellStyle name="20% - Accent1 40 2" xfId="95"/>
    <cellStyle name="20% - Accent1 41" xfId="96"/>
    <cellStyle name="20% - Accent1 41 2" xfId="97"/>
    <cellStyle name="20% - Accent1 42" xfId="98"/>
    <cellStyle name="20% - Accent1 42 2" xfId="99"/>
    <cellStyle name="20% - Accent1 43" xfId="100"/>
    <cellStyle name="20% - Accent1 43 2" xfId="101"/>
    <cellStyle name="20% - Accent1 44" xfId="102"/>
    <cellStyle name="20% - Accent1 44 2" xfId="103"/>
    <cellStyle name="20% - Accent1 45" xfId="104"/>
    <cellStyle name="20% - Accent1 45 2" xfId="105"/>
    <cellStyle name="20% - Accent1 46" xfId="106"/>
    <cellStyle name="20% - Accent1 46 2" xfId="107"/>
    <cellStyle name="20% - Accent1 47" xfId="108"/>
    <cellStyle name="20% - Accent1 47 2" xfId="109"/>
    <cellStyle name="20% - Accent1 48" xfId="110"/>
    <cellStyle name="20% - Accent1 48 2" xfId="111"/>
    <cellStyle name="20% - Accent1 49" xfId="112"/>
    <cellStyle name="20% - Accent1 49 2" xfId="113"/>
    <cellStyle name="20% - Accent1 5" xfId="114"/>
    <cellStyle name="20% - Accent1 5 2" xfId="115"/>
    <cellStyle name="20% - Accent1 50" xfId="116"/>
    <cellStyle name="20% - Accent1 50 2" xfId="117"/>
    <cellStyle name="20% - Accent1 51" xfId="118"/>
    <cellStyle name="20% - Accent1 51 2" xfId="119"/>
    <cellStyle name="20% - Accent1 52" xfId="120"/>
    <cellStyle name="20% - Accent1 52 2" xfId="121"/>
    <cellStyle name="20% - Accent1 53" xfId="122"/>
    <cellStyle name="20% - Accent1 53 2" xfId="123"/>
    <cellStyle name="20% - Accent1 54" xfId="124"/>
    <cellStyle name="20% - Accent1 54 2" xfId="125"/>
    <cellStyle name="20% - Accent1 6" xfId="126"/>
    <cellStyle name="20% - Accent1 6 2" xfId="127"/>
    <cellStyle name="20% - Accent1 7" xfId="128"/>
    <cellStyle name="20% - Accent1 7 2" xfId="129"/>
    <cellStyle name="20% - Accent1 8" xfId="130"/>
    <cellStyle name="20% - Accent1 8 2" xfId="131"/>
    <cellStyle name="20% - Accent1 9" xfId="132"/>
    <cellStyle name="20% - Accent1 9 2" xfId="133"/>
    <cellStyle name="20% - Accent2 10" xfId="134"/>
    <cellStyle name="20% - Accent2 10 2" xfId="135"/>
    <cellStyle name="20% - Accent2 11" xfId="136"/>
    <cellStyle name="20% - Accent2 11 2" xfId="137"/>
    <cellStyle name="20% - Accent2 12" xfId="138"/>
    <cellStyle name="20% - Accent2 12 2" xfId="139"/>
    <cellStyle name="20% - Accent2 13" xfId="140"/>
    <cellStyle name="20% - Accent2 13 2" xfId="141"/>
    <cellStyle name="20% - Accent2 14" xfId="142"/>
    <cellStyle name="20% - Accent2 14 2" xfId="143"/>
    <cellStyle name="20% - Accent2 15" xfId="144"/>
    <cellStyle name="20% - Accent2 15 2" xfId="145"/>
    <cellStyle name="20% - Accent2 16" xfId="146"/>
    <cellStyle name="20% - Accent2 16 2" xfId="147"/>
    <cellStyle name="20% - Accent2 17" xfId="148"/>
    <cellStyle name="20% - Accent2 17 2" xfId="149"/>
    <cellStyle name="20% - Accent2 18" xfId="150"/>
    <cellStyle name="20% - Accent2 18 2" xfId="151"/>
    <cellStyle name="20% - Accent2 19" xfId="152"/>
    <cellStyle name="20% - Accent2 19 2" xfId="153"/>
    <cellStyle name="20% - Accent2 2" xfId="154"/>
    <cellStyle name="20% - Accent2 2 2" xfId="155"/>
    <cellStyle name="20% - Accent2 2 2 2" xfId="156"/>
    <cellStyle name="20% - Accent2 2 3" xfId="157"/>
    <cellStyle name="20% - Accent2 2 3 2" xfId="158"/>
    <cellStyle name="20% - Accent2 2 4" xfId="159"/>
    <cellStyle name="20% - Accent2 20" xfId="160"/>
    <cellStyle name="20% - Accent2 20 2" xfId="161"/>
    <cellStyle name="20% - Accent2 21" xfId="162"/>
    <cellStyle name="20% - Accent2 21 2" xfId="163"/>
    <cellStyle name="20% - Accent2 22" xfId="164"/>
    <cellStyle name="20% - Accent2 22 2" xfId="165"/>
    <cellStyle name="20% - Accent2 23" xfId="166"/>
    <cellStyle name="20% - Accent2 23 2" xfId="167"/>
    <cellStyle name="20% - Accent2 24" xfId="168"/>
    <cellStyle name="20% - Accent2 24 2" xfId="169"/>
    <cellStyle name="20% - Accent2 25" xfId="170"/>
    <cellStyle name="20% - Accent2 25 2" xfId="171"/>
    <cellStyle name="20% - Accent2 26" xfId="172"/>
    <cellStyle name="20% - Accent2 26 2" xfId="173"/>
    <cellStyle name="20% - Accent2 27" xfId="174"/>
    <cellStyle name="20% - Accent2 27 2" xfId="175"/>
    <cellStyle name="20% - Accent2 28" xfId="176"/>
    <cellStyle name="20% - Accent2 28 2" xfId="177"/>
    <cellStyle name="20% - Accent2 29" xfId="178"/>
    <cellStyle name="20% - Accent2 29 2" xfId="179"/>
    <cellStyle name="20% - Accent2 3" xfId="180"/>
    <cellStyle name="20% - Accent2 3 2" xfId="181"/>
    <cellStyle name="20% - Accent2 3 2 2" xfId="182"/>
    <cellStyle name="20% - Accent2 3 3" xfId="183"/>
    <cellStyle name="20% - Accent2 3 3 2" xfId="184"/>
    <cellStyle name="20% - Accent2 3 4" xfId="185"/>
    <cellStyle name="20% - Accent2 30" xfId="186"/>
    <cellStyle name="20% - Accent2 30 2" xfId="187"/>
    <cellStyle name="20% - Accent2 31" xfId="188"/>
    <cellStyle name="20% - Accent2 31 2" xfId="189"/>
    <cellStyle name="20% - Accent2 32" xfId="190"/>
    <cellStyle name="20% - Accent2 32 2" xfId="191"/>
    <cellStyle name="20% - Accent2 33" xfId="192"/>
    <cellStyle name="20% - Accent2 33 2" xfId="193"/>
    <cellStyle name="20% - Accent2 34" xfId="194"/>
    <cellStyle name="20% - Accent2 34 2" xfId="195"/>
    <cellStyle name="20% - Accent2 35" xfId="196"/>
    <cellStyle name="20% - Accent2 35 2" xfId="197"/>
    <cellStyle name="20% - Accent2 36" xfId="198"/>
    <cellStyle name="20% - Accent2 36 2" xfId="199"/>
    <cellStyle name="20% - Accent2 37" xfId="200"/>
    <cellStyle name="20% - Accent2 37 2" xfId="201"/>
    <cellStyle name="20% - Accent2 38" xfId="202"/>
    <cellStyle name="20% - Accent2 38 2" xfId="203"/>
    <cellStyle name="20% - Accent2 39" xfId="204"/>
    <cellStyle name="20% - Accent2 39 2" xfId="205"/>
    <cellStyle name="20% - Accent2 4" xfId="206"/>
    <cellStyle name="20% - Accent2 4 2" xfId="207"/>
    <cellStyle name="20% - Accent2 40" xfId="208"/>
    <cellStyle name="20% - Accent2 40 2" xfId="209"/>
    <cellStyle name="20% - Accent2 41" xfId="210"/>
    <cellStyle name="20% - Accent2 41 2" xfId="211"/>
    <cellStyle name="20% - Accent2 42" xfId="212"/>
    <cellStyle name="20% - Accent2 42 2" xfId="213"/>
    <cellStyle name="20% - Accent2 43" xfId="214"/>
    <cellStyle name="20% - Accent2 43 2" xfId="215"/>
    <cellStyle name="20% - Accent2 44" xfId="216"/>
    <cellStyle name="20% - Accent2 44 2" xfId="217"/>
    <cellStyle name="20% - Accent2 45" xfId="218"/>
    <cellStyle name="20% - Accent2 45 2" xfId="219"/>
    <cellStyle name="20% - Accent2 46" xfId="220"/>
    <cellStyle name="20% - Accent2 46 2" xfId="221"/>
    <cellStyle name="20% - Accent2 47" xfId="222"/>
    <cellStyle name="20% - Accent2 47 2" xfId="223"/>
    <cellStyle name="20% - Accent2 48" xfId="224"/>
    <cellStyle name="20% - Accent2 48 2" xfId="225"/>
    <cellStyle name="20% - Accent2 49" xfId="226"/>
    <cellStyle name="20% - Accent2 49 2" xfId="227"/>
    <cellStyle name="20% - Accent2 5" xfId="228"/>
    <cellStyle name="20% - Accent2 5 2" xfId="229"/>
    <cellStyle name="20% - Accent2 50" xfId="230"/>
    <cellStyle name="20% - Accent2 50 2" xfId="231"/>
    <cellStyle name="20% - Accent2 51" xfId="232"/>
    <cellStyle name="20% - Accent2 51 2" xfId="233"/>
    <cellStyle name="20% - Accent2 52" xfId="234"/>
    <cellStyle name="20% - Accent2 52 2" xfId="235"/>
    <cellStyle name="20% - Accent2 53" xfId="236"/>
    <cellStyle name="20% - Accent2 53 2" xfId="237"/>
    <cellStyle name="20% - Accent2 54" xfId="238"/>
    <cellStyle name="20% - Accent2 54 2" xfId="239"/>
    <cellStyle name="20% - Accent2 6" xfId="240"/>
    <cellStyle name="20% - Accent2 6 2" xfId="241"/>
    <cellStyle name="20% - Accent2 7" xfId="242"/>
    <cellStyle name="20% - Accent2 7 2" xfId="243"/>
    <cellStyle name="20% - Accent2 8" xfId="244"/>
    <cellStyle name="20% - Accent2 8 2" xfId="245"/>
    <cellStyle name="20% - Accent2 9" xfId="246"/>
    <cellStyle name="20% - Accent2 9 2" xfId="247"/>
    <cellStyle name="20% - Accent3 10" xfId="248"/>
    <cellStyle name="20% - Accent3 10 2" xfId="249"/>
    <cellStyle name="20% - Accent3 11" xfId="250"/>
    <cellStyle name="20% - Accent3 11 2" xfId="251"/>
    <cellStyle name="20% - Accent3 12" xfId="252"/>
    <cellStyle name="20% - Accent3 12 2" xfId="253"/>
    <cellStyle name="20% - Accent3 13" xfId="254"/>
    <cellStyle name="20% - Accent3 13 2" xfId="255"/>
    <cellStyle name="20% - Accent3 14" xfId="256"/>
    <cellStyle name="20% - Accent3 14 2" xfId="257"/>
    <cellStyle name="20% - Accent3 15" xfId="258"/>
    <cellStyle name="20% - Accent3 15 2" xfId="259"/>
    <cellStyle name="20% - Accent3 16" xfId="260"/>
    <cellStyle name="20% - Accent3 16 2" xfId="261"/>
    <cellStyle name="20% - Accent3 17" xfId="262"/>
    <cellStyle name="20% - Accent3 17 2" xfId="263"/>
    <cellStyle name="20% - Accent3 18" xfId="264"/>
    <cellStyle name="20% - Accent3 18 2" xfId="265"/>
    <cellStyle name="20% - Accent3 19" xfId="266"/>
    <cellStyle name="20% - Accent3 19 2" xfId="267"/>
    <cellStyle name="20% - Accent3 2" xfId="268"/>
    <cellStyle name="20% - Accent3 2 2" xfId="269"/>
    <cellStyle name="20% - Accent3 2 2 2" xfId="270"/>
    <cellStyle name="20% - Accent3 2 3" xfId="271"/>
    <cellStyle name="20% - Accent3 2 3 2" xfId="272"/>
    <cellStyle name="20% - Accent3 2 4" xfId="273"/>
    <cellStyle name="20% - Accent3 20" xfId="274"/>
    <cellStyle name="20% - Accent3 20 2" xfId="275"/>
    <cellStyle name="20% - Accent3 21" xfId="276"/>
    <cellStyle name="20% - Accent3 21 2" xfId="277"/>
    <cellStyle name="20% - Accent3 22" xfId="278"/>
    <cellStyle name="20% - Accent3 22 2" xfId="279"/>
    <cellStyle name="20% - Accent3 23" xfId="280"/>
    <cellStyle name="20% - Accent3 23 2" xfId="281"/>
    <cellStyle name="20% - Accent3 24" xfId="282"/>
    <cellStyle name="20% - Accent3 24 2" xfId="283"/>
    <cellStyle name="20% - Accent3 25" xfId="284"/>
    <cellStyle name="20% - Accent3 25 2" xfId="285"/>
    <cellStyle name="20% - Accent3 26" xfId="286"/>
    <cellStyle name="20% - Accent3 26 2" xfId="287"/>
    <cellStyle name="20% - Accent3 27" xfId="288"/>
    <cellStyle name="20% - Accent3 27 2" xfId="289"/>
    <cellStyle name="20% - Accent3 28" xfId="290"/>
    <cellStyle name="20% - Accent3 28 2" xfId="291"/>
    <cellStyle name="20% - Accent3 29" xfId="292"/>
    <cellStyle name="20% - Accent3 29 2" xfId="293"/>
    <cellStyle name="20% - Accent3 3" xfId="294"/>
    <cellStyle name="20% - Accent3 3 2" xfId="295"/>
    <cellStyle name="20% - Accent3 3 2 2" xfId="296"/>
    <cellStyle name="20% - Accent3 3 3" xfId="297"/>
    <cellStyle name="20% - Accent3 3 3 2" xfId="298"/>
    <cellStyle name="20% - Accent3 3 4" xfId="299"/>
    <cellStyle name="20% - Accent3 30" xfId="300"/>
    <cellStyle name="20% - Accent3 30 2" xfId="301"/>
    <cellStyle name="20% - Accent3 31" xfId="302"/>
    <cellStyle name="20% - Accent3 31 2" xfId="303"/>
    <cellStyle name="20% - Accent3 32" xfId="304"/>
    <cellStyle name="20% - Accent3 32 2" xfId="305"/>
    <cellStyle name="20% - Accent3 33" xfId="306"/>
    <cellStyle name="20% - Accent3 33 2" xfId="307"/>
    <cellStyle name="20% - Accent3 34" xfId="308"/>
    <cellStyle name="20% - Accent3 34 2" xfId="309"/>
    <cellStyle name="20% - Accent3 35" xfId="310"/>
    <cellStyle name="20% - Accent3 35 2" xfId="311"/>
    <cellStyle name="20% - Accent3 36" xfId="312"/>
    <cellStyle name="20% - Accent3 36 2" xfId="313"/>
    <cellStyle name="20% - Accent3 37" xfId="314"/>
    <cellStyle name="20% - Accent3 37 2" xfId="315"/>
    <cellStyle name="20% - Accent3 38" xfId="316"/>
    <cellStyle name="20% - Accent3 38 2" xfId="317"/>
    <cellStyle name="20% - Accent3 39" xfId="318"/>
    <cellStyle name="20% - Accent3 39 2" xfId="319"/>
    <cellStyle name="20% - Accent3 4" xfId="320"/>
    <cellStyle name="20% - Accent3 4 2" xfId="321"/>
    <cellStyle name="20% - Accent3 40" xfId="322"/>
    <cellStyle name="20% - Accent3 40 2" xfId="323"/>
    <cellStyle name="20% - Accent3 41" xfId="324"/>
    <cellStyle name="20% - Accent3 41 2" xfId="325"/>
    <cellStyle name="20% - Accent3 42" xfId="326"/>
    <cellStyle name="20% - Accent3 42 2" xfId="327"/>
    <cellStyle name="20% - Accent3 43" xfId="328"/>
    <cellStyle name="20% - Accent3 43 2" xfId="329"/>
    <cellStyle name="20% - Accent3 44" xfId="330"/>
    <cellStyle name="20% - Accent3 44 2" xfId="331"/>
    <cellStyle name="20% - Accent3 45" xfId="332"/>
    <cellStyle name="20% - Accent3 45 2" xfId="333"/>
    <cellStyle name="20% - Accent3 46" xfId="334"/>
    <cellStyle name="20% - Accent3 46 2" xfId="335"/>
    <cellStyle name="20% - Accent3 47" xfId="336"/>
    <cellStyle name="20% - Accent3 47 2" xfId="337"/>
    <cellStyle name="20% - Accent3 48" xfId="338"/>
    <cellStyle name="20% - Accent3 48 2" xfId="339"/>
    <cellStyle name="20% - Accent3 49" xfId="340"/>
    <cellStyle name="20% - Accent3 49 2" xfId="341"/>
    <cellStyle name="20% - Accent3 5" xfId="342"/>
    <cellStyle name="20% - Accent3 5 2" xfId="343"/>
    <cellStyle name="20% - Accent3 50" xfId="344"/>
    <cellStyle name="20% - Accent3 50 2" xfId="345"/>
    <cellStyle name="20% - Accent3 51" xfId="346"/>
    <cellStyle name="20% - Accent3 51 2" xfId="347"/>
    <cellStyle name="20% - Accent3 52" xfId="348"/>
    <cellStyle name="20% - Accent3 52 2" xfId="349"/>
    <cellStyle name="20% - Accent3 53" xfId="350"/>
    <cellStyle name="20% - Accent3 53 2" xfId="351"/>
    <cellStyle name="20% - Accent3 54" xfId="352"/>
    <cellStyle name="20% - Accent3 54 2" xfId="353"/>
    <cellStyle name="20% - Accent3 6" xfId="354"/>
    <cellStyle name="20% - Accent3 6 2" xfId="355"/>
    <cellStyle name="20% - Accent3 7" xfId="356"/>
    <cellStyle name="20% - Accent3 7 2" xfId="357"/>
    <cellStyle name="20% - Accent3 8" xfId="358"/>
    <cellStyle name="20% - Accent3 8 2" xfId="359"/>
    <cellStyle name="20% - Accent3 9" xfId="360"/>
    <cellStyle name="20% - Accent3 9 2" xfId="361"/>
    <cellStyle name="20% - Accent4 10" xfId="362"/>
    <cellStyle name="20% - Accent4 10 2" xfId="363"/>
    <cellStyle name="20% - Accent4 11" xfId="364"/>
    <cellStyle name="20% - Accent4 11 2" xfId="365"/>
    <cellStyle name="20% - Accent4 12" xfId="366"/>
    <cellStyle name="20% - Accent4 12 2" xfId="367"/>
    <cellStyle name="20% - Accent4 13" xfId="368"/>
    <cellStyle name="20% - Accent4 13 2" xfId="369"/>
    <cellStyle name="20% - Accent4 14" xfId="370"/>
    <cellStyle name="20% - Accent4 14 2" xfId="371"/>
    <cellStyle name="20% - Accent4 15" xfId="372"/>
    <cellStyle name="20% - Accent4 15 2" xfId="373"/>
    <cellStyle name="20% - Accent4 16" xfId="374"/>
    <cellStyle name="20% - Accent4 16 2" xfId="375"/>
    <cellStyle name="20% - Accent4 17" xfId="376"/>
    <cellStyle name="20% - Accent4 17 2" xfId="377"/>
    <cellStyle name="20% - Accent4 18" xfId="378"/>
    <cellStyle name="20% - Accent4 18 2" xfId="379"/>
    <cellStyle name="20% - Accent4 19" xfId="380"/>
    <cellStyle name="20% - Accent4 19 2" xfId="381"/>
    <cellStyle name="20% - Accent4 2" xfId="382"/>
    <cellStyle name="20% - Accent4 2 2" xfId="383"/>
    <cellStyle name="20% - Accent4 2 2 2" xfId="384"/>
    <cellStyle name="20% - Accent4 2 3" xfId="385"/>
    <cellStyle name="20% - Accent4 2 3 2" xfId="386"/>
    <cellStyle name="20% - Accent4 2 4" xfId="387"/>
    <cellStyle name="20% - Accent4 20" xfId="388"/>
    <cellStyle name="20% - Accent4 20 2" xfId="389"/>
    <cellStyle name="20% - Accent4 21" xfId="390"/>
    <cellStyle name="20% - Accent4 21 2" xfId="391"/>
    <cellStyle name="20% - Accent4 22" xfId="392"/>
    <cellStyle name="20% - Accent4 22 2" xfId="393"/>
    <cellStyle name="20% - Accent4 23" xfId="394"/>
    <cellStyle name="20% - Accent4 23 2" xfId="395"/>
    <cellStyle name="20% - Accent4 24" xfId="396"/>
    <cellStyle name="20% - Accent4 24 2" xfId="397"/>
    <cellStyle name="20% - Accent4 25" xfId="398"/>
    <cellStyle name="20% - Accent4 25 2" xfId="399"/>
    <cellStyle name="20% - Accent4 26" xfId="400"/>
    <cellStyle name="20% - Accent4 26 2" xfId="401"/>
    <cellStyle name="20% - Accent4 27" xfId="402"/>
    <cellStyle name="20% - Accent4 27 2" xfId="403"/>
    <cellStyle name="20% - Accent4 28" xfId="404"/>
    <cellStyle name="20% - Accent4 28 2" xfId="405"/>
    <cellStyle name="20% - Accent4 29" xfId="406"/>
    <cellStyle name="20% - Accent4 29 2" xfId="407"/>
    <cellStyle name="20% - Accent4 3" xfId="408"/>
    <cellStyle name="20% - Accent4 3 2" xfId="409"/>
    <cellStyle name="20% - Accent4 3 2 2" xfId="410"/>
    <cellStyle name="20% - Accent4 3 3" xfId="411"/>
    <cellStyle name="20% - Accent4 3 3 2" xfId="412"/>
    <cellStyle name="20% - Accent4 3 4" xfId="413"/>
    <cellStyle name="20% - Accent4 30" xfId="414"/>
    <cellStyle name="20% - Accent4 30 2" xfId="415"/>
    <cellStyle name="20% - Accent4 31" xfId="416"/>
    <cellStyle name="20% - Accent4 31 2" xfId="417"/>
    <cellStyle name="20% - Accent4 32" xfId="418"/>
    <cellStyle name="20% - Accent4 32 2" xfId="419"/>
    <cellStyle name="20% - Accent4 33" xfId="420"/>
    <cellStyle name="20% - Accent4 33 2" xfId="421"/>
    <cellStyle name="20% - Accent4 34" xfId="422"/>
    <cellStyle name="20% - Accent4 34 2" xfId="423"/>
    <cellStyle name="20% - Accent4 35" xfId="424"/>
    <cellStyle name="20% - Accent4 35 2" xfId="425"/>
    <cellStyle name="20% - Accent4 36" xfId="426"/>
    <cellStyle name="20% - Accent4 36 2" xfId="427"/>
    <cellStyle name="20% - Accent4 37" xfId="428"/>
    <cellStyle name="20% - Accent4 37 2" xfId="429"/>
    <cellStyle name="20% - Accent4 38" xfId="430"/>
    <cellStyle name="20% - Accent4 38 2" xfId="431"/>
    <cellStyle name="20% - Accent4 39" xfId="432"/>
    <cellStyle name="20% - Accent4 39 2" xfId="433"/>
    <cellStyle name="20% - Accent4 4" xfId="434"/>
    <cellStyle name="20% - Accent4 4 2" xfId="435"/>
    <cellStyle name="20% - Accent4 40" xfId="436"/>
    <cellStyle name="20% - Accent4 40 2" xfId="437"/>
    <cellStyle name="20% - Accent4 41" xfId="438"/>
    <cellStyle name="20% - Accent4 41 2" xfId="439"/>
    <cellStyle name="20% - Accent4 42" xfId="440"/>
    <cellStyle name="20% - Accent4 42 2" xfId="441"/>
    <cellStyle name="20% - Accent4 43" xfId="442"/>
    <cellStyle name="20% - Accent4 43 2" xfId="443"/>
    <cellStyle name="20% - Accent4 44" xfId="444"/>
    <cellStyle name="20% - Accent4 44 2" xfId="445"/>
    <cellStyle name="20% - Accent4 45" xfId="446"/>
    <cellStyle name="20% - Accent4 45 2" xfId="447"/>
    <cellStyle name="20% - Accent4 46" xfId="448"/>
    <cellStyle name="20% - Accent4 46 2" xfId="449"/>
    <cellStyle name="20% - Accent4 47" xfId="450"/>
    <cellStyle name="20% - Accent4 47 2" xfId="451"/>
    <cellStyle name="20% - Accent4 48" xfId="452"/>
    <cellStyle name="20% - Accent4 48 2" xfId="453"/>
    <cellStyle name="20% - Accent4 49" xfId="454"/>
    <cellStyle name="20% - Accent4 49 2" xfId="455"/>
    <cellStyle name="20% - Accent4 5" xfId="456"/>
    <cellStyle name="20% - Accent4 5 2" xfId="457"/>
    <cellStyle name="20% - Accent4 50" xfId="458"/>
    <cellStyle name="20% - Accent4 50 2" xfId="459"/>
    <cellStyle name="20% - Accent4 51" xfId="460"/>
    <cellStyle name="20% - Accent4 51 2" xfId="461"/>
    <cellStyle name="20% - Accent4 52" xfId="462"/>
    <cellStyle name="20% - Accent4 52 2" xfId="463"/>
    <cellStyle name="20% - Accent4 53" xfId="464"/>
    <cellStyle name="20% - Accent4 53 2" xfId="465"/>
    <cellStyle name="20% - Accent4 54" xfId="466"/>
    <cellStyle name="20% - Accent4 54 2" xfId="467"/>
    <cellStyle name="20% - Accent4 6" xfId="468"/>
    <cellStyle name="20% - Accent4 6 2" xfId="469"/>
    <cellStyle name="20% - Accent4 7" xfId="470"/>
    <cellStyle name="20% - Accent4 7 2" xfId="471"/>
    <cellStyle name="20% - Accent4 8" xfId="472"/>
    <cellStyle name="20% - Accent4 8 2" xfId="473"/>
    <cellStyle name="20% - Accent4 9" xfId="474"/>
    <cellStyle name="20% - Accent4 9 2" xfId="475"/>
    <cellStyle name="20% - Accent5 10" xfId="476"/>
    <cellStyle name="20% - Accent5 10 2" xfId="477"/>
    <cellStyle name="20% - Accent5 11" xfId="478"/>
    <cellStyle name="20% - Accent5 11 2" xfId="479"/>
    <cellStyle name="20% - Accent5 12" xfId="480"/>
    <cellStyle name="20% - Accent5 12 2" xfId="481"/>
    <cellStyle name="20% - Accent5 13" xfId="482"/>
    <cellStyle name="20% - Accent5 13 2" xfId="483"/>
    <cellStyle name="20% - Accent5 14" xfId="484"/>
    <cellStyle name="20% - Accent5 14 2" xfId="485"/>
    <cellStyle name="20% - Accent5 15" xfId="486"/>
    <cellStyle name="20% - Accent5 15 2" xfId="487"/>
    <cellStyle name="20% - Accent5 16" xfId="488"/>
    <cellStyle name="20% - Accent5 16 2" xfId="489"/>
    <cellStyle name="20% - Accent5 17" xfId="490"/>
    <cellStyle name="20% - Accent5 17 2" xfId="491"/>
    <cellStyle name="20% - Accent5 18" xfId="492"/>
    <cellStyle name="20% - Accent5 18 2" xfId="493"/>
    <cellStyle name="20% - Accent5 19" xfId="494"/>
    <cellStyle name="20% - Accent5 19 2" xfId="495"/>
    <cellStyle name="20% - Accent5 2" xfId="496"/>
    <cellStyle name="20% - Accent5 2 2" xfId="497"/>
    <cellStyle name="20% - Accent5 20" xfId="498"/>
    <cellStyle name="20% - Accent5 20 2" xfId="499"/>
    <cellStyle name="20% - Accent5 21" xfId="500"/>
    <cellStyle name="20% - Accent5 21 2" xfId="501"/>
    <cellStyle name="20% - Accent5 22" xfId="502"/>
    <cellStyle name="20% - Accent5 22 2" xfId="503"/>
    <cellStyle name="20% - Accent5 23" xfId="504"/>
    <cellStyle name="20% - Accent5 23 2" xfId="505"/>
    <cellStyle name="20% - Accent5 24" xfId="506"/>
    <cellStyle name="20% - Accent5 24 2" xfId="507"/>
    <cellStyle name="20% - Accent5 25" xfId="508"/>
    <cellStyle name="20% - Accent5 25 2" xfId="509"/>
    <cellStyle name="20% - Accent5 26" xfId="510"/>
    <cellStyle name="20% - Accent5 26 2" xfId="511"/>
    <cellStyle name="20% - Accent5 27" xfId="512"/>
    <cellStyle name="20% - Accent5 27 2" xfId="513"/>
    <cellStyle name="20% - Accent5 28" xfId="514"/>
    <cellStyle name="20% - Accent5 28 2" xfId="515"/>
    <cellStyle name="20% - Accent5 29" xfId="516"/>
    <cellStyle name="20% - Accent5 29 2" xfId="517"/>
    <cellStyle name="20% - Accent5 3" xfId="518"/>
    <cellStyle name="20% - Accent5 3 2" xfId="519"/>
    <cellStyle name="20% - Accent5 30" xfId="520"/>
    <cellStyle name="20% - Accent5 30 2" xfId="521"/>
    <cellStyle name="20% - Accent5 31" xfId="522"/>
    <cellStyle name="20% - Accent5 31 2" xfId="523"/>
    <cellStyle name="20% - Accent5 32" xfId="524"/>
    <cellStyle name="20% - Accent5 32 2" xfId="525"/>
    <cellStyle name="20% - Accent5 33" xfId="526"/>
    <cellStyle name="20% - Accent5 33 2" xfId="527"/>
    <cellStyle name="20% - Accent5 34" xfId="528"/>
    <cellStyle name="20% - Accent5 34 2" xfId="529"/>
    <cellStyle name="20% - Accent5 35" xfId="530"/>
    <cellStyle name="20% - Accent5 35 2" xfId="531"/>
    <cellStyle name="20% - Accent5 36" xfId="532"/>
    <cellStyle name="20% - Accent5 36 2" xfId="533"/>
    <cellStyle name="20% - Accent5 37" xfId="534"/>
    <cellStyle name="20% - Accent5 37 2" xfId="535"/>
    <cellStyle name="20% - Accent5 38" xfId="536"/>
    <cellStyle name="20% - Accent5 38 2" xfId="537"/>
    <cellStyle name="20% - Accent5 39" xfId="538"/>
    <cellStyle name="20% - Accent5 39 2" xfId="539"/>
    <cellStyle name="20% - Accent5 4" xfId="540"/>
    <cellStyle name="20% - Accent5 4 2" xfId="541"/>
    <cellStyle name="20% - Accent5 40" xfId="542"/>
    <cellStyle name="20% - Accent5 40 2" xfId="543"/>
    <cellStyle name="20% - Accent5 41" xfId="544"/>
    <cellStyle name="20% - Accent5 41 2" xfId="545"/>
    <cellStyle name="20% - Accent5 42" xfId="546"/>
    <cellStyle name="20% - Accent5 42 2" xfId="547"/>
    <cellStyle name="20% - Accent5 43" xfId="548"/>
    <cellStyle name="20% - Accent5 43 2" xfId="549"/>
    <cellStyle name="20% - Accent5 44" xfId="550"/>
    <cellStyle name="20% - Accent5 44 2" xfId="551"/>
    <cellStyle name="20% - Accent5 45" xfId="552"/>
    <cellStyle name="20% - Accent5 45 2" xfId="553"/>
    <cellStyle name="20% - Accent5 46" xfId="554"/>
    <cellStyle name="20% - Accent5 46 2" xfId="555"/>
    <cellStyle name="20% - Accent5 47" xfId="556"/>
    <cellStyle name="20% - Accent5 47 2" xfId="557"/>
    <cellStyle name="20% - Accent5 48" xfId="558"/>
    <cellStyle name="20% - Accent5 48 2" xfId="559"/>
    <cellStyle name="20% - Accent5 49" xfId="560"/>
    <cellStyle name="20% - Accent5 49 2" xfId="561"/>
    <cellStyle name="20% - Accent5 5" xfId="562"/>
    <cellStyle name="20% - Accent5 5 2" xfId="563"/>
    <cellStyle name="20% - Accent5 50" xfId="564"/>
    <cellStyle name="20% - Accent5 50 2" xfId="565"/>
    <cellStyle name="20% - Accent5 51" xfId="566"/>
    <cellStyle name="20% - Accent5 51 2" xfId="567"/>
    <cellStyle name="20% - Accent5 52" xfId="568"/>
    <cellStyle name="20% - Accent5 52 2" xfId="569"/>
    <cellStyle name="20% - Accent5 53" xfId="570"/>
    <cellStyle name="20% - Accent5 53 2" xfId="571"/>
    <cellStyle name="20% - Accent5 54" xfId="572"/>
    <cellStyle name="20% - Accent5 54 2" xfId="573"/>
    <cellStyle name="20% - Accent5 6" xfId="574"/>
    <cellStyle name="20% - Accent5 6 2" xfId="575"/>
    <cellStyle name="20% - Accent5 7" xfId="576"/>
    <cellStyle name="20% - Accent5 7 2" xfId="577"/>
    <cellStyle name="20% - Accent5 8" xfId="578"/>
    <cellStyle name="20% - Accent5 8 2" xfId="579"/>
    <cellStyle name="20% - Accent5 9" xfId="580"/>
    <cellStyle name="20% - Accent5 9 2" xfId="581"/>
    <cellStyle name="20% - Accent6 10" xfId="582"/>
    <cellStyle name="20% - Accent6 10 2" xfId="583"/>
    <cellStyle name="20% - Accent6 11" xfId="584"/>
    <cellStyle name="20% - Accent6 11 2" xfId="585"/>
    <cellStyle name="20% - Accent6 12" xfId="586"/>
    <cellStyle name="20% - Accent6 12 2" xfId="587"/>
    <cellStyle name="20% - Accent6 13" xfId="588"/>
    <cellStyle name="20% - Accent6 13 2" xfId="589"/>
    <cellStyle name="20% - Accent6 14" xfId="590"/>
    <cellStyle name="20% - Accent6 14 2" xfId="591"/>
    <cellStyle name="20% - Accent6 15" xfId="592"/>
    <cellStyle name="20% - Accent6 15 2" xfId="593"/>
    <cellStyle name="20% - Accent6 16" xfId="594"/>
    <cellStyle name="20% - Accent6 16 2" xfId="595"/>
    <cellStyle name="20% - Accent6 17" xfId="596"/>
    <cellStyle name="20% - Accent6 17 2" xfId="597"/>
    <cellStyle name="20% - Accent6 18" xfId="598"/>
    <cellStyle name="20% - Accent6 18 2" xfId="599"/>
    <cellStyle name="20% - Accent6 19" xfId="600"/>
    <cellStyle name="20% - Accent6 19 2" xfId="601"/>
    <cellStyle name="20% - Accent6 2" xfId="602"/>
    <cellStyle name="20% - Accent6 2 2" xfId="603"/>
    <cellStyle name="20% - Accent6 20" xfId="604"/>
    <cellStyle name="20% - Accent6 20 2" xfId="605"/>
    <cellStyle name="20% - Accent6 21" xfId="606"/>
    <cellStyle name="20% - Accent6 21 2" xfId="607"/>
    <cellStyle name="20% - Accent6 22" xfId="608"/>
    <cellStyle name="20% - Accent6 22 2" xfId="609"/>
    <cellStyle name="20% - Accent6 23" xfId="610"/>
    <cellStyle name="20% - Accent6 23 2" xfId="611"/>
    <cellStyle name="20% - Accent6 24" xfId="612"/>
    <cellStyle name="20% - Accent6 24 2" xfId="613"/>
    <cellStyle name="20% - Accent6 25" xfId="614"/>
    <cellStyle name="20% - Accent6 25 2" xfId="615"/>
    <cellStyle name="20% - Accent6 26" xfId="616"/>
    <cellStyle name="20% - Accent6 26 2" xfId="617"/>
    <cellStyle name="20% - Accent6 27" xfId="618"/>
    <cellStyle name="20% - Accent6 27 2" xfId="619"/>
    <cellStyle name="20% - Accent6 28" xfId="620"/>
    <cellStyle name="20% - Accent6 28 2" xfId="621"/>
    <cellStyle name="20% - Accent6 29" xfId="622"/>
    <cellStyle name="20% - Accent6 29 2" xfId="623"/>
    <cellStyle name="20% - Accent6 3" xfId="624"/>
    <cellStyle name="20% - Accent6 3 2" xfId="625"/>
    <cellStyle name="20% - Accent6 30" xfId="626"/>
    <cellStyle name="20% - Accent6 30 2" xfId="627"/>
    <cellStyle name="20% - Accent6 31" xfId="628"/>
    <cellStyle name="20% - Accent6 31 2" xfId="629"/>
    <cellStyle name="20% - Accent6 32" xfId="630"/>
    <cellStyle name="20% - Accent6 32 2" xfId="631"/>
    <cellStyle name="20% - Accent6 33" xfId="632"/>
    <cellStyle name="20% - Accent6 33 2" xfId="633"/>
    <cellStyle name="20% - Accent6 34" xfId="634"/>
    <cellStyle name="20% - Accent6 34 2" xfId="635"/>
    <cellStyle name="20% - Accent6 35" xfId="636"/>
    <cellStyle name="20% - Accent6 35 2" xfId="637"/>
    <cellStyle name="20% - Accent6 36" xfId="638"/>
    <cellStyle name="20% - Accent6 36 2" xfId="639"/>
    <cellStyle name="20% - Accent6 37" xfId="640"/>
    <cellStyle name="20% - Accent6 37 2" xfId="641"/>
    <cellStyle name="20% - Accent6 38" xfId="642"/>
    <cellStyle name="20% - Accent6 38 2" xfId="643"/>
    <cellStyle name="20% - Accent6 39" xfId="644"/>
    <cellStyle name="20% - Accent6 39 2" xfId="645"/>
    <cellStyle name="20% - Accent6 4" xfId="646"/>
    <cellStyle name="20% - Accent6 4 2" xfId="647"/>
    <cellStyle name="20% - Accent6 40" xfId="648"/>
    <cellStyle name="20% - Accent6 40 2" xfId="649"/>
    <cellStyle name="20% - Accent6 41" xfId="650"/>
    <cellStyle name="20% - Accent6 41 2" xfId="651"/>
    <cellStyle name="20% - Accent6 42" xfId="652"/>
    <cellStyle name="20% - Accent6 42 2" xfId="653"/>
    <cellStyle name="20% - Accent6 43" xfId="654"/>
    <cellStyle name="20% - Accent6 43 2" xfId="655"/>
    <cellStyle name="20% - Accent6 44" xfId="656"/>
    <cellStyle name="20% - Accent6 44 2" xfId="657"/>
    <cellStyle name="20% - Accent6 45" xfId="658"/>
    <cellStyle name="20% - Accent6 45 2" xfId="659"/>
    <cellStyle name="20% - Accent6 46" xfId="660"/>
    <cellStyle name="20% - Accent6 46 2" xfId="661"/>
    <cellStyle name="20% - Accent6 47" xfId="662"/>
    <cellStyle name="20% - Accent6 47 2" xfId="663"/>
    <cellStyle name="20% - Accent6 48" xfId="664"/>
    <cellStyle name="20% - Accent6 48 2" xfId="665"/>
    <cellStyle name="20% - Accent6 49" xfId="666"/>
    <cellStyle name="20% - Accent6 49 2" xfId="667"/>
    <cellStyle name="20% - Accent6 5" xfId="668"/>
    <cellStyle name="20% - Accent6 5 2" xfId="669"/>
    <cellStyle name="20% - Accent6 50" xfId="670"/>
    <cellStyle name="20% - Accent6 50 2" xfId="671"/>
    <cellStyle name="20% - Accent6 51" xfId="672"/>
    <cellStyle name="20% - Accent6 51 2" xfId="673"/>
    <cellStyle name="20% - Accent6 52" xfId="674"/>
    <cellStyle name="20% - Accent6 52 2" xfId="675"/>
    <cellStyle name="20% - Accent6 53" xfId="676"/>
    <cellStyle name="20% - Accent6 53 2" xfId="677"/>
    <cellStyle name="20% - Accent6 54" xfId="678"/>
    <cellStyle name="20% - Accent6 54 2" xfId="679"/>
    <cellStyle name="20% - Accent6 6" xfId="680"/>
    <cellStyle name="20% - Accent6 6 2" xfId="681"/>
    <cellStyle name="20% - Accent6 7" xfId="682"/>
    <cellStyle name="20% - Accent6 7 2" xfId="683"/>
    <cellStyle name="20% - Accent6 8" xfId="684"/>
    <cellStyle name="20% - Accent6 8 2" xfId="685"/>
    <cellStyle name="20% - Accent6 9" xfId="686"/>
    <cellStyle name="20% - Accent6 9 2" xfId="687"/>
    <cellStyle name="40% - Accent1 10" xfId="688"/>
    <cellStyle name="40% - Accent1 10 2" xfId="689"/>
    <cellStyle name="40% - Accent1 11" xfId="690"/>
    <cellStyle name="40% - Accent1 11 2" xfId="691"/>
    <cellStyle name="40% - Accent1 12" xfId="692"/>
    <cellStyle name="40% - Accent1 12 2" xfId="693"/>
    <cellStyle name="40% - Accent1 13" xfId="694"/>
    <cellStyle name="40% - Accent1 13 2" xfId="695"/>
    <cellStyle name="40% - Accent1 14" xfId="696"/>
    <cellStyle name="40% - Accent1 14 2" xfId="697"/>
    <cellStyle name="40% - Accent1 15" xfId="698"/>
    <cellStyle name="40% - Accent1 15 2" xfId="699"/>
    <cellStyle name="40% - Accent1 16" xfId="700"/>
    <cellStyle name="40% - Accent1 16 2" xfId="701"/>
    <cellStyle name="40% - Accent1 17" xfId="702"/>
    <cellStyle name="40% - Accent1 17 2" xfId="703"/>
    <cellStyle name="40% - Accent1 18" xfId="704"/>
    <cellStyle name="40% - Accent1 18 2" xfId="705"/>
    <cellStyle name="40% - Accent1 19" xfId="706"/>
    <cellStyle name="40% - Accent1 19 2" xfId="707"/>
    <cellStyle name="40% - Accent1 2" xfId="708"/>
    <cellStyle name="40% - Accent1 2 2" xfId="709"/>
    <cellStyle name="40% - Accent1 2 2 2" xfId="710"/>
    <cellStyle name="40% - Accent1 2 3" xfId="711"/>
    <cellStyle name="40% - Accent1 2 3 2" xfId="712"/>
    <cellStyle name="40% - Accent1 2 4" xfId="713"/>
    <cellStyle name="40% - Accent1 20" xfId="714"/>
    <cellStyle name="40% - Accent1 20 2" xfId="715"/>
    <cellStyle name="40% - Accent1 21" xfId="716"/>
    <cellStyle name="40% - Accent1 21 2" xfId="717"/>
    <cellStyle name="40% - Accent1 22" xfId="718"/>
    <cellStyle name="40% - Accent1 22 2" xfId="719"/>
    <cellStyle name="40% - Accent1 23" xfId="720"/>
    <cellStyle name="40% - Accent1 23 2" xfId="721"/>
    <cellStyle name="40% - Accent1 24" xfId="722"/>
    <cellStyle name="40% - Accent1 24 2" xfId="723"/>
    <cellStyle name="40% - Accent1 25" xfId="724"/>
    <cellStyle name="40% - Accent1 25 2" xfId="725"/>
    <cellStyle name="40% - Accent1 26" xfId="726"/>
    <cellStyle name="40% - Accent1 26 2" xfId="727"/>
    <cellStyle name="40% - Accent1 27" xfId="728"/>
    <cellStyle name="40% - Accent1 27 2" xfId="729"/>
    <cellStyle name="40% - Accent1 28" xfId="730"/>
    <cellStyle name="40% - Accent1 28 2" xfId="731"/>
    <cellStyle name="40% - Accent1 29" xfId="732"/>
    <cellStyle name="40% - Accent1 29 2" xfId="733"/>
    <cellStyle name="40% - Accent1 3" xfId="734"/>
    <cellStyle name="40% - Accent1 3 2" xfId="735"/>
    <cellStyle name="40% - Accent1 3 2 2" xfId="736"/>
    <cellStyle name="40% - Accent1 3 3" xfId="737"/>
    <cellStyle name="40% - Accent1 3 3 2" xfId="738"/>
    <cellStyle name="40% - Accent1 3 4" xfId="739"/>
    <cellStyle name="40% - Accent1 30" xfId="740"/>
    <cellStyle name="40% - Accent1 30 2" xfId="741"/>
    <cellStyle name="40% - Accent1 31" xfId="742"/>
    <cellStyle name="40% - Accent1 31 2" xfId="743"/>
    <cellStyle name="40% - Accent1 32" xfId="744"/>
    <cellStyle name="40% - Accent1 32 2" xfId="745"/>
    <cellStyle name="40% - Accent1 33" xfId="746"/>
    <cellStyle name="40% - Accent1 33 2" xfId="747"/>
    <cellStyle name="40% - Accent1 34" xfId="748"/>
    <cellStyle name="40% - Accent1 34 2" xfId="749"/>
    <cellStyle name="40% - Accent1 35" xfId="750"/>
    <cellStyle name="40% - Accent1 35 2" xfId="751"/>
    <cellStyle name="40% - Accent1 36" xfId="752"/>
    <cellStyle name="40% - Accent1 36 2" xfId="753"/>
    <cellStyle name="40% - Accent1 37" xfId="754"/>
    <cellStyle name="40% - Accent1 37 2" xfId="755"/>
    <cellStyle name="40% - Accent1 38" xfId="756"/>
    <cellStyle name="40% - Accent1 38 2" xfId="757"/>
    <cellStyle name="40% - Accent1 39" xfId="758"/>
    <cellStyle name="40% - Accent1 39 2" xfId="759"/>
    <cellStyle name="40% - Accent1 4" xfId="760"/>
    <cellStyle name="40% - Accent1 4 2" xfId="761"/>
    <cellStyle name="40% - Accent1 40" xfId="762"/>
    <cellStyle name="40% - Accent1 40 2" xfId="763"/>
    <cellStyle name="40% - Accent1 41" xfId="764"/>
    <cellStyle name="40% - Accent1 41 2" xfId="765"/>
    <cellStyle name="40% - Accent1 42" xfId="766"/>
    <cellStyle name="40% - Accent1 42 2" xfId="767"/>
    <cellStyle name="40% - Accent1 43" xfId="768"/>
    <cellStyle name="40% - Accent1 43 2" xfId="769"/>
    <cellStyle name="40% - Accent1 44" xfId="770"/>
    <cellStyle name="40% - Accent1 44 2" xfId="771"/>
    <cellStyle name="40% - Accent1 45" xfId="772"/>
    <cellStyle name="40% - Accent1 45 2" xfId="773"/>
    <cellStyle name="40% - Accent1 46" xfId="774"/>
    <cellStyle name="40% - Accent1 46 2" xfId="775"/>
    <cellStyle name="40% - Accent1 47" xfId="776"/>
    <cellStyle name="40% - Accent1 47 2" xfId="777"/>
    <cellStyle name="40% - Accent1 48" xfId="778"/>
    <cellStyle name="40% - Accent1 48 2" xfId="779"/>
    <cellStyle name="40% - Accent1 49" xfId="780"/>
    <cellStyle name="40% - Accent1 49 2" xfId="781"/>
    <cellStyle name="40% - Accent1 5" xfId="782"/>
    <cellStyle name="40% - Accent1 5 2" xfId="783"/>
    <cellStyle name="40% - Accent1 50" xfId="784"/>
    <cellStyle name="40% - Accent1 50 2" xfId="785"/>
    <cellStyle name="40% - Accent1 51" xfId="786"/>
    <cellStyle name="40% - Accent1 51 2" xfId="787"/>
    <cellStyle name="40% - Accent1 52" xfId="788"/>
    <cellStyle name="40% - Accent1 52 2" xfId="789"/>
    <cellStyle name="40% - Accent1 53" xfId="790"/>
    <cellStyle name="40% - Accent1 53 2" xfId="791"/>
    <cellStyle name="40% - Accent1 54" xfId="792"/>
    <cellStyle name="40% - Accent1 54 2" xfId="793"/>
    <cellStyle name="40% - Accent1 6" xfId="794"/>
    <cellStyle name="40% - Accent1 6 2" xfId="795"/>
    <cellStyle name="40% - Accent1 7" xfId="796"/>
    <cellStyle name="40% - Accent1 7 2" xfId="797"/>
    <cellStyle name="40% - Accent1 8" xfId="798"/>
    <cellStyle name="40% - Accent1 8 2" xfId="799"/>
    <cellStyle name="40% - Accent1 9" xfId="800"/>
    <cellStyle name="40% - Accent1 9 2" xfId="801"/>
    <cellStyle name="40% - Accent2 10" xfId="802"/>
    <cellStyle name="40% - Accent2 10 2" xfId="803"/>
    <cellStyle name="40% - Accent2 11" xfId="804"/>
    <cellStyle name="40% - Accent2 11 2" xfId="805"/>
    <cellStyle name="40% - Accent2 12" xfId="806"/>
    <cellStyle name="40% - Accent2 12 2" xfId="807"/>
    <cellStyle name="40% - Accent2 13" xfId="808"/>
    <cellStyle name="40% - Accent2 13 2" xfId="809"/>
    <cellStyle name="40% - Accent2 14" xfId="810"/>
    <cellStyle name="40% - Accent2 14 2" xfId="811"/>
    <cellStyle name="40% - Accent2 15" xfId="812"/>
    <cellStyle name="40% - Accent2 15 2" xfId="813"/>
    <cellStyle name="40% - Accent2 16" xfId="814"/>
    <cellStyle name="40% - Accent2 16 2" xfId="815"/>
    <cellStyle name="40% - Accent2 17" xfId="816"/>
    <cellStyle name="40% - Accent2 17 2" xfId="817"/>
    <cellStyle name="40% - Accent2 18" xfId="818"/>
    <cellStyle name="40% - Accent2 18 2" xfId="819"/>
    <cellStyle name="40% - Accent2 19" xfId="820"/>
    <cellStyle name="40% - Accent2 19 2" xfId="821"/>
    <cellStyle name="40% - Accent2 2" xfId="822"/>
    <cellStyle name="40% - Accent2 2 2" xfId="823"/>
    <cellStyle name="40% - Accent2 20" xfId="824"/>
    <cellStyle name="40% - Accent2 20 2" xfId="825"/>
    <cellStyle name="40% - Accent2 21" xfId="826"/>
    <cellStyle name="40% - Accent2 21 2" xfId="827"/>
    <cellStyle name="40% - Accent2 22" xfId="828"/>
    <cellStyle name="40% - Accent2 22 2" xfId="829"/>
    <cellStyle name="40% - Accent2 23" xfId="830"/>
    <cellStyle name="40% - Accent2 23 2" xfId="831"/>
    <cellStyle name="40% - Accent2 24" xfId="832"/>
    <cellStyle name="40% - Accent2 24 2" xfId="833"/>
    <cellStyle name="40% - Accent2 25" xfId="834"/>
    <cellStyle name="40% - Accent2 25 2" xfId="835"/>
    <cellStyle name="40% - Accent2 26" xfId="836"/>
    <cellStyle name="40% - Accent2 26 2" xfId="837"/>
    <cellStyle name="40% - Accent2 27" xfId="838"/>
    <cellStyle name="40% - Accent2 27 2" xfId="839"/>
    <cellStyle name="40% - Accent2 28" xfId="840"/>
    <cellStyle name="40% - Accent2 28 2" xfId="841"/>
    <cellStyle name="40% - Accent2 29" xfId="842"/>
    <cellStyle name="40% - Accent2 29 2" xfId="843"/>
    <cellStyle name="40% - Accent2 3" xfId="844"/>
    <cellStyle name="40% - Accent2 3 2" xfId="845"/>
    <cellStyle name="40% - Accent2 30" xfId="846"/>
    <cellStyle name="40% - Accent2 30 2" xfId="847"/>
    <cellStyle name="40% - Accent2 31" xfId="848"/>
    <cellStyle name="40% - Accent2 31 2" xfId="849"/>
    <cellStyle name="40% - Accent2 32" xfId="850"/>
    <cellStyle name="40% - Accent2 32 2" xfId="851"/>
    <cellStyle name="40% - Accent2 33" xfId="852"/>
    <cellStyle name="40% - Accent2 33 2" xfId="853"/>
    <cellStyle name="40% - Accent2 34" xfId="854"/>
    <cellStyle name="40% - Accent2 34 2" xfId="855"/>
    <cellStyle name="40% - Accent2 35" xfId="856"/>
    <cellStyle name="40% - Accent2 35 2" xfId="857"/>
    <cellStyle name="40% - Accent2 36" xfId="858"/>
    <cellStyle name="40% - Accent2 36 2" xfId="859"/>
    <cellStyle name="40% - Accent2 37" xfId="860"/>
    <cellStyle name="40% - Accent2 37 2" xfId="861"/>
    <cellStyle name="40% - Accent2 38" xfId="862"/>
    <cellStyle name="40% - Accent2 38 2" xfId="863"/>
    <cellStyle name="40% - Accent2 39" xfId="864"/>
    <cellStyle name="40% - Accent2 39 2" xfId="865"/>
    <cellStyle name="40% - Accent2 4" xfId="866"/>
    <cellStyle name="40% - Accent2 4 2" xfId="867"/>
    <cellStyle name="40% - Accent2 40" xfId="868"/>
    <cellStyle name="40% - Accent2 40 2" xfId="869"/>
    <cellStyle name="40% - Accent2 41" xfId="870"/>
    <cellStyle name="40% - Accent2 41 2" xfId="871"/>
    <cellStyle name="40% - Accent2 42" xfId="872"/>
    <cellStyle name="40% - Accent2 42 2" xfId="873"/>
    <cellStyle name="40% - Accent2 43" xfId="874"/>
    <cellStyle name="40% - Accent2 43 2" xfId="875"/>
    <cellStyle name="40% - Accent2 44" xfId="876"/>
    <cellStyle name="40% - Accent2 44 2" xfId="877"/>
    <cellStyle name="40% - Accent2 45" xfId="878"/>
    <cellStyle name="40% - Accent2 45 2" xfId="879"/>
    <cellStyle name="40% - Accent2 46" xfId="880"/>
    <cellStyle name="40% - Accent2 46 2" xfId="881"/>
    <cellStyle name="40% - Accent2 47" xfId="882"/>
    <cellStyle name="40% - Accent2 47 2" xfId="883"/>
    <cellStyle name="40% - Accent2 48" xfId="884"/>
    <cellStyle name="40% - Accent2 48 2" xfId="885"/>
    <cellStyle name="40% - Accent2 49" xfId="886"/>
    <cellStyle name="40% - Accent2 49 2" xfId="887"/>
    <cellStyle name="40% - Accent2 5" xfId="888"/>
    <cellStyle name="40% - Accent2 5 2" xfId="889"/>
    <cellStyle name="40% - Accent2 50" xfId="890"/>
    <cellStyle name="40% - Accent2 50 2" xfId="891"/>
    <cellStyle name="40% - Accent2 51" xfId="892"/>
    <cellStyle name="40% - Accent2 51 2" xfId="893"/>
    <cellStyle name="40% - Accent2 52" xfId="894"/>
    <cellStyle name="40% - Accent2 52 2" xfId="895"/>
    <cellStyle name="40% - Accent2 53" xfId="896"/>
    <cellStyle name="40% - Accent2 53 2" xfId="897"/>
    <cellStyle name="40% - Accent2 54" xfId="898"/>
    <cellStyle name="40% - Accent2 54 2" xfId="899"/>
    <cellStyle name="40% - Accent2 6" xfId="900"/>
    <cellStyle name="40% - Accent2 6 2" xfId="901"/>
    <cellStyle name="40% - Accent2 7" xfId="902"/>
    <cellStyle name="40% - Accent2 7 2" xfId="903"/>
    <cellStyle name="40% - Accent2 8" xfId="904"/>
    <cellStyle name="40% - Accent2 8 2" xfId="905"/>
    <cellStyle name="40% - Accent2 9" xfId="906"/>
    <cellStyle name="40% - Accent2 9 2" xfId="907"/>
    <cellStyle name="40% - Accent3 10" xfId="908"/>
    <cellStyle name="40% - Accent3 10 2" xfId="909"/>
    <cellStyle name="40% - Accent3 11" xfId="910"/>
    <cellStyle name="40% - Accent3 11 2" xfId="911"/>
    <cellStyle name="40% - Accent3 12" xfId="912"/>
    <cellStyle name="40% - Accent3 12 2" xfId="913"/>
    <cellStyle name="40% - Accent3 13" xfId="914"/>
    <cellStyle name="40% - Accent3 13 2" xfId="915"/>
    <cellStyle name="40% - Accent3 14" xfId="916"/>
    <cellStyle name="40% - Accent3 14 2" xfId="917"/>
    <cellStyle name="40% - Accent3 15" xfId="918"/>
    <cellStyle name="40% - Accent3 15 2" xfId="919"/>
    <cellStyle name="40% - Accent3 16" xfId="920"/>
    <cellStyle name="40% - Accent3 16 2" xfId="921"/>
    <cellStyle name="40% - Accent3 17" xfId="922"/>
    <cellStyle name="40% - Accent3 17 2" xfId="923"/>
    <cellStyle name="40% - Accent3 18" xfId="924"/>
    <cellStyle name="40% - Accent3 18 2" xfId="925"/>
    <cellStyle name="40% - Accent3 19" xfId="926"/>
    <cellStyle name="40% - Accent3 19 2" xfId="927"/>
    <cellStyle name="40% - Accent3 2" xfId="928"/>
    <cellStyle name="40% - Accent3 2 2" xfId="929"/>
    <cellStyle name="40% - Accent3 2 2 2" xfId="930"/>
    <cellStyle name="40% - Accent3 2 3" xfId="931"/>
    <cellStyle name="40% - Accent3 2 3 2" xfId="932"/>
    <cellStyle name="40% - Accent3 2 4" xfId="933"/>
    <cellStyle name="40% - Accent3 20" xfId="934"/>
    <cellStyle name="40% - Accent3 20 2" xfId="935"/>
    <cellStyle name="40% - Accent3 21" xfId="936"/>
    <cellStyle name="40% - Accent3 21 2" xfId="937"/>
    <cellStyle name="40% - Accent3 22" xfId="938"/>
    <cellStyle name="40% - Accent3 22 2" xfId="939"/>
    <cellStyle name="40% - Accent3 23" xfId="940"/>
    <cellStyle name="40% - Accent3 23 2" xfId="941"/>
    <cellStyle name="40% - Accent3 24" xfId="942"/>
    <cellStyle name="40% - Accent3 24 2" xfId="943"/>
    <cellStyle name="40% - Accent3 25" xfId="944"/>
    <cellStyle name="40% - Accent3 25 2" xfId="945"/>
    <cellStyle name="40% - Accent3 26" xfId="946"/>
    <cellStyle name="40% - Accent3 26 2" xfId="947"/>
    <cellStyle name="40% - Accent3 27" xfId="948"/>
    <cellStyle name="40% - Accent3 27 2" xfId="949"/>
    <cellStyle name="40% - Accent3 28" xfId="950"/>
    <cellStyle name="40% - Accent3 28 2" xfId="951"/>
    <cellStyle name="40% - Accent3 29" xfId="952"/>
    <cellStyle name="40% - Accent3 29 2" xfId="953"/>
    <cellStyle name="40% - Accent3 3" xfId="954"/>
    <cellStyle name="40% - Accent3 3 2" xfId="955"/>
    <cellStyle name="40% - Accent3 3 2 2" xfId="956"/>
    <cellStyle name="40% - Accent3 3 3" xfId="957"/>
    <cellStyle name="40% - Accent3 3 3 2" xfId="958"/>
    <cellStyle name="40% - Accent3 3 4" xfId="959"/>
    <cellStyle name="40% - Accent3 30" xfId="960"/>
    <cellStyle name="40% - Accent3 30 2" xfId="961"/>
    <cellStyle name="40% - Accent3 31" xfId="962"/>
    <cellStyle name="40% - Accent3 31 2" xfId="963"/>
    <cellStyle name="40% - Accent3 32" xfId="964"/>
    <cellStyle name="40% - Accent3 32 2" xfId="965"/>
    <cellStyle name="40% - Accent3 33" xfId="966"/>
    <cellStyle name="40% - Accent3 33 2" xfId="967"/>
    <cellStyle name="40% - Accent3 34" xfId="968"/>
    <cellStyle name="40% - Accent3 34 2" xfId="969"/>
    <cellStyle name="40% - Accent3 35" xfId="970"/>
    <cellStyle name="40% - Accent3 35 2" xfId="971"/>
    <cellStyle name="40% - Accent3 36" xfId="972"/>
    <cellStyle name="40% - Accent3 36 2" xfId="973"/>
    <cellStyle name="40% - Accent3 37" xfId="974"/>
    <cellStyle name="40% - Accent3 37 2" xfId="975"/>
    <cellStyle name="40% - Accent3 38" xfId="976"/>
    <cellStyle name="40% - Accent3 38 2" xfId="977"/>
    <cellStyle name="40% - Accent3 39" xfId="978"/>
    <cellStyle name="40% - Accent3 39 2" xfId="979"/>
    <cellStyle name="40% - Accent3 4" xfId="980"/>
    <cellStyle name="40% - Accent3 4 2" xfId="981"/>
    <cellStyle name="40% - Accent3 40" xfId="982"/>
    <cellStyle name="40% - Accent3 40 2" xfId="983"/>
    <cellStyle name="40% - Accent3 41" xfId="984"/>
    <cellStyle name="40% - Accent3 41 2" xfId="985"/>
    <cellStyle name="40% - Accent3 42" xfId="986"/>
    <cellStyle name="40% - Accent3 42 2" xfId="987"/>
    <cellStyle name="40% - Accent3 43" xfId="988"/>
    <cellStyle name="40% - Accent3 43 2" xfId="989"/>
    <cellStyle name="40% - Accent3 44" xfId="990"/>
    <cellStyle name="40% - Accent3 44 2" xfId="991"/>
    <cellStyle name="40% - Accent3 45" xfId="992"/>
    <cellStyle name="40% - Accent3 45 2" xfId="993"/>
    <cellStyle name="40% - Accent3 46" xfId="994"/>
    <cellStyle name="40% - Accent3 46 2" xfId="995"/>
    <cellStyle name="40% - Accent3 47" xfId="996"/>
    <cellStyle name="40% - Accent3 47 2" xfId="997"/>
    <cellStyle name="40% - Accent3 48" xfId="998"/>
    <cellStyle name="40% - Accent3 48 2" xfId="999"/>
    <cellStyle name="40% - Accent3 49" xfId="1000"/>
    <cellStyle name="40% - Accent3 49 2" xfId="1001"/>
    <cellStyle name="40% - Accent3 5" xfId="1002"/>
    <cellStyle name="40% - Accent3 5 2" xfId="1003"/>
    <cellStyle name="40% - Accent3 50" xfId="1004"/>
    <cellStyle name="40% - Accent3 50 2" xfId="1005"/>
    <cellStyle name="40% - Accent3 51" xfId="1006"/>
    <cellStyle name="40% - Accent3 51 2" xfId="1007"/>
    <cellStyle name="40% - Accent3 52" xfId="1008"/>
    <cellStyle name="40% - Accent3 52 2" xfId="1009"/>
    <cellStyle name="40% - Accent3 53" xfId="1010"/>
    <cellStyle name="40% - Accent3 53 2" xfId="1011"/>
    <cellStyle name="40% - Accent3 54" xfId="1012"/>
    <cellStyle name="40% - Accent3 54 2" xfId="1013"/>
    <cellStyle name="40% - Accent3 6" xfId="1014"/>
    <cellStyle name="40% - Accent3 6 2" xfId="1015"/>
    <cellStyle name="40% - Accent3 7" xfId="1016"/>
    <cellStyle name="40% - Accent3 7 2" xfId="1017"/>
    <cellStyle name="40% - Accent3 8" xfId="1018"/>
    <cellStyle name="40% - Accent3 8 2" xfId="1019"/>
    <cellStyle name="40% - Accent3 9" xfId="1020"/>
    <cellStyle name="40% - Accent3 9 2" xfId="1021"/>
    <cellStyle name="40% - Accent4 10" xfId="1022"/>
    <cellStyle name="40% - Accent4 10 2" xfId="1023"/>
    <cellStyle name="40% - Accent4 11" xfId="1024"/>
    <cellStyle name="40% - Accent4 11 2" xfId="1025"/>
    <cellStyle name="40% - Accent4 12" xfId="1026"/>
    <cellStyle name="40% - Accent4 12 2" xfId="1027"/>
    <cellStyle name="40% - Accent4 13" xfId="1028"/>
    <cellStyle name="40% - Accent4 13 2" xfId="1029"/>
    <cellStyle name="40% - Accent4 14" xfId="1030"/>
    <cellStyle name="40% - Accent4 14 2" xfId="1031"/>
    <cellStyle name="40% - Accent4 15" xfId="1032"/>
    <cellStyle name="40% - Accent4 15 2" xfId="1033"/>
    <cellStyle name="40% - Accent4 16" xfId="1034"/>
    <cellStyle name="40% - Accent4 16 2" xfId="1035"/>
    <cellStyle name="40% - Accent4 17" xfId="1036"/>
    <cellStyle name="40% - Accent4 17 2" xfId="1037"/>
    <cellStyle name="40% - Accent4 18" xfId="1038"/>
    <cellStyle name="40% - Accent4 18 2" xfId="1039"/>
    <cellStyle name="40% - Accent4 19" xfId="1040"/>
    <cellStyle name="40% - Accent4 19 2" xfId="1041"/>
    <cellStyle name="40% - Accent4 2" xfId="1042"/>
    <cellStyle name="40% - Accent4 2 2" xfId="1043"/>
    <cellStyle name="40% - Accent4 2 2 2" xfId="1044"/>
    <cellStyle name="40% - Accent4 2 3" xfId="1045"/>
    <cellStyle name="40% - Accent4 2 3 2" xfId="1046"/>
    <cellStyle name="40% - Accent4 2 4" xfId="1047"/>
    <cellStyle name="40% - Accent4 20" xfId="1048"/>
    <cellStyle name="40% - Accent4 20 2" xfId="1049"/>
    <cellStyle name="40% - Accent4 21" xfId="1050"/>
    <cellStyle name="40% - Accent4 21 2" xfId="1051"/>
    <cellStyle name="40% - Accent4 22" xfId="1052"/>
    <cellStyle name="40% - Accent4 22 2" xfId="1053"/>
    <cellStyle name="40% - Accent4 23" xfId="1054"/>
    <cellStyle name="40% - Accent4 23 2" xfId="1055"/>
    <cellStyle name="40% - Accent4 24" xfId="1056"/>
    <cellStyle name="40% - Accent4 24 2" xfId="1057"/>
    <cellStyle name="40% - Accent4 25" xfId="1058"/>
    <cellStyle name="40% - Accent4 25 2" xfId="1059"/>
    <cellStyle name="40% - Accent4 26" xfId="1060"/>
    <cellStyle name="40% - Accent4 26 2" xfId="1061"/>
    <cellStyle name="40% - Accent4 27" xfId="1062"/>
    <cellStyle name="40% - Accent4 27 2" xfId="1063"/>
    <cellStyle name="40% - Accent4 28" xfId="1064"/>
    <cellStyle name="40% - Accent4 28 2" xfId="1065"/>
    <cellStyle name="40% - Accent4 29" xfId="1066"/>
    <cellStyle name="40% - Accent4 29 2" xfId="1067"/>
    <cellStyle name="40% - Accent4 3" xfId="1068"/>
    <cellStyle name="40% - Accent4 3 2" xfId="1069"/>
    <cellStyle name="40% - Accent4 3 2 2" xfId="1070"/>
    <cellStyle name="40% - Accent4 3 3" xfId="1071"/>
    <cellStyle name="40% - Accent4 3 3 2" xfId="1072"/>
    <cellStyle name="40% - Accent4 3 4" xfId="1073"/>
    <cellStyle name="40% - Accent4 30" xfId="1074"/>
    <cellStyle name="40% - Accent4 30 2" xfId="1075"/>
    <cellStyle name="40% - Accent4 31" xfId="1076"/>
    <cellStyle name="40% - Accent4 31 2" xfId="1077"/>
    <cellStyle name="40% - Accent4 32" xfId="1078"/>
    <cellStyle name="40% - Accent4 32 2" xfId="1079"/>
    <cellStyle name="40% - Accent4 33" xfId="1080"/>
    <cellStyle name="40% - Accent4 33 2" xfId="1081"/>
    <cellStyle name="40% - Accent4 34" xfId="1082"/>
    <cellStyle name="40% - Accent4 34 2" xfId="1083"/>
    <cellStyle name="40% - Accent4 35" xfId="1084"/>
    <cellStyle name="40% - Accent4 35 2" xfId="1085"/>
    <cellStyle name="40% - Accent4 36" xfId="1086"/>
    <cellStyle name="40% - Accent4 36 2" xfId="1087"/>
    <cellStyle name="40% - Accent4 37" xfId="1088"/>
    <cellStyle name="40% - Accent4 37 2" xfId="1089"/>
    <cellStyle name="40% - Accent4 38" xfId="1090"/>
    <cellStyle name="40% - Accent4 38 2" xfId="1091"/>
    <cellStyle name="40% - Accent4 39" xfId="1092"/>
    <cellStyle name="40% - Accent4 39 2" xfId="1093"/>
    <cellStyle name="40% - Accent4 4" xfId="1094"/>
    <cellStyle name="40% - Accent4 4 2" xfId="1095"/>
    <cellStyle name="40% - Accent4 40" xfId="1096"/>
    <cellStyle name="40% - Accent4 40 2" xfId="1097"/>
    <cellStyle name="40% - Accent4 41" xfId="1098"/>
    <cellStyle name="40% - Accent4 41 2" xfId="1099"/>
    <cellStyle name="40% - Accent4 42" xfId="1100"/>
    <cellStyle name="40% - Accent4 42 2" xfId="1101"/>
    <cellStyle name="40% - Accent4 43" xfId="1102"/>
    <cellStyle name="40% - Accent4 43 2" xfId="1103"/>
    <cellStyle name="40% - Accent4 44" xfId="1104"/>
    <cellStyle name="40% - Accent4 44 2" xfId="1105"/>
    <cellStyle name="40% - Accent4 45" xfId="1106"/>
    <cellStyle name="40% - Accent4 45 2" xfId="1107"/>
    <cellStyle name="40% - Accent4 46" xfId="1108"/>
    <cellStyle name="40% - Accent4 46 2" xfId="1109"/>
    <cellStyle name="40% - Accent4 47" xfId="1110"/>
    <cellStyle name="40% - Accent4 47 2" xfId="1111"/>
    <cellStyle name="40% - Accent4 48" xfId="1112"/>
    <cellStyle name="40% - Accent4 48 2" xfId="1113"/>
    <cellStyle name="40% - Accent4 49" xfId="1114"/>
    <cellStyle name="40% - Accent4 49 2" xfId="1115"/>
    <cellStyle name="40% - Accent4 5" xfId="1116"/>
    <cellStyle name="40% - Accent4 5 2" xfId="1117"/>
    <cellStyle name="40% - Accent4 50" xfId="1118"/>
    <cellStyle name="40% - Accent4 50 2" xfId="1119"/>
    <cellStyle name="40% - Accent4 51" xfId="1120"/>
    <cellStyle name="40% - Accent4 51 2" xfId="1121"/>
    <cellStyle name="40% - Accent4 52" xfId="1122"/>
    <cellStyle name="40% - Accent4 52 2" xfId="1123"/>
    <cellStyle name="40% - Accent4 53" xfId="1124"/>
    <cellStyle name="40% - Accent4 53 2" xfId="1125"/>
    <cellStyle name="40% - Accent4 54" xfId="1126"/>
    <cellStyle name="40% - Accent4 54 2" xfId="1127"/>
    <cellStyle name="40% - Accent4 6" xfId="1128"/>
    <cellStyle name="40% - Accent4 6 2" xfId="1129"/>
    <cellStyle name="40% - Accent4 7" xfId="1130"/>
    <cellStyle name="40% - Accent4 7 2" xfId="1131"/>
    <cellStyle name="40% - Accent4 8" xfId="1132"/>
    <cellStyle name="40% - Accent4 8 2" xfId="1133"/>
    <cellStyle name="40% - Accent4 9" xfId="1134"/>
    <cellStyle name="40% - Accent4 9 2" xfId="1135"/>
    <cellStyle name="40% - Accent5 10" xfId="1136"/>
    <cellStyle name="40% - Accent5 10 2" xfId="1137"/>
    <cellStyle name="40% - Accent5 11" xfId="1138"/>
    <cellStyle name="40% - Accent5 11 2" xfId="1139"/>
    <cellStyle name="40% - Accent5 12" xfId="1140"/>
    <cellStyle name="40% - Accent5 12 2" xfId="1141"/>
    <cellStyle name="40% - Accent5 13" xfId="1142"/>
    <cellStyle name="40% - Accent5 13 2" xfId="1143"/>
    <cellStyle name="40% - Accent5 14" xfId="1144"/>
    <cellStyle name="40% - Accent5 14 2" xfId="1145"/>
    <cellStyle name="40% - Accent5 15" xfId="1146"/>
    <cellStyle name="40% - Accent5 15 2" xfId="1147"/>
    <cellStyle name="40% - Accent5 16" xfId="1148"/>
    <cellStyle name="40% - Accent5 16 2" xfId="1149"/>
    <cellStyle name="40% - Accent5 17" xfId="1150"/>
    <cellStyle name="40% - Accent5 17 2" xfId="1151"/>
    <cellStyle name="40% - Accent5 18" xfId="1152"/>
    <cellStyle name="40% - Accent5 18 2" xfId="1153"/>
    <cellStyle name="40% - Accent5 19" xfId="1154"/>
    <cellStyle name="40% - Accent5 19 2" xfId="1155"/>
    <cellStyle name="40% - Accent5 2" xfId="1156"/>
    <cellStyle name="40% - Accent5 2 2" xfId="1157"/>
    <cellStyle name="40% - Accent5 20" xfId="1158"/>
    <cellStyle name="40% - Accent5 20 2" xfId="1159"/>
    <cellStyle name="40% - Accent5 21" xfId="1160"/>
    <cellStyle name="40% - Accent5 21 2" xfId="1161"/>
    <cellStyle name="40% - Accent5 22" xfId="1162"/>
    <cellStyle name="40% - Accent5 22 2" xfId="1163"/>
    <cellStyle name="40% - Accent5 23" xfId="1164"/>
    <cellStyle name="40% - Accent5 23 2" xfId="1165"/>
    <cellStyle name="40% - Accent5 24" xfId="1166"/>
    <cellStyle name="40% - Accent5 24 2" xfId="1167"/>
    <cellStyle name="40% - Accent5 25" xfId="1168"/>
    <cellStyle name="40% - Accent5 25 2" xfId="1169"/>
    <cellStyle name="40% - Accent5 26" xfId="1170"/>
    <cellStyle name="40% - Accent5 26 2" xfId="1171"/>
    <cellStyle name="40% - Accent5 27" xfId="1172"/>
    <cellStyle name="40% - Accent5 27 2" xfId="1173"/>
    <cellStyle name="40% - Accent5 28" xfId="1174"/>
    <cellStyle name="40% - Accent5 28 2" xfId="1175"/>
    <cellStyle name="40% - Accent5 29" xfId="1176"/>
    <cellStyle name="40% - Accent5 29 2" xfId="1177"/>
    <cellStyle name="40% - Accent5 3" xfId="1178"/>
    <cellStyle name="40% - Accent5 3 2" xfId="1179"/>
    <cellStyle name="40% - Accent5 30" xfId="1180"/>
    <cellStyle name="40% - Accent5 30 2" xfId="1181"/>
    <cellStyle name="40% - Accent5 31" xfId="1182"/>
    <cellStyle name="40% - Accent5 31 2" xfId="1183"/>
    <cellStyle name="40% - Accent5 32" xfId="1184"/>
    <cellStyle name="40% - Accent5 32 2" xfId="1185"/>
    <cellStyle name="40% - Accent5 33" xfId="1186"/>
    <cellStyle name="40% - Accent5 33 2" xfId="1187"/>
    <cellStyle name="40% - Accent5 34" xfId="1188"/>
    <cellStyle name="40% - Accent5 34 2" xfId="1189"/>
    <cellStyle name="40% - Accent5 35" xfId="1190"/>
    <cellStyle name="40% - Accent5 35 2" xfId="1191"/>
    <cellStyle name="40% - Accent5 36" xfId="1192"/>
    <cellStyle name="40% - Accent5 36 2" xfId="1193"/>
    <cellStyle name="40% - Accent5 37" xfId="1194"/>
    <cellStyle name="40% - Accent5 37 2" xfId="1195"/>
    <cellStyle name="40% - Accent5 38" xfId="1196"/>
    <cellStyle name="40% - Accent5 38 2" xfId="1197"/>
    <cellStyle name="40% - Accent5 39" xfId="1198"/>
    <cellStyle name="40% - Accent5 39 2" xfId="1199"/>
    <cellStyle name="40% - Accent5 4" xfId="1200"/>
    <cellStyle name="40% - Accent5 4 2" xfId="1201"/>
    <cellStyle name="40% - Accent5 40" xfId="1202"/>
    <cellStyle name="40% - Accent5 40 2" xfId="1203"/>
    <cellStyle name="40% - Accent5 41" xfId="1204"/>
    <cellStyle name="40% - Accent5 41 2" xfId="1205"/>
    <cellStyle name="40% - Accent5 42" xfId="1206"/>
    <cellStyle name="40% - Accent5 42 2" xfId="1207"/>
    <cellStyle name="40% - Accent5 43" xfId="1208"/>
    <cellStyle name="40% - Accent5 43 2" xfId="1209"/>
    <cellStyle name="40% - Accent5 44" xfId="1210"/>
    <cellStyle name="40% - Accent5 44 2" xfId="1211"/>
    <cellStyle name="40% - Accent5 45" xfId="1212"/>
    <cellStyle name="40% - Accent5 45 2" xfId="1213"/>
    <cellStyle name="40% - Accent5 46" xfId="1214"/>
    <cellStyle name="40% - Accent5 46 2" xfId="1215"/>
    <cellStyle name="40% - Accent5 47" xfId="1216"/>
    <cellStyle name="40% - Accent5 47 2" xfId="1217"/>
    <cellStyle name="40% - Accent5 48" xfId="1218"/>
    <cellStyle name="40% - Accent5 48 2" xfId="1219"/>
    <cellStyle name="40% - Accent5 49" xfId="1220"/>
    <cellStyle name="40% - Accent5 49 2" xfId="1221"/>
    <cellStyle name="40% - Accent5 5" xfId="1222"/>
    <cellStyle name="40% - Accent5 5 2" xfId="1223"/>
    <cellStyle name="40% - Accent5 50" xfId="1224"/>
    <cellStyle name="40% - Accent5 50 2" xfId="1225"/>
    <cellStyle name="40% - Accent5 51" xfId="1226"/>
    <cellStyle name="40% - Accent5 51 2" xfId="1227"/>
    <cellStyle name="40% - Accent5 52" xfId="1228"/>
    <cellStyle name="40% - Accent5 52 2" xfId="1229"/>
    <cellStyle name="40% - Accent5 53" xfId="1230"/>
    <cellStyle name="40% - Accent5 53 2" xfId="1231"/>
    <cellStyle name="40% - Accent5 54" xfId="1232"/>
    <cellStyle name="40% - Accent5 54 2" xfId="1233"/>
    <cellStyle name="40% - Accent5 6" xfId="1234"/>
    <cellStyle name="40% - Accent5 6 2" xfId="1235"/>
    <cellStyle name="40% - Accent5 7" xfId="1236"/>
    <cellStyle name="40% - Accent5 7 2" xfId="1237"/>
    <cellStyle name="40% - Accent5 8" xfId="1238"/>
    <cellStyle name="40% - Accent5 8 2" xfId="1239"/>
    <cellStyle name="40% - Accent5 9" xfId="1240"/>
    <cellStyle name="40% - Accent5 9 2" xfId="1241"/>
    <cellStyle name="40% - Accent6 10" xfId="1242"/>
    <cellStyle name="40% - Accent6 10 2" xfId="1243"/>
    <cellStyle name="40% - Accent6 11" xfId="1244"/>
    <cellStyle name="40% - Accent6 11 2" xfId="1245"/>
    <cellStyle name="40% - Accent6 12" xfId="1246"/>
    <cellStyle name="40% - Accent6 12 2" xfId="1247"/>
    <cellStyle name="40% - Accent6 13" xfId="1248"/>
    <cellStyle name="40% - Accent6 13 2" xfId="1249"/>
    <cellStyle name="40% - Accent6 14" xfId="1250"/>
    <cellStyle name="40% - Accent6 14 2" xfId="1251"/>
    <cellStyle name="40% - Accent6 15" xfId="1252"/>
    <cellStyle name="40% - Accent6 15 2" xfId="1253"/>
    <cellStyle name="40% - Accent6 16" xfId="1254"/>
    <cellStyle name="40% - Accent6 16 2" xfId="1255"/>
    <cellStyle name="40% - Accent6 17" xfId="1256"/>
    <cellStyle name="40% - Accent6 17 2" xfId="1257"/>
    <cellStyle name="40% - Accent6 18" xfId="1258"/>
    <cellStyle name="40% - Accent6 18 2" xfId="1259"/>
    <cellStyle name="40% - Accent6 19" xfId="1260"/>
    <cellStyle name="40% - Accent6 19 2" xfId="1261"/>
    <cellStyle name="40% - Accent6 2" xfId="1262"/>
    <cellStyle name="40% - Accent6 2 2" xfId="1263"/>
    <cellStyle name="40% - Accent6 2 2 2" xfId="1264"/>
    <cellStyle name="40% - Accent6 2 3" xfId="1265"/>
    <cellStyle name="40% - Accent6 2 3 2" xfId="1266"/>
    <cellStyle name="40% - Accent6 2 4" xfId="1267"/>
    <cellStyle name="40% - Accent6 20" xfId="1268"/>
    <cellStyle name="40% - Accent6 20 2" xfId="1269"/>
    <cellStyle name="40% - Accent6 21" xfId="1270"/>
    <cellStyle name="40% - Accent6 21 2" xfId="1271"/>
    <cellStyle name="40% - Accent6 22" xfId="1272"/>
    <cellStyle name="40% - Accent6 22 2" xfId="1273"/>
    <cellStyle name="40% - Accent6 23" xfId="1274"/>
    <cellStyle name="40% - Accent6 23 2" xfId="1275"/>
    <cellStyle name="40% - Accent6 24" xfId="1276"/>
    <cellStyle name="40% - Accent6 24 2" xfId="1277"/>
    <cellStyle name="40% - Accent6 25" xfId="1278"/>
    <cellStyle name="40% - Accent6 25 2" xfId="1279"/>
    <cellStyle name="40% - Accent6 26" xfId="1280"/>
    <cellStyle name="40% - Accent6 26 2" xfId="1281"/>
    <cellStyle name="40% - Accent6 27" xfId="1282"/>
    <cellStyle name="40% - Accent6 27 2" xfId="1283"/>
    <cellStyle name="40% - Accent6 28" xfId="1284"/>
    <cellStyle name="40% - Accent6 28 2" xfId="1285"/>
    <cellStyle name="40% - Accent6 29" xfId="1286"/>
    <cellStyle name="40% - Accent6 29 2" xfId="1287"/>
    <cellStyle name="40% - Accent6 3" xfId="1288"/>
    <cellStyle name="40% - Accent6 3 2" xfId="1289"/>
    <cellStyle name="40% - Accent6 3 2 2" xfId="1290"/>
    <cellStyle name="40% - Accent6 3 3" xfId="1291"/>
    <cellStyle name="40% - Accent6 3 3 2" xfId="1292"/>
    <cellStyle name="40% - Accent6 3 4" xfId="1293"/>
    <cellStyle name="40% - Accent6 30" xfId="1294"/>
    <cellStyle name="40% - Accent6 30 2" xfId="1295"/>
    <cellStyle name="40% - Accent6 31" xfId="1296"/>
    <cellStyle name="40% - Accent6 31 2" xfId="1297"/>
    <cellStyle name="40% - Accent6 32" xfId="1298"/>
    <cellStyle name="40% - Accent6 32 2" xfId="1299"/>
    <cellStyle name="40% - Accent6 33" xfId="1300"/>
    <cellStyle name="40% - Accent6 33 2" xfId="1301"/>
    <cellStyle name="40% - Accent6 34" xfId="1302"/>
    <cellStyle name="40% - Accent6 34 2" xfId="1303"/>
    <cellStyle name="40% - Accent6 35" xfId="1304"/>
    <cellStyle name="40% - Accent6 35 2" xfId="1305"/>
    <cellStyle name="40% - Accent6 36" xfId="1306"/>
    <cellStyle name="40% - Accent6 36 2" xfId="1307"/>
    <cellStyle name="40% - Accent6 37" xfId="1308"/>
    <cellStyle name="40% - Accent6 37 2" xfId="1309"/>
    <cellStyle name="40% - Accent6 38" xfId="1310"/>
    <cellStyle name="40% - Accent6 38 2" xfId="1311"/>
    <cellStyle name="40% - Accent6 39" xfId="1312"/>
    <cellStyle name="40% - Accent6 39 2" xfId="1313"/>
    <cellStyle name="40% - Accent6 4" xfId="1314"/>
    <cellStyle name="40% - Accent6 4 2" xfId="1315"/>
    <cellStyle name="40% - Accent6 40" xfId="1316"/>
    <cellStyle name="40% - Accent6 40 2" xfId="1317"/>
    <cellStyle name="40% - Accent6 41" xfId="1318"/>
    <cellStyle name="40% - Accent6 41 2" xfId="1319"/>
    <cellStyle name="40% - Accent6 42" xfId="1320"/>
    <cellStyle name="40% - Accent6 42 2" xfId="1321"/>
    <cellStyle name="40% - Accent6 43" xfId="1322"/>
    <cellStyle name="40% - Accent6 43 2" xfId="1323"/>
    <cellStyle name="40% - Accent6 44" xfId="1324"/>
    <cellStyle name="40% - Accent6 44 2" xfId="1325"/>
    <cellStyle name="40% - Accent6 45" xfId="1326"/>
    <cellStyle name="40% - Accent6 45 2" xfId="1327"/>
    <cellStyle name="40% - Accent6 46" xfId="1328"/>
    <cellStyle name="40% - Accent6 46 2" xfId="1329"/>
    <cellStyle name="40% - Accent6 47" xfId="1330"/>
    <cellStyle name="40% - Accent6 47 2" xfId="1331"/>
    <cellStyle name="40% - Accent6 48" xfId="1332"/>
    <cellStyle name="40% - Accent6 48 2" xfId="1333"/>
    <cellStyle name="40% - Accent6 49" xfId="1334"/>
    <cellStyle name="40% - Accent6 49 2" xfId="1335"/>
    <cellStyle name="40% - Accent6 5" xfId="1336"/>
    <cellStyle name="40% - Accent6 5 2" xfId="1337"/>
    <cellStyle name="40% - Accent6 50" xfId="1338"/>
    <cellStyle name="40% - Accent6 50 2" xfId="1339"/>
    <cellStyle name="40% - Accent6 51" xfId="1340"/>
    <cellStyle name="40% - Accent6 51 2" xfId="1341"/>
    <cellStyle name="40% - Accent6 52" xfId="1342"/>
    <cellStyle name="40% - Accent6 52 2" xfId="1343"/>
    <cellStyle name="40% - Accent6 53" xfId="1344"/>
    <cellStyle name="40% - Accent6 53 2" xfId="1345"/>
    <cellStyle name="40% - Accent6 54" xfId="1346"/>
    <cellStyle name="40% - Accent6 54 2" xfId="1347"/>
    <cellStyle name="40% - Accent6 6" xfId="1348"/>
    <cellStyle name="40% - Accent6 6 2" xfId="1349"/>
    <cellStyle name="40% - Accent6 7" xfId="1350"/>
    <cellStyle name="40% - Accent6 7 2" xfId="1351"/>
    <cellStyle name="40% - Accent6 8" xfId="1352"/>
    <cellStyle name="40% - Accent6 8 2" xfId="1353"/>
    <cellStyle name="40% - Accent6 9" xfId="1354"/>
    <cellStyle name="40% - Accent6 9 2" xfId="1355"/>
    <cellStyle name="60% - Accent1 10" xfId="1356"/>
    <cellStyle name="60% - Accent1 11" xfId="1357"/>
    <cellStyle name="60% - Accent1 12" xfId="1358"/>
    <cellStyle name="60% - Accent1 13" xfId="1359"/>
    <cellStyle name="60% - Accent1 14" xfId="1360"/>
    <cellStyle name="60% - Accent1 15" xfId="1361"/>
    <cellStyle name="60% - Accent1 16" xfId="1362"/>
    <cellStyle name="60% - Accent1 17" xfId="1363"/>
    <cellStyle name="60% - Accent1 18" xfId="1364"/>
    <cellStyle name="60% - Accent1 19" xfId="1365"/>
    <cellStyle name="60% - Accent1 2" xfId="1366"/>
    <cellStyle name="60% - Accent1 2 2" xfId="1367"/>
    <cellStyle name="60% - Accent1 2 3" xfId="1368"/>
    <cellStyle name="60% - Accent1 20" xfId="1369"/>
    <cellStyle name="60% - Accent1 21" xfId="1370"/>
    <cellStyle name="60% - Accent1 22" xfId="1371"/>
    <cellStyle name="60% - Accent1 23" xfId="1372"/>
    <cellStyle name="60% - Accent1 24" xfId="1373"/>
    <cellStyle name="60% - Accent1 25" xfId="1374"/>
    <cellStyle name="60% - Accent1 26" xfId="1375"/>
    <cellStyle name="60% - Accent1 27" xfId="1376"/>
    <cellStyle name="60% - Accent1 28" xfId="1377"/>
    <cellStyle name="60% - Accent1 29" xfId="1378"/>
    <cellStyle name="60% - Accent1 3" xfId="1379"/>
    <cellStyle name="60% - Accent1 3 2" xfId="1380"/>
    <cellStyle name="60% - Accent1 3 3" xfId="1381"/>
    <cellStyle name="60% - Accent1 30" xfId="1382"/>
    <cellStyle name="60% - Accent1 31" xfId="1383"/>
    <cellStyle name="60% - Accent1 32" xfId="1384"/>
    <cellStyle name="60% - Accent1 33" xfId="1385"/>
    <cellStyle name="60% - Accent1 34" xfId="1386"/>
    <cellStyle name="60% - Accent1 35" xfId="1387"/>
    <cellStyle name="60% - Accent1 36" xfId="1388"/>
    <cellStyle name="60% - Accent1 37" xfId="1389"/>
    <cellStyle name="60% - Accent1 38" xfId="1390"/>
    <cellStyle name="60% - Accent1 39" xfId="1391"/>
    <cellStyle name="60% - Accent1 4" xfId="1392"/>
    <cellStyle name="60% - Accent1 40" xfId="1393"/>
    <cellStyle name="60% - Accent1 41" xfId="1394"/>
    <cellStyle name="60% - Accent1 42" xfId="1395"/>
    <cellStyle name="60% - Accent1 43" xfId="1396"/>
    <cellStyle name="60% - Accent1 44" xfId="1397"/>
    <cellStyle name="60% - Accent1 45" xfId="1398"/>
    <cellStyle name="60% - Accent1 46" xfId="1399"/>
    <cellStyle name="60% - Accent1 47" xfId="1400"/>
    <cellStyle name="60% - Accent1 48" xfId="1401"/>
    <cellStyle name="60% - Accent1 49" xfId="1402"/>
    <cellStyle name="60% - Accent1 5" xfId="1403"/>
    <cellStyle name="60% - Accent1 50" xfId="1404"/>
    <cellStyle name="60% - Accent1 51" xfId="1405"/>
    <cellStyle name="60% - Accent1 52" xfId="1406"/>
    <cellStyle name="60% - Accent1 53" xfId="1407"/>
    <cellStyle name="60% - Accent1 54" xfId="1408"/>
    <cellStyle name="60% - Accent1 6" xfId="1409"/>
    <cellStyle name="60% - Accent1 7" xfId="1410"/>
    <cellStyle name="60% - Accent1 8" xfId="1411"/>
    <cellStyle name="60% - Accent1 9" xfId="1412"/>
    <cellStyle name="60% - Accent2 10" xfId="1413"/>
    <cellStyle name="60% - Accent2 11" xfId="1414"/>
    <cellStyle name="60% - Accent2 12" xfId="1415"/>
    <cellStyle name="60% - Accent2 13" xfId="1416"/>
    <cellStyle name="60% - Accent2 14" xfId="1417"/>
    <cellStyle name="60% - Accent2 15" xfId="1418"/>
    <cellStyle name="60% - Accent2 16" xfId="1419"/>
    <cellStyle name="60% - Accent2 17" xfId="1420"/>
    <cellStyle name="60% - Accent2 18" xfId="1421"/>
    <cellStyle name="60% - Accent2 19" xfId="1422"/>
    <cellStyle name="60% - Accent2 2" xfId="1423"/>
    <cellStyle name="60% - Accent2 20" xfId="1424"/>
    <cellStyle name="60% - Accent2 21" xfId="1425"/>
    <cellStyle name="60% - Accent2 22" xfId="1426"/>
    <cellStyle name="60% - Accent2 23" xfId="1427"/>
    <cellStyle name="60% - Accent2 24" xfId="1428"/>
    <cellStyle name="60% - Accent2 25" xfId="1429"/>
    <cellStyle name="60% - Accent2 26" xfId="1430"/>
    <cellStyle name="60% - Accent2 27" xfId="1431"/>
    <cellStyle name="60% - Accent2 28" xfId="1432"/>
    <cellStyle name="60% - Accent2 29" xfId="1433"/>
    <cellStyle name="60% - Accent2 3" xfId="1434"/>
    <cellStyle name="60% - Accent2 30" xfId="1435"/>
    <cellStyle name="60% - Accent2 31" xfId="1436"/>
    <cellStyle name="60% - Accent2 32" xfId="1437"/>
    <cellStyle name="60% - Accent2 33" xfId="1438"/>
    <cellStyle name="60% - Accent2 34" xfId="1439"/>
    <cellStyle name="60% - Accent2 35" xfId="1440"/>
    <cellStyle name="60% - Accent2 36" xfId="1441"/>
    <cellStyle name="60% - Accent2 37" xfId="1442"/>
    <cellStyle name="60% - Accent2 38" xfId="1443"/>
    <cellStyle name="60% - Accent2 39" xfId="1444"/>
    <cellStyle name="60% - Accent2 4" xfId="1445"/>
    <cellStyle name="60% - Accent2 40" xfId="1446"/>
    <cellStyle name="60% - Accent2 41" xfId="1447"/>
    <cellStyle name="60% - Accent2 42" xfId="1448"/>
    <cellStyle name="60% - Accent2 43" xfId="1449"/>
    <cellStyle name="60% - Accent2 44" xfId="1450"/>
    <cellStyle name="60% - Accent2 45" xfId="1451"/>
    <cellStyle name="60% - Accent2 46" xfId="1452"/>
    <cellStyle name="60% - Accent2 47" xfId="1453"/>
    <cellStyle name="60% - Accent2 48" xfId="1454"/>
    <cellStyle name="60% - Accent2 49" xfId="1455"/>
    <cellStyle name="60% - Accent2 5" xfId="1456"/>
    <cellStyle name="60% - Accent2 50" xfId="1457"/>
    <cellStyle name="60% - Accent2 51" xfId="1458"/>
    <cellStyle name="60% - Accent2 52" xfId="1459"/>
    <cellStyle name="60% - Accent2 53" xfId="1460"/>
    <cellStyle name="60% - Accent2 54" xfId="1461"/>
    <cellStyle name="60% - Accent2 6" xfId="1462"/>
    <cellStyle name="60% - Accent2 7" xfId="1463"/>
    <cellStyle name="60% - Accent2 8" xfId="1464"/>
    <cellStyle name="60% - Accent2 9" xfId="1465"/>
    <cellStyle name="60% - Accent3 10" xfId="1466"/>
    <cellStyle name="60% - Accent3 11" xfId="1467"/>
    <cellStyle name="60% - Accent3 12" xfId="1468"/>
    <cellStyle name="60% - Accent3 13" xfId="1469"/>
    <cellStyle name="60% - Accent3 14" xfId="1470"/>
    <cellStyle name="60% - Accent3 15" xfId="1471"/>
    <cellStyle name="60% - Accent3 16" xfId="1472"/>
    <cellStyle name="60% - Accent3 17" xfId="1473"/>
    <cellStyle name="60% - Accent3 18" xfId="1474"/>
    <cellStyle name="60% - Accent3 19" xfId="1475"/>
    <cellStyle name="60% - Accent3 2" xfId="1476"/>
    <cellStyle name="60% - Accent3 2 2" xfId="1477"/>
    <cellStyle name="60% - Accent3 2 3" xfId="1478"/>
    <cellStyle name="60% - Accent3 20" xfId="1479"/>
    <cellStyle name="60% - Accent3 21" xfId="1480"/>
    <cellStyle name="60% - Accent3 22" xfId="1481"/>
    <cellStyle name="60% - Accent3 23" xfId="1482"/>
    <cellStyle name="60% - Accent3 24" xfId="1483"/>
    <cellStyle name="60% - Accent3 25" xfId="1484"/>
    <cellStyle name="60% - Accent3 26" xfId="1485"/>
    <cellStyle name="60% - Accent3 27" xfId="1486"/>
    <cellStyle name="60% - Accent3 28" xfId="1487"/>
    <cellStyle name="60% - Accent3 29" xfId="1488"/>
    <cellStyle name="60% - Accent3 3" xfId="1489"/>
    <cellStyle name="60% - Accent3 3 2" xfId="1490"/>
    <cellStyle name="60% - Accent3 3 3" xfId="1491"/>
    <cellStyle name="60% - Accent3 30" xfId="1492"/>
    <cellStyle name="60% - Accent3 31" xfId="1493"/>
    <cellStyle name="60% - Accent3 32" xfId="1494"/>
    <cellStyle name="60% - Accent3 33" xfId="1495"/>
    <cellStyle name="60% - Accent3 34" xfId="1496"/>
    <cellStyle name="60% - Accent3 35" xfId="1497"/>
    <cellStyle name="60% - Accent3 36" xfId="1498"/>
    <cellStyle name="60% - Accent3 37" xfId="1499"/>
    <cellStyle name="60% - Accent3 38" xfId="1500"/>
    <cellStyle name="60% - Accent3 39" xfId="1501"/>
    <cellStyle name="60% - Accent3 4" xfId="1502"/>
    <cellStyle name="60% - Accent3 40" xfId="1503"/>
    <cellStyle name="60% - Accent3 41" xfId="1504"/>
    <cellStyle name="60% - Accent3 42" xfId="1505"/>
    <cellStyle name="60% - Accent3 43" xfId="1506"/>
    <cellStyle name="60% - Accent3 44" xfId="1507"/>
    <cellStyle name="60% - Accent3 45" xfId="1508"/>
    <cellStyle name="60% - Accent3 46" xfId="1509"/>
    <cellStyle name="60% - Accent3 47" xfId="1510"/>
    <cellStyle name="60% - Accent3 48" xfId="1511"/>
    <cellStyle name="60% - Accent3 49" xfId="1512"/>
    <cellStyle name="60% - Accent3 5" xfId="1513"/>
    <cellStyle name="60% - Accent3 50" xfId="1514"/>
    <cellStyle name="60% - Accent3 51" xfId="1515"/>
    <cellStyle name="60% - Accent3 52" xfId="1516"/>
    <cellStyle name="60% - Accent3 53" xfId="1517"/>
    <cellStyle name="60% - Accent3 54" xfId="1518"/>
    <cellStyle name="60% - Accent3 6" xfId="1519"/>
    <cellStyle name="60% - Accent3 7" xfId="1520"/>
    <cellStyle name="60% - Accent3 8" xfId="1521"/>
    <cellStyle name="60% - Accent3 9" xfId="1522"/>
    <cellStyle name="60% - Accent4 10" xfId="1523"/>
    <cellStyle name="60% - Accent4 11" xfId="1524"/>
    <cellStyle name="60% - Accent4 12" xfId="1525"/>
    <cellStyle name="60% - Accent4 13" xfId="1526"/>
    <cellStyle name="60% - Accent4 14" xfId="1527"/>
    <cellStyle name="60% - Accent4 15" xfId="1528"/>
    <cellStyle name="60% - Accent4 16" xfId="1529"/>
    <cellStyle name="60% - Accent4 17" xfId="1530"/>
    <cellStyle name="60% - Accent4 18" xfId="1531"/>
    <cellStyle name="60% - Accent4 19" xfId="1532"/>
    <cellStyle name="60% - Accent4 2" xfId="1533"/>
    <cellStyle name="60% - Accent4 2 2" xfId="1534"/>
    <cellStyle name="60% - Accent4 2 3" xfId="1535"/>
    <cellStyle name="60% - Accent4 20" xfId="1536"/>
    <cellStyle name="60% - Accent4 21" xfId="1537"/>
    <cellStyle name="60% - Accent4 22" xfId="1538"/>
    <cellStyle name="60% - Accent4 23" xfId="1539"/>
    <cellStyle name="60% - Accent4 24" xfId="1540"/>
    <cellStyle name="60% - Accent4 25" xfId="1541"/>
    <cellStyle name="60% - Accent4 26" xfId="1542"/>
    <cellStyle name="60% - Accent4 27" xfId="1543"/>
    <cellStyle name="60% - Accent4 28" xfId="1544"/>
    <cellStyle name="60% - Accent4 29" xfId="1545"/>
    <cellStyle name="60% - Accent4 3" xfId="1546"/>
    <cellStyle name="60% - Accent4 3 2" xfId="1547"/>
    <cellStyle name="60% - Accent4 3 3" xfId="1548"/>
    <cellStyle name="60% - Accent4 30" xfId="1549"/>
    <cellStyle name="60% - Accent4 31" xfId="1550"/>
    <cellStyle name="60% - Accent4 32" xfId="1551"/>
    <cellStyle name="60% - Accent4 33" xfId="1552"/>
    <cellStyle name="60% - Accent4 34" xfId="1553"/>
    <cellStyle name="60% - Accent4 35" xfId="1554"/>
    <cellStyle name="60% - Accent4 36" xfId="1555"/>
    <cellStyle name="60% - Accent4 37" xfId="0"/>
    <cellStyle name="60% - Accent4 38" xfId="0"/>
    <cellStyle name="60% - Accent4 39" xfId="0"/>
    <cellStyle name="60% - Accent4 4" xfId="0"/>
    <cellStyle name="60% - Accent4 40" xfId="0"/>
    <cellStyle name="60% - Accent4 41" xfId="0"/>
    <cellStyle name="60% - Accent4 42" xfId="0"/>
    <cellStyle name="60% - Accent4 43" xfId="0"/>
    <cellStyle name="60% - Accent4 44" xfId="0"/>
    <cellStyle name="60% - Accent4 45" xfId="0"/>
    <cellStyle name="60% - Accent4 46" xfId="0"/>
    <cellStyle name="60% - Accent4 47" xfId="0"/>
    <cellStyle name="60% - Accent4 48" xfId="0"/>
    <cellStyle name="60% - Accent4 49" xfId="0"/>
    <cellStyle name="60% - Accent4 5" xfId="0"/>
    <cellStyle name="60% - Accent4 50" xfId="0"/>
    <cellStyle name="60% - Accent4 51" xfId="0"/>
    <cellStyle name="60% - Accent4 52" xfId="0"/>
    <cellStyle name="60% - Accent4 53" xfId="0"/>
    <cellStyle name="60% - Accent4 54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19" xfId="0"/>
    <cellStyle name="60% - Accent5 2" xfId="0"/>
    <cellStyle name="60% - Accent5 20" xfId="0"/>
    <cellStyle name="60% - Accent5 21" xfId="0"/>
    <cellStyle name="60% - Accent5 22" xfId="0"/>
    <cellStyle name="60% - Accent5 23" xfId="0"/>
    <cellStyle name="60% - Accent5 24" xfId="0"/>
    <cellStyle name="60% - Accent5 25" xfId="0"/>
    <cellStyle name="60% - Accent5 26" xfId="0"/>
    <cellStyle name="60% - Accent5 27" xfId="0"/>
    <cellStyle name="60% - Accent5 28" xfId="0"/>
    <cellStyle name="60% - Accent5 29" xfId="0"/>
    <cellStyle name="60% - Accent5 3" xfId="0"/>
    <cellStyle name="60% - Accent5 30" xfId="0"/>
    <cellStyle name="60% - Accent5 31" xfId="0"/>
    <cellStyle name="60% - Accent5 32" xfId="0"/>
    <cellStyle name="60% - Accent5 33" xfId="0"/>
    <cellStyle name="60% - Accent5 34" xfId="0"/>
    <cellStyle name="60% - Accent5 35" xfId="0"/>
    <cellStyle name="60% - Accent5 36" xfId="0"/>
    <cellStyle name="60% - Accent5 37" xfId="0"/>
    <cellStyle name="60% - Accent5 38" xfId="0"/>
    <cellStyle name="60% - Accent5 39" xfId="0"/>
    <cellStyle name="60% - Accent5 4" xfId="0"/>
    <cellStyle name="60% - Accent5 40" xfId="0"/>
    <cellStyle name="60% - Accent5 41" xfId="0"/>
    <cellStyle name="60% - Accent5 42" xfId="0"/>
    <cellStyle name="60% - Accent5 43" xfId="0"/>
    <cellStyle name="60% - Accent5 44" xfId="0"/>
    <cellStyle name="60% - Accent5 45" xfId="0"/>
    <cellStyle name="60% - Accent5 46" xfId="0"/>
    <cellStyle name="60% - Accent5 47" xfId="0"/>
    <cellStyle name="60% - Accent5 48" xfId="0"/>
    <cellStyle name="60% - Accent5 49" xfId="0"/>
    <cellStyle name="60% - Accent5 5" xfId="0"/>
    <cellStyle name="60% - Accent5 50" xfId="0"/>
    <cellStyle name="60% - Accent5 51" xfId="0"/>
    <cellStyle name="60% - Accent5 52" xfId="0"/>
    <cellStyle name="60% - Accent5 53" xfId="0"/>
    <cellStyle name="60% - Accent5 54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19" xfId="0"/>
    <cellStyle name="60% - Accent6 2" xfId="0"/>
    <cellStyle name="60% - Accent6 2 2" xfId="0"/>
    <cellStyle name="60% - Accent6 2 3" xfId="0"/>
    <cellStyle name="60% - Accent6 20" xfId="0"/>
    <cellStyle name="60% - Accent6 21" xfId="0"/>
    <cellStyle name="60% - Accent6 22" xfId="0"/>
    <cellStyle name="60% - Accent6 23" xfId="0"/>
    <cellStyle name="60% - Accent6 24" xfId="0"/>
    <cellStyle name="60% - Accent6 25" xfId="0"/>
    <cellStyle name="60% - Accent6 26" xfId="0"/>
    <cellStyle name="60% - Accent6 27" xfId="0"/>
    <cellStyle name="60% - Accent6 28" xfId="0"/>
    <cellStyle name="60% - Accent6 29" xfId="0"/>
    <cellStyle name="60% - Accent6 3" xfId="0"/>
    <cellStyle name="60% - Accent6 3 2" xfId="0"/>
    <cellStyle name="60% - Accent6 3 3" xfId="0"/>
    <cellStyle name="60% - Accent6 30" xfId="0"/>
    <cellStyle name="60% - Accent6 31" xfId="0"/>
    <cellStyle name="60% - Accent6 32" xfId="0"/>
    <cellStyle name="60% - Accent6 33" xfId="0"/>
    <cellStyle name="60% - Accent6 34" xfId="0"/>
    <cellStyle name="60% - Accent6 35" xfId="0"/>
    <cellStyle name="60% - Accent6 36" xfId="0"/>
    <cellStyle name="60% - Accent6 37" xfId="0"/>
    <cellStyle name="60% - Accent6 38" xfId="0"/>
    <cellStyle name="60% - Accent6 39" xfId="0"/>
    <cellStyle name="60% - Accent6 4" xfId="0"/>
    <cellStyle name="60% - Accent6 40" xfId="0"/>
    <cellStyle name="60% - Accent6 41" xfId="0"/>
    <cellStyle name="60% - Accent6 42" xfId="0"/>
    <cellStyle name="60% - Accent6 43" xfId="0"/>
    <cellStyle name="60% - Accent6 44" xfId="0"/>
    <cellStyle name="60% - Accent6 45" xfId="0"/>
    <cellStyle name="60% - Accent6 46" xfId="0"/>
    <cellStyle name="60% - Accent6 47" xfId="0"/>
    <cellStyle name="60% - Accent6 48" xfId="0"/>
    <cellStyle name="60% - Accent6 49" xfId="0"/>
    <cellStyle name="60% - Accent6 5" xfId="0"/>
    <cellStyle name="60% - Accent6 50" xfId="0"/>
    <cellStyle name="60% - Accent6 51" xfId="0"/>
    <cellStyle name="60% - Accent6 52" xfId="0"/>
    <cellStyle name="60% - Accent6 53" xfId="0"/>
    <cellStyle name="60% - Accent6 54" xfId="0"/>
    <cellStyle name="60% - Accent6 6" xfId="0"/>
    <cellStyle name="60% - Accent6 7" xfId="0"/>
    <cellStyle name="60% - Accent6 8" xfId="0"/>
    <cellStyle name="60% - Accent6 9" xfId="0"/>
    <cellStyle name="75" xfId="0"/>
    <cellStyle name="_ALL RDG DATE TEAS FOR THE MONTH OF JUL-2008" xfId="0"/>
    <cellStyle name="_aug 2008 teas -..." xfId="0"/>
    <cellStyle name="_DTC format -Aug-09" xfId="0"/>
    <cellStyle name="_DTC Wise Energy Audit(New)" xfId="0"/>
    <cellStyle name="_OCT -2008 TEAS" xfId="0"/>
    <cellStyle name="_SEP_2008 TEAS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18" xfId="0"/>
    <cellStyle name="Accent1 19" xfId="0"/>
    <cellStyle name="Accent1 2" xfId="0"/>
    <cellStyle name="Accent1 2 2" xfId="0"/>
    <cellStyle name="Accent1 2 3" xfId="0"/>
    <cellStyle name="Accent1 20" xfId="0"/>
    <cellStyle name="Accent1 21" xfId="0"/>
    <cellStyle name="Accent1 22" xfId="0"/>
    <cellStyle name="Accent1 23" xfId="0"/>
    <cellStyle name="Accent1 24" xfId="0"/>
    <cellStyle name="Accent1 25" xfId="0"/>
    <cellStyle name="Accent1 26" xfId="0"/>
    <cellStyle name="Accent1 27" xfId="0"/>
    <cellStyle name="Accent1 28" xfId="0"/>
    <cellStyle name="Accent1 29" xfId="0"/>
    <cellStyle name="Accent1 3" xfId="0"/>
    <cellStyle name="Accent1 3 2" xfId="0"/>
    <cellStyle name="Accent1 3 3" xfId="0"/>
    <cellStyle name="Accent1 30" xfId="0"/>
    <cellStyle name="Accent1 31" xfId="0"/>
    <cellStyle name="Accent1 32" xfId="0"/>
    <cellStyle name="Accent1 33" xfId="0"/>
    <cellStyle name="Accent1 34" xfId="0"/>
    <cellStyle name="Accent1 35" xfId="0"/>
    <cellStyle name="Accent1 36" xfId="0"/>
    <cellStyle name="Accent1 37" xfId="0"/>
    <cellStyle name="Accent1 38" xfId="0"/>
    <cellStyle name="Accent1 39" xfId="0"/>
    <cellStyle name="Accent1 4" xfId="0"/>
    <cellStyle name="Accent1 40" xfId="0"/>
    <cellStyle name="Accent1 41" xfId="0"/>
    <cellStyle name="Accent1 42" xfId="0"/>
    <cellStyle name="Accent1 43" xfId="0"/>
    <cellStyle name="Accent1 44" xfId="0"/>
    <cellStyle name="Accent1 45" xfId="0"/>
    <cellStyle name="Accent1 46" xfId="0"/>
    <cellStyle name="Accent1 47" xfId="0"/>
    <cellStyle name="Accent1 48" xfId="0"/>
    <cellStyle name="Accent1 49" xfId="0"/>
    <cellStyle name="Accent1 5" xfId="0"/>
    <cellStyle name="Accent1 50" xfId="0"/>
    <cellStyle name="Accent1 51" xfId="0"/>
    <cellStyle name="Accent1 52" xfId="0"/>
    <cellStyle name="Accent1 53" xfId="0"/>
    <cellStyle name="Accent1 54" xfId="0"/>
    <cellStyle name="Accent1 6" xfId="0"/>
    <cellStyle name="Accent1 7" xfId="0"/>
    <cellStyle name="Accent1 8" xfId="0"/>
    <cellStyle name="Accent1 9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18" xfId="0"/>
    <cellStyle name="Accent2 19" xfId="0"/>
    <cellStyle name="Accent2 2" xfId="0"/>
    <cellStyle name="Accent2 20" xfId="0"/>
    <cellStyle name="Accent2 21" xfId="0"/>
    <cellStyle name="Accent2 22" xfId="0"/>
    <cellStyle name="Accent2 23" xfId="0"/>
    <cellStyle name="Accent2 24" xfId="0"/>
    <cellStyle name="Accent2 25" xfId="0"/>
    <cellStyle name="Accent2 26" xfId="0"/>
    <cellStyle name="Accent2 27" xfId="0"/>
    <cellStyle name="Accent2 28" xfId="0"/>
    <cellStyle name="Accent2 29" xfId="0"/>
    <cellStyle name="Accent2 3" xfId="0"/>
    <cellStyle name="Accent2 30" xfId="0"/>
    <cellStyle name="Accent2 31" xfId="0"/>
    <cellStyle name="Accent2 32" xfId="0"/>
    <cellStyle name="Accent2 33" xfId="0"/>
    <cellStyle name="Accent2 34" xfId="0"/>
    <cellStyle name="Accent2 35" xfId="0"/>
    <cellStyle name="Accent2 36" xfId="0"/>
    <cellStyle name="Accent2 37" xfId="0"/>
    <cellStyle name="Accent2 38" xfId="0"/>
    <cellStyle name="Accent2 39" xfId="0"/>
    <cellStyle name="Accent2 4" xfId="0"/>
    <cellStyle name="Accent2 40" xfId="0"/>
    <cellStyle name="Accent2 41" xfId="0"/>
    <cellStyle name="Accent2 42" xfId="0"/>
    <cellStyle name="Accent2 43" xfId="0"/>
    <cellStyle name="Accent2 44" xfId="0"/>
    <cellStyle name="Accent2 45" xfId="0"/>
    <cellStyle name="Accent2 46" xfId="0"/>
    <cellStyle name="Accent2 47" xfId="0"/>
    <cellStyle name="Accent2 48" xfId="0"/>
    <cellStyle name="Accent2 49" xfId="0"/>
    <cellStyle name="Accent2 5" xfId="0"/>
    <cellStyle name="Accent2 50" xfId="0"/>
    <cellStyle name="Accent2 51" xfId="0"/>
    <cellStyle name="Accent2 52" xfId="0"/>
    <cellStyle name="Accent2 53" xfId="0"/>
    <cellStyle name="Accent2 54" xfId="0"/>
    <cellStyle name="Accent2 6" xfId="0"/>
    <cellStyle name="Accent2 7" xfId="0"/>
    <cellStyle name="Accent2 8" xfId="0"/>
    <cellStyle name="Accent2 9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18" xfId="0"/>
    <cellStyle name="Accent3 19" xfId="0"/>
    <cellStyle name="Accent3 2" xfId="0"/>
    <cellStyle name="Accent3 20" xfId="0"/>
    <cellStyle name="Accent3 21" xfId="0"/>
    <cellStyle name="Accent3 22" xfId="0"/>
    <cellStyle name="Accent3 23" xfId="0"/>
    <cellStyle name="Accent3 24" xfId="0"/>
    <cellStyle name="Accent3 25" xfId="0"/>
    <cellStyle name="Accent3 26" xfId="0"/>
    <cellStyle name="Accent3 27" xfId="0"/>
    <cellStyle name="Accent3 28" xfId="0"/>
    <cellStyle name="Accent3 29" xfId="0"/>
    <cellStyle name="Accent3 3" xfId="0"/>
    <cellStyle name="Accent3 30" xfId="0"/>
    <cellStyle name="Accent3 31" xfId="0"/>
    <cellStyle name="Accent3 32" xfId="0"/>
    <cellStyle name="Accent3 33" xfId="0"/>
    <cellStyle name="Accent3 34" xfId="0"/>
    <cellStyle name="Accent3 35" xfId="0"/>
    <cellStyle name="Accent3 36" xfId="0"/>
    <cellStyle name="Accent3 37" xfId="0"/>
    <cellStyle name="Accent3 38" xfId="0"/>
    <cellStyle name="Accent3 39" xfId="0"/>
    <cellStyle name="Accent3 4" xfId="0"/>
    <cellStyle name="Accent3 40" xfId="0"/>
    <cellStyle name="Accent3 41" xfId="0"/>
    <cellStyle name="Accent3 42" xfId="0"/>
    <cellStyle name="Accent3 43" xfId="0"/>
    <cellStyle name="Accent3 44" xfId="0"/>
    <cellStyle name="Accent3 45" xfId="0"/>
    <cellStyle name="Accent3 46" xfId="0"/>
    <cellStyle name="Accent3 47" xfId="0"/>
    <cellStyle name="Accent3 48" xfId="0"/>
    <cellStyle name="Accent3 49" xfId="0"/>
    <cellStyle name="Accent3 5" xfId="0"/>
    <cellStyle name="Accent3 50" xfId="0"/>
    <cellStyle name="Accent3 51" xfId="0"/>
    <cellStyle name="Accent3 52" xfId="0"/>
    <cellStyle name="Accent3 53" xfId="0"/>
    <cellStyle name="Accent3 54" xfId="0"/>
    <cellStyle name="Accent3 6" xfId="0"/>
    <cellStyle name="Accent3 7" xfId="0"/>
    <cellStyle name="Accent3 8" xfId="0"/>
    <cellStyle name="Accent3 9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18" xfId="0"/>
    <cellStyle name="Accent4 19" xfId="0"/>
    <cellStyle name="Accent4 2" xfId="0"/>
    <cellStyle name="Accent4 2 2" xfId="0"/>
    <cellStyle name="Accent4 2 3" xfId="0"/>
    <cellStyle name="Accent4 20" xfId="0"/>
    <cellStyle name="Accent4 21" xfId="0"/>
    <cellStyle name="Accent4 22" xfId="0"/>
    <cellStyle name="Accent4 23" xfId="0"/>
    <cellStyle name="Accent4 24" xfId="0"/>
    <cellStyle name="Accent4 25" xfId="0"/>
    <cellStyle name="Accent4 26" xfId="0"/>
    <cellStyle name="Accent4 27" xfId="0"/>
    <cellStyle name="Accent4 28" xfId="0"/>
    <cellStyle name="Accent4 29" xfId="0"/>
    <cellStyle name="Accent4 3" xfId="0"/>
    <cellStyle name="Accent4 3 2" xfId="0"/>
    <cellStyle name="Accent4 3 3" xfId="0"/>
    <cellStyle name="Accent4 30" xfId="0"/>
    <cellStyle name="Accent4 31" xfId="0"/>
    <cellStyle name="Accent4 32" xfId="0"/>
    <cellStyle name="Accent4 33" xfId="0"/>
    <cellStyle name="Accent4 34" xfId="0"/>
    <cellStyle name="Accent4 35" xfId="0"/>
    <cellStyle name="Accent4 36" xfId="0"/>
    <cellStyle name="Accent4 37" xfId="0"/>
    <cellStyle name="Accent4 38" xfId="0"/>
    <cellStyle name="Accent4 39" xfId="0"/>
    <cellStyle name="Accent4 4" xfId="0"/>
    <cellStyle name="Accent4 40" xfId="0"/>
    <cellStyle name="Accent4 41" xfId="0"/>
    <cellStyle name="Accent4 42" xfId="0"/>
    <cellStyle name="Accent4 43" xfId="0"/>
    <cellStyle name="Accent4 44" xfId="0"/>
    <cellStyle name="Accent4 45" xfId="0"/>
    <cellStyle name="Accent4 46" xfId="0"/>
    <cellStyle name="Accent4 47" xfId="0"/>
    <cellStyle name="Accent4 48" xfId="0"/>
    <cellStyle name="Accent4 49" xfId="0"/>
    <cellStyle name="Accent4 5" xfId="0"/>
    <cellStyle name="Accent4 50" xfId="0"/>
    <cellStyle name="Accent4 51" xfId="0"/>
    <cellStyle name="Accent4 52" xfId="0"/>
    <cellStyle name="Accent4 53" xfId="0"/>
    <cellStyle name="Accent4 54" xfId="0"/>
    <cellStyle name="Accent4 6" xfId="0"/>
    <cellStyle name="Accent4 7" xfId="0"/>
    <cellStyle name="Accent4 8" xfId="0"/>
    <cellStyle name="Accent4 9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0" xfId="0"/>
    <cellStyle name="Accent5 31" xfId="0"/>
    <cellStyle name="Accent5 32" xfId="0"/>
    <cellStyle name="Accent5 33" xfId="0"/>
    <cellStyle name="Accent5 34" xfId="0"/>
    <cellStyle name="Accent5 35" xfId="0"/>
    <cellStyle name="Accent5 36" xfId="0"/>
    <cellStyle name="Accent5 37" xfId="0"/>
    <cellStyle name="Accent5 38" xfId="0"/>
    <cellStyle name="Accent5 39" xfId="0"/>
    <cellStyle name="Accent5 4" xfId="0"/>
    <cellStyle name="Accent5 40" xfId="0"/>
    <cellStyle name="Accent5 41" xfId="0"/>
    <cellStyle name="Accent5 42" xfId="0"/>
    <cellStyle name="Accent5 43" xfId="0"/>
    <cellStyle name="Accent5 44" xfId="0"/>
    <cellStyle name="Accent5 45" xfId="0"/>
    <cellStyle name="Accent5 46" xfId="0"/>
    <cellStyle name="Accent5 47" xfId="0"/>
    <cellStyle name="Accent5 48" xfId="0"/>
    <cellStyle name="Accent5 49" xfId="0"/>
    <cellStyle name="Accent5 5" xfId="0"/>
    <cellStyle name="Accent5 50" xfId="0"/>
    <cellStyle name="Accent5 51" xfId="0"/>
    <cellStyle name="Accent5 52" xfId="0"/>
    <cellStyle name="Accent5 53" xfId="0"/>
    <cellStyle name="Accent5 54" xfId="0"/>
    <cellStyle name="Accent5 6" xfId="0"/>
    <cellStyle name="Accent5 7" xfId="0"/>
    <cellStyle name="Accent5 8" xfId="0"/>
    <cellStyle name="Accent5 9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29" xfId="0"/>
    <cellStyle name="Accent6 3" xfId="0"/>
    <cellStyle name="Accent6 30" xfId="0"/>
    <cellStyle name="Accent6 31" xfId="0"/>
    <cellStyle name="Accent6 32" xfId="0"/>
    <cellStyle name="Accent6 33" xfId="0"/>
    <cellStyle name="Accent6 34" xfId="0"/>
    <cellStyle name="Accent6 35" xfId="0"/>
    <cellStyle name="Accent6 36" xfId="0"/>
    <cellStyle name="Accent6 37" xfId="0"/>
    <cellStyle name="Accent6 38" xfId="0"/>
    <cellStyle name="Accent6 39" xfId="0"/>
    <cellStyle name="Accent6 4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47" xfId="0"/>
    <cellStyle name="Accent6 48" xfId="0"/>
    <cellStyle name="Accent6 49" xfId="0"/>
    <cellStyle name="Accent6 5" xfId="0"/>
    <cellStyle name="Accent6 50" xfId="0"/>
    <cellStyle name="Accent6 51" xfId="0"/>
    <cellStyle name="Accent6 52" xfId="0"/>
    <cellStyle name="Accent6 53" xfId="0"/>
    <cellStyle name="Accent6 54" xfId="0"/>
    <cellStyle name="Accent6 6" xfId="0"/>
    <cellStyle name="Accent6 7" xfId="0"/>
    <cellStyle name="Accent6 8" xfId="0"/>
    <cellStyle name="Accent6 9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0" xfId="0"/>
    <cellStyle name="Bad 21" xfId="0"/>
    <cellStyle name="Bad 22" xfId="0"/>
    <cellStyle name="Bad 23" xfId="0"/>
    <cellStyle name="Bad 24" xfId="0"/>
    <cellStyle name="Bad 25" xfId="0"/>
    <cellStyle name="Bad 26" xfId="0"/>
    <cellStyle name="Bad 27" xfId="0"/>
    <cellStyle name="Bad 28" xfId="0"/>
    <cellStyle name="Bad 29" xfId="0"/>
    <cellStyle name="Bad 3" xfId="0"/>
    <cellStyle name="Bad 30" xfId="0"/>
    <cellStyle name="Bad 31" xfId="0"/>
    <cellStyle name="Bad 32" xfId="0"/>
    <cellStyle name="Bad 33" xfId="0"/>
    <cellStyle name="Bad 34" xfId="0"/>
    <cellStyle name="Bad 35" xfId="0"/>
    <cellStyle name="Bad 36" xfId="0"/>
    <cellStyle name="Bad 37" xfId="0"/>
    <cellStyle name="Bad 38" xfId="0"/>
    <cellStyle name="Bad 39" xfId="0"/>
    <cellStyle name="Bad 4" xfId="0"/>
    <cellStyle name="Bad 40" xfId="0"/>
    <cellStyle name="Bad 41" xfId="0"/>
    <cellStyle name="Bad 42" xfId="0"/>
    <cellStyle name="Bad 43" xfId="0"/>
    <cellStyle name="Bad 44" xfId="0"/>
    <cellStyle name="Bad 45" xfId="0"/>
    <cellStyle name="Bad 46" xfId="0"/>
    <cellStyle name="Bad 47" xfId="0"/>
    <cellStyle name="Bad 48" xfId="0"/>
    <cellStyle name="Bad 49" xfId="0"/>
    <cellStyle name="Bad 5" xfId="0"/>
    <cellStyle name="Bad 50" xfId="0"/>
    <cellStyle name="Bad 51" xfId="0"/>
    <cellStyle name="Bad 52" xfId="0"/>
    <cellStyle name="Bad 53" xfId="0"/>
    <cellStyle name="Bad 54" xfId="0"/>
    <cellStyle name="Bad 6" xfId="0"/>
    <cellStyle name="Bad 7" xfId="0"/>
    <cellStyle name="Bad 8" xfId="0"/>
    <cellStyle name="Bad 9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2" xfId="0"/>
    <cellStyle name="Calculation 2 3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3" xfId="0"/>
    <cellStyle name="Calculation 3 2" xfId="0"/>
    <cellStyle name="Calculation 3 3" xfId="0"/>
    <cellStyle name="Calculation 30" xfId="0"/>
    <cellStyle name="Calculation 31" xfId="0"/>
    <cellStyle name="Calculation 32" xfId="0"/>
    <cellStyle name="Calculation 33" xfId="0"/>
    <cellStyle name="Calculation 34" xfId="0"/>
    <cellStyle name="Calculation 35" xfId="0"/>
    <cellStyle name="Calculation 36" xfId="0"/>
    <cellStyle name="Calculation 37" xfId="0"/>
    <cellStyle name="Calculation 38" xfId="0"/>
    <cellStyle name="Calculation 39" xfId="0"/>
    <cellStyle name="Calculation 4" xfId="0"/>
    <cellStyle name="Calculation 40" xfId="0"/>
    <cellStyle name="Calculation 41" xfId="0"/>
    <cellStyle name="Calculation 42" xfId="0"/>
    <cellStyle name="Calculation 43" xfId="0"/>
    <cellStyle name="Calculation 44" xfId="0"/>
    <cellStyle name="Calculation 45" xfId="0"/>
    <cellStyle name="Calculation 46" xfId="0"/>
    <cellStyle name="Calculation 47" xfId="0"/>
    <cellStyle name="Calculation 48" xfId="0"/>
    <cellStyle name="Calculation 49" xfId="0"/>
    <cellStyle name="Calculation 5" xfId="0"/>
    <cellStyle name="Calculation 50" xfId="0"/>
    <cellStyle name="Calculation 51" xfId="0"/>
    <cellStyle name="Calculation 52" xfId="0"/>
    <cellStyle name="Calculation 53" xfId="0"/>
    <cellStyle name="Calculation 54" xfId="0"/>
    <cellStyle name="Calculation 6" xfId="0"/>
    <cellStyle name="Calculation 7" xfId="0"/>
    <cellStyle name="Calculation 8" xfId="0"/>
    <cellStyle name="Calculation 9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0" xfId="0"/>
    <cellStyle name="Check Cell 21" xfId="0"/>
    <cellStyle name="Check Cell 22" xfId="0"/>
    <cellStyle name="Check Cell 23" xfId="0"/>
    <cellStyle name="Check Cell 24" xfId="0"/>
    <cellStyle name="Check Cell 25" xfId="0"/>
    <cellStyle name="Check Cell 26" xfId="0"/>
    <cellStyle name="Check Cell 27" xfId="0"/>
    <cellStyle name="Check Cell 28" xfId="0"/>
    <cellStyle name="Check Cell 29" xfId="0"/>
    <cellStyle name="Check Cell 3" xfId="0"/>
    <cellStyle name="Check Cell 30" xfId="0"/>
    <cellStyle name="Check Cell 31" xfId="0"/>
    <cellStyle name="Check Cell 32" xfId="0"/>
    <cellStyle name="Check Cell 33" xfId="0"/>
    <cellStyle name="Check Cell 34" xfId="0"/>
    <cellStyle name="Check Cell 35" xfId="0"/>
    <cellStyle name="Check Cell 36" xfId="0"/>
    <cellStyle name="Check Cell 37" xfId="0"/>
    <cellStyle name="Check Cell 38" xfId="0"/>
    <cellStyle name="Check Cell 39" xfId="0"/>
    <cellStyle name="Check Cell 4" xfId="0"/>
    <cellStyle name="Check Cell 40" xfId="0"/>
    <cellStyle name="Check Cell 41" xfId="0"/>
    <cellStyle name="Check Cell 42" xfId="0"/>
    <cellStyle name="Check Cell 43" xfId="0"/>
    <cellStyle name="Check Cell 44" xfId="0"/>
    <cellStyle name="Check Cell 45" xfId="0"/>
    <cellStyle name="Check Cell 46" xfId="0"/>
    <cellStyle name="Check Cell 47" xfId="0"/>
    <cellStyle name="Check Cell 48" xfId="0"/>
    <cellStyle name="Check Cell 49" xfId="0"/>
    <cellStyle name="Check Cell 5" xfId="0"/>
    <cellStyle name="Check Cell 50" xfId="0"/>
    <cellStyle name="Check Cell 51" xfId="0"/>
    <cellStyle name="Check Cell 52" xfId="0"/>
    <cellStyle name="Check Cell 53" xfId="0"/>
    <cellStyle name="Check Cell 54" xfId="0"/>
    <cellStyle name="Check Cell 6" xfId="0"/>
    <cellStyle name="Check Cell 7" xfId="0"/>
    <cellStyle name="Check Cell 8" xfId="0"/>
    <cellStyle name="Check Cell 9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1" xfId="0"/>
    <cellStyle name="Comma 12" xfId="0"/>
    <cellStyle name="Comma 13" xfId="0"/>
    <cellStyle name="Comma 14" xfId="0"/>
    <cellStyle name="Comma 14 2" xfId="0"/>
    <cellStyle name="Comma 15" xfId="0"/>
    <cellStyle name="Comma 2" xfId="0"/>
    <cellStyle name="Comma 2 2" xfId="0"/>
    <cellStyle name="Comma 2 2 2" xfId="0"/>
    <cellStyle name="Comma 2 2 2 2" xfId="0"/>
    <cellStyle name="Comma 2 2 3" xfId="0"/>
    <cellStyle name="Comma 2 2 4" xfId="0"/>
    <cellStyle name="Comma 2 2 5" xfId="0"/>
    <cellStyle name="Comma 2 3" xfId="0"/>
    <cellStyle name="Comma 2 3 2" xfId="0"/>
    <cellStyle name="Comma 2 4" xfId="0"/>
    <cellStyle name="Comma 24" xfId="0"/>
    <cellStyle name="Comma 24 2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6" xfId="0"/>
    <cellStyle name="Comma 3 6 2" xfId="0"/>
    <cellStyle name="Comma 4" xfId="0"/>
    <cellStyle name="Comma 5" xfId="0"/>
    <cellStyle name="Comma 5 2" xfId="0"/>
    <cellStyle name="Comma 6" xfId="0"/>
    <cellStyle name="Comma 7" xfId="0"/>
    <cellStyle name="Comma 8" xfId="0"/>
    <cellStyle name="Comma 9" xfId="0"/>
    <cellStyle name="ervices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3" xfId="0"/>
    <cellStyle name="Explanatory Text 30" xfId="0"/>
    <cellStyle name="Explanatory Text 31" xfId="0"/>
    <cellStyle name="Explanatory Text 32" xfId="0"/>
    <cellStyle name="Explanatory Text 33" xfId="0"/>
    <cellStyle name="Explanatory Text 34" xfId="0"/>
    <cellStyle name="Explanatory Text 35" xfId="0"/>
    <cellStyle name="Explanatory Text 36" xfId="0"/>
    <cellStyle name="Explanatory Text 37" xfId="0"/>
    <cellStyle name="Explanatory Text 38" xfId="0"/>
    <cellStyle name="Explanatory Text 39" xfId="0"/>
    <cellStyle name="Explanatory Text 4" xfId="0"/>
    <cellStyle name="Explanatory Text 40" xfId="0"/>
    <cellStyle name="Explanatory Text 41" xfId="0"/>
    <cellStyle name="Explanatory Text 42" xfId="0"/>
    <cellStyle name="Explanatory Text 43" xfId="0"/>
    <cellStyle name="Explanatory Text 44" xfId="0"/>
    <cellStyle name="Explanatory Text 45" xfId="0"/>
    <cellStyle name="Explanatory Text 46" xfId="0"/>
    <cellStyle name="Explanatory Text 47" xfId="0"/>
    <cellStyle name="Explanatory Text 48" xfId="0"/>
    <cellStyle name="Explanatory Text 49" xfId="0"/>
    <cellStyle name="Explanatory Text 5" xfId="0"/>
    <cellStyle name="Explanatory Text 50" xfId="0"/>
    <cellStyle name="Explanatory Text 51" xfId="0"/>
    <cellStyle name="Explanatory Text 52" xfId="0"/>
    <cellStyle name="Explanatory Text 53" xfId="0"/>
    <cellStyle name="Explanatory Text 54" xfId="0"/>
    <cellStyle name="Explanatory Text 6" xfId="0"/>
    <cellStyle name="Explanatory Text 7" xfId="0"/>
    <cellStyle name="Explanatory Text 8" xfId="0"/>
    <cellStyle name="Explanatory Text 9" xfId="0"/>
    <cellStyle name="Formula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26" xfId="0"/>
    <cellStyle name="Good 27" xfId="0"/>
    <cellStyle name="Good 28" xfId="0"/>
    <cellStyle name="Good 29" xfId="0"/>
    <cellStyle name="Good 3" xfId="0"/>
    <cellStyle name="Good 30" xfId="0"/>
    <cellStyle name="Good 31" xfId="0"/>
    <cellStyle name="Good 32" xfId="0"/>
    <cellStyle name="Good 33" xfId="0"/>
    <cellStyle name="Good 34" xfId="0"/>
    <cellStyle name="Good 35" xfId="0"/>
    <cellStyle name="Good 36" xfId="0"/>
    <cellStyle name="Good 37" xfId="0"/>
    <cellStyle name="Good 38" xfId="0"/>
    <cellStyle name="Good 39" xfId="0"/>
    <cellStyle name="Good 4" xfId="0"/>
    <cellStyle name="Good 40" xfId="0"/>
    <cellStyle name="Good 41" xfId="0"/>
    <cellStyle name="Good 42" xfId="0"/>
    <cellStyle name="Good 43" xfId="0"/>
    <cellStyle name="Good 44" xfId="0"/>
    <cellStyle name="Good 45" xfId="0"/>
    <cellStyle name="Good 46" xfId="0"/>
    <cellStyle name="Good 47" xfId="0"/>
    <cellStyle name="Good 48" xfId="0"/>
    <cellStyle name="Good 49" xfId="0"/>
    <cellStyle name="Good 5" xfId="0"/>
    <cellStyle name="Good 50" xfId="0"/>
    <cellStyle name="Good 51" xfId="0"/>
    <cellStyle name="Good 52" xfId="0"/>
    <cellStyle name="Good 53" xfId="0"/>
    <cellStyle name="Good 54" xfId="0"/>
    <cellStyle name="Good 6" xfId="0"/>
    <cellStyle name="Good 7" xfId="0"/>
    <cellStyle name="Good 8" xfId="0"/>
    <cellStyle name="Good 9" xfId="0"/>
    <cellStyle name="Header1" xfId="0"/>
    <cellStyle name="Header2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 2" xfId="0"/>
    <cellStyle name="Heading 1 2 3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3" xfId="0"/>
    <cellStyle name="Heading 1 3 2" xfId="0"/>
    <cellStyle name="Heading 1 3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50" xfId="0"/>
    <cellStyle name="Heading 1 51" xfId="0"/>
    <cellStyle name="Heading 1 52" xfId="0"/>
    <cellStyle name="Heading 1 53" xfId="0"/>
    <cellStyle name="Heading 1 54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2" xfId="0"/>
    <cellStyle name="Heading 2 2 3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3 2" xfId="0"/>
    <cellStyle name="Heading 2 3 3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39" xfId="0"/>
    <cellStyle name="Heading 2 4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50" xfId="0"/>
    <cellStyle name="Heading 2 51" xfId="0"/>
    <cellStyle name="Heading 2 52" xfId="0"/>
    <cellStyle name="Heading 2 53" xfId="0"/>
    <cellStyle name="Heading 2 54" xfId="0"/>
    <cellStyle name="Heading 2 6" xfId="0"/>
    <cellStyle name="Heading 2 7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 2" xfId="0"/>
    <cellStyle name="Heading 3 2 3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26" xfId="0"/>
    <cellStyle name="Heading 3 27" xfId="0"/>
    <cellStyle name="Heading 3 28" xfId="0"/>
    <cellStyle name="Heading 3 29" xfId="0"/>
    <cellStyle name="Heading 3 3" xfId="0"/>
    <cellStyle name="Heading 3 3 2" xfId="0"/>
    <cellStyle name="Heading 3 3 3" xfId="0"/>
    <cellStyle name="Heading 3 30" xfId="0"/>
    <cellStyle name="Heading 3 31" xfId="0"/>
    <cellStyle name="Heading 3 32" xfId="0"/>
    <cellStyle name="Heading 3 33" xfId="0"/>
    <cellStyle name="Heading 3 34" xfId="0"/>
    <cellStyle name="Heading 3 35" xfId="0"/>
    <cellStyle name="Heading 3 36" xfId="0"/>
    <cellStyle name="Heading 3 37" xfId="0"/>
    <cellStyle name="Heading 3 38" xfId="0"/>
    <cellStyle name="Heading 3 39" xfId="0"/>
    <cellStyle name="Heading 3 4" xfId="0"/>
    <cellStyle name="Heading 3 40" xfId="0"/>
    <cellStyle name="Heading 3 41" xfId="0"/>
    <cellStyle name="Heading 3 42" xfId="0"/>
    <cellStyle name="Heading 3 43" xfId="0"/>
    <cellStyle name="Heading 3 44" xfId="0"/>
    <cellStyle name="Heading 3 45" xfId="0"/>
    <cellStyle name="Heading 3 46" xfId="0"/>
    <cellStyle name="Heading 3 47" xfId="0"/>
    <cellStyle name="Heading 3 48" xfId="0"/>
    <cellStyle name="Heading 3 49" xfId="0"/>
    <cellStyle name="Heading 3 5" xfId="0"/>
    <cellStyle name="Heading 3 50" xfId="0"/>
    <cellStyle name="Heading 3 51" xfId="0"/>
    <cellStyle name="Heading 3 52" xfId="0"/>
    <cellStyle name="Heading 3 53" xfId="0"/>
    <cellStyle name="Heading 3 54" xfId="0"/>
    <cellStyle name="Heading 3 6" xfId="0"/>
    <cellStyle name="Heading 3 7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 2" xfId="0"/>
    <cellStyle name="Heading 4 2 3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26" xfId="0"/>
    <cellStyle name="Heading 4 27" xfId="0"/>
    <cellStyle name="Heading 4 28" xfId="0"/>
    <cellStyle name="Heading 4 29" xfId="0"/>
    <cellStyle name="Heading 4 3" xfId="0"/>
    <cellStyle name="Heading 4 3 2" xfId="0"/>
    <cellStyle name="Heading 4 3 3" xfId="0"/>
    <cellStyle name="Heading 4 30" xfId="0"/>
    <cellStyle name="Heading 4 31" xfId="0"/>
    <cellStyle name="Heading 4 32" xfId="0"/>
    <cellStyle name="Heading 4 33" xfId="0"/>
    <cellStyle name="Heading 4 34" xfId="0"/>
    <cellStyle name="Heading 4 35" xfId="0"/>
    <cellStyle name="Heading 4 36" xfId="0"/>
    <cellStyle name="Heading 4 37" xfId="0"/>
    <cellStyle name="Heading 4 38" xfId="0"/>
    <cellStyle name="Heading 4 39" xfId="0"/>
    <cellStyle name="Heading 4 4" xfId="0"/>
    <cellStyle name="Heading 4 40" xfId="0"/>
    <cellStyle name="Heading 4 41" xfId="0"/>
    <cellStyle name="Heading 4 42" xfId="0"/>
    <cellStyle name="Heading 4 43" xfId="0"/>
    <cellStyle name="Heading 4 44" xfId="0"/>
    <cellStyle name="Heading 4 45" xfId="0"/>
    <cellStyle name="Heading 4 46" xfId="0"/>
    <cellStyle name="Heading 4 47" xfId="0"/>
    <cellStyle name="Heading 4 48" xfId="0"/>
    <cellStyle name="Heading 4 49" xfId="0"/>
    <cellStyle name="Heading 4 5" xfId="0"/>
    <cellStyle name="Heading 4 50" xfId="0"/>
    <cellStyle name="Heading 4 51" xfId="0"/>
    <cellStyle name="Heading 4 52" xfId="0"/>
    <cellStyle name="Heading 4 53" xfId="0"/>
    <cellStyle name="Heading 4 54" xfId="0"/>
    <cellStyle name="Heading 4 6" xfId="0"/>
    <cellStyle name="Heading 4 7" xfId="0"/>
    <cellStyle name="Heading 4 8" xfId="0"/>
    <cellStyle name="Heading 4 9" xfId="0"/>
    <cellStyle name="Hypertextový odkaz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0" xfId="0"/>
    <cellStyle name="Input 51" xfId="0"/>
    <cellStyle name="Input 52" xfId="0"/>
    <cellStyle name="Input 53" xfId="0"/>
    <cellStyle name="Input 54" xfId="0"/>
    <cellStyle name="Input 6" xfId="0"/>
    <cellStyle name="Input 7" xfId="0"/>
    <cellStyle name="Input 8" xfId="0"/>
    <cellStyle name="Input 9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0" xfId="0"/>
    <cellStyle name="Linked Cell 51" xfId="0"/>
    <cellStyle name="Linked Cell 52" xfId="0"/>
    <cellStyle name="Linked Cell 53" xfId="0"/>
    <cellStyle name="Linked Cell 54" xfId="0"/>
    <cellStyle name="Linked Cell 6" xfId="0"/>
    <cellStyle name="Linked Cell 7" xfId="0"/>
    <cellStyle name="Linked Cell 8" xfId="0"/>
    <cellStyle name="Linked Cell 9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0" xfId="0"/>
    <cellStyle name="Neutral 51" xfId="0"/>
    <cellStyle name="Neutral 52" xfId="0"/>
    <cellStyle name="Neutral 53" xfId="0"/>
    <cellStyle name="Neutral 54" xfId="0"/>
    <cellStyle name="Neutral 6" xfId="0"/>
    <cellStyle name="Neutral 7" xfId="0"/>
    <cellStyle name="Neutral 8" xfId="0"/>
    <cellStyle name="Neutral 9" xfId="0"/>
    <cellStyle name="no dec" xfId="0"/>
    <cellStyle name="Normal - Style1" xfId="0"/>
    <cellStyle name="Normal 10" xfId="0"/>
    <cellStyle name="Normal 10 2" xfId="0"/>
    <cellStyle name="Normal 10 2 2" xfId="0"/>
    <cellStyle name="Normal 10 3" xfId="0"/>
    <cellStyle name="Normal 10 5" xfId="0"/>
    <cellStyle name="Normal 10 7" xfId="0"/>
    <cellStyle name="Normal 11" xfId="0"/>
    <cellStyle name="Normal 11 2" xfId="0"/>
    <cellStyle name="Normal 11 2 2" xfId="0"/>
    <cellStyle name="Normal 11 2 3" xfId="0"/>
    <cellStyle name="Normal 11 2 4" xfId="0"/>
    <cellStyle name="Normal 11 3" xfId="0"/>
    <cellStyle name="Normal 11 4" xfId="0"/>
    <cellStyle name="Normal 11 5" xfId="0"/>
    <cellStyle name="Normal 11 6" xfId="0"/>
    <cellStyle name="Normal 12" xfId="0"/>
    <cellStyle name="Normal 12 2" xfId="0"/>
    <cellStyle name="Normal 12 2 2" xfId="0"/>
    <cellStyle name="Normal 13" xfId="0"/>
    <cellStyle name="Normal 13 2" xfId="0"/>
    <cellStyle name="Normal 13 2 2" xfId="0"/>
    <cellStyle name="Normal 13 3" xfId="0"/>
    <cellStyle name="Normal 138_EEPhoneNos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3 2" xfId="0"/>
    <cellStyle name="Normal 14 4" xfId="0"/>
    <cellStyle name="Normal 14 5" xfId="0"/>
    <cellStyle name="Normal 14 5 2" xfId="0"/>
    <cellStyle name="Normal 14 6" xfId="0"/>
    <cellStyle name="Normal 15" xfId="0"/>
    <cellStyle name="Normal 15 2" xfId="0"/>
    <cellStyle name="Normal 15 2 2" xfId="0"/>
    <cellStyle name="Normal 16" xfId="0"/>
    <cellStyle name="Normal 16 2" xfId="0"/>
    <cellStyle name="Normal 16 2 2" xfId="0"/>
    <cellStyle name="Normal 17" xfId="0"/>
    <cellStyle name="Normal 17 2" xfId="0"/>
    <cellStyle name="Normal 17 2 2" xfId="0"/>
    <cellStyle name="Normal 17 3" xfId="0"/>
    <cellStyle name="Normal 17 8" xfId="0"/>
    <cellStyle name="Normal 18" xfId="0"/>
    <cellStyle name="Normal 18 2" xfId="0"/>
    <cellStyle name="Normal 18 2 2" xfId="0"/>
    <cellStyle name="Normal 18 3" xfId="0"/>
    <cellStyle name="Normal 18 7" xfId="0"/>
    <cellStyle name="Normal 19" xfId="0"/>
    <cellStyle name="Normal 19 2" xfId="0"/>
    <cellStyle name="Normal 19 2 2" xfId="0"/>
    <cellStyle name="Normal 19 6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2" xfId="0"/>
    <cellStyle name="Normal 2 2 2" xfId="0"/>
    <cellStyle name="Normal 2 2 2 2" xfId="0"/>
    <cellStyle name="Normal 2 2 2 2 2" xfId="0"/>
    <cellStyle name="Normal 2 2 2 7" xfId="0"/>
    <cellStyle name="Normal 2 2 3" xfId="0"/>
    <cellStyle name="Normal 2 3" xfId="0"/>
    <cellStyle name="Normal 2 3 2" xfId="0"/>
    <cellStyle name="Normal 2 3 2 2" xfId="0"/>
    <cellStyle name="Normal 2 3 3" xfId="0"/>
    <cellStyle name="Normal 2 3 4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9" xfId="0"/>
    <cellStyle name="Normal 20" xfId="0"/>
    <cellStyle name="Normal 20 2" xfId="0"/>
    <cellStyle name="Normal 20 2 2" xfId="0"/>
    <cellStyle name="Normal 21" xfId="0"/>
    <cellStyle name="Normal 21 2" xfId="0"/>
    <cellStyle name="Normal 21 2 2" xfId="0"/>
    <cellStyle name="Normal 22" xfId="0"/>
    <cellStyle name="Normal 22 2" xfId="0"/>
    <cellStyle name="Normal 22 3" xfId="0"/>
    <cellStyle name="Normal 23" xfId="0"/>
    <cellStyle name="Normal 23 2" xfId="0"/>
    <cellStyle name="Normal 23 3" xfId="0"/>
    <cellStyle name="Normal 24" xfId="0"/>
    <cellStyle name="Normal 24 2" xfId="0"/>
    <cellStyle name="Normal 25" xfId="0"/>
    <cellStyle name="Normal 25 2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8 2" xfId="0"/>
    <cellStyle name="Normal 29" xfId="0"/>
    <cellStyle name="Normal 29 10" xfId="0"/>
    <cellStyle name="Normal 29 2" xfId="0"/>
    <cellStyle name="Normal 2_10.11.08 ctd" xfId="0"/>
    <cellStyle name="Normal 3" xfId="0"/>
    <cellStyle name="Normal 3 11" xfId="0"/>
    <cellStyle name="Normal 3 2" xfId="0"/>
    <cellStyle name="Normal 3 2 2" xfId="0"/>
    <cellStyle name="Normal 3 2 2 2" xfId="0"/>
    <cellStyle name="Normal 3 2 2 2 2" xfId="0"/>
    <cellStyle name="Normal 3 2 2 2 4" xfId="0"/>
    <cellStyle name="Normal 3 2 2 3" xfId="0"/>
    <cellStyle name="Normal 3 2 3" xfId="0"/>
    <cellStyle name="Normal 3 2 3 2" xfId="0"/>
    <cellStyle name="Normal 3 2 4" xfId="0"/>
    <cellStyle name="Normal 3 2 4 2" xfId="0"/>
    <cellStyle name="Normal 3 2 5" xfId="0"/>
    <cellStyle name="Normal 3 3" xfId="0"/>
    <cellStyle name="Normal 3 3 2" xfId="0"/>
    <cellStyle name="Normal 3 3 2 2" xfId="0"/>
    <cellStyle name="Normal 3 3 2 2 2" xfId="0"/>
    <cellStyle name="Normal 3 3 3" xfId="0"/>
    <cellStyle name="Normal 3 4" xfId="0"/>
    <cellStyle name="Normal 3 4 2" xfId="0"/>
    <cellStyle name="Normal 3 4 3" xfId="0"/>
    <cellStyle name="Normal 3 5" xfId="0"/>
    <cellStyle name="Normal 3 5 2" xfId="0"/>
    <cellStyle name="Normal 3 6" xfId="0"/>
    <cellStyle name="Normal 3 6 2" xfId="0"/>
    <cellStyle name="Normal 3 7" xfId="0"/>
    <cellStyle name="Normal 3 9" xfId="0"/>
    <cellStyle name="Normal 30" xfId="0"/>
    <cellStyle name="Normal 30 2" xfId="0"/>
    <cellStyle name="Normal 30 2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6" xfId="0"/>
    <cellStyle name="Normal 36 2" xfId="0"/>
    <cellStyle name="Normal 37" xfId="0"/>
    <cellStyle name="Normal 37 2" xfId="0"/>
    <cellStyle name="Normal 38" xfId="0"/>
    <cellStyle name="Normal 39" xfId="0"/>
    <cellStyle name="Normal 39 2" xfId="0"/>
    <cellStyle name="Normal 4" xfId="0"/>
    <cellStyle name="Normal 4 2" xfId="0"/>
    <cellStyle name="Normal 4 2 2" xfId="0"/>
    <cellStyle name="Normal 4 2 3" xfId="0"/>
    <cellStyle name="Normal 4 2 4" xfId="0"/>
    <cellStyle name="Normal 4 3" xfId="0"/>
    <cellStyle name="Normal 4 3 2" xfId="0"/>
    <cellStyle name="Normal 4 4" xfId="0"/>
    <cellStyle name="Normal 4 4 2" xfId="0"/>
    <cellStyle name="Normal 4 5" xfId="0"/>
    <cellStyle name="Normal 4 6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4" xfId="0"/>
    <cellStyle name="Normal 44 10" xfId="0"/>
    <cellStyle name="Normal 44 11" xfId="0"/>
    <cellStyle name="Normal 44 15" xfId="0"/>
    <cellStyle name="Normal 44 2" xfId="0"/>
    <cellStyle name="Normal 44 3" xfId="0"/>
    <cellStyle name="Normal 44 6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2" xfId="0"/>
    <cellStyle name="Normal 5 2 2" xfId="0"/>
    <cellStyle name="Normal 5 2 3" xfId="0"/>
    <cellStyle name="Normal 5 3" xfId="0"/>
    <cellStyle name="Normal 5 3 2" xfId="0"/>
    <cellStyle name="Normal 5 4" xfId="0"/>
    <cellStyle name="Normal 5 5" xfId="0"/>
    <cellStyle name="Normal 5 7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5" xfId="0"/>
    <cellStyle name="Normal 55 2" xfId="0"/>
    <cellStyle name="Normal 56" xfId="0"/>
    <cellStyle name="Normal 56 2" xfId="0"/>
    <cellStyle name="Normal 57" xfId="0"/>
    <cellStyle name="Normal 58" xfId="0"/>
    <cellStyle name="Normal 58 2" xfId="0"/>
    <cellStyle name="Normal 59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3" xfId="0"/>
    <cellStyle name="Normal 6 4" xfId="0"/>
    <cellStyle name="Normal 60" xfId="0"/>
    <cellStyle name="Normal 60 2" xfId="0"/>
    <cellStyle name="Normal 61" xfId="0"/>
    <cellStyle name="Normal 62" xfId="0"/>
    <cellStyle name="Normal 62 2" xfId="0"/>
    <cellStyle name="Normal 63" xfId="0"/>
    <cellStyle name="Normal 64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7" xfId="0"/>
    <cellStyle name="Normal 68" xfId="0"/>
    <cellStyle name="Normal 68 2" xfId="0"/>
    <cellStyle name="Normal 69" xfId="0"/>
    <cellStyle name="Normal 7" xfId="0"/>
    <cellStyle name="Normal 7 2" xfId="0"/>
    <cellStyle name="Normal 7 2 2" xfId="0"/>
    <cellStyle name="Normal 7 3" xfId="0"/>
    <cellStyle name="Normal 7 4" xfId="0"/>
    <cellStyle name="Normal 7 5" xfId="0"/>
    <cellStyle name="Normal 7 7" xfId="0"/>
    <cellStyle name="Normal 70" xfId="0"/>
    <cellStyle name="Normal 70 2" xfId="0"/>
    <cellStyle name="Normal 71" xfId="0"/>
    <cellStyle name="Normal 71 2" xfId="0"/>
    <cellStyle name="Normal 72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4" xfId="0"/>
    <cellStyle name="Normal 8 5" xfId="0"/>
    <cellStyle name="Normal 8 6" xfId="0"/>
    <cellStyle name="Normal 8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9" xfId="0"/>
    <cellStyle name="Normal 9 2" xfId="0"/>
    <cellStyle name="Normal 9 2 2" xfId="0"/>
    <cellStyle name="Normal 9 3" xfId="0"/>
    <cellStyle name="Normal 9 4" xfId="0"/>
    <cellStyle name="Normal 9 5" xfId="0"/>
    <cellStyle name="Normal 9 7" xfId="0"/>
    <cellStyle name="Nor}al" xfId="0"/>
    <cellStyle name="Nor}al 2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29 2" xfId="0"/>
    <cellStyle name="Note 3" xfId="0"/>
    <cellStyle name="Note 3 2" xfId="0"/>
    <cellStyle name="Note 30" xfId="0"/>
    <cellStyle name="Note 30 2" xfId="0"/>
    <cellStyle name="Note 31" xfId="0"/>
    <cellStyle name="Note 31 2" xfId="0"/>
    <cellStyle name="Note 32" xfId="0"/>
    <cellStyle name="Note 32 2" xfId="0"/>
    <cellStyle name="Note 33" xfId="0"/>
    <cellStyle name="Note 33 2" xfId="0"/>
    <cellStyle name="Note 34" xfId="0"/>
    <cellStyle name="Note 34 2" xfId="0"/>
    <cellStyle name="Note 35" xfId="0"/>
    <cellStyle name="Note 35 2" xfId="0"/>
    <cellStyle name="Note 36" xfId="0"/>
    <cellStyle name="Note 36 2" xfId="0"/>
    <cellStyle name="Note 37" xfId="0"/>
    <cellStyle name="Note 37 2" xfId="0"/>
    <cellStyle name="Note 38" xfId="0"/>
    <cellStyle name="Note 38 2" xfId="0"/>
    <cellStyle name="Note 39" xfId="0"/>
    <cellStyle name="Note 39 2" xfId="0"/>
    <cellStyle name="Note 4" xfId="0"/>
    <cellStyle name="Note 4 2" xfId="0"/>
    <cellStyle name="Note 40" xfId="0"/>
    <cellStyle name="Note 40 2" xfId="0"/>
    <cellStyle name="Note 41" xfId="0"/>
    <cellStyle name="Note 41 2" xfId="0"/>
    <cellStyle name="Note 42" xfId="0"/>
    <cellStyle name="Note 42 2" xfId="0"/>
    <cellStyle name="Note 43" xfId="0"/>
    <cellStyle name="Note 43 2" xfId="0"/>
    <cellStyle name="Note 44" xfId="0"/>
    <cellStyle name="Note 44 2" xfId="0"/>
    <cellStyle name="Note 45" xfId="0"/>
    <cellStyle name="Note 45 2" xfId="0"/>
    <cellStyle name="Note 46" xfId="0"/>
    <cellStyle name="Note 46 2" xfId="0"/>
    <cellStyle name="Note 47" xfId="0"/>
    <cellStyle name="Note 47 2" xfId="0"/>
    <cellStyle name="Note 48" xfId="0"/>
    <cellStyle name="Note 48 2" xfId="0"/>
    <cellStyle name="Note 49" xfId="0"/>
    <cellStyle name="Note 49 2" xfId="0"/>
    <cellStyle name="Note 5" xfId="0"/>
    <cellStyle name="Note 5 2" xfId="0"/>
    <cellStyle name="Note 50" xfId="0"/>
    <cellStyle name="Note 50 2" xfId="0"/>
    <cellStyle name="Note 51" xfId="0"/>
    <cellStyle name="Note 51 2" xfId="0"/>
    <cellStyle name="Note 52" xfId="0"/>
    <cellStyle name="Note 52 2" xfId="0"/>
    <cellStyle name="Note 53" xfId="0"/>
    <cellStyle name="Note 53 2" xfId="0"/>
    <cellStyle name="Note 54" xfId="0"/>
    <cellStyle name="Note 54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2" xfId="0"/>
    <cellStyle name="Output 2 3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 2" xfId="0"/>
    <cellStyle name="Output 3 3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0" xfId="0"/>
    <cellStyle name="Output 51" xfId="0"/>
    <cellStyle name="Output 52" xfId="0"/>
    <cellStyle name="Output 53" xfId="0"/>
    <cellStyle name="Output 54" xfId="0"/>
    <cellStyle name="Output 6" xfId="0"/>
    <cellStyle name="Output 7" xfId="0"/>
    <cellStyle name="Output 8" xfId="0"/>
    <cellStyle name="Output 9" xfId="0"/>
    <cellStyle name="Percent 2" xfId="0"/>
    <cellStyle name="Percent 2 2" xfId="0"/>
    <cellStyle name="Percent 2 3" xfId="0"/>
    <cellStyle name="Percent 2 4" xfId="0"/>
    <cellStyle name="Percent 3" xfId="0"/>
    <cellStyle name="Popis" xfId="0"/>
    <cellStyle name="Prosent_Ark1" xfId="0"/>
    <cellStyle name="Rs." xfId="0"/>
    <cellStyle name="Sledovaný hypertextový odkaz" xfId="0"/>
    <cellStyle name="Standard_BS14" xfId="0"/>
    <cellStyle name="Style 1" xfId="0"/>
    <cellStyle name="Style 1 2" xfId="0"/>
    <cellStyle name="Style 1 2 2" xfId="0"/>
    <cellStyle name="Style 1 3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2" xfId="0"/>
    <cellStyle name="Title 2 3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3" xfId="0"/>
    <cellStyle name="Title 3 2" xfId="0"/>
    <cellStyle name="Title 3 3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39" xfId="0"/>
    <cellStyle name="Title 4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5" xfId="0"/>
    <cellStyle name="Title 50" xfId="0"/>
    <cellStyle name="Title 51" xfId="0"/>
    <cellStyle name="Title 52" xfId="0"/>
    <cellStyle name="Title 53" xfId="0"/>
    <cellStyle name="Title 54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 3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 2" xfId="0"/>
    <cellStyle name="Total 3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0" xfId="0"/>
    <cellStyle name="Total 51" xfId="0"/>
    <cellStyle name="Total 52" xfId="0"/>
    <cellStyle name="Total 53" xfId="0"/>
    <cellStyle name="Total 54" xfId="0"/>
    <cellStyle name="Total 6" xfId="0"/>
    <cellStyle name="Total 7" xfId="0"/>
    <cellStyle name="Total 8" xfId="0"/>
    <cellStyle name="Total 9" xfId="0"/>
    <cellStyle name="Tusenskille [0]_Ark1" xfId="0"/>
    <cellStyle name="Tusenskille_Ark1" xfId="0"/>
    <cellStyle name="Valuta [0]_Ark1" xfId="0"/>
    <cellStyle name="Valuta_Ark1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0" xfId="0"/>
    <cellStyle name="Warning Text 51" xfId="0"/>
    <cellStyle name="Warning Text 52" xfId="0"/>
    <cellStyle name="Warning Text 53" xfId="0"/>
    <cellStyle name="Warning Text 54" xfId="0"/>
    <cellStyle name="Warning Text 6" xfId="0"/>
    <cellStyle name="Warning Text 7" xfId="0"/>
    <cellStyle name="Warning Text 8" xfId="0"/>
    <cellStyle name="Warning Text 9" xfId="0"/>
    <cellStyle name="ÄÞ¸¶ [0]_±âÅ¸" xfId="0"/>
    <cellStyle name="ÄÞ¸¶_±âÅ¸" xfId="0"/>
    <cellStyle name="ÅëÈ­ [0]_±âÅ¸" xfId="0"/>
    <cellStyle name="ÅëÈ­_±âÅ¸" xfId="0"/>
    <cellStyle name="Ç¥ÁØ_¿¬°£´©°è¿¹»ó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30.72"/>
    <col collapsed="false" customWidth="true" hidden="false" outlineLevel="0" max="3" min="3" style="0" width="26.81"/>
    <col collapsed="false" customWidth="true" hidden="false" outlineLevel="0" max="4" min="4" style="0" width="27.17"/>
    <col collapsed="false" customWidth="true" hidden="false" outlineLevel="0" max="5" min="5" style="0" width="28.99"/>
    <col collapsed="false" customWidth="true" hidden="false" outlineLevel="0" max="6" min="6" style="0" width="29.26"/>
    <col collapsed="false" customWidth="true" hidden="false" outlineLevel="0" max="7" min="7" style="0" width="2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5" hidden="false" customHeight="false" outlineLevel="0" collapsed="false">
      <c r="A4" s="4" t="n">
        <v>1</v>
      </c>
      <c r="B4" s="5" t="s">
        <v>9</v>
      </c>
      <c r="C4" s="6" t="n">
        <v>8</v>
      </c>
      <c r="D4" s="6" t="n">
        <v>6</v>
      </c>
      <c r="E4" s="6" t="n">
        <v>36</v>
      </c>
      <c r="F4" s="6" t="n">
        <v>25</v>
      </c>
      <c r="G4" s="6" t="n">
        <v>18</v>
      </c>
    </row>
    <row r="5" customFormat="false" ht="23.5" hidden="false" customHeight="false" outlineLevel="0" collapsed="false">
      <c r="A5" s="4" t="n">
        <v>2</v>
      </c>
      <c r="B5" s="5" t="s">
        <v>10</v>
      </c>
      <c r="C5" s="6" t="n">
        <v>6</v>
      </c>
      <c r="D5" s="6" t="n">
        <v>1</v>
      </c>
      <c r="E5" s="6" t="n">
        <v>26</v>
      </c>
      <c r="F5" s="6" t="n">
        <v>5</v>
      </c>
      <c r="G5" s="6" t="n">
        <v>31</v>
      </c>
    </row>
    <row r="6" customFormat="false" ht="23.5" hidden="false" customHeight="false" outlineLevel="0" collapsed="false">
      <c r="A6" s="4" t="n">
        <v>3</v>
      </c>
      <c r="B6" s="5" t="s">
        <v>11</v>
      </c>
      <c r="C6" s="6" t="n">
        <v>1</v>
      </c>
      <c r="D6" s="6" t="n">
        <v>2</v>
      </c>
      <c r="E6" s="6" t="n">
        <v>15</v>
      </c>
      <c r="F6" s="6" t="n">
        <v>6</v>
      </c>
      <c r="G6" s="6" t="n">
        <v>10</v>
      </c>
    </row>
    <row r="7" customFormat="false" ht="23.5" hidden="false" customHeight="false" outlineLevel="0" collapsed="false">
      <c r="A7" s="4" t="n">
        <v>4</v>
      </c>
      <c r="B7" s="5" t="s">
        <v>12</v>
      </c>
      <c r="C7" s="6" t="n">
        <v>1</v>
      </c>
      <c r="D7" s="6" t="n">
        <v>8</v>
      </c>
      <c r="E7" s="6" t="n">
        <v>30</v>
      </c>
      <c r="F7" s="6" t="n">
        <v>33</v>
      </c>
      <c r="G7" s="6" t="n">
        <v>22</v>
      </c>
    </row>
    <row r="8" customFormat="false" ht="23.5" hidden="false" customHeight="false" outlineLevel="0" collapsed="false">
      <c r="A8" s="4" t="n">
        <v>5</v>
      </c>
      <c r="B8" s="5" t="s">
        <v>13</v>
      </c>
      <c r="C8" s="6" t="n">
        <v>0</v>
      </c>
      <c r="D8" s="6" t="n">
        <v>5</v>
      </c>
      <c r="E8" s="6" t="n">
        <v>21</v>
      </c>
      <c r="F8" s="6" t="n">
        <v>20</v>
      </c>
      <c r="G8" s="6" t="n">
        <v>21</v>
      </c>
    </row>
    <row r="9" customFormat="false" ht="23.5" hidden="false" customHeight="false" outlineLevel="0" collapsed="false">
      <c r="A9" s="4" t="n">
        <v>6</v>
      </c>
      <c r="B9" s="5" t="s">
        <v>14</v>
      </c>
      <c r="C9" s="6" t="n">
        <v>0</v>
      </c>
      <c r="D9" s="6" t="n">
        <v>0</v>
      </c>
      <c r="E9" s="6" t="n">
        <v>4</v>
      </c>
      <c r="F9" s="6" t="n">
        <v>1</v>
      </c>
      <c r="G9" s="6" t="n">
        <v>11</v>
      </c>
    </row>
    <row r="10" customFormat="false" ht="23.5" hidden="false" customHeight="false" outlineLevel="0" collapsed="false">
      <c r="A10" s="4" t="n">
        <v>7</v>
      </c>
      <c r="B10" s="5" t="s">
        <v>15</v>
      </c>
      <c r="C10" s="6" t="n">
        <v>0</v>
      </c>
      <c r="D10" s="6" t="n">
        <v>12</v>
      </c>
      <c r="E10" s="6" t="n">
        <v>27</v>
      </c>
      <c r="F10" s="6" t="n">
        <v>38</v>
      </c>
      <c r="G10" s="6" t="n">
        <v>29</v>
      </c>
    </row>
    <row r="11" customFormat="false" ht="23.5" hidden="false" customHeight="false" outlineLevel="0" collapsed="false">
      <c r="A11" s="4" t="n">
        <v>8</v>
      </c>
      <c r="B11" s="5" t="s">
        <v>16</v>
      </c>
      <c r="C11" s="6" t="n">
        <v>1</v>
      </c>
      <c r="D11" s="6" t="n">
        <v>6</v>
      </c>
      <c r="E11" s="6" t="n">
        <v>12</v>
      </c>
      <c r="F11" s="6" t="n">
        <v>15</v>
      </c>
      <c r="G11" s="6" t="n">
        <v>16</v>
      </c>
    </row>
    <row r="12" customFormat="false" ht="23.5" hidden="false" customHeight="false" outlineLevel="0" collapsed="false">
      <c r="A12" s="4" t="n">
        <v>9</v>
      </c>
      <c r="B12" s="5" t="s">
        <v>17</v>
      </c>
      <c r="C12" s="6" t="n">
        <v>1</v>
      </c>
      <c r="D12" s="6" t="n">
        <v>11</v>
      </c>
      <c r="E12" s="6" t="n">
        <v>12</v>
      </c>
      <c r="F12" s="6" t="n">
        <v>22</v>
      </c>
      <c r="G12" s="6" t="n">
        <v>2</v>
      </c>
    </row>
    <row r="13" customFormat="false" ht="23.5" hidden="false" customHeight="false" outlineLevel="0" collapsed="false">
      <c r="A13" s="4" t="n">
        <v>10</v>
      </c>
      <c r="B13" s="5" t="s">
        <v>18</v>
      </c>
      <c r="C13" s="6" t="n">
        <v>3</v>
      </c>
      <c r="D13" s="6" t="n">
        <v>0</v>
      </c>
      <c r="E13" s="6" t="n">
        <v>11</v>
      </c>
      <c r="F13" s="6" t="n">
        <v>3</v>
      </c>
      <c r="G13" s="6" t="n">
        <v>24</v>
      </c>
    </row>
    <row r="14" customFormat="false" ht="32.25" hidden="false" customHeight="true" outlineLevel="0" collapsed="false">
      <c r="A14" s="7"/>
      <c r="B14" s="8" t="s">
        <v>19</v>
      </c>
      <c r="C14" s="9" t="n">
        <f aca="false">SUM(C4:C13)</f>
        <v>21</v>
      </c>
      <c r="D14" s="9" t="n">
        <f aca="false">SUM(D4:D13)</f>
        <v>51</v>
      </c>
      <c r="E14" s="9" t="n">
        <f aca="false">SUM(E4:E13)</f>
        <v>194</v>
      </c>
      <c r="F14" s="9" t="n">
        <f aca="false">SUM(F4:F13)</f>
        <v>168</v>
      </c>
      <c r="G14" s="9" t="n">
        <f aca="false">SUM(G4:G13)</f>
        <v>18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P14" activeCellId="0" sqref="P14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24.08"/>
    <col collapsed="false" customWidth="true" hidden="false" outlineLevel="0" max="3" min="3" style="0" width="11.81"/>
    <col collapsed="false" customWidth="true" hidden="false" outlineLevel="0" max="4" min="4" style="0" width="17.35"/>
    <col collapsed="false" customWidth="true" hidden="false" outlineLevel="0" max="5" min="5" style="0" width="13.44"/>
    <col collapsed="false" customWidth="true" hidden="false" outlineLevel="0" max="6" min="6" style="0" width="11.17"/>
    <col collapsed="false" customWidth="true" hidden="false" outlineLevel="0" max="8" min="7" style="0" width="36.53"/>
    <col collapsed="false" customWidth="true" hidden="false" outlineLevel="0" max="9" min="9" style="0" width="17.26"/>
    <col collapsed="false" customWidth="true" hidden="false" outlineLevel="0" max="10" min="10" style="0" width="10.81"/>
    <col collapsed="false" customWidth="true" hidden="false" outlineLevel="0" max="11" min="11" style="0" width="36.53"/>
    <col collapsed="false" customWidth="true" hidden="false" outlineLevel="0" max="12" min="12" style="0" width="8.44"/>
    <col collapsed="false" customWidth="true" hidden="false" outlineLevel="0" max="13" min="13" style="0" width="10.81"/>
    <col collapsed="false" customWidth="true" hidden="false" outlineLevel="0" max="14" min="14" style="0" width="14.26"/>
    <col collapsed="false" customWidth="true" hidden="false" outlineLevel="0" max="15" min="15" style="0" width="22.08"/>
    <col collapsed="false" customWidth="true" hidden="false" outlineLevel="0" max="16" min="16" style="0" width="14.44"/>
    <col collapsed="false" customWidth="true" hidden="false" outlineLevel="0" max="17" min="17" style="0" width="13.99"/>
    <col collapsed="false" customWidth="true" hidden="false" outlineLevel="0" max="18" min="18" style="0" width="14.17"/>
    <col collapsed="false" customWidth="true" hidden="false" outlineLevel="0" max="19" min="19" style="0" width="13.81"/>
  </cols>
  <sheetData>
    <row r="1" customFormat="false" ht="39.5" hidden="false" customHeight="false" outlineLevel="0" collapsed="false">
      <c r="A1" s="10" t="s">
        <v>20</v>
      </c>
      <c r="B1" s="10" t="s">
        <v>21</v>
      </c>
      <c r="C1" s="10" t="s">
        <v>22</v>
      </c>
      <c r="D1" s="10" t="s">
        <v>23</v>
      </c>
      <c r="E1" s="10" t="s">
        <v>24</v>
      </c>
      <c r="F1" s="10" t="s">
        <v>25</v>
      </c>
      <c r="G1" s="10" t="s">
        <v>26</v>
      </c>
      <c r="H1" s="10" t="s">
        <v>27</v>
      </c>
      <c r="I1" s="10" t="s">
        <v>28</v>
      </c>
      <c r="J1" s="10" t="s">
        <v>29</v>
      </c>
      <c r="K1" s="10" t="s">
        <v>30</v>
      </c>
      <c r="L1" s="10" t="s">
        <v>31</v>
      </c>
      <c r="M1" s="10" t="s">
        <v>32</v>
      </c>
      <c r="N1" s="10" t="s">
        <v>33</v>
      </c>
      <c r="O1" s="10" t="s">
        <v>34</v>
      </c>
      <c r="P1" s="10" t="s">
        <v>35</v>
      </c>
      <c r="Q1" s="10" t="s">
        <v>36</v>
      </c>
      <c r="R1" s="10" t="s">
        <v>37</v>
      </c>
      <c r="S1" s="10" t="s">
        <v>38</v>
      </c>
    </row>
    <row r="2" customFormat="false" ht="46.5" hidden="false" customHeight="true" outlineLevel="0" collapsed="false">
      <c r="A2" s="10" t="s">
        <v>39</v>
      </c>
      <c r="B2" s="10" t="s">
        <v>40</v>
      </c>
      <c r="C2" s="10" t="n">
        <v>5</v>
      </c>
      <c r="D2" s="11" t="n">
        <v>164</v>
      </c>
      <c r="E2" s="11" t="s">
        <v>9</v>
      </c>
      <c r="F2" s="11" t="s">
        <v>16</v>
      </c>
      <c r="G2" s="11" t="s">
        <v>41</v>
      </c>
      <c r="H2" s="11" t="s">
        <v>42</v>
      </c>
      <c r="I2" s="11" t="s">
        <v>43</v>
      </c>
      <c r="J2" s="12" t="n">
        <v>45726</v>
      </c>
      <c r="K2" s="11" t="s">
        <v>44</v>
      </c>
      <c r="L2" s="11" t="n">
        <v>30</v>
      </c>
      <c r="M2" s="12" t="n">
        <v>45768</v>
      </c>
      <c r="N2" s="11" t="n">
        <v>39</v>
      </c>
      <c r="O2" s="11" t="s">
        <v>45</v>
      </c>
      <c r="P2" s="10"/>
      <c r="Q2" s="10"/>
      <c r="R2" s="10"/>
      <c r="S2" s="10"/>
    </row>
    <row r="3" customFormat="false" ht="46.5" hidden="false" customHeight="true" outlineLevel="0" collapsed="false">
      <c r="A3" s="10" t="s">
        <v>39</v>
      </c>
      <c r="B3" s="10" t="s">
        <v>40</v>
      </c>
      <c r="C3" s="10" t="n">
        <v>5</v>
      </c>
      <c r="D3" s="11" t="n">
        <v>164</v>
      </c>
      <c r="E3" s="11" t="s">
        <v>9</v>
      </c>
      <c r="F3" s="11" t="s">
        <v>16</v>
      </c>
      <c r="G3" s="11" t="s">
        <v>41</v>
      </c>
      <c r="H3" s="11" t="s">
        <v>42</v>
      </c>
      <c r="I3" s="11" t="s">
        <v>46</v>
      </c>
      <c r="J3" s="12" t="n">
        <v>45726</v>
      </c>
      <c r="K3" s="11" t="s">
        <v>47</v>
      </c>
      <c r="L3" s="11" t="n">
        <v>30</v>
      </c>
      <c r="M3" s="12" t="n">
        <v>45768</v>
      </c>
      <c r="N3" s="11" t="n">
        <v>39</v>
      </c>
      <c r="O3" s="11" t="s">
        <v>48</v>
      </c>
      <c r="P3" s="10"/>
      <c r="Q3" s="10"/>
      <c r="R3" s="10"/>
      <c r="S3" s="10"/>
    </row>
    <row r="4" customFormat="false" ht="46.5" hidden="false" customHeight="true" outlineLevel="0" collapsed="false">
      <c r="A4" s="10" t="s">
        <v>39</v>
      </c>
      <c r="B4" s="10" t="s">
        <v>40</v>
      </c>
      <c r="C4" s="10" t="n">
        <v>5</v>
      </c>
      <c r="D4" s="11" t="n">
        <v>164</v>
      </c>
      <c r="E4" s="11" t="s">
        <v>9</v>
      </c>
      <c r="F4" s="11" t="s">
        <v>16</v>
      </c>
      <c r="G4" s="11" t="s">
        <v>41</v>
      </c>
      <c r="H4" s="11" t="s">
        <v>42</v>
      </c>
      <c r="I4" s="11" t="s">
        <v>49</v>
      </c>
      <c r="J4" s="12" t="n">
        <v>45726</v>
      </c>
      <c r="K4" s="11" t="s">
        <v>50</v>
      </c>
      <c r="L4" s="11" t="n">
        <v>30</v>
      </c>
      <c r="M4" s="12" t="n">
        <v>45768</v>
      </c>
      <c r="N4" s="11" t="n">
        <v>39</v>
      </c>
      <c r="O4" s="11" t="s">
        <v>51</v>
      </c>
      <c r="P4" s="10"/>
      <c r="Q4" s="10"/>
      <c r="R4" s="10"/>
      <c r="S4" s="10"/>
    </row>
    <row r="5" customFormat="false" ht="46.5" hidden="false" customHeight="true" outlineLevel="0" collapsed="false">
      <c r="A5" s="10" t="s">
        <v>39</v>
      </c>
      <c r="B5" s="10" t="s">
        <v>40</v>
      </c>
      <c r="C5" s="10" t="n">
        <v>5</v>
      </c>
      <c r="D5" s="11" t="n">
        <v>164</v>
      </c>
      <c r="E5" s="11" t="s">
        <v>9</v>
      </c>
      <c r="F5" s="11" t="s">
        <v>16</v>
      </c>
      <c r="G5" s="11" t="s">
        <v>41</v>
      </c>
      <c r="H5" s="11" t="s">
        <v>42</v>
      </c>
      <c r="I5" s="11" t="s">
        <v>52</v>
      </c>
      <c r="J5" s="12" t="n">
        <v>45726</v>
      </c>
      <c r="K5" s="11" t="s">
        <v>53</v>
      </c>
      <c r="L5" s="11" t="n">
        <v>30</v>
      </c>
      <c r="M5" s="12" t="n">
        <v>45768</v>
      </c>
      <c r="N5" s="11" t="n">
        <v>39</v>
      </c>
      <c r="O5" s="11" t="s">
        <v>54</v>
      </c>
      <c r="P5" s="10"/>
      <c r="Q5" s="10"/>
      <c r="R5" s="10"/>
      <c r="S5" s="10"/>
    </row>
    <row r="6" customFormat="false" ht="46.5" hidden="false" customHeight="true" outlineLevel="0" collapsed="false">
      <c r="A6" s="10" t="s">
        <v>39</v>
      </c>
      <c r="B6" s="10" t="s">
        <v>40</v>
      </c>
      <c r="C6" s="10" t="n">
        <v>5</v>
      </c>
      <c r="D6" s="11" t="n">
        <v>164</v>
      </c>
      <c r="E6" s="11" t="s">
        <v>9</v>
      </c>
      <c r="F6" s="11" t="s">
        <v>16</v>
      </c>
      <c r="G6" s="11" t="s">
        <v>41</v>
      </c>
      <c r="H6" s="11" t="s">
        <v>42</v>
      </c>
      <c r="I6" s="11" t="s">
        <v>55</v>
      </c>
      <c r="J6" s="12" t="n">
        <v>45727</v>
      </c>
      <c r="K6" s="11" t="s">
        <v>56</v>
      </c>
      <c r="L6" s="11" t="n">
        <v>30</v>
      </c>
      <c r="M6" s="12" t="n">
        <v>45769</v>
      </c>
      <c r="N6" s="11" t="n">
        <v>38</v>
      </c>
      <c r="O6" s="11" t="s">
        <v>57</v>
      </c>
      <c r="P6" s="10"/>
      <c r="Q6" s="10"/>
      <c r="R6" s="10"/>
      <c r="S6" s="10"/>
    </row>
    <row r="7" customFormat="false" ht="46.5" hidden="false" customHeight="true" outlineLevel="0" collapsed="false">
      <c r="A7" s="10" t="s">
        <v>39</v>
      </c>
      <c r="B7" s="10" t="s">
        <v>40</v>
      </c>
      <c r="C7" s="10" t="n">
        <v>5</v>
      </c>
      <c r="D7" s="11" t="n">
        <v>164</v>
      </c>
      <c r="E7" s="11" t="s">
        <v>9</v>
      </c>
      <c r="F7" s="11" t="s">
        <v>16</v>
      </c>
      <c r="G7" s="11" t="s">
        <v>41</v>
      </c>
      <c r="H7" s="11" t="s">
        <v>42</v>
      </c>
      <c r="I7" s="11" t="s">
        <v>58</v>
      </c>
      <c r="J7" s="12" t="n">
        <v>45727</v>
      </c>
      <c r="K7" s="11" t="s">
        <v>59</v>
      </c>
      <c r="L7" s="11" t="n">
        <v>30</v>
      </c>
      <c r="M7" s="12" t="n">
        <v>45769</v>
      </c>
      <c r="N7" s="11" t="n">
        <v>38</v>
      </c>
      <c r="O7" s="11" t="s">
        <v>60</v>
      </c>
      <c r="P7" s="10"/>
      <c r="Q7" s="10"/>
      <c r="R7" s="10"/>
      <c r="S7" s="10"/>
    </row>
    <row r="8" customFormat="false" ht="46.5" hidden="false" customHeight="true" outlineLevel="0" collapsed="false">
      <c r="A8" s="10" t="s">
        <v>39</v>
      </c>
      <c r="B8" s="10" t="s">
        <v>40</v>
      </c>
      <c r="C8" s="10" t="n">
        <v>5</v>
      </c>
      <c r="D8" s="11" t="n">
        <v>164</v>
      </c>
      <c r="E8" s="11" t="s">
        <v>9</v>
      </c>
      <c r="F8" s="11" t="s">
        <v>16</v>
      </c>
      <c r="G8" s="11" t="s">
        <v>41</v>
      </c>
      <c r="H8" s="11" t="s">
        <v>42</v>
      </c>
      <c r="I8" s="11" t="s">
        <v>61</v>
      </c>
      <c r="J8" s="12" t="n">
        <v>45731</v>
      </c>
      <c r="K8" s="11" t="s">
        <v>62</v>
      </c>
      <c r="L8" s="11" t="n">
        <v>30</v>
      </c>
      <c r="M8" s="12" t="n">
        <v>45775</v>
      </c>
      <c r="N8" s="11" t="n">
        <v>32</v>
      </c>
      <c r="O8" s="11" t="s">
        <v>63</v>
      </c>
      <c r="P8" s="10"/>
      <c r="Q8" s="10"/>
      <c r="R8" s="10"/>
      <c r="S8" s="10"/>
    </row>
    <row r="9" customFormat="false" ht="46.5" hidden="false" customHeight="true" outlineLevel="0" collapsed="false">
      <c r="A9" s="10" t="s">
        <v>39</v>
      </c>
      <c r="B9" s="10" t="s">
        <v>40</v>
      </c>
      <c r="C9" s="10" t="n">
        <v>5</v>
      </c>
      <c r="D9" s="11" t="n">
        <v>164</v>
      </c>
      <c r="E9" s="11" t="s">
        <v>9</v>
      </c>
      <c r="F9" s="11" t="s">
        <v>16</v>
      </c>
      <c r="G9" s="11" t="s">
        <v>41</v>
      </c>
      <c r="H9" s="11" t="s">
        <v>42</v>
      </c>
      <c r="I9" s="11" t="s">
        <v>64</v>
      </c>
      <c r="J9" s="12" t="n">
        <v>45736</v>
      </c>
      <c r="K9" s="11" t="s">
        <v>65</v>
      </c>
      <c r="L9" s="11" t="n">
        <v>30</v>
      </c>
      <c r="M9" s="12" t="n">
        <v>45782</v>
      </c>
      <c r="N9" s="11" t="n">
        <v>25</v>
      </c>
      <c r="O9" s="11" t="s">
        <v>66</v>
      </c>
      <c r="P9" s="10"/>
      <c r="Q9" s="10"/>
      <c r="R9" s="10"/>
      <c r="S9" s="10"/>
    </row>
    <row r="10" customFormat="false" ht="46.5" hidden="false" customHeight="true" outlineLevel="0" collapsed="false">
      <c r="A10" s="10" t="s">
        <v>39</v>
      </c>
      <c r="B10" s="10" t="s">
        <v>40</v>
      </c>
      <c r="C10" s="10" t="n">
        <v>5</v>
      </c>
      <c r="D10" s="11" t="n">
        <v>164</v>
      </c>
      <c r="E10" s="11" t="s">
        <v>9</v>
      </c>
      <c r="F10" s="11" t="s">
        <v>16</v>
      </c>
      <c r="G10" s="11" t="s">
        <v>41</v>
      </c>
      <c r="H10" s="11" t="s">
        <v>42</v>
      </c>
      <c r="I10" s="11" t="s">
        <v>67</v>
      </c>
      <c r="J10" s="12" t="n">
        <v>45752</v>
      </c>
      <c r="K10" s="11" t="s">
        <v>68</v>
      </c>
      <c r="L10" s="11" t="n">
        <v>30</v>
      </c>
      <c r="M10" s="12" t="n">
        <v>45797</v>
      </c>
      <c r="N10" s="11" t="n">
        <v>10</v>
      </c>
      <c r="O10" s="11" t="s">
        <v>69</v>
      </c>
      <c r="P10" s="10"/>
      <c r="Q10" s="10"/>
      <c r="R10" s="10"/>
      <c r="S10" s="10"/>
    </row>
    <row r="11" customFormat="false" ht="46.5" hidden="false" customHeight="true" outlineLevel="0" collapsed="false">
      <c r="A11" s="10" t="s">
        <v>39</v>
      </c>
      <c r="B11" s="10" t="s">
        <v>40</v>
      </c>
      <c r="C11" s="10" t="n">
        <v>5</v>
      </c>
      <c r="D11" s="11" t="n">
        <v>164</v>
      </c>
      <c r="E11" s="11" t="s">
        <v>9</v>
      </c>
      <c r="F11" s="11" t="s">
        <v>16</v>
      </c>
      <c r="G11" s="11" t="s">
        <v>41</v>
      </c>
      <c r="H11" s="11" t="s">
        <v>42</v>
      </c>
      <c r="I11" s="11" t="s">
        <v>70</v>
      </c>
      <c r="J11" s="12" t="n">
        <v>45752</v>
      </c>
      <c r="K11" s="11" t="s">
        <v>71</v>
      </c>
      <c r="L11" s="11" t="n">
        <v>30</v>
      </c>
      <c r="M11" s="12" t="n">
        <v>45797</v>
      </c>
      <c r="N11" s="11" t="n">
        <v>10</v>
      </c>
      <c r="O11" s="11" t="s">
        <v>72</v>
      </c>
      <c r="P11" s="10"/>
      <c r="Q11" s="10"/>
      <c r="R11" s="10"/>
      <c r="S11" s="10"/>
    </row>
    <row r="12" customFormat="false" ht="46.5" hidden="false" customHeight="true" outlineLevel="0" collapsed="false">
      <c r="A12" s="10" t="s">
        <v>39</v>
      </c>
      <c r="B12" s="10" t="s">
        <v>40</v>
      </c>
      <c r="C12" s="10" t="n">
        <v>5</v>
      </c>
      <c r="D12" s="11" t="n">
        <v>164</v>
      </c>
      <c r="E12" s="11" t="s">
        <v>9</v>
      </c>
      <c r="F12" s="11" t="s">
        <v>16</v>
      </c>
      <c r="G12" s="11" t="s">
        <v>41</v>
      </c>
      <c r="H12" s="11" t="s">
        <v>42</v>
      </c>
      <c r="I12" s="11" t="s">
        <v>73</v>
      </c>
      <c r="J12" s="12" t="n">
        <v>45752</v>
      </c>
      <c r="K12" s="11" t="s">
        <v>74</v>
      </c>
      <c r="L12" s="11" t="n">
        <v>30</v>
      </c>
      <c r="M12" s="12" t="n">
        <v>45797</v>
      </c>
      <c r="N12" s="11" t="n">
        <v>10</v>
      </c>
      <c r="O12" s="11" t="s">
        <v>75</v>
      </c>
      <c r="P12" s="10"/>
      <c r="Q12" s="10"/>
      <c r="R12" s="10"/>
      <c r="S12" s="10"/>
    </row>
  </sheetData>
  <autoFilter ref="A1:S12"/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31T16:39:08Z</dcterms:modified>
  <cp:revision>0</cp:revision>
  <dc:subject/>
  <dc:title/>
</cp:coreProperties>
</file>