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-1" sheetId="1" state="visible" r:id="rId2"/>
    <sheet name="F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0" uniqueCount="308">
  <si>
    <t xml:space="preserve">Bangalore Electricity Supply Company Limited (BESCOM)</t>
  </si>
  <si>
    <t xml:space="preserve">Energy Audit Feeder Wise Report</t>
  </si>
  <si>
    <t xml:space="preserve">Report for the Period from 01-Feb-2025 to 28-Feb-2025</t>
  </si>
  <si>
    <t xml:space="preserve">Generated By: </t>
  </si>
  <si>
    <t xml:space="preserve">PRASANTH M</t>
  </si>
  <si>
    <t xml:space="preserve">Generated On: </t>
  </si>
  <si>
    <t xml:space="preserve">29-03-2025 11:09:07</t>
  </si>
  <si>
    <t xml:space="preserve">Sub-Division:</t>
  </si>
  <si>
    <t xml:space="preserve">S8 KUDLU G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SLNO</t>
  </si>
  <si>
    <t xml:space="preserve">CIRCLE</t>
  </si>
  <si>
    <t xml:space="preserve">DIVISION</t>
  </si>
  <si>
    <t xml:space="preserve">SUB DIVISION</t>
  </si>
  <si>
    <t xml:space="preserve">STATION NAME</t>
  </si>
  <si>
    <t xml:space="preserve">FEEDER OWNER</t>
  </si>
  <si>
    <t xml:space="preserve">FEEDER INDEX</t>
  </si>
  <si>
    <t xml:space="preserve">FEEDER NAME</t>
  </si>
  <si>
    <t xml:space="preserve">FEEDER TYPE</t>
  </si>
  <si>
    <t xml:space="preserve">FEEDER CODE</t>
  </si>
  <si>
    <t xml:space="preserve">NO OF INS</t>
  </si>
  <si>
    <t xml:space="preserve">NO OF ACTIVE INS</t>
  </si>
  <si>
    <t xml:space="preserve">NO OF INACTIVE INS</t>
  </si>
  <si>
    <t xml:space="preserve">IP SET INSTALLATION</t>
  </si>
  <si>
    <t xml:space="preserve">IP_UNBILLED</t>
  </si>
  <si>
    <t xml:space="preserve">IR</t>
  </si>
  <si>
    <t xml:space="preserve">FR</t>
  </si>
  <si>
    <t xml:space="preserve">MC</t>
  </si>
  <si>
    <t xml:space="preserve">CONSUMPTION Q=(O-N)*P</t>
  </si>
  <si>
    <t xml:space="preserve">IMPORTED ENERGY</t>
  </si>
  <si>
    <t xml:space="preserve">EXPORTED ENERGY</t>
  </si>
  <si>
    <t xml:space="preserve">NET CONSUMPTION T=Q+R-S</t>
  </si>
  <si>
    <t xml:space="preserve">METERED SALES</t>
  </si>
  <si>
    <t xml:space="preserve">UNMETERED SALES</t>
  </si>
  <si>
    <t xml:space="preserve">TOTAL SALES W=U+V</t>
  </si>
  <si>
    <t xml:space="preserve">T AND D LOSS X=(T-W/T)*100</t>
  </si>
  <si>
    <t xml:space="preserve">DEMAND</t>
  </si>
  <si>
    <t xml:space="preserve">COLLECTION</t>
  </si>
  <si>
    <t xml:space="preserve">BILLING EFFICIENCY AA=W/T</t>
  </si>
  <si>
    <t xml:space="preserve">COLLECTION EFFICIENCY AB=Z/Y</t>
  </si>
  <si>
    <t xml:space="preserve">AT AND C LOSS AC=((1-AA*AB)*100</t>
  </si>
  <si>
    <t xml:space="preserve">REMARKS</t>
  </si>
  <si>
    <t xml:space="preserve">STATUS</t>
  </si>
  <si>
    <t xml:space="preserve">BANGALORE SOUTH</t>
  </si>
  <si>
    <t xml:space="preserve">HSR LAYOUT</t>
  </si>
  <si>
    <t xml:space="preserve">ELECTRONIC_CITY_66</t>
  </si>
  <si>
    <t xml:space="preserve">S8 BOMMANAHALLI</t>
  </si>
  <si>
    <t xml:space="preserve">F32-PRESTIGE BIRCHWOOD</t>
  </si>
  <si>
    <t xml:space="preserve">DOMESTIC</t>
  </si>
  <si>
    <t xml:space="preserve">1110301902030101</t>
  </si>
  <si>
    <t xml:space="preserve">RAMANAGAR</t>
  </si>
  <si>
    <t xml:space="preserve">CHANDAPURA</t>
  </si>
  <si>
    <t xml:space="preserve">CHANDAPURA_66</t>
  </si>
  <si>
    <t xml:space="preserve">F05-NERALURU NJY</t>
  </si>
  <si>
    <t xml:space="preserve">NJY</t>
  </si>
  <si>
    <t xml:space="preserve">1220203902010103</t>
  </si>
  <si>
    <t xml:space="preserve">F07-ATTIBELE</t>
  </si>
  <si>
    <t xml:space="preserve">MIXED LOAD</t>
  </si>
  <si>
    <t xml:space="preserve">1220203902010301</t>
  </si>
  <si>
    <t xml:space="preserve">F11-VAKIL-LAYOUT</t>
  </si>
  <si>
    <t xml:space="preserve">1220203902010305</t>
  </si>
  <si>
    <t xml:space="preserve">YERANDANAHALLI_220</t>
  </si>
  <si>
    <t xml:space="preserve">F32-UNITHERM</t>
  </si>
  <si>
    <t xml:space="preserve">INDUSTRIAL</t>
  </si>
  <si>
    <t xml:space="preserve">1220203901010504</t>
  </si>
  <si>
    <t xml:space="preserve">ANEKAL</t>
  </si>
  <si>
    <t xml:space="preserve">ANEKAL_66</t>
  </si>
  <si>
    <t xml:space="preserve">F14-BALAJI</t>
  </si>
  <si>
    <t xml:space="preserve">1220201902010108</t>
  </si>
  <si>
    <t xml:space="preserve">F04-HEBBAGODI</t>
  </si>
  <si>
    <t xml:space="preserve">1110301902020103</t>
  </si>
  <si>
    <t xml:space="preserve">F13-SURYA-PARK</t>
  </si>
  <si>
    <t xml:space="preserve">1110301902020107</t>
  </si>
  <si>
    <t xml:space="preserve">F16-ANDHAPURA AGRI</t>
  </si>
  <si>
    <t xml:space="preserve">AGRI</t>
  </si>
  <si>
    <t xml:space="preserve">1220203902020308</t>
  </si>
  <si>
    <t xml:space="preserve">F04-KIRLOSKAR.</t>
  </si>
  <si>
    <t xml:space="preserve">1220203901010102</t>
  </si>
  <si>
    <t xml:space="preserve">F19-BTL-COLLEGE</t>
  </si>
  <si>
    <t xml:space="preserve">COMMERCIAL</t>
  </si>
  <si>
    <t xml:space="preserve">1220203901010202</t>
  </si>
  <si>
    <t xml:space="preserve">F22-CLOUD-NINE-LAYOUT.</t>
  </si>
  <si>
    <t xml:space="preserve">1220203901030508</t>
  </si>
  <si>
    <t xml:space="preserve">SURYANAGAR_66</t>
  </si>
  <si>
    <t xml:space="preserve">F02-NAGANAYAKANHALLI </t>
  </si>
  <si>
    <t xml:space="preserve">1220203903010101</t>
  </si>
  <si>
    <t xml:space="preserve">F15-MTR.</t>
  </si>
  <si>
    <t xml:space="preserve">IDLE</t>
  </si>
  <si>
    <t xml:space="preserve">1220203901030503</t>
  </si>
  <si>
    <t xml:space="preserve">JIGANI</t>
  </si>
  <si>
    <t xml:space="preserve">NEW JIGANI_66</t>
  </si>
  <si>
    <t xml:space="preserve">F36-KOPPA</t>
  </si>
  <si>
    <t xml:space="preserve">1220204903010106</t>
  </si>
  <si>
    <t xml:space="preserve">VEERASANDRA</t>
  </si>
  <si>
    <t xml:space="preserve">CHOKKASANDRA_HUSKUR_66</t>
  </si>
  <si>
    <t xml:space="preserve">F02-BASAVESHWARA TEMPLE</t>
  </si>
  <si>
    <t xml:space="preserve">1220205901010102</t>
  </si>
  <si>
    <t xml:space="preserve">F11-VEERASANDRA-INDUSTRIAL-AREA</t>
  </si>
  <si>
    <t xml:space="preserve">1110301902020502</t>
  </si>
  <si>
    <t xml:space="preserve">F19-KSSIDC</t>
  </si>
  <si>
    <t xml:space="preserve">1110301902020310</t>
  </si>
  <si>
    <t xml:space="preserve">F01-SURYA 2ND PHASE RAJAPURA</t>
  </si>
  <si>
    <t xml:space="preserve">1220203903010106</t>
  </si>
  <si>
    <t xml:space="preserve">BOMMASANDRA INDL 4TH PHASE_66</t>
  </si>
  <si>
    <t xml:space="preserve">F17-MICROLABS</t>
  </si>
  <si>
    <t xml:space="preserve">1220203904010109</t>
  </si>
  <si>
    <t xml:space="preserve">KUMBARANAHALLI_66</t>
  </si>
  <si>
    <t xml:space="preserve">F12-RAJAPURA</t>
  </si>
  <si>
    <t xml:space="preserve">1220204906010104</t>
  </si>
  <si>
    <t xml:space="preserve">S11 HSR LAYOUT</t>
  </si>
  <si>
    <t xml:space="preserve">NAGANATHAPURA_66</t>
  </si>
  <si>
    <t xml:space="preserve">F07-HUSKUR</t>
  </si>
  <si>
    <t xml:space="preserve">1110303901020107</t>
  </si>
  <si>
    <t xml:space="preserve">F31-SHRIRAM PROPERTIES</t>
  </si>
  <si>
    <t xml:space="preserve">1110301902020313</t>
  </si>
  <si>
    <t xml:space="preserve">F03-JR GREEN PARK</t>
  </si>
  <si>
    <t xml:space="preserve">1220203903010107</t>
  </si>
  <si>
    <t xml:space="preserve">F07-MAINE MATERIALS ROAD</t>
  </si>
  <si>
    <t xml:space="preserve">1220203904010107</t>
  </si>
  <si>
    <t xml:space="preserve">F08-KEERTI-LAYOUT</t>
  </si>
  <si>
    <t xml:space="preserve">1220203902010302</t>
  </si>
  <si>
    <t xml:space="preserve">F10-CHANDAPURA</t>
  </si>
  <si>
    <t xml:space="preserve">1220203902010304</t>
  </si>
  <si>
    <t xml:space="preserve">F13-TIRUPALYA</t>
  </si>
  <si>
    <t xml:space="preserve">1220203901030501</t>
  </si>
  <si>
    <t xml:space="preserve">F16-CORTO-PRINTS.</t>
  </si>
  <si>
    <t xml:space="preserve">1220203901030504</t>
  </si>
  <si>
    <t xml:space="preserve">F25-TATA-BP-SOLAR</t>
  </si>
  <si>
    <t xml:space="preserve">1220203901020404</t>
  </si>
  <si>
    <t xml:space="preserve">F05-SURYA-NAGAR</t>
  </si>
  <si>
    <t xml:space="preserve">1220203903010103</t>
  </si>
  <si>
    <t xml:space="preserve">F10-WATER TANK </t>
  </si>
  <si>
    <t xml:space="preserve">1220203903010110</t>
  </si>
  <si>
    <t xml:space="preserve">F28-GOLLAHALLI</t>
  </si>
  <si>
    <t xml:space="preserve">1110301902020311</t>
  </si>
  <si>
    <t xml:space="preserve">F01-SKF</t>
  </si>
  <si>
    <t xml:space="preserve">1220203901020101</t>
  </si>
  <si>
    <t xml:space="preserve">F27-KIADB</t>
  </si>
  <si>
    <t xml:space="preserve">1220203901030509</t>
  </si>
  <si>
    <t xml:space="preserve">F30-KSSIDC SHEDS</t>
  </si>
  <si>
    <t xml:space="preserve">1220203901010503</t>
  </si>
  <si>
    <t xml:space="preserve">F02-VINAYAKANAGARA</t>
  </si>
  <si>
    <t xml:space="preserve">1220203904010102</t>
  </si>
  <si>
    <t xml:space="preserve">BANNERGHATTAROAD_66</t>
  </si>
  <si>
    <t xml:space="preserve">F05-AMC</t>
  </si>
  <si>
    <t xml:space="preserve">1220204901010103</t>
  </si>
  <si>
    <t xml:space="preserve">HULIMANGALA_66</t>
  </si>
  <si>
    <t xml:space="preserve">F01-MARGONDANAHALLI </t>
  </si>
  <si>
    <t xml:space="preserve">1220204902010104</t>
  </si>
  <si>
    <t xml:space="preserve">F33-SANSERA</t>
  </si>
  <si>
    <t xml:space="preserve">1220203901010505</t>
  </si>
  <si>
    <t xml:space="preserve">F14-ARIHANT METALS </t>
  </si>
  <si>
    <t xml:space="preserve">1220203904010305</t>
  </si>
  <si>
    <t xml:space="preserve">F02-KONAPANAAGRAHARA</t>
  </si>
  <si>
    <t xml:space="preserve">1110301902020102</t>
  </si>
  <si>
    <t xml:space="preserve">F17-INDIA BUILD REALITY</t>
  </si>
  <si>
    <t xml:space="preserve">1110301902020308</t>
  </si>
  <si>
    <t xml:space="preserve">F09-HENNAGARA</t>
  </si>
  <si>
    <t xml:space="preserve">1220203902010303</t>
  </si>
  <si>
    <t xml:space="preserve">F02-VIDYANAGARA</t>
  </si>
  <si>
    <t xml:space="preserve">1220203901010201</t>
  </si>
  <si>
    <t xml:space="preserve">F03-TEGUTECH.</t>
  </si>
  <si>
    <t xml:space="preserve">1220203901010101</t>
  </si>
  <si>
    <t xml:space="preserve">F21-R-K-TOWN-SHIP</t>
  </si>
  <si>
    <t xml:space="preserve">1220203901030507</t>
  </si>
  <si>
    <t xml:space="preserve">F13-MESHA ENGINEERING</t>
  </si>
  <si>
    <t xml:space="preserve">1220203904010304</t>
  </si>
  <si>
    <t xml:space="preserve">F20-STUMMP SCHUELE</t>
  </si>
  <si>
    <t xml:space="preserve">1220203904010114</t>
  </si>
  <si>
    <t xml:space="preserve">F04-HENNAKI</t>
  </si>
  <si>
    <t xml:space="preserve">1220203903010102</t>
  </si>
  <si>
    <t xml:space="preserve">F06-AVALAHALLY</t>
  </si>
  <si>
    <t xml:space="preserve">1220205901010101</t>
  </si>
  <si>
    <t xml:space="preserve">ELECTRONIC_CITYPH2SEC2_66</t>
  </si>
  <si>
    <t xml:space="preserve">F11-ITTINA</t>
  </si>
  <si>
    <t xml:space="preserve">1110301901020305</t>
  </si>
  <si>
    <t xml:space="preserve">F23-SHANTHIPURA</t>
  </si>
  <si>
    <t xml:space="preserve">1110301901030507</t>
  </si>
  <si>
    <t xml:space="preserve">F24-SIEMENS</t>
  </si>
  <si>
    <t xml:space="preserve">1220203901020403</t>
  </si>
  <si>
    <t xml:space="preserve">F04-DIVISION-OFFICE-ROAD</t>
  </si>
  <si>
    <t xml:space="preserve">1220203903010104</t>
  </si>
  <si>
    <t xml:space="preserve">F06-APOTEX</t>
  </si>
  <si>
    <t xml:space="preserve">1220203904010106</t>
  </si>
  <si>
    <t xml:space="preserve">F07-NAGANAYAKANAHALLI </t>
  </si>
  <si>
    <t xml:space="preserve">1220203903010108</t>
  </si>
  <si>
    <t xml:space="preserve">F05-YARANDAHALLY.</t>
  </si>
  <si>
    <t xml:space="preserve">1220203901010103</t>
  </si>
  <si>
    <t xml:space="preserve">F18-BIA-III-STAGE.</t>
  </si>
  <si>
    <t xml:space="preserve">1220203901030506</t>
  </si>
  <si>
    <t xml:space="preserve">F10-VEERASANDRA</t>
  </si>
  <si>
    <t xml:space="preserve">1110301901020304</t>
  </si>
  <si>
    <t xml:space="preserve">F03-HEELALIGE NJY</t>
  </si>
  <si>
    <t xml:space="preserve">1220203902010105</t>
  </si>
  <si>
    <t xml:space="preserve">F12-BOMMASANDRA-INDL-AREA</t>
  </si>
  <si>
    <t xml:space="preserve">1220203902020301</t>
  </si>
  <si>
    <t xml:space="preserve">F03-ORLICON</t>
  </si>
  <si>
    <t xml:space="preserve">1220203904010103</t>
  </si>
  <si>
    <t xml:space="preserve">F10-RASHI-GRANITES</t>
  </si>
  <si>
    <t xml:space="preserve">1220203904020302</t>
  </si>
  <si>
    <t xml:space="preserve">F19-DELTA ELECTRONICS</t>
  </si>
  <si>
    <t xml:space="preserve">1220203904010113</t>
  </si>
  <si>
    <t xml:space="preserve">F31-AGRI FEEDER </t>
  </si>
  <si>
    <t xml:space="preserve">1220203901010502</t>
  </si>
  <si>
    <t xml:space="preserve">F08-BULZAR.</t>
  </si>
  <si>
    <t xml:space="preserve">1220203901020302</t>
  </si>
  <si>
    <t xml:space="preserve">F12-DEEPAK-FORGE.</t>
  </si>
  <si>
    <t xml:space="preserve">1220203901020402</t>
  </si>
  <si>
    <t xml:space="preserve">F08-BBS-ALLOYS</t>
  </si>
  <si>
    <t xml:space="preserve">1220203904010101</t>
  </si>
  <si>
    <t xml:space="preserve">F12-EFBE PRECISION </t>
  </si>
  <si>
    <t xml:space="preserve">1220203904010303</t>
  </si>
  <si>
    <t xml:space="preserve">BAGGANADODDI_66</t>
  </si>
  <si>
    <t xml:space="preserve">F04 KADUJAKKANA HALLI</t>
  </si>
  <si>
    <t xml:space="preserve">16461</t>
  </si>
  <si>
    <t xml:space="preserve">F06-RAMKY ESTATE IND</t>
  </si>
  <si>
    <t xml:space="preserve">1220204901020108</t>
  </si>
  <si>
    <t xml:space="preserve">F06-NIRANTHARA-JYOTHI</t>
  </si>
  <si>
    <t xml:space="preserve">1220203902010104</t>
  </si>
  <si>
    <t xml:space="preserve">F07-FIEM-AUTO.</t>
  </si>
  <si>
    <t xml:space="preserve">1220203901020301</t>
  </si>
  <si>
    <t xml:space="preserve">F11-VICTORY-GLASS.</t>
  </si>
  <si>
    <t xml:space="preserve">1220203901020401</t>
  </si>
  <si>
    <t xml:space="preserve">F09-BMTC</t>
  </si>
  <si>
    <t xml:space="preserve">NO TYPE</t>
  </si>
  <si>
    <t xml:space="preserve">1220203903010109</t>
  </si>
  <si>
    <t xml:space="preserve">F16-G.M.INFINITY</t>
  </si>
  <si>
    <t xml:space="preserve">1220203904010112</t>
  </si>
  <si>
    <t xml:space="preserve">F02-CHANDAPURA</t>
  </si>
  <si>
    <t xml:space="preserve">1220201902010102</t>
  </si>
  <si>
    <t xml:space="preserve">F13-SPARSH-HOSPITAL-ROAD</t>
  </si>
  <si>
    <t xml:space="preserve">1220203902020302</t>
  </si>
  <si>
    <t xml:space="preserve">F15-THIRUMAGONDANAHALLI</t>
  </si>
  <si>
    <t xml:space="preserve">1220203902010109</t>
  </si>
  <si>
    <t xml:space="preserve">F10-SHETRON</t>
  </si>
  <si>
    <t xml:space="preserve">1220203901010301</t>
  </si>
  <si>
    <t xml:space="preserve">F28-PPC ROAD </t>
  </si>
  <si>
    <t xml:space="preserve">1220203901030510</t>
  </si>
  <si>
    <t xml:space="preserve">F11-BILLFORGE</t>
  </si>
  <si>
    <t xml:space="preserve">1220203904020301</t>
  </si>
  <si>
    <t xml:space="preserve">F15-GEAROCK</t>
  </si>
  <si>
    <t xml:space="preserve">1220203904010108</t>
  </si>
  <si>
    <t xml:space="preserve">F18-STELIS BIOPHARMA</t>
  </si>
  <si>
    <t xml:space="preserve">1220203904020304</t>
  </si>
  <si>
    <t xml:space="preserve">F47-VAKIL-LAYOUT</t>
  </si>
  <si>
    <t xml:space="preserve">1220204903020309</t>
  </si>
  <si>
    <t xml:space="preserve">F22-DADDY'S GARDEN</t>
  </si>
  <si>
    <t xml:space="preserve">1110301901030509</t>
  </si>
  <si>
    <t xml:space="preserve">F01-MARSOOR</t>
  </si>
  <si>
    <t xml:space="preserve">1220203902010101</t>
  </si>
  <si>
    <t xml:space="preserve">F06-KUDUMA.</t>
  </si>
  <si>
    <t xml:space="preserve">1220203901010104</t>
  </si>
  <si>
    <t xml:space="preserve">F20-BIA-KSSIDC-SHEDS</t>
  </si>
  <si>
    <t xml:space="preserve">1220203901010203</t>
  </si>
  <si>
    <t xml:space="preserve">F23-MASTENAHALLI</t>
  </si>
  <si>
    <t xml:space="preserve">1220203901010204</t>
  </si>
  <si>
    <t xml:space="preserve">F26-NH-HOSPITAL</t>
  </si>
  <si>
    <t xml:space="preserve">HOSPITAL</t>
  </si>
  <si>
    <t xml:space="preserve">1220203901020405</t>
  </si>
  <si>
    <t xml:space="preserve">F29-MANJUSHREE</t>
  </si>
  <si>
    <t xml:space="preserve">1220203901030511</t>
  </si>
  <si>
    <t xml:space="preserve">F07-GOPSANDRA</t>
  </si>
  <si>
    <t xml:space="preserve">1220205901020101</t>
  </si>
  <si>
    <t xml:space="preserve">F14-KACHANAYAKANAHALLI</t>
  </si>
  <si>
    <t xml:space="preserve">1220203901030502</t>
  </si>
  <si>
    <t xml:space="preserve">F17-BIA-ST-PHASE</t>
  </si>
  <si>
    <t xml:space="preserve">1220203901030505</t>
  </si>
  <si>
    <t xml:space="preserve">F01-RESAL-CHEMICALS</t>
  </si>
  <si>
    <t xml:space="preserve">1220203904010110</t>
  </si>
  <si>
    <t xml:space="preserve">F04-KSSIDC-ND-STAGE</t>
  </si>
  <si>
    <t xml:space="preserve">1220203904010104</t>
  </si>
  <si>
    <t xml:space="preserve">F09-TEGUTECH</t>
  </si>
  <si>
    <t xml:space="preserve">1220203904020303</t>
  </si>
  <si>
    <t xml:space="preserve">F05-THIRUPALYA</t>
  </si>
  <si>
    <t xml:space="preserve">1220204902010105</t>
  </si>
  <si>
    <t xml:space="preserve">Chandapura Sub dvn </t>
  </si>
  <si>
    <t xml:space="preserve">t &amp; d loss after import chnages</t>
  </si>
  <si>
    <t xml:space="preserve">import to be change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5D8AA8"/>
        <bgColor rgb="FF666699"/>
      </patternFill>
    </fill>
    <fill>
      <patternFill patternType="solid">
        <fgColor rgb="FFB2BEB5"/>
        <bgColor rgb="FF99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EB5"/>
      <rgbColor rgb="FF5D8AA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8:AG108" headerRowCount="1" totalsRowCount="0" totalsRowShown="0">
  <autoFilter ref="A8:AG108">
    <filterColumn colId="25">
      <filters>
        <filter val="10.11"/>
        <filter val="10.27"/>
        <filter val="-10820"/>
      </filters>
    </filterColumn>
  </autoFilter>
  <tableColumns count="33">
    <tableColumn id="1" name="SLNO"/>
    <tableColumn id="2" name="CIRCLE"/>
    <tableColumn id="3" name="DIVISION"/>
    <tableColumn id="4" name="SUB DIVISION"/>
    <tableColumn id="5" name="STATION NAME"/>
    <tableColumn id="6" name="FEEDER OWNER"/>
    <tableColumn id="7" name="FEEDER INDEX"/>
    <tableColumn id="8" name="FEEDER NAME"/>
    <tableColumn id="9" name="FEEDER TYPE"/>
    <tableColumn id="10" name="FEEDER CODE"/>
    <tableColumn id="11" name="NO OF INS"/>
    <tableColumn id="12" name="NO OF ACTIVE INS"/>
    <tableColumn id="13" name="NO OF INACTIVE INS"/>
    <tableColumn id="14" name="IP SET INSTALLATION"/>
    <tableColumn id="15" name="IP_UNBILLED"/>
    <tableColumn id="16" name="IR"/>
    <tableColumn id="17" name="FR"/>
    <tableColumn id="18" name="MC"/>
    <tableColumn id="19" name="CONSUMPTION Q=(O-N)*P"/>
    <tableColumn id="20" name="IMPORTED ENERGY"/>
    <tableColumn id="21" name="EXPORTED ENERGY"/>
    <tableColumn id="22" name="NET CONSUMPTION T=Q+R-S"/>
    <tableColumn id="23" name="METERED SALES"/>
    <tableColumn id="24" name="UNMETERED SALES"/>
    <tableColumn id="25" name="TOTAL SALES W=U+V"/>
    <tableColumn id="26" name="T AND D LOSS X=(T-W/T)*100"/>
    <tableColumn id="27" name="DEMAND"/>
    <tableColumn id="28" name="COLLECTION"/>
    <tableColumn id="29" name="BILLING EFFICIENCY AA=W/T"/>
    <tableColumn id="30" name="COLLECTION EFFICIENCY AB=Z/Y"/>
    <tableColumn id="31" name="AT AND C LOSS AC=((1-AA*AB)*100"/>
    <tableColumn id="32" name="REMARKS"/>
    <tableColumn id="33" name="STATU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20.71"/>
    <col collapsed="false" customWidth="true" hidden="false" outlineLevel="0" max="4" min="4" style="0" width="16.29"/>
    <col collapsed="false" customWidth="true" hidden="false" outlineLevel="0" max="5" min="5" style="0" width="34"/>
    <col collapsed="false" customWidth="true" hidden="false" outlineLevel="0" max="6" min="6" style="0" width="18.29"/>
    <col collapsed="false" customWidth="true" hidden="false" outlineLevel="0" max="7" min="7" style="0" width="16.71"/>
    <col collapsed="false" customWidth="true" hidden="false" outlineLevel="0" max="8" min="8" style="0" width="34.42"/>
    <col collapsed="false" customWidth="true" hidden="false" outlineLevel="0" max="9" min="9" style="0" width="15.57"/>
    <col collapsed="false" customWidth="true" hidden="false" outlineLevel="0" max="10" min="10" style="0" width="18.86"/>
    <col collapsed="false" customWidth="true" hidden="false" outlineLevel="0" max="11" min="11" style="0" width="13.42"/>
    <col collapsed="false" customWidth="true" hidden="false" outlineLevel="0" max="12" min="12" style="0" width="20"/>
    <col collapsed="false" customWidth="true" hidden="false" outlineLevel="0" max="13" min="13" style="0" width="21.85"/>
    <col collapsed="false" customWidth="true" hidden="false" outlineLevel="0" max="14" min="14" style="0" width="22.42"/>
    <col collapsed="false" customWidth="true" hidden="false" outlineLevel="0" max="15" min="15" style="0" width="15.71"/>
    <col collapsed="false" customWidth="true" hidden="false" outlineLevel="0" max="17" min="16" style="0" width="12"/>
    <col collapsed="false" customWidth="true" hidden="false" outlineLevel="0" max="18" min="18" style="0" width="7.42"/>
    <col collapsed="false" customWidth="true" hidden="false" outlineLevel="0" max="19" min="19" style="0" width="27.57"/>
    <col collapsed="false" customWidth="true" hidden="false" outlineLevel="0" max="20" min="20" style="0" width="21.14"/>
    <col collapsed="false" customWidth="true" hidden="false" outlineLevel="0" max="21" min="21" style="0" width="13.15"/>
    <col collapsed="false" customWidth="true" hidden="false" outlineLevel="0" max="22" min="22" style="0" width="19"/>
    <col collapsed="false" customWidth="true" hidden="false" outlineLevel="0" max="23" min="23" style="0" width="18.42"/>
    <col collapsed="false" customWidth="true" hidden="false" outlineLevel="0" max="24" min="24" style="0" width="21.14"/>
    <col collapsed="false" customWidth="true" hidden="false" outlineLevel="0" max="25" min="25" style="0" width="22.57"/>
    <col collapsed="false" customWidth="true" hidden="false" outlineLevel="0" max="26" min="26" style="0" width="29.86"/>
    <col collapsed="false" customWidth="true" hidden="false" outlineLevel="0" max="27" min="27" style="0" width="15.14"/>
    <col collapsed="false" customWidth="true" hidden="false" outlineLevel="0" max="28" min="28" style="0" width="15.29"/>
    <col collapsed="false" customWidth="true" hidden="false" outlineLevel="0" max="29" min="29" style="0" width="29"/>
    <col collapsed="false" customWidth="true" hidden="false" outlineLevel="0" max="30" min="30" style="0" width="32"/>
    <col collapsed="false" customWidth="true" hidden="false" outlineLevel="0" max="31" min="31" style="0" width="34.85"/>
    <col collapsed="false" customWidth="true" hidden="false" outlineLevel="0" max="32" min="32" style="0" width="12.86"/>
    <col collapsed="false" customWidth="true" hidden="false" outlineLevel="0" max="33" min="33" style="0" width="11.14"/>
  </cols>
  <sheetData>
    <row r="1" customFormat="false" ht="18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</row>
    <row r="2" customFormat="false" ht="18.75" hidden="false" customHeight="false" outlineLevel="0" collapsed="false">
      <c r="A2" s="1" t="s">
        <v>1</v>
      </c>
      <c r="B2" s="1" t="s">
        <v>1</v>
      </c>
      <c r="C2" s="1" t="s">
        <v>1</v>
      </c>
      <c r="D2" s="1" t="s">
        <v>1</v>
      </c>
      <c r="E2" s="1" t="s">
        <v>1</v>
      </c>
      <c r="F2" s="1" t="s">
        <v>1</v>
      </c>
      <c r="G2" s="1" t="s">
        <v>1</v>
      </c>
      <c r="H2" s="1" t="s">
        <v>1</v>
      </c>
      <c r="I2" s="1" t="s">
        <v>1</v>
      </c>
      <c r="J2" s="1" t="s">
        <v>1</v>
      </c>
      <c r="K2" s="1" t="s">
        <v>1</v>
      </c>
      <c r="L2" s="1" t="s">
        <v>1</v>
      </c>
      <c r="M2" s="1" t="s">
        <v>1</v>
      </c>
      <c r="N2" s="1" t="s">
        <v>1</v>
      </c>
      <c r="O2" s="1" t="s">
        <v>1</v>
      </c>
      <c r="P2" s="1" t="s">
        <v>1</v>
      </c>
      <c r="Q2" s="1" t="s">
        <v>1</v>
      </c>
      <c r="R2" s="1" t="s">
        <v>1</v>
      </c>
      <c r="S2" s="1" t="s">
        <v>1</v>
      </c>
      <c r="T2" s="1" t="s">
        <v>1</v>
      </c>
      <c r="U2" s="1" t="s">
        <v>1</v>
      </c>
      <c r="V2" s="1" t="s">
        <v>1</v>
      </c>
      <c r="W2" s="1" t="s">
        <v>1</v>
      </c>
      <c r="X2" s="1" t="s">
        <v>1</v>
      </c>
      <c r="Y2" s="1" t="s">
        <v>1</v>
      </c>
      <c r="Z2" s="1" t="s">
        <v>1</v>
      </c>
      <c r="AA2" s="1" t="s">
        <v>1</v>
      </c>
      <c r="AB2" s="1" t="s">
        <v>1</v>
      </c>
      <c r="AC2" s="1" t="s">
        <v>1</v>
      </c>
      <c r="AD2" s="1" t="s">
        <v>1</v>
      </c>
      <c r="AE2" s="1" t="s">
        <v>1</v>
      </c>
      <c r="AF2" s="1" t="s">
        <v>1</v>
      </c>
    </row>
    <row r="3" customFormat="false" ht="18.75" hidden="false" customHeight="false" outlineLevel="0" collapsed="false">
      <c r="A3" s="1" t="s">
        <v>2</v>
      </c>
      <c r="B3" s="1" t="s">
        <v>2</v>
      </c>
      <c r="C3" s="1" t="s">
        <v>2</v>
      </c>
      <c r="D3" s="1" t="s">
        <v>2</v>
      </c>
      <c r="E3" s="1" t="s">
        <v>2</v>
      </c>
      <c r="F3" s="1" t="s">
        <v>2</v>
      </c>
      <c r="G3" s="1" t="s">
        <v>2</v>
      </c>
      <c r="H3" s="1" t="s">
        <v>2</v>
      </c>
      <c r="I3" s="1" t="s">
        <v>2</v>
      </c>
      <c r="J3" s="1" t="s">
        <v>2</v>
      </c>
      <c r="K3" s="1" t="s">
        <v>2</v>
      </c>
      <c r="L3" s="1" t="s">
        <v>2</v>
      </c>
      <c r="M3" s="1" t="s">
        <v>2</v>
      </c>
      <c r="N3" s="1" t="s">
        <v>2</v>
      </c>
      <c r="O3" s="1" t="s">
        <v>2</v>
      </c>
      <c r="P3" s="1" t="s">
        <v>2</v>
      </c>
      <c r="Q3" s="1" t="s">
        <v>2</v>
      </c>
      <c r="R3" s="1" t="s">
        <v>2</v>
      </c>
      <c r="S3" s="1" t="s">
        <v>2</v>
      </c>
      <c r="T3" s="1" t="s">
        <v>2</v>
      </c>
      <c r="U3" s="1" t="s">
        <v>2</v>
      </c>
      <c r="V3" s="1" t="s">
        <v>2</v>
      </c>
      <c r="W3" s="1" t="s">
        <v>2</v>
      </c>
      <c r="X3" s="1" t="s">
        <v>2</v>
      </c>
      <c r="Y3" s="1" t="s">
        <v>2</v>
      </c>
      <c r="Z3" s="1" t="s">
        <v>2</v>
      </c>
      <c r="AA3" s="1" t="s">
        <v>2</v>
      </c>
      <c r="AB3" s="1" t="s">
        <v>2</v>
      </c>
      <c r="AC3" s="1" t="s">
        <v>2</v>
      </c>
      <c r="AD3" s="1" t="s">
        <v>2</v>
      </c>
      <c r="AE3" s="1" t="s">
        <v>2</v>
      </c>
      <c r="AF3" s="1" t="s">
        <v>2</v>
      </c>
    </row>
    <row r="4" customFormat="false" ht="15" hidden="false" customHeight="false" outlineLevel="0" collapsed="false">
      <c r="A4" s="2"/>
      <c r="B4" s="3" t="s">
        <v>3</v>
      </c>
      <c r="C4" s="4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" hidden="false" customHeight="false" outlineLevel="0" collapsed="false">
      <c r="A5" s="2"/>
      <c r="B5" s="3" t="s">
        <v>5</v>
      </c>
      <c r="C5" s="3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 t="s">
        <v>7</v>
      </c>
      <c r="J6" s="7" t="s">
        <v>8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5" hidden="false" customHeight="false" outlineLevel="0" collapsed="false">
      <c r="A7" s="8"/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8" t="s">
        <v>21</v>
      </c>
      <c r="O7" s="8" t="s">
        <v>22</v>
      </c>
      <c r="P7" s="8" t="s">
        <v>23</v>
      </c>
      <c r="Q7" s="8" t="s">
        <v>24</v>
      </c>
      <c r="R7" s="8" t="s">
        <v>25</v>
      </c>
      <c r="S7" s="8" t="s">
        <v>26</v>
      </c>
      <c r="T7" s="8" t="s">
        <v>27</v>
      </c>
      <c r="U7" s="8" t="s">
        <v>28</v>
      </c>
      <c r="V7" s="8" t="s">
        <v>29</v>
      </c>
      <c r="W7" s="8" t="s">
        <v>30</v>
      </c>
      <c r="X7" s="8" t="s">
        <v>31</v>
      </c>
      <c r="Y7" s="8" t="s">
        <v>32</v>
      </c>
      <c r="Z7" s="8" t="s">
        <v>33</v>
      </c>
      <c r="AA7" s="8" t="s">
        <v>34</v>
      </c>
      <c r="AB7" s="8" t="s">
        <v>35</v>
      </c>
      <c r="AC7" s="8" t="s">
        <v>36</v>
      </c>
      <c r="AD7" s="8" t="s">
        <v>37</v>
      </c>
      <c r="AE7" s="8" t="s">
        <v>38</v>
      </c>
      <c r="AF7" s="8" t="s">
        <v>39</v>
      </c>
    </row>
    <row r="8" customFormat="false" ht="15" hidden="false" customHeight="false" outlineLevel="0" collapsed="false">
      <c r="A8" s="9" t="s">
        <v>40</v>
      </c>
      <c r="B8" s="9" t="s">
        <v>41</v>
      </c>
      <c r="C8" s="9" t="s">
        <v>42</v>
      </c>
      <c r="D8" s="9" t="s">
        <v>43</v>
      </c>
      <c r="E8" s="9" t="s">
        <v>44</v>
      </c>
      <c r="F8" s="9" t="s">
        <v>45</v>
      </c>
      <c r="G8" s="9" t="s">
        <v>46</v>
      </c>
      <c r="H8" s="9" t="s">
        <v>47</v>
      </c>
      <c r="I8" s="9" t="s">
        <v>48</v>
      </c>
      <c r="J8" s="9" t="s">
        <v>49</v>
      </c>
      <c r="K8" s="9" t="s">
        <v>50</v>
      </c>
      <c r="L8" s="9" t="s">
        <v>51</v>
      </c>
      <c r="M8" s="9" t="s">
        <v>52</v>
      </c>
      <c r="N8" s="9" t="s">
        <v>53</v>
      </c>
      <c r="O8" s="9" t="s">
        <v>54</v>
      </c>
      <c r="P8" s="9" t="s">
        <v>55</v>
      </c>
      <c r="Q8" s="9" t="s">
        <v>56</v>
      </c>
      <c r="R8" s="9" t="s">
        <v>57</v>
      </c>
      <c r="S8" s="9" t="s">
        <v>58</v>
      </c>
      <c r="T8" s="9" t="s">
        <v>59</v>
      </c>
      <c r="U8" s="9" t="s">
        <v>60</v>
      </c>
      <c r="V8" s="9" t="s">
        <v>61</v>
      </c>
      <c r="W8" s="9" t="s">
        <v>62</v>
      </c>
      <c r="X8" s="9" t="s">
        <v>63</v>
      </c>
      <c r="Y8" s="9" t="s">
        <v>64</v>
      </c>
      <c r="Z8" s="9" t="s">
        <v>65</v>
      </c>
      <c r="AA8" s="9" t="s">
        <v>66</v>
      </c>
      <c r="AB8" s="9" t="s">
        <v>67</v>
      </c>
      <c r="AC8" s="9" t="s">
        <v>68</v>
      </c>
      <c r="AD8" s="9" t="s">
        <v>69</v>
      </c>
      <c r="AE8" s="9" t="s">
        <v>70</v>
      </c>
      <c r="AF8" s="9" t="s">
        <v>71</v>
      </c>
      <c r="AG8" s="9" t="s">
        <v>72</v>
      </c>
    </row>
    <row r="9" customFormat="false" ht="15" hidden="true" customHeight="false" outlineLevel="0" collapsed="false">
      <c r="A9" s="0" t="n">
        <v>1</v>
      </c>
      <c r="B9" s="0" t="s">
        <v>73</v>
      </c>
      <c r="C9" s="0" t="s">
        <v>74</v>
      </c>
      <c r="D9" s="0" t="s">
        <v>8</v>
      </c>
      <c r="E9" s="0" t="s">
        <v>75</v>
      </c>
      <c r="F9" s="0" t="s">
        <v>76</v>
      </c>
      <c r="H9" s="0" t="s">
        <v>77</v>
      </c>
      <c r="I9" s="0" t="s">
        <v>78</v>
      </c>
      <c r="J9" s="0" t="s">
        <v>79</v>
      </c>
      <c r="K9" s="0" t="n">
        <v>868</v>
      </c>
      <c r="L9" s="0" t="n">
        <v>868</v>
      </c>
      <c r="M9" s="0" t="n">
        <v>0</v>
      </c>
      <c r="N9" s="0" t="n">
        <v>0</v>
      </c>
      <c r="O9" s="0" t="n">
        <v>0</v>
      </c>
      <c r="P9" s="0" t="n">
        <v>6378.5</v>
      </c>
      <c r="Q9" s="0" t="n">
        <v>6405.7</v>
      </c>
      <c r="R9" s="0" t="n">
        <v>2000</v>
      </c>
      <c r="S9" s="0" t="n">
        <v>54400</v>
      </c>
      <c r="T9" s="0" t="n">
        <v>210000</v>
      </c>
      <c r="U9" s="0" t="n">
        <v>0</v>
      </c>
      <c r="V9" s="0" t="n">
        <v>264400</v>
      </c>
      <c r="W9" s="0" t="n">
        <v>253044</v>
      </c>
      <c r="X9" s="0" t="n">
        <v>0</v>
      </c>
      <c r="Y9" s="0" t="n">
        <v>253044</v>
      </c>
      <c r="Z9" s="0" t="n">
        <v>4.3</v>
      </c>
      <c r="AA9" s="0" t="n">
        <v>2216192.72</v>
      </c>
      <c r="AB9" s="0" t="n">
        <v>2017598.45</v>
      </c>
      <c r="AC9" s="0" t="n">
        <v>0.957</v>
      </c>
      <c r="AD9" s="0" t="n">
        <v>0.9104</v>
      </c>
      <c r="AE9" s="0" t="n">
        <v>3.91</v>
      </c>
    </row>
    <row r="10" customFormat="false" ht="15" hidden="true" customHeight="false" outlineLevel="0" collapsed="false">
      <c r="A10" s="0" t="n">
        <v>2</v>
      </c>
      <c r="B10" s="0" t="s">
        <v>80</v>
      </c>
      <c r="C10" s="0" t="s">
        <v>81</v>
      </c>
      <c r="D10" s="0" t="s">
        <v>81</v>
      </c>
      <c r="E10" s="0" t="s">
        <v>82</v>
      </c>
      <c r="F10" s="0" t="s">
        <v>81</v>
      </c>
      <c r="H10" s="0" t="s">
        <v>83</v>
      </c>
      <c r="I10" s="0" t="s">
        <v>84</v>
      </c>
      <c r="J10" s="0" t="s">
        <v>85</v>
      </c>
      <c r="K10" s="0" t="n">
        <v>4905</v>
      </c>
      <c r="L10" s="0" t="n">
        <v>4905</v>
      </c>
      <c r="M10" s="0" t="n">
        <v>0</v>
      </c>
      <c r="N10" s="0" t="n">
        <v>8</v>
      </c>
      <c r="O10" s="0" t="n">
        <v>0</v>
      </c>
      <c r="P10" s="0" t="n">
        <v>1599.829</v>
      </c>
      <c r="Q10" s="0" t="n">
        <v>1637.765</v>
      </c>
      <c r="R10" s="0" t="n">
        <v>40000</v>
      </c>
      <c r="S10" s="0" t="n">
        <v>1517440</v>
      </c>
      <c r="T10" s="0" t="n">
        <v>0</v>
      </c>
      <c r="U10" s="0" t="n">
        <v>300000</v>
      </c>
      <c r="V10" s="0" t="n">
        <v>1217440</v>
      </c>
      <c r="W10" s="0" t="n">
        <v>1098476.75</v>
      </c>
      <c r="X10" s="0" t="n">
        <v>6199.184</v>
      </c>
      <c r="Y10" s="0" t="n">
        <v>1104675.934</v>
      </c>
      <c r="Z10" s="0" t="n">
        <v>9.26</v>
      </c>
      <c r="AA10" s="0" t="n">
        <v>10871414.3</v>
      </c>
      <c r="AB10" s="0" t="n">
        <v>10217248.22</v>
      </c>
      <c r="AC10" s="0" t="n">
        <v>0.9074</v>
      </c>
      <c r="AD10" s="0" t="n">
        <v>0.9398</v>
      </c>
      <c r="AE10" s="0" t="n">
        <v>8.7</v>
      </c>
    </row>
    <row r="11" customFormat="false" ht="15" hidden="true" customHeight="false" outlineLevel="0" collapsed="false">
      <c r="A11" s="0" t="n">
        <v>3</v>
      </c>
      <c r="B11" s="0" t="s">
        <v>80</v>
      </c>
      <c r="C11" s="0" t="s">
        <v>81</v>
      </c>
      <c r="D11" s="0" t="s">
        <v>81</v>
      </c>
      <c r="E11" s="0" t="s">
        <v>82</v>
      </c>
      <c r="F11" s="0" t="s">
        <v>81</v>
      </c>
      <c r="H11" s="0" t="s">
        <v>86</v>
      </c>
      <c r="I11" s="0" t="s">
        <v>87</v>
      </c>
      <c r="J11" s="0" t="s">
        <v>88</v>
      </c>
      <c r="K11" s="0" t="n">
        <v>134</v>
      </c>
      <c r="L11" s="0" t="n">
        <v>134</v>
      </c>
      <c r="M11" s="0" t="n">
        <v>0</v>
      </c>
      <c r="N11" s="0" t="n">
        <v>0</v>
      </c>
      <c r="O11" s="0" t="n">
        <v>0</v>
      </c>
      <c r="P11" s="0" t="n">
        <v>953.602</v>
      </c>
      <c r="Q11" s="0" t="n">
        <v>965.091</v>
      </c>
      <c r="R11" s="0" t="n">
        <v>40000</v>
      </c>
      <c r="S11" s="0" t="n">
        <v>459560</v>
      </c>
      <c r="T11" s="0" t="n">
        <v>0</v>
      </c>
      <c r="U11" s="0" t="n">
        <v>445800</v>
      </c>
      <c r="V11" s="0" t="n">
        <v>13760</v>
      </c>
      <c r="W11" s="0" t="n">
        <v>12699.7</v>
      </c>
      <c r="X11" s="0" t="n">
        <v>0</v>
      </c>
      <c r="Y11" s="0" t="n">
        <v>12699.7</v>
      </c>
      <c r="Z11" s="0" t="n">
        <v>7.71</v>
      </c>
      <c r="AA11" s="0" t="n">
        <v>143280.5</v>
      </c>
      <c r="AB11" s="0" t="n">
        <v>223413.52</v>
      </c>
      <c r="AC11" s="0" t="n">
        <v>0.9229</v>
      </c>
      <c r="AD11" s="0" t="n">
        <v>1.5593</v>
      </c>
      <c r="AE11" s="0" t="n">
        <v>12.02</v>
      </c>
    </row>
    <row r="12" customFormat="false" ht="15" hidden="true" customHeight="false" outlineLevel="0" collapsed="false">
      <c r="A12" s="0" t="n">
        <v>4</v>
      </c>
      <c r="B12" s="0" t="s">
        <v>80</v>
      </c>
      <c r="C12" s="0" t="s">
        <v>81</v>
      </c>
      <c r="D12" s="0" t="s">
        <v>81</v>
      </c>
      <c r="E12" s="0" t="s">
        <v>82</v>
      </c>
      <c r="F12" s="0" t="s">
        <v>81</v>
      </c>
      <c r="H12" s="0" t="s">
        <v>89</v>
      </c>
      <c r="I12" s="0" t="s">
        <v>87</v>
      </c>
      <c r="J12" s="0" t="s">
        <v>90</v>
      </c>
      <c r="K12" s="0" t="n">
        <v>3862</v>
      </c>
      <c r="L12" s="0" t="n">
        <v>3862</v>
      </c>
      <c r="M12" s="0" t="n">
        <v>0</v>
      </c>
      <c r="N12" s="0" t="n">
        <v>197</v>
      </c>
      <c r="O12" s="0" t="n">
        <v>0</v>
      </c>
      <c r="P12" s="0" t="n">
        <v>1204.548</v>
      </c>
      <c r="Q12" s="0" t="n">
        <v>1230.119</v>
      </c>
      <c r="R12" s="0" t="n">
        <v>40000</v>
      </c>
      <c r="S12" s="0" t="n">
        <v>1022840</v>
      </c>
      <c r="T12" s="0" t="n">
        <v>0</v>
      </c>
      <c r="U12" s="0" t="n">
        <v>85000</v>
      </c>
      <c r="V12" s="0" t="n">
        <v>937840</v>
      </c>
      <c r="W12" s="0" t="n">
        <v>638027</v>
      </c>
      <c r="X12" s="0" t="n">
        <v>220043.09</v>
      </c>
      <c r="Y12" s="0" t="n">
        <v>858070.09</v>
      </c>
      <c r="Z12" s="0" t="n">
        <v>8.51</v>
      </c>
      <c r="AA12" s="0" t="n">
        <v>7695437.73</v>
      </c>
      <c r="AB12" s="0" t="n">
        <v>6963661.43</v>
      </c>
      <c r="AC12" s="0" t="n">
        <v>0.9149</v>
      </c>
      <c r="AD12" s="0" t="n">
        <v>0.9049</v>
      </c>
      <c r="AE12" s="0" t="n">
        <v>7.7</v>
      </c>
    </row>
    <row r="13" customFormat="false" ht="15" hidden="true" customHeight="false" outlineLevel="0" collapsed="false">
      <c r="A13" s="0" t="n">
        <v>5</v>
      </c>
      <c r="B13" s="0" t="s">
        <v>80</v>
      </c>
      <c r="C13" s="0" t="s">
        <v>81</v>
      </c>
      <c r="D13" s="0" t="s">
        <v>81</v>
      </c>
      <c r="E13" s="0" t="s">
        <v>91</v>
      </c>
      <c r="F13" s="0" t="s">
        <v>81</v>
      </c>
      <c r="H13" s="0" t="s">
        <v>92</v>
      </c>
      <c r="I13" s="0" t="s">
        <v>93</v>
      </c>
      <c r="J13" s="0" t="s">
        <v>94</v>
      </c>
      <c r="K13" s="0" t="n">
        <v>2</v>
      </c>
      <c r="L13" s="0" t="n">
        <v>2</v>
      </c>
      <c r="M13" s="0" t="n">
        <v>0</v>
      </c>
      <c r="N13" s="0" t="n">
        <v>0</v>
      </c>
      <c r="O13" s="0" t="n">
        <v>0</v>
      </c>
      <c r="P13" s="0" t="n">
        <v>7910.4</v>
      </c>
      <c r="Q13" s="0" t="n">
        <v>8485.9</v>
      </c>
      <c r="R13" s="0" t="n">
        <v>1000</v>
      </c>
      <c r="S13" s="0" t="n">
        <v>575500</v>
      </c>
      <c r="T13" s="0" t="n">
        <v>0</v>
      </c>
      <c r="U13" s="0" t="n">
        <v>0</v>
      </c>
      <c r="V13" s="0" t="n">
        <v>575500</v>
      </c>
      <c r="W13" s="0" t="n">
        <v>575838</v>
      </c>
      <c r="X13" s="0" t="n">
        <v>0</v>
      </c>
      <c r="Y13" s="0" t="n">
        <v>575838</v>
      </c>
      <c r="Z13" s="0" t="n">
        <v>-0.06</v>
      </c>
      <c r="AA13" s="0" t="n">
        <v>4101200</v>
      </c>
      <c r="AB13" s="0" t="n">
        <v>4099408</v>
      </c>
      <c r="AC13" s="0" t="n">
        <v>1.0006</v>
      </c>
      <c r="AD13" s="0" t="n">
        <v>0.9996</v>
      </c>
      <c r="AE13" s="0" t="n">
        <v>-0.06</v>
      </c>
    </row>
    <row r="14" customFormat="false" ht="15" hidden="true" customHeight="false" outlineLevel="0" collapsed="false">
      <c r="A14" s="0" t="n">
        <v>6</v>
      </c>
      <c r="B14" s="0" t="s">
        <v>80</v>
      </c>
      <c r="C14" s="0" t="s">
        <v>81</v>
      </c>
      <c r="D14" s="0" t="s">
        <v>95</v>
      </c>
      <c r="E14" s="0" t="s">
        <v>96</v>
      </c>
      <c r="F14" s="0" t="s">
        <v>95</v>
      </c>
      <c r="H14" s="0" t="s">
        <v>97</v>
      </c>
      <c r="I14" s="0" t="s">
        <v>93</v>
      </c>
      <c r="J14" s="0" t="s">
        <v>98</v>
      </c>
      <c r="K14" s="0" t="n">
        <v>1</v>
      </c>
      <c r="L14" s="0" t="n">
        <v>1</v>
      </c>
      <c r="M14" s="0" t="n">
        <v>0</v>
      </c>
      <c r="N14" s="0" t="n">
        <v>0</v>
      </c>
      <c r="O14" s="0" t="n">
        <v>0</v>
      </c>
      <c r="P14" s="0" t="n">
        <v>552.872</v>
      </c>
      <c r="Q14" s="0" t="n">
        <v>560.801</v>
      </c>
      <c r="R14" s="0" t="n">
        <v>20000</v>
      </c>
      <c r="S14" s="0" t="n">
        <v>158580</v>
      </c>
      <c r="T14" s="0" t="n">
        <v>0</v>
      </c>
      <c r="U14" s="0" t="n">
        <v>0</v>
      </c>
      <c r="V14" s="0" t="n">
        <v>158580</v>
      </c>
      <c r="W14" s="0" t="n">
        <v>146310</v>
      </c>
      <c r="X14" s="0" t="n">
        <v>0</v>
      </c>
      <c r="Y14" s="0" t="n">
        <v>146310</v>
      </c>
      <c r="Z14" s="0" t="n">
        <v>7.74</v>
      </c>
      <c r="AA14" s="0" t="n">
        <v>1570028</v>
      </c>
      <c r="AB14" s="0" t="n">
        <v>1570028</v>
      </c>
      <c r="AC14" s="0" t="n">
        <v>0.9226</v>
      </c>
      <c r="AD14" s="0" t="n">
        <v>1</v>
      </c>
      <c r="AE14" s="0" t="n">
        <v>7.74</v>
      </c>
    </row>
    <row r="15" customFormat="false" ht="15" hidden="true" customHeight="false" outlineLevel="0" collapsed="false">
      <c r="A15" s="0" t="n">
        <v>7</v>
      </c>
      <c r="B15" s="0" t="s">
        <v>73</v>
      </c>
      <c r="C15" s="0" t="s">
        <v>74</v>
      </c>
      <c r="D15" s="0" t="s">
        <v>8</v>
      </c>
      <c r="E15" s="0" t="s">
        <v>75</v>
      </c>
      <c r="F15" s="0" t="s">
        <v>76</v>
      </c>
      <c r="H15" s="0" t="s">
        <v>99</v>
      </c>
      <c r="I15" s="0" t="s">
        <v>78</v>
      </c>
      <c r="J15" s="0" t="s">
        <v>100</v>
      </c>
      <c r="K15" s="0" t="n">
        <v>13757</v>
      </c>
      <c r="L15" s="0" t="n">
        <v>13757</v>
      </c>
      <c r="M15" s="0" t="n">
        <v>0</v>
      </c>
      <c r="N15" s="0" t="n">
        <v>52</v>
      </c>
      <c r="O15" s="0" t="n">
        <v>0</v>
      </c>
      <c r="P15" s="0" t="n">
        <v>1401.665</v>
      </c>
      <c r="Q15" s="0" t="n">
        <v>1432.763</v>
      </c>
      <c r="R15" s="0" t="n">
        <v>40000</v>
      </c>
      <c r="S15" s="0" t="n">
        <v>1243920</v>
      </c>
      <c r="T15" s="0" t="n">
        <v>0</v>
      </c>
      <c r="U15" s="0" t="n">
        <v>0</v>
      </c>
      <c r="V15" s="0" t="n">
        <v>1243920</v>
      </c>
      <c r="W15" s="0" t="n">
        <v>1130137.3</v>
      </c>
      <c r="X15" s="0" t="n">
        <v>0</v>
      </c>
      <c r="Y15" s="0" t="n">
        <v>1130137.3</v>
      </c>
      <c r="Z15" s="0" t="n">
        <v>9.15</v>
      </c>
      <c r="AA15" s="0" t="n">
        <v>11389998.11</v>
      </c>
      <c r="AB15" s="0" t="n">
        <v>9506492.34</v>
      </c>
      <c r="AC15" s="0" t="n">
        <v>0.9085</v>
      </c>
      <c r="AD15" s="0" t="n">
        <v>0.8346</v>
      </c>
      <c r="AE15" s="0" t="n">
        <v>7.64</v>
      </c>
    </row>
    <row r="16" customFormat="false" ht="15" hidden="true" customHeight="false" outlineLevel="0" collapsed="false">
      <c r="A16" s="0" t="n">
        <v>8</v>
      </c>
      <c r="B16" s="0" t="s">
        <v>73</v>
      </c>
      <c r="C16" s="0" t="s">
        <v>74</v>
      </c>
      <c r="D16" s="0" t="s">
        <v>8</v>
      </c>
      <c r="E16" s="0" t="s">
        <v>75</v>
      </c>
      <c r="F16" s="0" t="s">
        <v>76</v>
      </c>
      <c r="H16" s="0" t="s">
        <v>101</v>
      </c>
      <c r="I16" s="0" t="s">
        <v>93</v>
      </c>
      <c r="J16" s="0" t="s">
        <v>102</v>
      </c>
      <c r="K16" s="0" t="n">
        <v>2</v>
      </c>
      <c r="L16" s="0" t="n">
        <v>2</v>
      </c>
      <c r="M16" s="0" t="n">
        <v>0</v>
      </c>
      <c r="N16" s="0" t="n">
        <v>0</v>
      </c>
      <c r="O16" s="0" t="n">
        <v>0</v>
      </c>
      <c r="P16" s="0" t="n">
        <v>258.54</v>
      </c>
      <c r="Q16" s="0" t="n">
        <v>258.54</v>
      </c>
      <c r="R16" s="0" t="n">
        <v>4000</v>
      </c>
      <c r="S16" s="0" t="n">
        <v>0</v>
      </c>
      <c r="T16" s="0" t="n">
        <v>181428</v>
      </c>
      <c r="U16" s="0" t="n">
        <v>0</v>
      </c>
      <c r="V16" s="0" t="n">
        <v>181428</v>
      </c>
      <c r="W16" s="0" t="n">
        <v>181428</v>
      </c>
      <c r="X16" s="0" t="n">
        <v>0</v>
      </c>
      <c r="Y16" s="0" t="n">
        <v>181428</v>
      </c>
      <c r="Z16" s="0" t="n">
        <v>0</v>
      </c>
      <c r="AA16" s="0" t="n">
        <v>1267948</v>
      </c>
      <c r="AB16" s="0" t="n">
        <v>1267948</v>
      </c>
      <c r="AC16" s="0" t="n">
        <v>1</v>
      </c>
      <c r="AD16" s="0" t="n">
        <v>1</v>
      </c>
      <c r="AE16" s="0" t="n">
        <v>0</v>
      </c>
    </row>
    <row r="17" customFormat="false" ht="15" hidden="true" customHeight="false" outlineLevel="0" collapsed="false">
      <c r="A17" s="0" t="n">
        <v>9</v>
      </c>
      <c r="B17" s="0" t="s">
        <v>80</v>
      </c>
      <c r="C17" s="0" t="s">
        <v>81</v>
      </c>
      <c r="D17" s="0" t="s">
        <v>81</v>
      </c>
      <c r="E17" s="0" t="s">
        <v>82</v>
      </c>
      <c r="F17" s="0" t="s">
        <v>81</v>
      </c>
      <c r="H17" s="0" t="s">
        <v>103</v>
      </c>
      <c r="I17" s="0" t="s">
        <v>104</v>
      </c>
      <c r="J17" s="0" t="s">
        <v>105</v>
      </c>
      <c r="K17" s="0" t="n">
        <v>3557</v>
      </c>
      <c r="L17" s="0" t="n">
        <v>3557</v>
      </c>
      <c r="M17" s="0" t="n">
        <v>0</v>
      </c>
      <c r="N17" s="0" t="n">
        <v>232</v>
      </c>
      <c r="O17" s="0" t="n">
        <v>0</v>
      </c>
      <c r="P17" s="0" t="n">
        <v>12136</v>
      </c>
      <c r="Q17" s="0" t="n">
        <v>12762.6</v>
      </c>
      <c r="R17" s="0" t="n">
        <v>2000</v>
      </c>
      <c r="S17" s="0" t="n">
        <v>1253200</v>
      </c>
      <c r="T17" s="0" t="n">
        <v>0</v>
      </c>
      <c r="U17" s="0" t="n">
        <v>580000</v>
      </c>
      <c r="V17" s="0" t="n">
        <v>673200</v>
      </c>
      <c r="W17" s="0" t="n">
        <v>270143</v>
      </c>
      <c r="X17" s="0" t="n">
        <v>339102.796</v>
      </c>
      <c r="Y17" s="0" t="n">
        <v>609245.796</v>
      </c>
      <c r="Z17" s="0" t="n">
        <v>9.5</v>
      </c>
      <c r="AA17" s="0" t="n">
        <v>4791509.28</v>
      </c>
      <c r="AB17" s="0" t="n">
        <v>7768413.3</v>
      </c>
      <c r="AC17" s="0" t="n">
        <v>0.905</v>
      </c>
      <c r="AD17" s="0" t="n">
        <v>1.6213</v>
      </c>
      <c r="AE17" s="0" t="n">
        <v>15.4</v>
      </c>
    </row>
    <row r="18" customFormat="false" ht="15" hidden="true" customHeight="false" outlineLevel="0" collapsed="false">
      <c r="A18" s="0" t="n">
        <v>10</v>
      </c>
      <c r="B18" s="0" t="s">
        <v>80</v>
      </c>
      <c r="C18" s="0" t="s">
        <v>81</v>
      </c>
      <c r="D18" s="0" t="s">
        <v>81</v>
      </c>
      <c r="E18" s="0" t="s">
        <v>91</v>
      </c>
      <c r="F18" s="0" t="s">
        <v>81</v>
      </c>
      <c r="H18" s="0" t="s">
        <v>106</v>
      </c>
      <c r="I18" s="0" t="s">
        <v>93</v>
      </c>
      <c r="J18" s="0" t="s">
        <v>107</v>
      </c>
      <c r="K18" s="0" t="n">
        <v>1062</v>
      </c>
      <c r="L18" s="0" t="n">
        <v>1062</v>
      </c>
      <c r="M18" s="0" t="n">
        <v>0</v>
      </c>
      <c r="N18" s="0" t="n">
        <v>0</v>
      </c>
      <c r="O18" s="0" t="n">
        <v>0</v>
      </c>
      <c r="P18" s="0" t="n">
        <v>1704.844</v>
      </c>
      <c r="Q18" s="0" t="n">
        <v>1742.381</v>
      </c>
      <c r="R18" s="0" t="n">
        <v>40000</v>
      </c>
      <c r="S18" s="0" t="n">
        <v>1501480</v>
      </c>
      <c r="T18" s="0" t="n">
        <v>0</v>
      </c>
      <c r="U18" s="0" t="n">
        <v>0</v>
      </c>
      <c r="V18" s="0" t="n">
        <v>1501480</v>
      </c>
      <c r="W18" s="0" t="n">
        <v>1383618.5</v>
      </c>
      <c r="X18" s="0" t="n">
        <v>0</v>
      </c>
      <c r="Y18" s="0" t="n">
        <v>1383618.5</v>
      </c>
      <c r="Z18" s="0" t="n">
        <v>7.85</v>
      </c>
      <c r="AA18" s="0" t="n">
        <v>10696086.02</v>
      </c>
      <c r="AB18" s="0" t="n">
        <v>8596123.94</v>
      </c>
      <c r="AC18" s="0" t="n">
        <v>0.9215</v>
      </c>
      <c r="AD18" s="0" t="n">
        <v>0.8037</v>
      </c>
      <c r="AE18" s="0" t="n">
        <v>6.31</v>
      </c>
    </row>
    <row r="19" customFormat="false" ht="15" hidden="true" customHeight="false" outlineLevel="0" collapsed="false">
      <c r="A19" s="0" t="n">
        <v>11</v>
      </c>
      <c r="B19" s="0" t="s">
        <v>80</v>
      </c>
      <c r="C19" s="0" t="s">
        <v>81</v>
      </c>
      <c r="D19" s="0" t="s">
        <v>81</v>
      </c>
      <c r="E19" s="0" t="s">
        <v>91</v>
      </c>
      <c r="F19" s="0" t="s">
        <v>81</v>
      </c>
      <c r="H19" s="0" t="s">
        <v>108</v>
      </c>
      <c r="I19" s="0" t="s">
        <v>109</v>
      </c>
      <c r="J19" s="0" t="s">
        <v>110</v>
      </c>
      <c r="K19" s="0" t="n">
        <v>6</v>
      </c>
      <c r="L19" s="0" t="n">
        <v>6</v>
      </c>
      <c r="M19" s="0" t="n">
        <v>0</v>
      </c>
      <c r="N19" s="0" t="n">
        <v>0</v>
      </c>
      <c r="O19" s="0" t="n">
        <v>0</v>
      </c>
      <c r="P19" s="0" t="n">
        <v>76.085</v>
      </c>
      <c r="Q19" s="0" t="n">
        <v>76.085</v>
      </c>
      <c r="R19" s="0" t="n">
        <v>40000</v>
      </c>
      <c r="S19" s="0" t="n">
        <v>0</v>
      </c>
      <c r="T19" s="0" t="n">
        <v>23516</v>
      </c>
      <c r="U19" s="0" t="n">
        <v>0</v>
      </c>
      <c r="V19" s="0" t="n">
        <v>23516</v>
      </c>
      <c r="W19" s="0" t="n">
        <v>23516</v>
      </c>
      <c r="X19" s="0" t="n">
        <v>0</v>
      </c>
      <c r="Y19" s="0" t="n">
        <v>23516</v>
      </c>
      <c r="Z19" s="0" t="n">
        <v>0</v>
      </c>
      <c r="AA19" s="0" t="n">
        <v>237297</v>
      </c>
      <c r="AB19" s="0" t="n">
        <v>275220</v>
      </c>
      <c r="AC19" s="0" t="n">
        <v>1</v>
      </c>
      <c r="AD19" s="0" t="n">
        <v>1.1598</v>
      </c>
      <c r="AE19" s="0" t="n">
        <v>0</v>
      </c>
    </row>
    <row r="20" customFormat="false" ht="15" hidden="true" customHeight="false" outlineLevel="0" collapsed="false">
      <c r="A20" s="0" t="n">
        <v>12</v>
      </c>
      <c r="B20" s="0" t="s">
        <v>80</v>
      </c>
      <c r="C20" s="0" t="s">
        <v>81</v>
      </c>
      <c r="D20" s="0" t="s">
        <v>81</v>
      </c>
      <c r="E20" s="0" t="s">
        <v>91</v>
      </c>
      <c r="F20" s="0" t="s">
        <v>81</v>
      </c>
      <c r="H20" s="0" t="s">
        <v>111</v>
      </c>
      <c r="I20" s="0" t="s">
        <v>87</v>
      </c>
      <c r="J20" s="0" t="s">
        <v>112</v>
      </c>
      <c r="K20" s="0" t="n">
        <v>3645</v>
      </c>
      <c r="L20" s="0" t="n">
        <v>3645</v>
      </c>
      <c r="M20" s="0" t="n">
        <v>0</v>
      </c>
      <c r="N20" s="0" t="n">
        <v>18</v>
      </c>
      <c r="O20" s="0" t="n">
        <v>0</v>
      </c>
      <c r="P20" s="0" t="n">
        <v>976.341</v>
      </c>
      <c r="Q20" s="0" t="n">
        <v>985.019</v>
      </c>
      <c r="R20" s="0" t="n">
        <v>40000</v>
      </c>
      <c r="S20" s="0" t="n">
        <v>347120</v>
      </c>
      <c r="T20" s="0" t="n">
        <v>65000</v>
      </c>
      <c r="U20" s="0" t="n">
        <v>0</v>
      </c>
      <c r="V20" s="0" t="n">
        <v>412120</v>
      </c>
      <c r="W20" s="0" t="n">
        <v>375585.1</v>
      </c>
      <c r="X20" s="0" t="n">
        <v>20105.46</v>
      </c>
      <c r="Y20" s="0" t="n">
        <v>395690.56</v>
      </c>
      <c r="Z20" s="0" t="n">
        <v>3.99</v>
      </c>
      <c r="AA20" s="0" t="n">
        <v>4277314.99</v>
      </c>
      <c r="AB20" s="0" t="n">
        <v>3776303.95</v>
      </c>
      <c r="AC20" s="0" t="n">
        <v>0.9601</v>
      </c>
      <c r="AD20" s="0" t="n">
        <v>0.8829</v>
      </c>
      <c r="AE20" s="0" t="n">
        <v>3.52</v>
      </c>
    </row>
    <row r="21" customFormat="false" ht="33.75" hidden="false" customHeight="true" outlineLevel="0" collapsed="false">
      <c r="A21" s="0" t="n">
        <v>13</v>
      </c>
      <c r="B21" s="0" t="s">
        <v>80</v>
      </c>
      <c r="C21" s="0" t="s">
        <v>81</v>
      </c>
      <c r="D21" s="0" t="s">
        <v>81</v>
      </c>
      <c r="E21" s="0" t="s">
        <v>113</v>
      </c>
      <c r="F21" s="0" t="s">
        <v>81</v>
      </c>
      <c r="H21" s="0" t="s">
        <v>114</v>
      </c>
      <c r="I21" s="0" t="s">
        <v>87</v>
      </c>
      <c r="J21" s="0" t="s">
        <v>115</v>
      </c>
      <c r="K21" s="0" t="n">
        <v>1402</v>
      </c>
      <c r="L21" s="0" t="n">
        <v>1402</v>
      </c>
      <c r="M21" s="0" t="n">
        <v>0</v>
      </c>
      <c r="N21" s="0" t="n">
        <v>172</v>
      </c>
      <c r="O21" s="0" t="n">
        <v>0</v>
      </c>
      <c r="P21" s="0" t="n">
        <v>333.034</v>
      </c>
      <c r="Q21" s="0" t="n">
        <v>335.555</v>
      </c>
      <c r="R21" s="0" t="n">
        <v>40000</v>
      </c>
      <c r="S21" s="0" t="n">
        <v>100840</v>
      </c>
      <c r="T21" s="0" t="n">
        <f aca="false">470000-10000</f>
        <v>460000</v>
      </c>
      <c r="U21" s="0" t="n">
        <v>0</v>
      </c>
      <c r="V21" s="0" t="n">
        <f aca="false">560840-10000</f>
        <v>550840</v>
      </c>
      <c r="W21" s="0" t="n">
        <v>311096.95</v>
      </c>
      <c r="X21" s="0" t="n">
        <v>192118.84</v>
      </c>
      <c r="Y21" s="0" t="n">
        <v>503215.79</v>
      </c>
      <c r="Z21" s="0" t="n">
        <v>10.27</v>
      </c>
      <c r="AA21" s="0" t="n">
        <v>4405929.73</v>
      </c>
      <c r="AB21" s="0" t="n">
        <v>4175499.27</v>
      </c>
      <c r="AC21" s="0" t="n">
        <v>0.8973</v>
      </c>
      <c r="AD21" s="0" t="n">
        <v>0.9477</v>
      </c>
      <c r="AE21" s="0" t="n">
        <v>9.73</v>
      </c>
    </row>
    <row r="22" customFormat="false" ht="15" hidden="true" customHeight="false" outlineLevel="0" collapsed="false">
      <c r="A22" s="0" t="n">
        <v>14</v>
      </c>
      <c r="B22" s="0" t="s">
        <v>80</v>
      </c>
      <c r="C22" s="0" t="s">
        <v>81</v>
      </c>
      <c r="D22" s="0" t="s">
        <v>81</v>
      </c>
      <c r="E22" s="0" t="s">
        <v>91</v>
      </c>
      <c r="F22" s="0" t="s">
        <v>81</v>
      </c>
      <c r="H22" s="0" t="s">
        <v>116</v>
      </c>
      <c r="I22" s="0" t="s">
        <v>117</v>
      </c>
      <c r="J22" s="0" t="s">
        <v>118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4000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</row>
    <row r="23" customFormat="false" ht="15" hidden="true" customHeight="false" outlineLevel="0" collapsed="false">
      <c r="A23" s="0" t="n">
        <v>15</v>
      </c>
      <c r="B23" s="0" t="s">
        <v>80</v>
      </c>
      <c r="C23" s="0" t="s">
        <v>81</v>
      </c>
      <c r="D23" s="0" t="s">
        <v>119</v>
      </c>
      <c r="E23" s="0" t="s">
        <v>120</v>
      </c>
      <c r="F23" s="0" t="s">
        <v>119</v>
      </c>
      <c r="H23" s="0" t="s">
        <v>121</v>
      </c>
      <c r="I23" s="0" t="s">
        <v>87</v>
      </c>
      <c r="J23" s="0" t="s">
        <v>122</v>
      </c>
      <c r="K23" s="0" t="n">
        <v>3996</v>
      </c>
      <c r="L23" s="0" t="n">
        <v>3996</v>
      </c>
      <c r="M23" s="0" t="n">
        <v>0</v>
      </c>
      <c r="N23" s="0" t="n">
        <v>124</v>
      </c>
      <c r="O23" s="0" t="n">
        <v>0</v>
      </c>
      <c r="P23" s="0" t="n">
        <v>873.698</v>
      </c>
      <c r="Q23" s="0" t="n">
        <v>882.153</v>
      </c>
      <c r="R23" s="0" t="n">
        <v>40000</v>
      </c>
      <c r="S23" s="0" t="n">
        <v>338200</v>
      </c>
      <c r="T23" s="0" t="n">
        <v>540000</v>
      </c>
      <c r="U23" s="0" t="n">
        <v>0</v>
      </c>
      <c r="V23" s="0" t="n">
        <v>878200</v>
      </c>
      <c r="W23" s="0" t="n">
        <v>786137.35</v>
      </c>
      <c r="X23" s="0" t="n">
        <v>22925.529</v>
      </c>
      <c r="Y23" s="0" t="n">
        <v>809062.879</v>
      </c>
      <c r="Z23" s="0" t="n">
        <v>7.87</v>
      </c>
      <c r="AA23" s="0" t="n">
        <v>7815771.58</v>
      </c>
      <c r="AB23" s="0" t="n">
        <v>6938829.52</v>
      </c>
      <c r="AC23" s="0" t="n">
        <v>0.9213</v>
      </c>
      <c r="AD23" s="0" t="n">
        <v>0.8878</v>
      </c>
      <c r="AE23" s="0" t="n">
        <v>6.99</v>
      </c>
    </row>
    <row r="24" customFormat="false" ht="15" hidden="true" customHeight="false" outlineLevel="0" collapsed="false">
      <c r="A24" s="0" t="n">
        <v>16</v>
      </c>
      <c r="B24" s="0" t="s">
        <v>80</v>
      </c>
      <c r="C24" s="0" t="s">
        <v>81</v>
      </c>
      <c r="D24" s="0" t="s">
        <v>123</v>
      </c>
      <c r="E24" s="0" t="s">
        <v>124</v>
      </c>
      <c r="F24" s="0" t="s">
        <v>123</v>
      </c>
      <c r="H24" s="0" t="s">
        <v>125</v>
      </c>
      <c r="I24" s="0" t="s">
        <v>87</v>
      </c>
      <c r="J24" s="0" t="s">
        <v>126</v>
      </c>
      <c r="K24" s="0" t="n">
        <v>1938</v>
      </c>
      <c r="L24" s="0" t="n">
        <v>1938</v>
      </c>
      <c r="M24" s="0" t="n">
        <v>0</v>
      </c>
      <c r="N24" s="0" t="n">
        <v>72</v>
      </c>
      <c r="O24" s="0" t="n">
        <v>0</v>
      </c>
      <c r="P24" s="0" t="n">
        <v>12046.7</v>
      </c>
      <c r="Q24" s="0" t="n">
        <v>12379.9</v>
      </c>
      <c r="R24" s="0" t="n">
        <v>2000</v>
      </c>
      <c r="S24" s="0" t="n">
        <v>666400</v>
      </c>
      <c r="T24" s="0" t="n">
        <v>0</v>
      </c>
      <c r="U24" s="0" t="n">
        <v>70000</v>
      </c>
      <c r="V24" s="0" t="n">
        <v>596400</v>
      </c>
      <c r="W24" s="0" t="n">
        <v>546970.05</v>
      </c>
      <c r="X24" s="0" t="n">
        <v>0</v>
      </c>
      <c r="Y24" s="0" t="n">
        <v>546970.05</v>
      </c>
      <c r="Z24" s="0" t="n">
        <v>8.29</v>
      </c>
      <c r="AA24" s="0" t="n">
        <v>5582852.31</v>
      </c>
      <c r="AB24" s="0" t="n">
        <v>4708846.73</v>
      </c>
      <c r="AC24" s="0" t="n">
        <v>0.9171</v>
      </c>
      <c r="AD24" s="0" t="n">
        <v>0.8434</v>
      </c>
      <c r="AE24" s="0" t="n">
        <v>6.99</v>
      </c>
    </row>
    <row r="25" customFormat="false" ht="15" hidden="true" customHeight="false" outlineLevel="0" collapsed="false">
      <c r="A25" s="0" t="n">
        <v>17</v>
      </c>
      <c r="B25" s="0" t="s">
        <v>73</v>
      </c>
      <c r="C25" s="0" t="s">
        <v>74</v>
      </c>
      <c r="D25" s="0" t="s">
        <v>8</v>
      </c>
      <c r="E25" s="0" t="s">
        <v>75</v>
      </c>
      <c r="F25" s="0" t="s">
        <v>76</v>
      </c>
      <c r="H25" s="0" t="s">
        <v>127</v>
      </c>
      <c r="I25" s="0" t="s">
        <v>87</v>
      </c>
      <c r="J25" s="0" t="s">
        <v>128</v>
      </c>
      <c r="K25" s="0" t="n">
        <v>11622</v>
      </c>
      <c r="L25" s="0" t="n">
        <v>11622</v>
      </c>
      <c r="M25" s="0" t="n">
        <v>0</v>
      </c>
      <c r="N25" s="0" t="n">
        <v>28</v>
      </c>
      <c r="O25" s="0" t="n">
        <v>0</v>
      </c>
      <c r="P25" s="0" t="n">
        <v>1795.249</v>
      </c>
      <c r="Q25" s="0" t="n">
        <v>1839.432</v>
      </c>
      <c r="R25" s="0" t="n">
        <v>40000</v>
      </c>
      <c r="S25" s="0" t="n">
        <v>1767320</v>
      </c>
      <c r="T25" s="0" t="n">
        <v>85000</v>
      </c>
      <c r="U25" s="0" t="n">
        <v>0</v>
      </c>
      <c r="V25" s="0" t="n">
        <v>1852320</v>
      </c>
      <c r="W25" s="0" t="n">
        <v>1752030</v>
      </c>
      <c r="X25" s="0" t="n">
        <v>0</v>
      </c>
      <c r="Y25" s="0" t="n">
        <v>1752030</v>
      </c>
      <c r="Z25" s="0" t="n">
        <v>5.41</v>
      </c>
      <c r="AA25" s="0" t="n">
        <v>16758679.73</v>
      </c>
      <c r="AB25" s="0" t="n">
        <v>13939222.65</v>
      </c>
      <c r="AC25" s="0" t="n">
        <v>0.9459</v>
      </c>
      <c r="AD25" s="0" t="n">
        <v>0.8318</v>
      </c>
      <c r="AE25" s="0" t="n">
        <v>4.5</v>
      </c>
    </row>
    <row r="26" customFormat="false" ht="15" hidden="true" customHeight="false" outlineLevel="0" collapsed="false">
      <c r="A26" s="0" t="n">
        <v>18</v>
      </c>
      <c r="B26" s="0" t="s">
        <v>73</v>
      </c>
      <c r="C26" s="0" t="s">
        <v>74</v>
      </c>
      <c r="D26" s="0" t="s">
        <v>8</v>
      </c>
      <c r="E26" s="0" t="s">
        <v>75</v>
      </c>
      <c r="F26" s="0" t="s">
        <v>76</v>
      </c>
      <c r="H26" s="0" t="s">
        <v>129</v>
      </c>
      <c r="I26" s="0" t="s">
        <v>87</v>
      </c>
      <c r="J26" s="0" t="s">
        <v>130</v>
      </c>
      <c r="K26" s="0" t="n">
        <v>4136</v>
      </c>
      <c r="L26" s="0" t="n">
        <v>4136</v>
      </c>
      <c r="M26" s="0" t="n">
        <v>0</v>
      </c>
      <c r="N26" s="0" t="n">
        <v>0</v>
      </c>
      <c r="O26" s="0" t="n">
        <v>0</v>
      </c>
      <c r="P26" s="0" t="n">
        <v>1953.592</v>
      </c>
      <c r="Q26" s="0" t="n">
        <v>1953.592</v>
      </c>
      <c r="R26" s="0" t="n">
        <v>20000</v>
      </c>
      <c r="S26" s="0" t="n">
        <v>0</v>
      </c>
      <c r="T26" s="0" t="n">
        <v>1500000</v>
      </c>
      <c r="U26" s="0" t="n">
        <v>0</v>
      </c>
      <c r="V26" s="0" t="n">
        <v>1500000</v>
      </c>
      <c r="W26" s="0" t="n">
        <v>1380441.6</v>
      </c>
      <c r="X26" s="0" t="n">
        <v>0</v>
      </c>
      <c r="Y26" s="0" t="n">
        <v>1380441.6</v>
      </c>
      <c r="Z26" s="0" t="n">
        <v>7.97</v>
      </c>
      <c r="AA26" s="0" t="n">
        <v>13862650.97</v>
      </c>
      <c r="AB26" s="0" t="n">
        <v>13453079.08</v>
      </c>
      <c r="AC26" s="0" t="n">
        <v>0.9203</v>
      </c>
      <c r="AD26" s="0" t="n">
        <v>0.9705</v>
      </c>
      <c r="AE26" s="0" t="n">
        <v>7.73</v>
      </c>
    </row>
    <row r="27" customFormat="false" ht="15" hidden="true" customHeight="false" outlineLevel="0" collapsed="false">
      <c r="A27" s="0" t="n">
        <v>19</v>
      </c>
      <c r="B27" s="0" t="s">
        <v>80</v>
      </c>
      <c r="C27" s="0" t="s">
        <v>81</v>
      </c>
      <c r="D27" s="0" t="s">
        <v>81</v>
      </c>
      <c r="E27" s="0" t="s">
        <v>113</v>
      </c>
      <c r="F27" s="0" t="s">
        <v>81</v>
      </c>
      <c r="H27" s="0" t="s">
        <v>131</v>
      </c>
      <c r="I27" s="0" t="s">
        <v>78</v>
      </c>
      <c r="J27" s="0" t="s">
        <v>132</v>
      </c>
      <c r="K27" s="0" t="n">
        <v>676</v>
      </c>
      <c r="L27" s="0" t="n">
        <v>676</v>
      </c>
      <c r="M27" s="0" t="n">
        <v>0</v>
      </c>
      <c r="N27" s="0" t="n">
        <v>21</v>
      </c>
      <c r="O27" s="0" t="n">
        <v>0</v>
      </c>
      <c r="P27" s="0" t="n">
        <v>312.341</v>
      </c>
      <c r="Q27" s="0" t="n">
        <v>316.374</v>
      </c>
      <c r="R27" s="0" t="n">
        <v>40000</v>
      </c>
      <c r="S27" s="0" t="n">
        <v>161320</v>
      </c>
      <c r="T27" s="0" t="n">
        <v>0</v>
      </c>
      <c r="U27" s="0" t="n">
        <v>12000</v>
      </c>
      <c r="V27" s="0" t="n">
        <v>149320</v>
      </c>
      <c r="W27" s="0" t="n">
        <v>113950.65</v>
      </c>
      <c r="X27" s="0" t="n">
        <v>23456.37</v>
      </c>
      <c r="Y27" s="0" t="n">
        <v>137407.02</v>
      </c>
      <c r="Z27" s="0" t="n">
        <v>7.98</v>
      </c>
      <c r="AA27" s="0" t="n">
        <v>1580560.96</v>
      </c>
      <c r="AB27" s="0" t="n">
        <v>1341026.17</v>
      </c>
      <c r="AC27" s="0" t="n">
        <v>0.9202</v>
      </c>
      <c r="AD27" s="0" t="n">
        <v>0.8484</v>
      </c>
      <c r="AE27" s="0" t="n">
        <v>6.77</v>
      </c>
    </row>
    <row r="28" customFormat="false" ht="15" hidden="true" customHeight="false" outlineLevel="0" collapsed="false">
      <c r="A28" s="0" t="n">
        <v>20</v>
      </c>
      <c r="B28" s="0" t="s">
        <v>80</v>
      </c>
      <c r="C28" s="0" t="s">
        <v>81</v>
      </c>
      <c r="D28" s="0" t="s">
        <v>81</v>
      </c>
      <c r="E28" s="0" t="s">
        <v>133</v>
      </c>
      <c r="F28" s="0" t="s">
        <v>81</v>
      </c>
      <c r="H28" s="0" t="s">
        <v>134</v>
      </c>
      <c r="I28" s="0" t="s">
        <v>93</v>
      </c>
      <c r="J28" s="0" t="s">
        <v>135</v>
      </c>
      <c r="K28" s="0" t="n">
        <v>1</v>
      </c>
      <c r="L28" s="0" t="n">
        <v>1</v>
      </c>
      <c r="M28" s="0" t="n">
        <v>0</v>
      </c>
      <c r="N28" s="0" t="n">
        <v>0</v>
      </c>
      <c r="O28" s="0" t="n">
        <v>0</v>
      </c>
      <c r="P28" s="0" t="n">
        <v>55421.3</v>
      </c>
      <c r="Q28" s="0" t="n">
        <v>56248.9</v>
      </c>
      <c r="R28" s="0" t="n">
        <v>2000</v>
      </c>
      <c r="S28" s="0" t="n">
        <v>1655200</v>
      </c>
      <c r="T28" s="0" t="n">
        <v>0</v>
      </c>
      <c r="U28" s="0" t="n">
        <v>0</v>
      </c>
      <c r="V28" s="0" t="n">
        <v>1655200</v>
      </c>
      <c r="W28" s="0" t="n">
        <v>1675400</v>
      </c>
      <c r="X28" s="0" t="n">
        <v>0</v>
      </c>
      <c r="Y28" s="0" t="n">
        <v>1675400</v>
      </c>
      <c r="Z28" s="0" t="n">
        <v>-1.22</v>
      </c>
      <c r="AA28" s="0" t="n">
        <v>4372514</v>
      </c>
      <c r="AB28" s="0" t="n">
        <v>4372514</v>
      </c>
      <c r="AC28" s="0" t="n">
        <v>1.0122</v>
      </c>
      <c r="AD28" s="0" t="n">
        <v>1</v>
      </c>
      <c r="AE28" s="0" t="n">
        <v>-1.22</v>
      </c>
    </row>
    <row r="29" customFormat="false" ht="15" hidden="true" customHeight="false" outlineLevel="0" collapsed="false">
      <c r="A29" s="0" t="n">
        <v>21</v>
      </c>
      <c r="B29" s="0" t="s">
        <v>80</v>
      </c>
      <c r="C29" s="0" t="s">
        <v>81</v>
      </c>
      <c r="D29" s="0" t="s">
        <v>119</v>
      </c>
      <c r="E29" s="0" t="s">
        <v>136</v>
      </c>
      <c r="F29" s="0" t="s">
        <v>119</v>
      </c>
      <c r="H29" s="0" t="s">
        <v>137</v>
      </c>
      <c r="I29" s="0" t="s">
        <v>87</v>
      </c>
      <c r="J29" s="0" t="s">
        <v>138</v>
      </c>
      <c r="K29" s="0" t="n">
        <v>592</v>
      </c>
      <c r="L29" s="0" t="n">
        <v>592</v>
      </c>
      <c r="M29" s="0" t="n">
        <v>0</v>
      </c>
      <c r="N29" s="0" t="n">
        <v>1</v>
      </c>
      <c r="O29" s="0" t="n">
        <v>0</v>
      </c>
      <c r="P29" s="0" t="n">
        <v>7696.1</v>
      </c>
      <c r="Q29" s="0" t="n">
        <v>7876</v>
      </c>
      <c r="R29" s="0" t="n">
        <v>1000</v>
      </c>
      <c r="S29" s="0" t="n">
        <v>179900</v>
      </c>
      <c r="T29" s="0" t="n">
        <v>0</v>
      </c>
      <c r="U29" s="0" t="n">
        <v>94000</v>
      </c>
      <c r="V29" s="0" t="n">
        <v>85900</v>
      </c>
      <c r="W29" s="0" t="n">
        <v>80350.6</v>
      </c>
      <c r="X29" s="0" t="n">
        <v>197.45</v>
      </c>
      <c r="Y29" s="0" t="n">
        <v>80548.05</v>
      </c>
      <c r="Z29" s="0" t="n">
        <v>6.23</v>
      </c>
      <c r="AA29" s="0" t="n">
        <v>828765.75</v>
      </c>
      <c r="AB29" s="0" t="n">
        <v>702604.75</v>
      </c>
      <c r="AC29" s="0" t="n">
        <v>0.9377</v>
      </c>
      <c r="AD29" s="0" t="n">
        <v>0.8478</v>
      </c>
      <c r="AE29" s="0" t="n">
        <v>5.28</v>
      </c>
    </row>
    <row r="30" customFormat="false" ht="15" hidden="true" customHeight="false" outlineLevel="0" collapsed="false">
      <c r="A30" s="0" t="n">
        <v>22</v>
      </c>
      <c r="B30" s="0" t="s">
        <v>73</v>
      </c>
      <c r="C30" s="0" t="s">
        <v>74</v>
      </c>
      <c r="D30" s="0" t="s">
        <v>139</v>
      </c>
      <c r="E30" s="0" t="s">
        <v>140</v>
      </c>
      <c r="F30" s="0" t="s">
        <v>139</v>
      </c>
      <c r="H30" s="0" t="s">
        <v>141</v>
      </c>
      <c r="I30" s="0" t="s">
        <v>87</v>
      </c>
      <c r="J30" s="0" t="s">
        <v>142</v>
      </c>
      <c r="K30" s="0" t="n">
        <v>16066</v>
      </c>
      <c r="L30" s="0" t="n">
        <v>16066</v>
      </c>
      <c r="M30" s="0" t="n">
        <v>0</v>
      </c>
      <c r="N30" s="0" t="n">
        <v>18</v>
      </c>
      <c r="O30" s="0" t="n">
        <v>0</v>
      </c>
      <c r="P30" s="0" t="n">
        <v>2043.323</v>
      </c>
      <c r="Q30" s="0" t="n">
        <v>2093.26</v>
      </c>
      <c r="R30" s="0" t="n">
        <v>40000</v>
      </c>
      <c r="S30" s="0" t="n">
        <v>1997480</v>
      </c>
      <c r="T30" s="0" t="n">
        <v>700000</v>
      </c>
      <c r="U30" s="0" t="n">
        <v>0</v>
      </c>
      <c r="V30" s="0" t="n">
        <v>2697480</v>
      </c>
      <c r="W30" s="0" t="n">
        <v>2431272.65</v>
      </c>
      <c r="X30" s="0" t="n">
        <v>0</v>
      </c>
      <c r="Y30" s="0" t="n">
        <v>2431272.65</v>
      </c>
      <c r="Z30" s="0" t="n">
        <v>9.87</v>
      </c>
      <c r="AA30" s="0" t="n">
        <v>24403234.41</v>
      </c>
      <c r="AB30" s="0" t="n">
        <v>21822412.27</v>
      </c>
      <c r="AC30" s="0" t="n">
        <v>0.9013</v>
      </c>
      <c r="AD30" s="0" t="n">
        <v>0.8942</v>
      </c>
      <c r="AE30" s="0" t="n">
        <v>8.83</v>
      </c>
    </row>
    <row r="31" customFormat="false" ht="15" hidden="true" customHeight="false" outlineLevel="0" collapsed="false">
      <c r="A31" s="0" t="n">
        <v>23</v>
      </c>
      <c r="B31" s="0" t="s">
        <v>73</v>
      </c>
      <c r="C31" s="0" t="s">
        <v>74</v>
      </c>
      <c r="D31" s="0" t="s">
        <v>8</v>
      </c>
      <c r="E31" s="0" t="s">
        <v>75</v>
      </c>
      <c r="F31" s="0" t="s">
        <v>76</v>
      </c>
      <c r="H31" s="0" t="s">
        <v>143</v>
      </c>
      <c r="I31" s="0" t="s">
        <v>78</v>
      </c>
      <c r="J31" s="0" t="s">
        <v>144</v>
      </c>
      <c r="K31" s="0" t="n">
        <v>1150</v>
      </c>
      <c r="L31" s="0" t="n">
        <v>1150</v>
      </c>
      <c r="M31" s="0" t="n">
        <v>0</v>
      </c>
      <c r="N31" s="0" t="n">
        <v>0</v>
      </c>
      <c r="O31" s="0" t="n">
        <v>0</v>
      </c>
      <c r="P31" s="0" t="n">
        <v>4716.3</v>
      </c>
      <c r="Q31" s="0" t="n">
        <v>4851.3</v>
      </c>
      <c r="R31" s="0" t="n">
        <v>2000</v>
      </c>
      <c r="S31" s="0" t="n">
        <v>270000</v>
      </c>
      <c r="T31" s="0" t="n">
        <v>15000</v>
      </c>
      <c r="U31" s="0" t="n">
        <v>0</v>
      </c>
      <c r="V31" s="0" t="n">
        <v>285000</v>
      </c>
      <c r="W31" s="0" t="n">
        <v>280450</v>
      </c>
      <c r="X31" s="0" t="n">
        <v>0</v>
      </c>
      <c r="Y31" s="0" t="n">
        <v>280450</v>
      </c>
      <c r="Z31" s="0" t="n">
        <v>1.6</v>
      </c>
      <c r="AA31" s="0" t="n">
        <v>2636687.26</v>
      </c>
      <c r="AB31" s="0" t="n">
        <v>2557859.68</v>
      </c>
      <c r="AC31" s="0" t="n">
        <v>0.984</v>
      </c>
      <c r="AD31" s="0" t="n">
        <v>0.9701</v>
      </c>
      <c r="AE31" s="0" t="n">
        <v>1.55</v>
      </c>
    </row>
    <row r="32" customFormat="false" ht="15" hidden="true" customHeight="false" outlineLevel="0" collapsed="false">
      <c r="A32" s="0" t="n">
        <v>24</v>
      </c>
      <c r="B32" s="0" t="s">
        <v>80</v>
      </c>
      <c r="C32" s="0" t="s">
        <v>81</v>
      </c>
      <c r="D32" s="0" t="s">
        <v>81</v>
      </c>
      <c r="E32" s="0" t="s">
        <v>113</v>
      </c>
      <c r="F32" s="0" t="s">
        <v>81</v>
      </c>
      <c r="H32" s="0" t="s">
        <v>145</v>
      </c>
      <c r="I32" s="0" t="s">
        <v>78</v>
      </c>
      <c r="J32" s="0" t="s">
        <v>146</v>
      </c>
      <c r="K32" s="0" t="n">
        <v>4097</v>
      </c>
      <c r="L32" s="0" t="n">
        <v>4097</v>
      </c>
      <c r="M32" s="0" t="n">
        <v>0</v>
      </c>
      <c r="N32" s="0" t="n">
        <v>34</v>
      </c>
      <c r="O32" s="0" t="n">
        <v>0</v>
      </c>
      <c r="P32" s="0" t="n">
        <v>2382.895</v>
      </c>
      <c r="Q32" s="0" t="n">
        <v>2447.079</v>
      </c>
      <c r="R32" s="0" t="n">
        <v>40000</v>
      </c>
      <c r="S32" s="0" t="n">
        <v>2567360</v>
      </c>
      <c r="T32" s="0" t="n">
        <v>0</v>
      </c>
      <c r="U32" s="0" t="n">
        <v>400000</v>
      </c>
      <c r="V32" s="0" t="n">
        <v>2167360</v>
      </c>
      <c r="W32" s="0" t="n">
        <v>1989041.3</v>
      </c>
      <c r="X32" s="0" t="n">
        <v>37976.98</v>
      </c>
      <c r="Y32" s="0" t="n">
        <v>2027018.28</v>
      </c>
      <c r="Z32" s="0" t="n">
        <v>6.48</v>
      </c>
      <c r="AA32" s="0" t="n">
        <v>19238049.23</v>
      </c>
      <c r="AB32" s="0" t="n">
        <v>13456512.97</v>
      </c>
      <c r="AC32" s="0" t="n">
        <v>0.9352</v>
      </c>
      <c r="AD32" s="0" t="n">
        <v>0.6995</v>
      </c>
      <c r="AE32" s="0" t="n">
        <v>4.53</v>
      </c>
    </row>
    <row r="33" customFormat="false" ht="15" hidden="true" customHeight="false" outlineLevel="0" collapsed="false">
      <c r="A33" s="0" t="n">
        <v>25</v>
      </c>
      <c r="B33" s="0" t="s">
        <v>80</v>
      </c>
      <c r="C33" s="0" t="s">
        <v>81</v>
      </c>
      <c r="D33" s="0" t="s">
        <v>81</v>
      </c>
      <c r="E33" s="0" t="s">
        <v>133</v>
      </c>
      <c r="F33" s="0" t="s">
        <v>81</v>
      </c>
      <c r="H33" s="0" t="s">
        <v>147</v>
      </c>
      <c r="I33" s="0" t="s">
        <v>93</v>
      </c>
      <c r="J33" s="0" t="s">
        <v>148</v>
      </c>
      <c r="K33" s="0" t="n">
        <v>35</v>
      </c>
      <c r="L33" s="0" t="n">
        <v>35</v>
      </c>
      <c r="M33" s="0" t="n">
        <v>0</v>
      </c>
      <c r="N33" s="0" t="n">
        <v>0</v>
      </c>
      <c r="O33" s="0" t="n">
        <v>0</v>
      </c>
      <c r="P33" s="0" t="n">
        <v>1583.241</v>
      </c>
      <c r="Q33" s="0" t="n">
        <v>1602.506</v>
      </c>
      <c r="R33" s="0" t="n">
        <v>40000</v>
      </c>
      <c r="S33" s="0" t="n">
        <v>770600</v>
      </c>
      <c r="T33" s="0" t="n">
        <v>740000</v>
      </c>
      <c r="U33" s="0" t="n">
        <v>0</v>
      </c>
      <c r="V33" s="0" t="n">
        <v>1510600</v>
      </c>
      <c r="W33" s="0" t="n">
        <v>1414160.5</v>
      </c>
      <c r="X33" s="0" t="n">
        <v>0</v>
      </c>
      <c r="Y33" s="0" t="n">
        <v>1414160.5</v>
      </c>
      <c r="Z33" s="0" t="n">
        <v>6.38</v>
      </c>
      <c r="AA33" s="0" t="n">
        <v>10959245</v>
      </c>
      <c r="AB33" s="0" t="n">
        <v>10035860</v>
      </c>
      <c r="AC33" s="0" t="n">
        <v>0.9362</v>
      </c>
      <c r="AD33" s="0" t="n">
        <v>0.9157</v>
      </c>
      <c r="AE33" s="0" t="n">
        <v>5.84</v>
      </c>
    </row>
    <row r="34" customFormat="false" ht="15" hidden="true" customHeight="false" outlineLevel="0" collapsed="false">
      <c r="A34" s="0" t="n">
        <v>26</v>
      </c>
      <c r="B34" s="0" t="s">
        <v>80</v>
      </c>
      <c r="C34" s="0" t="s">
        <v>81</v>
      </c>
      <c r="D34" s="0" t="s">
        <v>81</v>
      </c>
      <c r="E34" s="0" t="s">
        <v>82</v>
      </c>
      <c r="F34" s="0" t="s">
        <v>81</v>
      </c>
      <c r="H34" s="0" t="s">
        <v>149</v>
      </c>
      <c r="I34" s="0" t="s">
        <v>87</v>
      </c>
      <c r="J34" s="0" t="s">
        <v>150</v>
      </c>
      <c r="K34" s="0" t="n">
        <v>8094</v>
      </c>
      <c r="L34" s="0" t="n">
        <v>8094</v>
      </c>
      <c r="M34" s="0" t="n">
        <v>0</v>
      </c>
      <c r="N34" s="0" t="n">
        <v>0</v>
      </c>
      <c r="O34" s="0" t="n">
        <v>0</v>
      </c>
      <c r="P34" s="0" t="n">
        <v>1699.581</v>
      </c>
      <c r="Q34" s="0" t="n">
        <v>1736.459</v>
      </c>
      <c r="R34" s="0" t="n">
        <v>40000</v>
      </c>
      <c r="S34" s="0" t="n">
        <v>1475120</v>
      </c>
      <c r="T34" s="0" t="n">
        <v>0</v>
      </c>
      <c r="U34" s="0" t="n">
        <v>75000</v>
      </c>
      <c r="V34" s="0" t="n">
        <v>1400120</v>
      </c>
      <c r="W34" s="0" t="n">
        <v>1281390.9</v>
      </c>
      <c r="X34" s="0" t="n">
        <v>0</v>
      </c>
      <c r="Y34" s="0" t="n">
        <v>1281390.9</v>
      </c>
      <c r="Z34" s="0" t="n">
        <v>8.48</v>
      </c>
      <c r="AA34" s="0" t="n">
        <v>11721423.32</v>
      </c>
      <c r="AB34" s="0" t="n">
        <v>11120731.32</v>
      </c>
      <c r="AC34" s="0" t="n">
        <v>0.9152</v>
      </c>
      <c r="AD34" s="0" t="n">
        <v>0.9488</v>
      </c>
      <c r="AE34" s="0" t="n">
        <v>8.05</v>
      </c>
    </row>
    <row r="35" customFormat="false" ht="15" hidden="true" customHeight="false" outlineLevel="0" collapsed="false">
      <c r="A35" s="0" t="n">
        <v>27</v>
      </c>
      <c r="B35" s="0" t="s">
        <v>80</v>
      </c>
      <c r="C35" s="0" t="s">
        <v>81</v>
      </c>
      <c r="D35" s="0" t="s">
        <v>81</v>
      </c>
      <c r="E35" s="0" t="s">
        <v>82</v>
      </c>
      <c r="F35" s="0" t="s">
        <v>81</v>
      </c>
      <c r="H35" s="0" t="s">
        <v>151</v>
      </c>
      <c r="I35" s="0" t="s">
        <v>87</v>
      </c>
      <c r="J35" s="0" t="s">
        <v>152</v>
      </c>
      <c r="K35" s="0" t="n">
        <v>6877</v>
      </c>
      <c r="L35" s="0" t="n">
        <v>6877</v>
      </c>
      <c r="M35" s="0" t="n">
        <v>0</v>
      </c>
      <c r="N35" s="0" t="n">
        <v>5</v>
      </c>
      <c r="O35" s="0" t="n">
        <v>0</v>
      </c>
      <c r="P35" s="0" t="n">
        <v>1217.42</v>
      </c>
      <c r="Q35" s="0" t="n">
        <v>1242.415</v>
      </c>
      <c r="R35" s="0" t="n">
        <v>40000</v>
      </c>
      <c r="S35" s="0" t="n">
        <v>999800</v>
      </c>
      <c r="T35" s="0" t="n">
        <v>0</v>
      </c>
      <c r="U35" s="0" t="n">
        <v>110000</v>
      </c>
      <c r="V35" s="0" t="n">
        <v>889800</v>
      </c>
      <c r="W35" s="0" t="n">
        <v>819584.35</v>
      </c>
      <c r="X35" s="0" t="n">
        <v>5584.85</v>
      </c>
      <c r="Y35" s="0" t="n">
        <v>825169.2</v>
      </c>
      <c r="Z35" s="0" t="n">
        <v>7.26</v>
      </c>
      <c r="AA35" s="0" t="n">
        <v>8143670.44</v>
      </c>
      <c r="AB35" s="0" t="n">
        <v>8744000.15</v>
      </c>
      <c r="AC35" s="0" t="n">
        <v>0.9274</v>
      </c>
      <c r="AD35" s="0" t="n">
        <v>1.0737</v>
      </c>
      <c r="AE35" s="0" t="n">
        <v>7.8</v>
      </c>
    </row>
    <row r="36" customFormat="false" ht="15" hidden="true" customHeight="false" outlineLevel="0" collapsed="false">
      <c r="A36" s="0" t="n">
        <v>28</v>
      </c>
      <c r="B36" s="0" t="s">
        <v>80</v>
      </c>
      <c r="C36" s="0" t="s">
        <v>81</v>
      </c>
      <c r="D36" s="0" t="s">
        <v>81</v>
      </c>
      <c r="E36" s="0" t="s">
        <v>91</v>
      </c>
      <c r="F36" s="0" t="s">
        <v>81</v>
      </c>
      <c r="H36" s="0" t="s">
        <v>153</v>
      </c>
      <c r="I36" s="0" t="s">
        <v>87</v>
      </c>
      <c r="J36" s="0" t="s">
        <v>154</v>
      </c>
      <c r="K36" s="0" t="n">
        <v>8312</v>
      </c>
      <c r="L36" s="0" t="n">
        <v>8312</v>
      </c>
      <c r="M36" s="0" t="n">
        <v>0</v>
      </c>
      <c r="N36" s="0" t="n">
        <v>0</v>
      </c>
      <c r="O36" s="0" t="n">
        <v>0</v>
      </c>
      <c r="P36" s="0" t="n">
        <v>1638.941</v>
      </c>
      <c r="Q36" s="0" t="n">
        <v>1681.966</v>
      </c>
      <c r="R36" s="0" t="n">
        <v>40000</v>
      </c>
      <c r="S36" s="0" t="n">
        <v>1721000</v>
      </c>
      <c r="T36" s="0" t="n">
        <v>0</v>
      </c>
      <c r="U36" s="0" t="n">
        <v>0</v>
      </c>
      <c r="V36" s="0" t="n">
        <v>1721000</v>
      </c>
      <c r="W36" s="0" t="n">
        <v>1617410</v>
      </c>
      <c r="X36" s="0" t="n">
        <v>0</v>
      </c>
      <c r="Y36" s="0" t="n">
        <v>1617410</v>
      </c>
      <c r="Z36" s="0" t="n">
        <v>6.02</v>
      </c>
      <c r="AA36" s="0" t="n">
        <v>14006179.9</v>
      </c>
      <c r="AB36" s="0" t="n">
        <v>12890141.72</v>
      </c>
      <c r="AC36" s="0" t="n">
        <v>0.9398</v>
      </c>
      <c r="AD36" s="0" t="n">
        <v>0.9203</v>
      </c>
      <c r="AE36" s="0" t="n">
        <v>5.54</v>
      </c>
    </row>
    <row r="37" customFormat="false" ht="15" hidden="true" customHeight="false" outlineLevel="0" collapsed="false">
      <c r="A37" s="0" t="n">
        <v>29</v>
      </c>
      <c r="B37" s="0" t="s">
        <v>80</v>
      </c>
      <c r="C37" s="0" t="s">
        <v>81</v>
      </c>
      <c r="D37" s="0" t="s">
        <v>81</v>
      </c>
      <c r="E37" s="0" t="s">
        <v>91</v>
      </c>
      <c r="F37" s="0" t="s">
        <v>81</v>
      </c>
      <c r="H37" s="0" t="s">
        <v>155</v>
      </c>
      <c r="I37" s="0" t="s">
        <v>93</v>
      </c>
      <c r="J37" s="0" t="s">
        <v>156</v>
      </c>
      <c r="K37" s="0" t="n">
        <v>307</v>
      </c>
      <c r="L37" s="0" t="n">
        <v>307</v>
      </c>
      <c r="M37" s="0" t="n">
        <v>0</v>
      </c>
      <c r="N37" s="0" t="n">
        <v>2</v>
      </c>
      <c r="O37" s="0" t="n">
        <v>0</v>
      </c>
      <c r="P37" s="0" t="n">
        <v>771.765</v>
      </c>
      <c r="Q37" s="0" t="n">
        <v>789.53</v>
      </c>
      <c r="R37" s="0" t="n">
        <v>40000</v>
      </c>
      <c r="S37" s="0" t="n">
        <v>710600</v>
      </c>
      <c r="T37" s="0" t="n">
        <v>0</v>
      </c>
      <c r="U37" s="0" t="n">
        <v>160000</v>
      </c>
      <c r="V37" s="0" t="n">
        <v>550600</v>
      </c>
      <c r="W37" s="0" t="n">
        <v>503288.25</v>
      </c>
      <c r="X37" s="0" t="n">
        <v>2233.94</v>
      </c>
      <c r="Y37" s="0" t="n">
        <v>505522.19</v>
      </c>
      <c r="Z37" s="0" t="n">
        <v>8.19</v>
      </c>
      <c r="AA37" s="0" t="n">
        <v>4689771.35</v>
      </c>
      <c r="AB37" s="0" t="n">
        <v>4676964.65</v>
      </c>
      <c r="AC37" s="0" t="n">
        <v>0.9181</v>
      </c>
      <c r="AD37" s="0" t="n">
        <v>0.9973</v>
      </c>
      <c r="AE37" s="0" t="n">
        <v>8.17</v>
      </c>
    </row>
    <row r="38" customFormat="false" ht="15" hidden="true" customHeight="false" outlineLevel="0" collapsed="false">
      <c r="A38" s="0" t="n">
        <v>30</v>
      </c>
      <c r="B38" s="0" t="s">
        <v>80</v>
      </c>
      <c r="C38" s="0" t="s">
        <v>81</v>
      </c>
      <c r="D38" s="0" t="s">
        <v>81</v>
      </c>
      <c r="E38" s="0" t="s">
        <v>91</v>
      </c>
      <c r="F38" s="0" t="s">
        <v>81</v>
      </c>
      <c r="H38" s="0" t="s">
        <v>157</v>
      </c>
      <c r="I38" s="0" t="s">
        <v>93</v>
      </c>
      <c r="J38" s="0" t="s">
        <v>158</v>
      </c>
      <c r="K38" s="0" t="n">
        <v>57</v>
      </c>
      <c r="L38" s="0" t="n">
        <v>57</v>
      </c>
      <c r="M38" s="0" t="n">
        <v>0</v>
      </c>
      <c r="N38" s="0" t="n">
        <v>0</v>
      </c>
      <c r="O38" s="0" t="n">
        <v>0</v>
      </c>
      <c r="P38" s="0" t="n">
        <v>1084.808</v>
      </c>
      <c r="Q38" s="0" t="n">
        <v>1096.961</v>
      </c>
      <c r="R38" s="0" t="n">
        <v>40000</v>
      </c>
      <c r="S38" s="0" t="n">
        <v>486120</v>
      </c>
      <c r="T38" s="0" t="n">
        <v>100000</v>
      </c>
      <c r="U38" s="0" t="n">
        <v>0</v>
      </c>
      <c r="V38" s="0" t="n">
        <v>586120</v>
      </c>
      <c r="W38" s="0" t="n">
        <v>553981.55</v>
      </c>
      <c r="X38" s="0" t="n">
        <v>0</v>
      </c>
      <c r="Y38" s="0" t="n">
        <v>553981.55</v>
      </c>
      <c r="Z38" s="0" t="n">
        <v>5.48</v>
      </c>
      <c r="AA38" s="0" t="n">
        <v>5522679.98</v>
      </c>
      <c r="AB38" s="0" t="n">
        <v>5345982.16</v>
      </c>
      <c r="AC38" s="0" t="n">
        <v>0.9452</v>
      </c>
      <c r="AD38" s="0" t="n">
        <v>0.968</v>
      </c>
      <c r="AE38" s="0" t="n">
        <v>5.3</v>
      </c>
    </row>
    <row r="39" customFormat="false" ht="15" hidden="true" customHeight="false" outlineLevel="0" collapsed="false">
      <c r="A39" s="0" t="n">
        <v>31</v>
      </c>
      <c r="B39" s="0" t="s">
        <v>80</v>
      </c>
      <c r="C39" s="0" t="s">
        <v>81</v>
      </c>
      <c r="D39" s="0" t="s">
        <v>81</v>
      </c>
      <c r="E39" s="0" t="s">
        <v>113</v>
      </c>
      <c r="F39" s="0" t="s">
        <v>81</v>
      </c>
      <c r="H39" s="0" t="s">
        <v>159</v>
      </c>
      <c r="I39" s="0" t="s">
        <v>78</v>
      </c>
      <c r="J39" s="0" t="s">
        <v>160</v>
      </c>
      <c r="K39" s="0" t="n">
        <v>1004</v>
      </c>
      <c r="L39" s="0" t="n">
        <v>1004</v>
      </c>
      <c r="M39" s="0" t="n">
        <v>0</v>
      </c>
      <c r="N39" s="0" t="n">
        <v>0</v>
      </c>
      <c r="O39" s="0" t="n">
        <v>0</v>
      </c>
      <c r="P39" s="0" t="n">
        <v>827.474</v>
      </c>
      <c r="Q39" s="0" t="n">
        <v>836.473</v>
      </c>
      <c r="R39" s="0" t="n">
        <v>20000</v>
      </c>
      <c r="S39" s="0" t="n">
        <v>179980</v>
      </c>
      <c r="T39" s="0" t="n">
        <v>0</v>
      </c>
      <c r="U39" s="0" t="n">
        <v>16000</v>
      </c>
      <c r="V39" s="0" t="n">
        <v>163980</v>
      </c>
      <c r="W39" s="0" t="n">
        <v>149752.05</v>
      </c>
      <c r="X39" s="0" t="n">
        <v>0</v>
      </c>
      <c r="Y39" s="0" t="n">
        <v>149752.05</v>
      </c>
      <c r="Z39" s="0" t="n">
        <v>8.68</v>
      </c>
      <c r="AA39" s="0" t="n">
        <v>1571962.85</v>
      </c>
      <c r="AB39" s="0" t="n">
        <v>1450013.06</v>
      </c>
      <c r="AC39" s="0" t="n">
        <v>0.9132</v>
      </c>
      <c r="AD39" s="0" t="n">
        <v>0.9224</v>
      </c>
      <c r="AE39" s="0" t="n">
        <v>8.01</v>
      </c>
    </row>
    <row r="40" customFormat="false" ht="15" hidden="true" customHeight="false" outlineLevel="0" collapsed="false">
      <c r="A40" s="0" t="n">
        <v>32</v>
      </c>
      <c r="B40" s="0" t="s">
        <v>80</v>
      </c>
      <c r="C40" s="0" t="s">
        <v>81</v>
      </c>
      <c r="D40" s="0" t="s">
        <v>81</v>
      </c>
      <c r="E40" s="0" t="s">
        <v>113</v>
      </c>
      <c r="F40" s="0" t="s">
        <v>81</v>
      </c>
      <c r="H40" s="0" t="s">
        <v>161</v>
      </c>
      <c r="I40" s="0" t="s">
        <v>78</v>
      </c>
      <c r="J40" s="0" t="s">
        <v>162</v>
      </c>
      <c r="K40" s="0" t="n">
        <v>751</v>
      </c>
      <c r="L40" s="0" t="n">
        <v>751</v>
      </c>
      <c r="M40" s="0" t="n">
        <v>0</v>
      </c>
      <c r="N40" s="0" t="n">
        <v>0</v>
      </c>
      <c r="O40" s="0" t="n">
        <v>0</v>
      </c>
      <c r="P40" s="0" t="n">
        <v>176.3</v>
      </c>
      <c r="Q40" s="0" t="n">
        <v>208.5</v>
      </c>
      <c r="R40" s="0" t="n">
        <v>1000</v>
      </c>
      <c r="S40" s="0" t="n">
        <v>32200</v>
      </c>
      <c r="T40" s="0" t="n">
        <v>117200</v>
      </c>
      <c r="U40" s="0" t="n">
        <v>0</v>
      </c>
      <c r="V40" s="0" t="n">
        <v>149400</v>
      </c>
      <c r="W40" s="0" t="n">
        <v>136994</v>
      </c>
      <c r="X40" s="0" t="n">
        <v>0</v>
      </c>
      <c r="Y40" s="0" t="n">
        <v>136994</v>
      </c>
      <c r="Z40" s="0" t="n">
        <v>8.3</v>
      </c>
      <c r="AA40" s="0" t="n">
        <v>1372261.36</v>
      </c>
      <c r="AB40" s="0" t="n">
        <v>1318938.24</v>
      </c>
      <c r="AC40" s="0" t="n">
        <v>0.917</v>
      </c>
      <c r="AD40" s="0" t="n">
        <v>0.9611</v>
      </c>
      <c r="AE40" s="0" t="n">
        <v>7.98</v>
      </c>
    </row>
    <row r="41" customFormat="false" ht="15" hidden="true" customHeight="false" outlineLevel="0" collapsed="false">
      <c r="A41" s="0" t="n">
        <v>33</v>
      </c>
      <c r="B41" s="0" t="s">
        <v>73</v>
      </c>
      <c r="C41" s="0" t="s">
        <v>74</v>
      </c>
      <c r="D41" s="0" t="s">
        <v>8</v>
      </c>
      <c r="E41" s="0" t="s">
        <v>75</v>
      </c>
      <c r="F41" s="0" t="s">
        <v>76</v>
      </c>
      <c r="H41" s="0" t="s">
        <v>163</v>
      </c>
      <c r="I41" s="0" t="s">
        <v>78</v>
      </c>
      <c r="J41" s="0" t="s">
        <v>164</v>
      </c>
      <c r="K41" s="0" t="n">
        <v>9089</v>
      </c>
      <c r="L41" s="0" t="n">
        <v>9089</v>
      </c>
      <c r="M41" s="0" t="n">
        <v>0</v>
      </c>
      <c r="N41" s="0" t="n">
        <v>0</v>
      </c>
      <c r="O41" s="0" t="n">
        <v>0</v>
      </c>
      <c r="P41" s="0" t="n">
        <v>1158.462</v>
      </c>
      <c r="Q41" s="0" t="n">
        <v>1205.382</v>
      </c>
      <c r="R41" s="0" t="n">
        <v>40000</v>
      </c>
      <c r="S41" s="0" t="n">
        <v>1876800</v>
      </c>
      <c r="T41" s="0" t="n">
        <v>0</v>
      </c>
      <c r="U41" s="0" t="n">
        <v>900000</v>
      </c>
      <c r="V41" s="0" t="n">
        <v>976800</v>
      </c>
      <c r="W41" s="0" t="n">
        <v>925360.75</v>
      </c>
      <c r="X41" s="0" t="n">
        <v>0</v>
      </c>
      <c r="Y41" s="0" t="n">
        <v>925360.75</v>
      </c>
      <c r="Z41" s="0" t="n">
        <v>5.27</v>
      </c>
      <c r="AA41" s="0" t="n">
        <v>9140680.44</v>
      </c>
      <c r="AB41" s="0" t="n">
        <v>7360523.48</v>
      </c>
      <c r="AC41" s="0" t="n">
        <v>0.9473</v>
      </c>
      <c r="AD41" s="0" t="n">
        <v>0.8052</v>
      </c>
      <c r="AE41" s="0" t="n">
        <v>4.24</v>
      </c>
    </row>
    <row r="42" customFormat="false" ht="15" hidden="true" customHeight="false" outlineLevel="0" collapsed="false">
      <c r="A42" s="0" t="n">
        <v>34</v>
      </c>
      <c r="B42" s="0" t="s">
        <v>80</v>
      </c>
      <c r="C42" s="0" t="s">
        <v>81</v>
      </c>
      <c r="D42" s="0" t="s">
        <v>81</v>
      </c>
      <c r="E42" s="0" t="s">
        <v>91</v>
      </c>
      <c r="F42" s="0" t="s">
        <v>81</v>
      </c>
      <c r="H42" s="0" t="s">
        <v>165</v>
      </c>
      <c r="I42" s="0" t="s">
        <v>93</v>
      </c>
      <c r="J42" s="0" t="s">
        <v>166</v>
      </c>
      <c r="K42" s="0" t="n">
        <v>2</v>
      </c>
      <c r="L42" s="0" t="n">
        <v>2</v>
      </c>
      <c r="M42" s="0" t="n">
        <v>0</v>
      </c>
      <c r="N42" s="0" t="n">
        <v>0</v>
      </c>
      <c r="O42" s="0" t="n">
        <v>0</v>
      </c>
      <c r="P42" s="0" t="n">
        <v>2675.417</v>
      </c>
      <c r="Q42" s="0" t="n">
        <v>2724.728</v>
      </c>
      <c r="R42" s="0" t="n">
        <v>40000</v>
      </c>
      <c r="S42" s="0" t="n">
        <v>1972440</v>
      </c>
      <c r="T42" s="0" t="n">
        <v>12000</v>
      </c>
      <c r="U42" s="0" t="n">
        <v>0</v>
      </c>
      <c r="V42" s="0" t="n">
        <v>1984440</v>
      </c>
      <c r="W42" s="0" t="n">
        <v>1979400</v>
      </c>
      <c r="X42" s="0" t="n">
        <v>0</v>
      </c>
      <c r="Y42" s="0" t="n">
        <v>1979400</v>
      </c>
      <c r="Z42" s="0" t="n">
        <v>0.25</v>
      </c>
      <c r="AA42" s="0" t="n">
        <v>5214619</v>
      </c>
      <c r="AB42" s="0" t="n">
        <v>5214086</v>
      </c>
      <c r="AC42" s="0" t="n">
        <v>0.9975</v>
      </c>
      <c r="AD42" s="0" t="n">
        <v>0.9999</v>
      </c>
      <c r="AE42" s="0" t="n">
        <v>0.25</v>
      </c>
    </row>
    <row r="43" customFormat="false" ht="15" hidden="true" customHeight="false" outlineLevel="0" collapsed="false">
      <c r="A43" s="0" t="n">
        <v>35</v>
      </c>
      <c r="B43" s="0" t="s">
        <v>80</v>
      </c>
      <c r="C43" s="0" t="s">
        <v>81</v>
      </c>
      <c r="D43" s="0" t="s">
        <v>81</v>
      </c>
      <c r="E43" s="0" t="s">
        <v>91</v>
      </c>
      <c r="F43" s="0" t="s">
        <v>81</v>
      </c>
      <c r="H43" s="0" t="s">
        <v>167</v>
      </c>
      <c r="I43" s="0" t="s">
        <v>93</v>
      </c>
      <c r="J43" s="0" t="s">
        <v>168</v>
      </c>
      <c r="K43" s="0" t="n">
        <v>260</v>
      </c>
      <c r="L43" s="0" t="n">
        <v>260</v>
      </c>
      <c r="M43" s="0" t="n">
        <v>0</v>
      </c>
      <c r="N43" s="0" t="n">
        <v>0</v>
      </c>
      <c r="O43" s="0" t="n">
        <v>0</v>
      </c>
      <c r="P43" s="0" t="n">
        <v>1541.575</v>
      </c>
      <c r="Q43" s="0" t="n">
        <v>1572.998</v>
      </c>
      <c r="R43" s="0" t="n">
        <v>20000</v>
      </c>
      <c r="S43" s="0" t="n">
        <v>628460</v>
      </c>
      <c r="T43" s="0" t="n">
        <v>0</v>
      </c>
      <c r="U43" s="0" t="n">
        <v>0</v>
      </c>
      <c r="V43" s="0" t="n">
        <v>628460</v>
      </c>
      <c r="W43" s="0" t="n">
        <v>588059.8</v>
      </c>
      <c r="X43" s="0" t="n">
        <v>0</v>
      </c>
      <c r="Y43" s="0" t="n">
        <v>588059.8</v>
      </c>
      <c r="Z43" s="0" t="n">
        <v>6.43</v>
      </c>
      <c r="AA43" s="0" t="n">
        <v>5823806.22</v>
      </c>
      <c r="AB43" s="0" t="n">
        <v>2842155.69</v>
      </c>
      <c r="AC43" s="0" t="n">
        <v>0.9357</v>
      </c>
      <c r="AD43" s="0" t="n">
        <v>0.488</v>
      </c>
      <c r="AE43" s="0" t="n">
        <v>3.14</v>
      </c>
    </row>
    <row r="44" customFormat="false" ht="15" hidden="true" customHeight="false" outlineLevel="0" collapsed="false">
      <c r="A44" s="0" t="n">
        <v>36</v>
      </c>
      <c r="B44" s="0" t="s">
        <v>80</v>
      </c>
      <c r="C44" s="0" t="s">
        <v>81</v>
      </c>
      <c r="D44" s="0" t="s">
        <v>81</v>
      </c>
      <c r="E44" s="0" t="s">
        <v>91</v>
      </c>
      <c r="F44" s="0" t="s">
        <v>81</v>
      </c>
      <c r="H44" s="0" t="s">
        <v>169</v>
      </c>
      <c r="I44" s="0" t="s">
        <v>93</v>
      </c>
      <c r="J44" s="0" t="s">
        <v>170</v>
      </c>
      <c r="K44" s="0" t="n">
        <v>100</v>
      </c>
      <c r="L44" s="0" t="n">
        <v>100</v>
      </c>
      <c r="M44" s="0" t="n">
        <v>0</v>
      </c>
      <c r="N44" s="0" t="n">
        <v>0</v>
      </c>
      <c r="O44" s="0" t="n">
        <v>0</v>
      </c>
      <c r="P44" s="0" t="n">
        <v>1132.869</v>
      </c>
      <c r="Q44" s="0" t="n">
        <v>1165.802</v>
      </c>
      <c r="R44" s="0" t="n">
        <v>40000</v>
      </c>
      <c r="S44" s="0" t="n">
        <v>1317320</v>
      </c>
      <c r="T44" s="0" t="n">
        <v>0</v>
      </c>
      <c r="U44" s="0" t="n">
        <v>0</v>
      </c>
      <c r="V44" s="0" t="n">
        <v>1317320</v>
      </c>
      <c r="W44" s="0" t="n">
        <v>1203739.85</v>
      </c>
      <c r="X44" s="0" t="n">
        <v>0</v>
      </c>
      <c r="Y44" s="0" t="n">
        <v>1203739.85</v>
      </c>
      <c r="Z44" s="0" t="n">
        <v>8.62</v>
      </c>
      <c r="AA44" s="0" t="n">
        <v>9395252</v>
      </c>
      <c r="AB44" s="0" t="n">
        <v>6355646.62</v>
      </c>
      <c r="AC44" s="0" t="n">
        <v>0.9138</v>
      </c>
      <c r="AD44" s="0" t="n">
        <v>0.6765</v>
      </c>
      <c r="AE44" s="0" t="n">
        <v>5.83</v>
      </c>
    </row>
    <row r="45" customFormat="false" ht="15" hidden="true" customHeight="false" outlineLevel="0" collapsed="false">
      <c r="A45" s="0" t="n">
        <v>37</v>
      </c>
      <c r="B45" s="0" t="s">
        <v>80</v>
      </c>
      <c r="C45" s="0" t="s">
        <v>81</v>
      </c>
      <c r="D45" s="0" t="s">
        <v>81</v>
      </c>
      <c r="E45" s="0" t="s">
        <v>133</v>
      </c>
      <c r="F45" s="0" t="s">
        <v>81</v>
      </c>
      <c r="H45" s="0" t="s">
        <v>171</v>
      </c>
      <c r="I45" s="0" t="s">
        <v>87</v>
      </c>
      <c r="J45" s="0" t="s">
        <v>172</v>
      </c>
      <c r="K45" s="0" t="n">
        <v>3569</v>
      </c>
      <c r="L45" s="0" t="n">
        <v>3569</v>
      </c>
      <c r="M45" s="0" t="n">
        <v>0</v>
      </c>
      <c r="N45" s="0" t="n">
        <v>0</v>
      </c>
      <c r="O45" s="0" t="n">
        <v>0</v>
      </c>
      <c r="P45" s="0" t="n">
        <v>747.212</v>
      </c>
      <c r="Q45" s="0" t="n">
        <v>761.774</v>
      </c>
      <c r="R45" s="0" t="n">
        <v>40000</v>
      </c>
      <c r="S45" s="0" t="n">
        <v>582480</v>
      </c>
      <c r="T45" s="0" t="n">
        <v>0</v>
      </c>
      <c r="U45" s="0" t="n">
        <v>110000</v>
      </c>
      <c r="V45" s="0" t="n">
        <v>472480</v>
      </c>
      <c r="W45" s="0" t="n">
        <v>451969.4</v>
      </c>
      <c r="X45" s="0" t="n">
        <v>0</v>
      </c>
      <c r="Y45" s="0" t="n">
        <v>451969.4</v>
      </c>
      <c r="Z45" s="0" t="n">
        <v>4.34</v>
      </c>
      <c r="AA45" s="0" t="n">
        <v>4440785.14</v>
      </c>
      <c r="AB45" s="0" t="n">
        <v>3610948.42</v>
      </c>
      <c r="AC45" s="0" t="n">
        <v>0.9566</v>
      </c>
      <c r="AD45" s="0" t="n">
        <v>0.8131</v>
      </c>
      <c r="AE45" s="0" t="n">
        <v>3.53</v>
      </c>
    </row>
    <row r="46" customFormat="false" ht="15" hidden="true" customHeight="false" outlineLevel="0" collapsed="false">
      <c r="A46" s="0" t="n">
        <v>38</v>
      </c>
      <c r="B46" s="0" t="s">
        <v>80</v>
      </c>
      <c r="C46" s="0" t="s">
        <v>81</v>
      </c>
      <c r="D46" s="0" t="s">
        <v>119</v>
      </c>
      <c r="E46" s="0" t="s">
        <v>173</v>
      </c>
      <c r="F46" s="0" t="s">
        <v>119</v>
      </c>
      <c r="H46" s="0" t="s">
        <v>174</v>
      </c>
      <c r="I46" s="0" t="s">
        <v>84</v>
      </c>
      <c r="J46" s="0" t="s">
        <v>175</v>
      </c>
      <c r="K46" s="0" t="n">
        <v>2473</v>
      </c>
      <c r="L46" s="0" t="n">
        <v>2473</v>
      </c>
      <c r="M46" s="0" t="n">
        <v>0</v>
      </c>
      <c r="N46" s="0" t="n">
        <v>50</v>
      </c>
      <c r="O46" s="0" t="n">
        <v>0</v>
      </c>
      <c r="P46" s="0" t="n">
        <v>62171.8</v>
      </c>
      <c r="Q46" s="0" t="n">
        <v>62910.4</v>
      </c>
      <c r="R46" s="0" t="n">
        <v>1000</v>
      </c>
      <c r="S46" s="0" t="n">
        <v>738600</v>
      </c>
      <c r="T46" s="0" t="n">
        <v>60000</v>
      </c>
      <c r="U46" s="0" t="n">
        <v>0</v>
      </c>
      <c r="V46" s="0" t="n">
        <v>798600</v>
      </c>
      <c r="W46" s="0" t="n">
        <v>721756.55</v>
      </c>
      <c r="X46" s="0" t="n">
        <v>9823.138</v>
      </c>
      <c r="Y46" s="0" t="n">
        <v>731579.688</v>
      </c>
      <c r="Z46" s="0" t="n">
        <v>8.39</v>
      </c>
      <c r="AA46" s="0" t="n">
        <v>8109556.12</v>
      </c>
      <c r="AB46" s="0" t="n">
        <v>6896745.77</v>
      </c>
      <c r="AC46" s="0" t="n">
        <v>0.9161</v>
      </c>
      <c r="AD46" s="0" t="n">
        <v>0.8504</v>
      </c>
      <c r="AE46" s="0" t="n">
        <v>7.13</v>
      </c>
    </row>
    <row r="47" customFormat="false" ht="15" hidden="true" customHeight="false" outlineLevel="0" collapsed="false">
      <c r="A47" s="0" t="n">
        <v>39</v>
      </c>
      <c r="B47" s="0" t="s">
        <v>80</v>
      </c>
      <c r="C47" s="0" t="s">
        <v>81</v>
      </c>
      <c r="D47" s="0" t="s">
        <v>119</v>
      </c>
      <c r="E47" s="0" t="s">
        <v>176</v>
      </c>
      <c r="F47" s="0" t="s">
        <v>119</v>
      </c>
      <c r="H47" s="0" t="s">
        <v>177</v>
      </c>
      <c r="I47" s="0" t="s">
        <v>87</v>
      </c>
      <c r="J47" s="0" t="s">
        <v>178</v>
      </c>
      <c r="K47" s="0" t="n">
        <v>4601</v>
      </c>
      <c r="L47" s="0" t="n">
        <v>4601</v>
      </c>
      <c r="M47" s="0" t="n">
        <v>0</v>
      </c>
      <c r="N47" s="0" t="n">
        <v>4</v>
      </c>
      <c r="O47" s="0" t="n">
        <v>0</v>
      </c>
      <c r="P47" s="0" t="n">
        <v>17160.1</v>
      </c>
      <c r="Q47" s="0" t="n">
        <v>17674.3</v>
      </c>
      <c r="R47" s="0" t="n">
        <v>2000</v>
      </c>
      <c r="S47" s="0" t="n">
        <v>1028400</v>
      </c>
      <c r="T47" s="0" t="n">
        <v>0</v>
      </c>
      <c r="U47" s="0" t="n">
        <v>0</v>
      </c>
      <c r="V47" s="0" t="n">
        <v>1028400</v>
      </c>
      <c r="W47" s="0" t="n">
        <v>980321</v>
      </c>
      <c r="X47" s="0" t="n">
        <v>789.8</v>
      </c>
      <c r="Y47" s="0" t="n">
        <v>981110.8</v>
      </c>
      <c r="Z47" s="0" t="n">
        <v>4.6</v>
      </c>
      <c r="AA47" s="0" t="n">
        <v>9911455.09</v>
      </c>
      <c r="AB47" s="0" t="n">
        <v>8359253.07</v>
      </c>
      <c r="AC47" s="0" t="n">
        <v>0.954</v>
      </c>
      <c r="AD47" s="0" t="n">
        <v>0.8434</v>
      </c>
      <c r="AE47" s="0" t="n">
        <v>3.88</v>
      </c>
    </row>
    <row r="48" customFormat="false" ht="15" hidden="true" customHeight="false" outlineLevel="0" collapsed="false">
      <c r="A48" s="0" t="n">
        <v>40</v>
      </c>
      <c r="B48" s="0" t="s">
        <v>80</v>
      </c>
      <c r="C48" s="0" t="s">
        <v>81</v>
      </c>
      <c r="D48" s="0" t="s">
        <v>81</v>
      </c>
      <c r="E48" s="0" t="s">
        <v>91</v>
      </c>
      <c r="F48" s="0" t="s">
        <v>81</v>
      </c>
      <c r="H48" s="0" t="s">
        <v>179</v>
      </c>
      <c r="I48" s="0" t="s">
        <v>93</v>
      </c>
      <c r="J48" s="0" t="s">
        <v>180</v>
      </c>
      <c r="K48" s="0" t="n">
        <v>2</v>
      </c>
      <c r="L48" s="0" t="n">
        <v>2</v>
      </c>
      <c r="M48" s="0" t="n">
        <v>0</v>
      </c>
      <c r="N48" s="0" t="n">
        <v>0</v>
      </c>
      <c r="O48" s="0" t="n">
        <v>0</v>
      </c>
      <c r="P48" s="0" t="n">
        <v>8402.1</v>
      </c>
      <c r="Q48" s="0" t="n">
        <v>8899.5</v>
      </c>
      <c r="R48" s="0" t="n">
        <v>2000</v>
      </c>
      <c r="S48" s="0" t="n">
        <v>994800</v>
      </c>
      <c r="T48" s="0" t="n">
        <v>280000</v>
      </c>
      <c r="U48" s="0" t="n">
        <v>0</v>
      </c>
      <c r="V48" s="0" t="n">
        <v>1274800</v>
      </c>
      <c r="W48" s="0" t="n">
        <v>1236030</v>
      </c>
      <c r="X48" s="0" t="n">
        <v>0</v>
      </c>
      <c r="Y48" s="0" t="n">
        <v>1236030</v>
      </c>
      <c r="Z48" s="0" t="n">
        <v>3.04</v>
      </c>
      <c r="AA48" s="0" t="n">
        <v>3126328</v>
      </c>
      <c r="AB48" s="0" t="n">
        <v>3126328</v>
      </c>
      <c r="AC48" s="0" t="n">
        <v>0.9696</v>
      </c>
      <c r="AD48" s="0" t="n">
        <v>1</v>
      </c>
      <c r="AE48" s="0" t="n">
        <v>3.04</v>
      </c>
    </row>
    <row r="49" customFormat="false" ht="15" hidden="true" customHeight="false" outlineLevel="0" collapsed="false">
      <c r="A49" s="0" t="n">
        <v>41</v>
      </c>
      <c r="B49" s="0" t="s">
        <v>80</v>
      </c>
      <c r="C49" s="0" t="s">
        <v>81</v>
      </c>
      <c r="D49" s="0" t="s">
        <v>81</v>
      </c>
      <c r="E49" s="0" t="s">
        <v>133</v>
      </c>
      <c r="F49" s="0" t="s">
        <v>81</v>
      </c>
      <c r="H49" s="0" t="s">
        <v>181</v>
      </c>
      <c r="I49" s="0" t="s">
        <v>93</v>
      </c>
      <c r="J49" s="0" t="s">
        <v>182</v>
      </c>
      <c r="K49" s="0" t="n">
        <v>424</v>
      </c>
      <c r="L49" s="0" t="n">
        <v>424</v>
      </c>
      <c r="M49" s="0" t="n">
        <v>0</v>
      </c>
      <c r="N49" s="0" t="n">
        <v>0</v>
      </c>
      <c r="O49" s="0" t="n">
        <v>0</v>
      </c>
      <c r="P49" s="0" t="n">
        <v>1483.033</v>
      </c>
      <c r="Q49" s="0" t="n">
        <v>1516.514</v>
      </c>
      <c r="R49" s="0" t="n">
        <v>40000</v>
      </c>
      <c r="S49" s="0" t="n">
        <v>1339240</v>
      </c>
      <c r="T49" s="0" t="n">
        <v>0</v>
      </c>
      <c r="U49" s="0" t="n">
        <v>0</v>
      </c>
      <c r="V49" s="0" t="n">
        <v>1339240</v>
      </c>
      <c r="W49" s="0" t="n">
        <v>1280383.75</v>
      </c>
      <c r="X49" s="0" t="n">
        <v>0</v>
      </c>
      <c r="Y49" s="0" t="n">
        <v>1280383.75</v>
      </c>
      <c r="Z49" s="0" t="n">
        <v>4.39</v>
      </c>
      <c r="AA49" s="0" t="n">
        <v>12291086.57</v>
      </c>
      <c r="AB49" s="0" t="n">
        <v>11841485.49</v>
      </c>
      <c r="AC49" s="0" t="n">
        <v>0.9561</v>
      </c>
      <c r="AD49" s="0" t="n">
        <v>0.9634</v>
      </c>
      <c r="AE49" s="0" t="n">
        <v>4.23</v>
      </c>
    </row>
    <row r="50" customFormat="false" ht="15" hidden="true" customHeight="false" outlineLevel="0" collapsed="false">
      <c r="A50" s="0" t="n">
        <v>42</v>
      </c>
      <c r="B50" s="0" t="s">
        <v>73</v>
      </c>
      <c r="C50" s="0" t="s">
        <v>74</v>
      </c>
      <c r="D50" s="0" t="s">
        <v>8</v>
      </c>
      <c r="E50" s="0" t="s">
        <v>75</v>
      </c>
      <c r="F50" s="0" t="s">
        <v>76</v>
      </c>
      <c r="H50" s="0" t="s">
        <v>183</v>
      </c>
      <c r="I50" s="0" t="s">
        <v>87</v>
      </c>
      <c r="J50" s="0" t="s">
        <v>184</v>
      </c>
      <c r="K50" s="0" t="n">
        <v>1511</v>
      </c>
      <c r="L50" s="0" t="n">
        <v>1511</v>
      </c>
      <c r="M50" s="0" t="n">
        <v>0</v>
      </c>
      <c r="N50" s="0" t="n">
        <v>0</v>
      </c>
      <c r="O50" s="0" t="n">
        <v>0</v>
      </c>
      <c r="P50" s="0" t="n">
        <v>742.791</v>
      </c>
      <c r="Q50" s="0" t="n">
        <v>761.063</v>
      </c>
      <c r="R50" s="0" t="n">
        <v>40000</v>
      </c>
      <c r="S50" s="0" t="n">
        <v>730880</v>
      </c>
      <c r="T50" s="0" t="n">
        <v>100000</v>
      </c>
      <c r="U50" s="0" t="n">
        <v>0</v>
      </c>
      <c r="V50" s="0" t="n">
        <v>830880</v>
      </c>
      <c r="W50" s="0" t="n">
        <v>761452.95</v>
      </c>
      <c r="X50" s="0" t="n">
        <v>0</v>
      </c>
      <c r="Y50" s="0" t="n">
        <v>761452.95</v>
      </c>
      <c r="Z50" s="0" t="n">
        <v>8.36</v>
      </c>
      <c r="AA50" s="0" t="n">
        <v>8482661.41</v>
      </c>
      <c r="AB50" s="0" t="n">
        <v>7204535.36</v>
      </c>
      <c r="AC50" s="0" t="n">
        <v>0.9164</v>
      </c>
      <c r="AD50" s="0" t="n">
        <v>0.8493</v>
      </c>
      <c r="AE50" s="0" t="n">
        <v>7.1</v>
      </c>
    </row>
    <row r="51" customFormat="false" ht="15" hidden="true" customHeight="false" outlineLevel="0" collapsed="false">
      <c r="A51" s="0" t="n">
        <v>43</v>
      </c>
      <c r="B51" s="0" t="s">
        <v>73</v>
      </c>
      <c r="C51" s="0" t="s">
        <v>74</v>
      </c>
      <c r="D51" s="0" t="s">
        <v>8</v>
      </c>
      <c r="E51" s="0" t="s">
        <v>75</v>
      </c>
      <c r="F51" s="0" t="s">
        <v>76</v>
      </c>
      <c r="H51" s="0" t="s">
        <v>185</v>
      </c>
      <c r="I51" s="0" t="s">
        <v>78</v>
      </c>
      <c r="J51" s="0" t="s">
        <v>186</v>
      </c>
      <c r="K51" s="0" t="n">
        <v>438</v>
      </c>
      <c r="L51" s="0" t="n">
        <v>438</v>
      </c>
      <c r="M51" s="0" t="n">
        <v>0</v>
      </c>
      <c r="N51" s="0" t="n">
        <v>0</v>
      </c>
      <c r="O51" s="0" t="n">
        <v>0</v>
      </c>
      <c r="P51" s="0" t="n">
        <v>110.74</v>
      </c>
      <c r="Q51" s="0" t="n">
        <v>113.29</v>
      </c>
      <c r="R51" s="0" t="n">
        <v>40000</v>
      </c>
      <c r="S51" s="0" t="n">
        <v>102000</v>
      </c>
      <c r="T51" s="0" t="n">
        <v>0</v>
      </c>
      <c r="U51" s="0" t="n">
        <v>0</v>
      </c>
      <c r="V51" s="0" t="n">
        <v>102000</v>
      </c>
      <c r="W51" s="0" t="n">
        <v>96677.5</v>
      </c>
      <c r="X51" s="0" t="n">
        <v>0</v>
      </c>
      <c r="Y51" s="0" t="n">
        <v>96677.5</v>
      </c>
      <c r="Z51" s="0" t="n">
        <v>5.22</v>
      </c>
      <c r="AA51" s="0" t="n">
        <v>972682.09</v>
      </c>
      <c r="AB51" s="0" t="n">
        <v>650505.09</v>
      </c>
      <c r="AC51" s="0" t="n">
        <v>0.9478</v>
      </c>
      <c r="AD51" s="0" t="n">
        <v>0.6688</v>
      </c>
      <c r="AE51" s="0" t="n">
        <v>3.49</v>
      </c>
    </row>
    <row r="52" customFormat="false" ht="15" hidden="true" customHeight="false" outlineLevel="0" collapsed="false">
      <c r="A52" s="0" t="n">
        <v>44</v>
      </c>
      <c r="B52" s="0" t="s">
        <v>80</v>
      </c>
      <c r="C52" s="0" t="s">
        <v>81</v>
      </c>
      <c r="D52" s="0" t="s">
        <v>81</v>
      </c>
      <c r="E52" s="0" t="s">
        <v>82</v>
      </c>
      <c r="F52" s="0" t="s">
        <v>81</v>
      </c>
      <c r="H52" s="0" t="s">
        <v>187</v>
      </c>
      <c r="I52" s="0" t="s">
        <v>87</v>
      </c>
      <c r="J52" s="0" t="s">
        <v>188</v>
      </c>
      <c r="K52" s="0" t="n">
        <v>5859</v>
      </c>
      <c r="L52" s="0" t="n">
        <v>5859</v>
      </c>
      <c r="M52" s="0" t="n">
        <v>0</v>
      </c>
      <c r="N52" s="0" t="n">
        <v>8</v>
      </c>
      <c r="O52" s="0" t="n">
        <v>0</v>
      </c>
      <c r="P52" s="0" t="n">
        <v>1075.083</v>
      </c>
      <c r="Q52" s="0" t="n">
        <v>1101.351</v>
      </c>
      <c r="R52" s="0" t="n">
        <v>40000</v>
      </c>
      <c r="S52" s="0" t="n">
        <v>1050720</v>
      </c>
      <c r="T52" s="0" t="n">
        <v>0</v>
      </c>
      <c r="U52" s="0" t="n">
        <v>390000</v>
      </c>
      <c r="V52" s="0" t="n">
        <v>660720</v>
      </c>
      <c r="W52" s="0" t="n">
        <v>607605.95</v>
      </c>
      <c r="X52" s="0" t="n">
        <v>8935.76</v>
      </c>
      <c r="Y52" s="0" t="n">
        <v>616541.71</v>
      </c>
      <c r="Z52" s="0" t="n">
        <v>6.69</v>
      </c>
      <c r="AA52" s="0" t="n">
        <v>7072299.32</v>
      </c>
      <c r="AB52" s="0" t="n">
        <v>7707708.38</v>
      </c>
      <c r="AC52" s="0" t="n">
        <v>0.9331</v>
      </c>
      <c r="AD52" s="0" t="n">
        <v>1.0898</v>
      </c>
      <c r="AE52" s="0" t="n">
        <v>7.29</v>
      </c>
    </row>
    <row r="53" customFormat="false" ht="15" hidden="true" customHeight="false" outlineLevel="0" collapsed="false">
      <c r="A53" s="0" t="n">
        <v>45</v>
      </c>
      <c r="B53" s="0" t="s">
        <v>80</v>
      </c>
      <c r="C53" s="0" t="s">
        <v>81</v>
      </c>
      <c r="D53" s="0" t="s">
        <v>81</v>
      </c>
      <c r="E53" s="0" t="s">
        <v>91</v>
      </c>
      <c r="F53" s="0" t="s">
        <v>81</v>
      </c>
      <c r="H53" s="0" t="s">
        <v>189</v>
      </c>
      <c r="I53" s="0" t="s">
        <v>87</v>
      </c>
      <c r="J53" s="0" t="s">
        <v>190</v>
      </c>
      <c r="K53" s="0" t="n">
        <v>4396</v>
      </c>
      <c r="L53" s="0" t="n">
        <v>4396</v>
      </c>
      <c r="M53" s="0" t="n">
        <v>0</v>
      </c>
      <c r="N53" s="0" t="n">
        <v>3</v>
      </c>
      <c r="O53" s="0" t="n">
        <v>0</v>
      </c>
      <c r="P53" s="0" t="n">
        <v>1023.82</v>
      </c>
      <c r="Q53" s="0" t="n">
        <v>1045.118</v>
      </c>
      <c r="R53" s="0" t="n">
        <v>40000</v>
      </c>
      <c r="S53" s="0" t="n">
        <v>851920</v>
      </c>
      <c r="T53" s="0" t="n">
        <v>0</v>
      </c>
      <c r="U53" s="0" t="n">
        <v>60000</v>
      </c>
      <c r="V53" s="0" t="n">
        <v>791920</v>
      </c>
      <c r="W53" s="0" t="n">
        <v>731472.25</v>
      </c>
      <c r="X53" s="0" t="n">
        <v>3350.91</v>
      </c>
      <c r="Y53" s="0" t="n">
        <v>734823.16</v>
      </c>
      <c r="Z53" s="0" t="n">
        <v>7.21</v>
      </c>
      <c r="AA53" s="0" t="n">
        <v>8048751.89</v>
      </c>
      <c r="AB53" s="0" t="n">
        <v>7554986.34</v>
      </c>
      <c r="AC53" s="0" t="n">
        <v>0.9279</v>
      </c>
      <c r="AD53" s="0" t="n">
        <v>0.9387</v>
      </c>
      <c r="AE53" s="0" t="n">
        <v>6.77</v>
      </c>
    </row>
    <row r="54" customFormat="false" ht="15" hidden="true" customHeight="false" outlineLevel="0" collapsed="false">
      <c r="A54" s="0" t="n">
        <v>46</v>
      </c>
      <c r="B54" s="0" t="s">
        <v>80</v>
      </c>
      <c r="C54" s="0" t="s">
        <v>81</v>
      </c>
      <c r="D54" s="0" t="s">
        <v>81</v>
      </c>
      <c r="E54" s="0" t="s">
        <v>91</v>
      </c>
      <c r="F54" s="0" t="s">
        <v>81</v>
      </c>
      <c r="H54" s="0" t="s">
        <v>191</v>
      </c>
      <c r="I54" s="0" t="s">
        <v>87</v>
      </c>
      <c r="J54" s="0" t="s">
        <v>192</v>
      </c>
      <c r="K54" s="0" t="n">
        <v>5286</v>
      </c>
      <c r="L54" s="0" t="n">
        <v>5286</v>
      </c>
      <c r="M54" s="0" t="n">
        <v>0</v>
      </c>
      <c r="N54" s="0" t="n">
        <v>4</v>
      </c>
      <c r="O54" s="0" t="n">
        <v>0</v>
      </c>
      <c r="P54" s="0" t="n">
        <v>1138.374</v>
      </c>
      <c r="Q54" s="0" t="n">
        <v>1167.907</v>
      </c>
      <c r="R54" s="0" t="n">
        <v>40000</v>
      </c>
      <c r="S54" s="0" t="n">
        <v>1181320</v>
      </c>
      <c r="T54" s="0" t="n">
        <v>0</v>
      </c>
      <c r="U54" s="0" t="n">
        <v>160000</v>
      </c>
      <c r="V54" s="0" t="n">
        <v>1021320</v>
      </c>
      <c r="W54" s="0" t="n">
        <v>927071.15</v>
      </c>
      <c r="X54" s="0" t="n">
        <v>4467.88</v>
      </c>
      <c r="Y54" s="0" t="n">
        <v>931539.03</v>
      </c>
      <c r="Z54" s="0" t="n">
        <v>8.79</v>
      </c>
      <c r="AA54" s="0" t="n">
        <v>9296024.69</v>
      </c>
      <c r="AB54" s="0" t="n">
        <v>8445810.97</v>
      </c>
      <c r="AC54" s="0" t="n">
        <v>0.9121</v>
      </c>
      <c r="AD54" s="0" t="n">
        <v>0.9085</v>
      </c>
      <c r="AE54" s="0" t="n">
        <v>7.99</v>
      </c>
    </row>
    <row r="55" customFormat="false" ht="15" hidden="true" customHeight="false" outlineLevel="0" collapsed="false">
      <c r="A55" s="0" t="n">
        <v>47</v>
      </c>
      <c r="B55" s="0" t="s">
        <v>80</v>
      </c>
      <c r="C55" s="0" t="s">
        <v>81</v>
      </c>
      <c r="D55" s="0" t="s">
        <v>81</v>
      </c>
      <c r="E55" s="0" t="s">
        <v>91</v>
      </c>
      <c r="F55" s="0" t="s">
        <v>81</v>
      </c>
      <c r="H55" s="0" t="s">
        <v>193</v>
      </c>
      <c r="I55" s="0" t="s">
        <v>87</v>
      </c>
      <c r="J55" s="0" t="s">
        <v>194</v>
      </c>
      <c r="K55" s="0" t="n">
        <v>1214</v>
      </c>
      <c r="L55" s="0" t="n">
        <v>1214</v>
      </c>
      <c r="M55" s="0" t="n">
        <v>0</v>
      </c>
      <c r="N55" s="0" t="n">
        <v>1</v>
      </c>
      <c r="O55" s="0" t="n">
        <v>0</v>
      </c>
      <c r="P55" s="0" t="n">
        <v>449.204</v>
      </c>
      <c r="Q55" s="0" t="n">
        <v>458.781</v>
      </c>
      <c r="R55" s="0" t="n">
        <v>20000</v>
      </c>
      <c r="S55" s="0" t="n">
        <v>191540</v>
      </c>
      <c r="T55" s="0" t="n">
        <v>46000</v>
      </c>
      <c r="U55" s="0" t="n">
        <v>0</v>
      </c>
      <c r="V55" s="0" t="n">
        <v>237540</v>
      </c>
      <c r="W55" s="0" t="n">
        <v>223305</v>
      </c>
      <c r="X55" s="0" t="n">
        <v>1116.97</v>
      </c>
      <c r="Y55" s="0" t="n">
        <v>224421.97</v>
      </c>
      <c r="Z55" s="0" t="n">
        <v>5.52</v>
      </c>
      <c r="AA55" s="0" t="n">
        <v>2299098.85</v>
      </c>
      <c r="AB55" s="0" t="n">
        <v>2201194.31</v>
      </c>
      <c r="AC55" s="0" t="n">
        <v>0.9448</v>
      </c>
      <c r="AD55" s="0" t="n">
        <v>0.9574</v>
      </c>
      <c r="AE55" s="0" t="n">
        <v>5.28</v>
      </c>
    </row>
    <row r="56" customFormat="false" ht="15" hidden="true" customHeight="false" outlineLevel="0" collapsed="false">
      <c r="A56" s="0" t="n">
        <v>48</v>
      </c>
      <c r="B56" s="0" t="s">
        <v>80</v>
      </c>
      <c r="C56" s="0" t="s">
        <v>81</v>
      </c>
      <c r="D56" s="0" t="s">
        <v>81</v>
      </c>
      <c r="E56" s="0" t="s">
        <v>133</v>
      </c>
      <c r="F56" s="0" t="s">
        <v>81</v>
      </c>
      <c r="H56" s="0" t="s">
        <v>195</v>
      </c>
      <c r="I56" s="0" t="s">
        <v>93</v>
      </c>
      <c r="J56" s="0" t="s">
        <v>196</v>
      </c>
      <c r="K56" s="0" t="n">
        <v>48</v>
      </c>
      <c r="L56" s="0" t="n">
        <v>48</v>
      </c>
      <c r="M56" s="0" t="n">
        <v>0</v>
      </c>
      <c r="N56" s="0" t="n">
        <v>0</v>
      </c>
      <c r="O56" s="0" t="n">
        <v>0</v>
      </c>
      <c r="P56" s="0" t="n">
        <v>2515.596</v>
      </c>
      <c r="Q56" s="0" t="n">
        <v>2556.495</v>
      </c>
      <c r="R56" s="0" t="n">
        <v>40000</v>
      </c>
      <c r="S56" s="0" t="n">
        <v>1635960</v>
      </c>
      <c r="T56" s="0" t="n">
        <v>170000</v>
      </c>
      <c r="U56" s="0" t="n">
        <v>0</v>
      </c>
      <c r="V56" s="0" t="n">
        <v>1805960</v>
      </c>
      <c r="W56" s="0" t="n">
        <v>1697441.45</v>
      </c>
      <c r="X56" s="0" t="n">
        <v>0</v>
      </c>
      <c r="Y56" s="0" t="n">
        <v>1697441.45</v>
      </c>
      <c r="Z56" s="0" t="n">
        <v>6.01</v>
      </c>
      <c r="AA56" s="0" t="n">
        <v>14865762.4</v>
      </c>
      <c r="AB56" s="0" t="n">
        <v>14265761</v>
      </c>
      <c r="AC56" s="0" t="n">
        <v>0.9399</v>
      </c>
      <c r="AD56" s="0" t="n">
        <v>0.9596</v>
      </c>
      <c r="AE56" s="0" t="n">
        <v>5.77</v>
      </c>
    </row>
    <row r="57" customFormat="false" ht="15" hidden="true" customHeight="false" outlineLevel="0" collapsed="false">
      <c r="A57" s="0" t="n">
        <v>49</v>
      </c>
      <c r="B57" s="0" t="s">
        <v>80</v>
      </c>
      <c r="C57" s="0" t="s">
        <v>81</v>
      </c>
      <c r="D57" s="0" t="s">
        <v>81</v>
      </c>
      <c r="E57" s="0" t="s">
        <v>133</v>
      </c>
      <c r="F57" s="0" t="s">
        <v>81</v>
      </c>
      <c r="H57" s="0" t="s">
        <v>197</v>
      </c>
      <c r="I57" s="0" t="s">
        <v>93</v>
      </c>
      <c r="J57" s="0" t="s">
        <v>198</v>
      </c>
      <c r="K57" s="0" t="n">
        <v>1</v>
      </c>
      <c r="L57" s="0" t="n">
        <v>1</v>
      </c>
      <c r="M57" s="0" t="n">
        <v>0</v>
      </c>
      <c r="N57" s="0" t="n">
        <v>0</v>
      </c>
      <c r="O57" s="0" t="n">
        <v>0</v>
      </c>
      <c r="P57" s="0" t="n">
        <v>2782.2</v>
      </c>
      <c r="Q57" s="0" t="n">
        <v>3252.5</v>
      </c>
      <c r="R57" s="0" t="n">
        <v>2000</v>
      </c>
      <c r="S57" s="0" t="n">
        <v>940600</v>
      </c>
      <c r="T57" s="0" t="n">
        <v>0</v>
      </c>
      <c r="U57" s="0" t="n">
        <v>0</v>
      </c>
      <c r="V57" s="0" t="n">
        <v>940600</v>
      </c>
      <c r="W57" s="0" t="n">
        <v>968550</v>
      </c>
      <c r="X57" s="0" t="n">
        <v>0</v>
      </c>
      <c r="Y57" s="0" t="n">
        <v>968550</v>
      </c>
      <c r="Z57" s="0" t="n">
        <v>-2.97</v>
      </c>
      <c r="AA57" s="0" t="n">
        <v>2320315</v>
      </c>
      <c r="AB57" s="0" t="n">
        <v>2320315</v>
      </c>
      <c r="AC57" s="0" t="n">
        <v>1.0297</v>
      </c>
      <c r="AD57" s="0" t="n">
        <v>1</v>
      </c>
      <c r="AE57" s="0" t="n">
        <v>-2.97</v>
      </c>
    </row>
    <row r="58" customFormat="false" ht="15" hidden="true" customHeight="false" outlineLevel="0" collapsed="false">
      <c r="A58" s="0" t="n">
        <v>50</v>
      </c>
      <c r="B58" s="0" t="s">
        <v>80</v>
      </c>
      <c r="C58" s="0" t="s">
        <v>81</v>
      </c>
      <c r="D58" s="0" t="s">
        <v>81</v>
      </c>
      <c r="E58" s="0" t="s">
        <v>113</v>
      </c>
      <c r="F58" s="0" t="s">
        <v>81</v>
      </c>
      <c r="H58" s="0" t="s">
        <v>199</v>
      </c>
      <c r="I58" s="0" t="s">
        <v>87</v>
      </c>
      <c r="J58" s="0" t="s">
        <v>200</v>
      </c>
      <c r="K58" s="0" t="n">
        <v>2</v>
      </c>
      <c r="L58" s="0" t="n">
        <v>2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100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108.2</v>
      </c>
      <c r="X58" s="0" t="n">
        <v>0</v>
      </c>
      <c r="Y58" s="0" t="n">
        <v>108.2</v>
      </c>
      <c r="Z58" s="0" t="n">
        <v>-10820</v>
      </c>
      <c r="AA58" s="0" t="n">
        <v>2141</v>
      </c>
      <c r="AB58" s="0" t="n">
        <v>2141</v>
      </c>
      <c r="AC58" s="0" t="n">
        <v>0</v>
      </c>
      <c r="AD58" s="0" t="n">
        <v>1</v>
      </c>
      <c r="AE58" s="0" t="n">
        <v>100</v>
      </c>
    </row>
    <row r="59" customFormat="false" ht="15" hidden="true" customHeight="false" outlineLevel="0" collapsed="false">
      <c r="A59" s="0" t="n">
        <v>51</v>
      </c>
      <c r="B59" s="0" t="s">
        <v>80</v>
      </c>
      <c r="C59" s="0" t="s">
        <v>81</v>
      </c>
      <c r="D59" s="0" t="s">
        <v>123</v>
      </c>
      <c r="E59" s="0" t="s">
        <v>124</v>
      </c>
      <c r="F59" s="0" t="s">
        <v>123</v>
      </c>
      <c r="H59" s="0" t="s">
        <v>201</v>
      </c>
      <c r="I59" s="0" t="s">
        <v>87</v>
      </c>
      <c r="J59" s="0" t="s">
        <v>202</v>
      </c>
      <c r="K59" s="0" t="n">
        <v>131</v>
      </c>
      <c r="L59" s="0" t="n">
        <v>131</v>
      </c>
      <c r="M59" s="0" t="n">
        <v>0</v>
      </c>
      <c r="N59" s="0" t="n">
        <v>29</v>
      </c>
      <c r="O59" s="0" t="n">
        <v>0</v>
      </c>
      <c r="P59" s="0" t="n">
        <v>10554.4</v>
      </c>
      <c r="Q59" s="0" t="n">
        <v>10742.4</v>
      </c>
      <c r="R59" s="0" t="n">
        <v>2000</v>
      </c>
      <c r="S59" s="0" t="n">
        <v>376000</v>
      </c>
      <c r="T59" s="0" t="n">
        <v>0</v>
      </c>
      <c r="U59" s="0" t="n">
        <v>352500</v>
      </c>
      <c r="V59" s="0" t="n">
        <v>23500</v>
      </c>
      <c r="W59" s="0" t="n">
        <v>21603</v>
      </c>
      <c r="X59" s="0" t="n">
        <v>0</v>
      </c>
      <c r="Y59" s="0" t="n">
        <v>21603</v>
      </c>
      <c r="Z59" s="0" t="n">
        <v>8.07</v>
      </c>
      <c r="AA59" s="0" t="n">
        <v>241128.03</v>
      </c>
      <c r="AB59" s="0" t="n">
        <v>269769.03</v>
      </c>
      <c r="AC59" s="0" t="n">
        <v>0.9193</v>
      </c>
      <c r="AD59" s="0" t="n">
        <v>1.1188</v>
      </c>
      <c r="AE59" s="0" t="n">
        <v>9.03</v>
      </c>
    </row>
    <row r="60" customFormat="false" ht="15" hidden="true" customHeight="false" outlineLevel="0" collapsed="false">
      <c r="A60" s="0" t="n">
        <v>52</v>
      </c>
      <c r="B60" s="0" t="s">
        <v>73</v>
      </c>
      <c r="C60" s="0" t="s">
        <v>74</v>
      </c>
      <c r="D60" s="0" t="s">
        <v>8</v>
      </c>
      <c r="E60" s="0" t="s">
        <v>203</v>
      </c>
      <c r="F60" s="0" t="s">
        <v>76</v>
      </c>
      <c r="H60" s="0" t="s">
        <v>204</v>
      </c>
      <c r="I60" s="0" t="s">
        <v>78</v>
      </c>
      <c r="J60" s="0" t="s">
        <v>205</v>
      </c>
      <c r="K60" s="0" t="n">
        <v>7107</v>
      </c>
      <c r="L60" s="0" t="n">
        <v>7107</v>
      </c>
      <c r="M60" s="0" t="n">
        <v>0</v>
      </c>
      <c r="N60" s="0" t="n">
        <v>5</v>
      </c>
      <c r="O60" s="0" t="n">
        <v>0</v>
      </c>
      <c r="P60" s="0" t="n">
        <v>19508.9</v>
      </c>
      <c r="Q60" s="0" t="n">
        <v>20529</v>
      </c>
      <c r="R60" s="0" t="n">
        <v>2000</v>
      </c>
      <c r="S60" s="0" t="n">
        <v>2040200</v>
      </c>
      <c r="T60" s="0" t="n">
        <v>0</v>
      </c>
      <c r="U60" s="0" t="n">
        <v>550000</v>
      </c>
      <c r="V60" s="0" t="n">
        <v>1490200</v>
      </c>
      <c r="W60" s="0" t="n">
        <v>1366356.35</v>
      </c>
      <c r="X60" s="0" t="n">
        <v>0</v>
      </c>
      <c r="Y60" s="0" t="n">
        <v>1366356.35</v>
      </c>
      <c r="Z60" s="0" t="n">
        <v>8.31</v>
      </c>
      <c r="AA60" s="0" t="n">
        <v>13721441.44</v>
      </c>
      <c r="AB60" s="0" t="n">
        <v>12375948.21</v>
      </c>
      <c r="AC60" s="0" t="n">
        <v>0.9169</v>
      </c>
      <c r="AD60" s="0" t="n">
        <v>0.9019</v>
      </c>
      <c r="AE60" s="0" t="n">
        <v>7.49</v>
      </c>
    </row>
    <row r="61" customFormat="false" ht="15" hidden="true" customHeight="false" outlineLevel="0" collapsed="false">
      <c r="A61" s="0" t="n">
        <v>53</v>
      </c>
      <c r="B61" s="0" t="s">
        <v>73</v>
      </c>
      <c r="C61" s="0" t="s">
        <v>74</v>
      </c>
      <c r="D61" s="0" t="s">
        <v>8</v>
      </c>
      <c r="E61" s="0" t="s">
        <v>203</v>
      </c>
      <c r="F61" s="0" t="s">
        <v>76</v>
      </c>
      <c r="H61" s="0" t="s">
        <v>206</v>
      </c>
      <c r="I61" s="0" t="s">
        <v>78</v>
      </c>
      <c r="J61" s="0" t="s">
        <v>207</v>
      </c>
      <c r="K61" s="0" t="n">
        <v>7546</v>
      </c>
      <c r="L61" s="0" t="n">
        <v>7546</v>
      </c>
      <c r="M61" s="0" t="n">
        <v>0</v>
      </c>
      <c r="N61" s="0" t="n">
        <v>4</v>
      </c>
      <c r="O61" s="0" t="n">
        <v>0</v>
      </c>
      <c r="P61" s="0" t="n">
        <v>17585</v>
      </c>
      <c r="Q61" s="0" t="n">
        <v>18030</v>
      </c>
      <c r="R61" s="0" t="n">
        <v>2000</v>
      </c>
      <c r="S61" s="0" t="n">
        <v>890000</v>
      </c>
      <c r="T61" s="0" t="n">
        <v>70000</v>
      </c>
      <c r="U61" s="0" t="n">
        <v>0</v>
      </c>
      <c r="V61" s="0" t="n">
        <v>960000</v>
      </c>
      <c r="W61" s="0" t="n">
        <v>868578.6</v>
      </c>
      <c r="X61" s="0" t="n">
        <v>0</v>
      </c>
      <c r="Y61" s="0" t="n">
        <v>868578.6</v>
      </c>
      <c r="Z61" s="0" t="n">
        <v>9.52</v>
      </c>
      <c r="AA61" s="0" t="n">
        <v>9097286.33</v>
      </c>
      <c r="AB61" s="0" t="n">
        <v>6553215.8</v>
      </c>
      <c r="AC61" s="0" t="n">
        <v>0.9048</v>
      </c>
      <c r="AD61" s="0" t="n">
        <v>0.7203</v>
      </c>
      <c r="AE61" s="0" t="n">
        <v>6.86</v>
      </c>
    </row>
    <row r="62" customFormat="false" ht="15" hidden="true" customHeight="false" outlineLevel="0" collapsed="false">
      <c r="A62" s="0" t="n">
        <v>54</v>
      </c>
      <c r="B62" s="0" t="s">
        <v>80</v>
      </c>
      <c r="C62" s="0" t="s">
        <v>81</v>
      </c>
      <c r="D62" s="0" t="s">
        <v>81</v>
      </c>
      <c r="E62" s="0" t="s">
        <v>91</v>
      </c>
      <c r="F62" s="0" t="s">
        <v>81</v>
      </c>
      <c r="H62" s="0" t="s">
        <v>208</v>
      </c>
      <c r="I62" s="0" t="s">
        <v>93</v>
      </c>
      <c r="J62" s="0" t="s">
        <v>209</v>
      </c>
      <c r="K62" s="0" t="n">
        <v>2</v>
      </c>
      <c r="L62" s="0" t="n">
        <v>2</v>
      </c>
      <c r="M62" s="0" t="n">
        <v>0</v>
      </c>
      <c r="N62" s="0" t="n">
        <v>0</v>
      </c>
      <c r="O62" s="0" t="n">
        <v>0</v>
      </c>
      <c r="P62" s="0" t="n">
        <v>2692.229</v>
      </c>
      <c r="Q62" s="0" t="n">
        <v>2737.537</v>
      </c>
      <c r="R62" s="0" t="n">
        <v>40000</v>
      </c>
      <c r="S62" s="0" t="n">
        <v>1812320</v>
      </c>
      <c r="T62" s="0" t="n">
        <v>0</v>
      </c>
      <c r="U62" s="0" t="n">
        <v>0</v>
      </c>
      <c r="V62" s="0" t="n">
        <v>1812320</v>
      </c>
      <c r="W62" s="0" t="n">
        <v>1750687</v>
      </c>
      <c r="X62" s="0" t="n">
        <v>0</v>
      </c>
      <c r="Y62" s="0" t="n">
        <v>1750687</v>
      </c>
      <c r="Z62" s="0" t="n">
        <v>3.4</v>
      </c>
      <c r="AA62" s="0" t="n">
        <v>3131830</v>
      </c>
      <c r="AB62" s="0" t="n">
        <v>3131830</v>
      </c>
      <c r="AC62" s="0" t="n">
        <v>0.966</v>
      </c>
      <c r="AD62" s="0" t="n">
        <v>1</v>
      </c>
      <c r="AE62" s="0" t="n">
        <v>3.4</v>
      </c>
    </row>
    <row r="63" customFormat="false" ht="15" hidden="true" customHeight="false" outlineLevel="0" collapsed="false">
      <c r="A63" s="0" t="n">
        <v>55</v>
      </c>
      <c r="B63" s="0" t="s">
        <v>80</v>
      </c>
      <c r="C63" s="0" t="s">
        <v>81</v>
      </c>
      <c r="D63" s="0" t="s">
        <v>81</v>
      </c>
      <c r="E63" s="0" t="s">
        <v>113</v>
      </c>
      <c r="F63" s="0" t="s">
        <v>81</v>
      </c>
      <c r="H63" s="0" t="s">
        <v>210</v>
      </c>
      <c r="I63" s="0" t="s">
        <v>87</v>
      </c>
      <c r="J63" s="0" t="s">
        <v>211</v>
      </c>
      <c r="K63" s="0" t="n">
        <v>3452</v>
      </c>
      <c r="L63" s="0" t="n">
        <v>3452</v>
      </c>
      <c r="M63" s="0" t="n">
        <v>0</v>
      </c>
      <c r="N63" s="0" t="n">
        <v>13</v>
      </c>
      <c r="O63" s="0" t="n">
        <v>0</v>
      </c>
      <c r="P63" s="0" t="n">
        <v>1290.303</v>
      </c>
      <c r="Q63" s="0" t="n">
        <v>1317.202</v>
      </c>
      <c r="R63" s="0" t="n">
        <v>20000</v>
      </c>
      <c r="S63" s="0" t="n">
        <v>537980</v>
      </c>
      <c r="T63" s="0" t="n">
        <v>0</v>
      </c>
      <c r="U63" s="0" t="n">
        <v>110000</v>
      </c>
      <c r="V63" s="0" t="n">
        <v>427980</v>
      </c>
      <c r="W63" s="0" t="n">
        <v>400471.28</v>
      </c>
      <c r="X63" s="0" t="n">
        <v>14520.61</v>
      </c>
      <c r="Y63" s="0" t="n">
        <v>414991.89</v>
      </c>
      <c r="Z63" s="0" t="n">
        <v>3.03</v>
      </c>
      <c r="AA63" s="0" t="n">
        <v>4022363.7</v>
      </c>
      <c r="AB63" s="0" t="n">
        <v>4207345.04</v>
      </c>
      <c r="AC63" s="0" t="n">
        <v>0.9697</v>
      </c>
      <c r="AD63" s="0" t="n">
        <v>1.046</v>
      </c>
      <c r="AE63" s="0" t="n">
        <v>3.17</v>
      </c>
    </row>
    <row r="64" customFormat="false" ht="15" hidden="true" customHeight="false" outlineLevel="0" collapsed="false">
      <c r="A64" s="0" t="n">
        <v>56</v>
      </c>
      <c r="B64" s="0" t="s">
        <v>80</v>
      </c>
      <c r="C64" s="0" t="s">
        <v>81</v>
      </c>
      <c r="D64" s="0" t="s">
        <v>81</v>
      </c>
      <c r="E64" s="0" t="s">
        <v>133</v>
      </c>
      <c r="F64" s="0" t="s">
        <v>81</v>
      </c>
      <c r="H64" s="0" t="s">
        <v>212</v>
      </c>
      <c r="I64" s="0" t="s">
        <v>93</v>
      </c>
      <c r="J64" s="0" t="s">
        <v>213</v>
      </c>
      <c r="K64" s="0" t="n">
        <v>2</v>
      </c>
      <c r="L64" s="0" t="n">
        <v>2</v>
      </c>
      <c r="M64" s="0" t="n">
        <v>0</v>
      </c>
      <c r="N64" s="0" t="n">
        <v>0</v>
      </c>
      <c r="O64" s="0" t="n">
        <v>0</v>
      </c>
      <c r="P64" s="0" t="n">
        <v>2620.22</v>
      </c>
      <c r="Q64" s="0" t="n">
        <v>2664.303</v>
      </c>
      <c r="R64" s="0" t="n">
        <v>40000</v>
      </c>
      <c r="S64" s="0" t="n">
        <v>1763320</v>
      </c>
      <c r="T64" s="0" t="n">
        <v>0</v>
      </c>
      <c r="U64" s="0" t="n">
        <v>0</v>
      </c>
      <c r="V64" s="0" t="n">
        <v>1763320</v>
      </c>
      <c r="W64" s="0" t="n">
        <v>1779200</v>
      </c>
      <c r="X64" s="0" t="n">
        <v>0</v>
      </c>
      <c r="Y64" s="0" t="n">
        <v>1779200</v>
      </c>
      <c r="Z64" s="0" t="n">
        <v>-0.9</v>
      </c>
      <c r="AA64" s="0" t="n">
        <v>2397764</v>
      </c>
      <c r="AB64" s="0" t="n">
        <v>2397764</v>
      </c>
      <c r="AC64" s="0" t="n">
        <v>1.009</v>
      </c>
      <c r="AD64" s="0" t="n">
        <v>1</v>
      </c>
      <c r="AE64" s="0" t="n">
        <v>-0.9</v>
      </c>
    </row>
    <row r="65" customFormat="false" ht="15" hidden="true" customHeight="false" outlineLevel="0" collapsed="false">
      <c r="A65" s="0" t="n">
        <v>57</v>
      </c>
      <c r="B65" s="0" t="s">
        <v>80</v>
      </c>
      <c r="C65" s="0" t="s">
        <v>81</v>
      </c>
      <c r="D65" s="0" t="s">
        <v>81</v>
      </c>
      <c r="E65" s="0" t="s">
        <v>113</v>
      </c>
      <c r="F65" s="0" t="s">
        <v>81</v>
      </c>
      <c r="H65" s="0" t="s">
        <v>214</v>
      </c>
      <c r="I65" s="0" t="s">
        <v>117</v>
      </c>
      <c r="J65" s="0" t="s">
        <v>215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424.8</v>
      </c>
      <c r="Q65" s="0" t="n">
        <v>424.8</v>
      </c>
      <c r="R65" s="0" t="n">
        <v>200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</row>
    <row r="66" customFormat="false" ht="15" hidden="true" customHeight="false" outlineLevel="0" collapsed="false">
      <c r="A66" s="0" t="n">
        <v>58</v>
      </c>
      <c r="B66" s="0" t="s">
        <v>80</v>
      </c>
      <c r="C66" s="0" t="s">
        <v>81</v>
      </c>
      <c r="D66" s="0" t="s">
        <v>81</v>
      </c>
      <c r="E66" s="0" t="s">
        <v>91</v>
      </c>
      <c r="F66" s="0" t="s">
        <v>81</v>
      </c>
      <c r="H66" s="0" t="s">
        <v>216</v>
      </c>
      <c r="I66" s="0" t="s">
        <v>87</v>
      </c>
      <c r="J66" s="0" t="s">
        <v>217</v>
      </c>
      <c r="K66" s="0" t="n">
        <v>89</v>
      </c>
      <c r="L66" s="0" t="n">
        <v>89</v>
      </c>
      <c r="M66" s="0" t="n">
        <v>0</v>
      </c>
      <c r="N66" s="0" t="n">
        <v>0</v>
      </c>
      <c r="O66" s="0" t="n">
        <v>0</v>
      </c>
      <c r="P66" s="0" t="n">
        <v>2418.179</v>
      </c>
      <c r="Q66" s="0" t="n">
        <v>2471.64</v>
      </c>
      <c r="R66" s="0" t="n">
        <v>40000</v>
      </c>
      <c r="S66" s="0" t="n">
        <v>2138440</v>
      </c>
      <c r="T66" s="0" t="n">
        <v>100000</v>
      </c>
      <c r="U66" s="0" t="n">
        <v>0</v>
      </c>
      <c r="V66" s="0" t="n">
        <v>2238440</v>
      </c>
      <c r="W66" s="0" t="n">
        <v>2142155.5</v>
      </c>
      <c r="X66" s="0" t="n">
        <v>0</v>
      </c>
      <c r="Y66" s="0" t="n">
        <v>2142155.5</v>
      </c>
      <c r="Z66" s="0" t="n">
        <v>4.3</v>
      </c>
      <c r="AA66" s="0" t="n">
        <v>15898301.67</v>
      </c>
      <c r="AB66" s="0" t="n">
        <v>13342427.21</v>
      </c>
      <c r="AC66" s="0" t="n">
        <v>0.957</v>
      </c>
      <c r="AD66" s="0" t="n">
        <v>0.8392</v>
      </c>
      <c r="AE66" s="0" t="n">
        <v>3.61</v>
      </c>
    </row>
    <row r="67" customFormat="false" ht="15" hidden="true" customHeight="false" outlineLevel="0" collapsed="false">
      <c r="A67" s="0" t="n">
        <v>59</v>
      </c>
      <c r="B67" s="0" t="s">
        <v>80</v>
      </c>
      <c r="C67" s="0" t="s">
        <v>81</v>
      </c>
      <c r="D67" s="0" t="s">
        <v>81</v>
      </c>
      <c r="E67" s="0" t="s">
        <v>91</v>
      </c>
      <c r="F67" s="0" t="s">
        <v>81</v>
      </c>
      <c r="H67" s="0" t="s">
        <v>218</v>
      </c>
      <c r="I67" s="0" t="s">
        <v>93</v>
      </c>
      <c r="J67" s="0" t="s">
        <v>219</v>
      </c>
      <c r="K67" s="0" t="n">
        <v>2017</v>
      </c>
      <c r="L67" s="0" t="n">
        <v>2017</v>
      </c>
      <c r="M67" s="0" t="n">
        <v>0</v>
      </c>
      <c r="N67" s="0" t="n">
        <v>14</v>
      </c>
      <c r="O67" s="0" t="n">
        <v>0</v>
      </c>
      <c r="P67" s="0" t="n">
        <v>1380.454</v>
      </c>
      <c r="Q67" s="0" t="n">
        <v>1429.79</v>
      </c>
      <c r="R67" s="0" t="n">
        <v>40000</v>
      </c>
      <c r="S67" s="0" t="n">
        <v>1973440</v>
      </c>
      <c r="T67" s="0" t="n">
        <v>0</v>
      </c>
      <c r="U67" s="0" t="n">
        <v>1040000</v>
      </c>
      <c r="V67" s="0" t="n">
        <v>933440</v>
      </c>
      <c r="W67" s="0" t="n">
        <v>845281</v>
      </c>
      <c r="X67" s="0" t="n">
        <v>15637.58</v>
      </c>
      <c r="Y67" s="0" t="n">
        <v>860918.58</v>
      </c>
      <c r="Z67" s="0" t="n">
        <v>7.77</v>
      </c>
      <c r="AA67" s="0" t="n">
        <v>8687454.63</v>
      </c>
      <c r="AB67" s="0" t="n">
        <v>7732146.17</v>
      </c>
      <c r="AC67" s="0" t="n">
        <v>0.9223</v>
      </c>
      <c r="AD67" s="0" t="n">
        <v>0.89</v>
      </c>
      <c r="AE67" s="0" t="n">
        <v>6.92</v>
      </c>
    </row>
    <row r="68" customFormat="false" ht="15" hidden="true" customHeight="false" outlineLevel="0" collapsed="false">
      <c r="A68" s="0" t="n">
        <v>60</v>
      </c>
      <c r="B68" s="0" t="s">
        <v>73</v>
      </c>
      <c r="C68" s="0" t="s">
        <v>74</v>
      </c>
      <c r="D68" s="0" t="s">
        <v>8</v>
      </c>
      <c r="E68" s="0" t="s">
        <v>203</v>
      </c>
      <c r="F68" s="0" t="s">
        <v>76</v>
      </c>
      <c r="H68" s="0" t="s">
        <v>220</v>
      </c>
      <c r="I68" s="0" t="s">
        <v>93</v>
      </c>
      <c r="J68" s="0" t="s">
        <v>221</v>
      </c>
      <c r="K68" s="0" t="n">
        <v>1891</v>
      </c>
      <c r="L68" s="0" t="n">
        <v>1891</v>
      </c>
      <c r="M68" s="0" t="n">
        <v>0</v>
      </c>
      <c r="N68" s="0" t="n">
        <v>11</v>
      </c>
      <c r="O68" s="0" t="n">
        <v>0</v>
      </c>
      <c r="P68" s="0" t="n">
        <v>16952.6</v>
      </c>
      <c r="Q68" s="0" t="n">
        <v>17622.1</v>
      </c>
      <c r="R68" s="0" t="n">
        <v>2000</v>
      </c>
      <c r="S68" s="0" t="n">
        <v>1339000</v>
      </c>
      <c r="T68" s="0" t="n">
        <v>100000</v>
      </c>
      <c r="U68" s="0" t="n">
        <v>0</v>
      </c>
      <c r="V68" s="0" t="n">
        <v>1439000</v>
      </c>
      <c r="W68" s="0" t="n">
        <v>1314615.25</v>
      </c>
      <c r="X68" s="0" t="n">
        <v>0</v>
      </c>
      <c r="Y68" s="0" t="n">
        <v>1314615.25</v>
      </c>
      <c r="Z68" s="0" t="n">
        <v>8.64</v>
      </c>
      <c r="AA68" s="0" t="n">
        <v>13881402.07</v>
      </c>
      <c r="AB68" s="0" t="n">
        <v>10277009.77</v>
      </c>
      <c r="AC68" s="0" t="n">
        <v>0.9136</v>
      </c>
      <c r="AD68" s="0" t="n">
        <v>0.7403</v>
      </c>
      <c r="AE68" s="0" t="n">
        <v>6.4</v>
      </c>
    </row>
    <row r="69" customFormat="false" ht="15" hidden="true" customHeight="false" outlineLevel="0" collapsed="false">
      <c r="A69" s="0" t="n">
        <v>61</v>
      </c>
      <c r="B69" s="0" t="s">
        <v>80</v>
      </c>
      <c r="C69" s="0" t="s">
        <v>81</v>
      </c>
      <c r="D69" s="0" t="s">
        <v>81</v>
      </c>
      <c r="E69" s="0" t="s">
        <v>82</v>
      </c>
      <c r="F69" s="0" t="s">
        <v>81</v>
      </c>
      <c r="H69" s="0" t="s">
        <v>222</v>
      </c>
      <c r="I69" s="0" t="s">
        <v>84</v>
      </c>
      <c r="J69" s="0" t="s">
        <v>223</v>
      </c>
      <c r="K69" s="0" t="n">
        <v>4520</v>
      </c>
      <c r="L69" s="0" t="n">
        <v>4520</v>
      </c>
      <c r="M69" s="0" t="n">
        <v>0</v>
      </c>
      <c r="N69" s="0" t="n">
        <v>12</v>
      </c>
      <c r="O69" s="0" t="n">
        <v>0</v>
      </c>
      <c r="P69" s="0" t="n">
        <v>924.962</v>
      </c>
      <c r="Q69" s="0" t="n">
        <v>924.962</v>
      </c>
      <c r="R69" s="0" t="n">
        <v>40000</v>
      </c>
      <c r="S69" s="0" t="n">
        <v>0</v>
      </c>
      <c r="T69" s="0" t="n">
        <v>830000</v>
      </c>
      <c r="U69" s="0" t="n">
        <v>0</v>
      </c>
      <c r="V69" s="0" t="n">
        <v>830000</v>
      </c>
      <c r="W69" s="0" t="n">
        <v>744719.8</v>
      </c>
      <c r="X69" s="0" t="n">
        <v>13403.64</v>
      </c>
      <c r="Y69" s="0" t="n">
        <v>758123.44</v>
      </c>
      <c r="Z69" s="0" t="n">
        <v>8.66</v>
      </c>
      <c r="AA69" s="0" t="n">
        <v>7704926.49</v>
      </c>
      <c r="AB69" s="0" t="n">
        <v>5724228.74</v>
      </c>
      <c r="AC69" s="0" t="n">
        <v>0.9134</v>
      </c>
      <c r="AD69" s="0" t="n">
        <v>0.7429</v>
      </c>
      <c r="AE69" s="0" t="n">
        <v>6.43</v>
      </c>
    </row>
    <row r="70" customFormat="false" ht="15" hidden="true" customHeight="false" outlineLevel="0" collapsed="false">
      <c r="A70" s="0" t="n">
        <v>62</v>
      </c>
      <c r="B70" s="0" t="s">
        <v>80</v>
      </c>
      <c r="C70" s="0" t="s">
        <v>81</v>
      </c>
      <c r="D70" s="0" t="s">
        <v>81</v>
      </c>
      <c r="E70" s="0" t="s">
        <v>82</v>
      </c>
      <c r="F70" s="0" t="s">
        <v>81</v>
      </c>
      <c r="H70" s="0" t="s">
        <v>224</v>
      </c>
      <c r="I70" s="0" t="s">
        <v>87</v>
      </c>
      <c r="J70" s="0" t="s">
        <v>225</v>
      </c>
      <c r="K70" s="0" t="n">
        <v>2659</v>
      </c>
      <c r="L70" s="0" t="n">
        <v>2659</v>
      </c>
      <c r="M70" s="0" t="n">
        <v>0</v>
      </c>
      <c r="N70" s="0" t="n">
        <v>11</v>
      </c>
      <c r="O70" s="0" t="n">
        <v>0</v>
      </c>
      <c r="P70" s="0" t="n">
        <v>10723.9</v>
      </c>
      <c r="Q70" s="0" t="n">
        <v>10723.9</v>
      </c>
      <c r="R70" s="0" t="n">
        <v>2000</v>
      </c>
      <c r="S70" s="0" t="n">
        <v>0</v>
      </c>
      <c r="T70" s="0" t="n">
        <v>720000</v>
      </c>
      <c r="U70" s="0" t="n">
        <v>0</v>
      </c>
      <c r="V70" s="0" t="n">
        <v>720000</v>
      </c>
      <c r="W70" s="0" t="n">
        <v>649367.35</v>
      </c>
      <c r="X70" s="0" t="n">
        <v>12286.67</v>
      </c>
      <c r="Y70" s="0" t="n">
        <v>661654.02</v>
      </c>
      <c r="Z70" s="0" t="n">
        <v>8.1</v>
      </c>
      <c r="AA70" s="0" t="n">
        <v>7015416.27</v>
      </c>
      <c r="AB70" s="0" t="n">
        <v>5988309.17</v>
      </c>
      <c r="AC70" s="0" t="n">
        <v>0.919</v>
      </c>
      <c r="AD70" s="0" t="n">
        <v>0.8536</v>
      </c>
      <c r="AE70" s="0" t="n">
        <v>6.91</v>
      </c>
    </row>
    <row r="71" customFormat="false" ht="15" hidden="true" customHeight="false" outlineLevel="0" collapsed="false">
      <c r="A71" s="0" t="n">
        <v>63</v>
      </c>
      <c r="B71" s="0" t="s">
        <v>80</v>
      </c>
      <c r="C71" s="0" t="s">
        <v>81</v>
      </c>
      <c r="D71" s="0" t="s">
        <v>81</v>
      </c>
      <c r="E71" s="0" t="s">
        <v>133</v>
      </c>
      <c r="F71" s="0" t="s">
        <v>81</v>
      </c>
      <c r="H71" s="0" t="s">
        <v>226</v>
      </c>
      <c r="I71" s="0" t="s">
        <v>93</v>
      </c>
      <c r="J71" s="0" t="s">
        <v>227</v>
      </c>
      <c r="K71" s="0" t="n">
        <v>30</v>
      </c>
      <c r="L71" s="0" t="n">
        <v>30</v>
      </c>
      <c r="M71" s="0" t="n">
        <v>0</v>
      </c>
      <c r="N71" s="0" t="n">
        <v>0</v>
      </c>
      <c r="O71" s="0" t="n">
        <v>0</v>
      </c>
      <c r="P71" s="0" t="n">
        <v>2727.383</v>
      </c>
      <c r="Q71" s="0" t="n">
        <v>2781.41</v>
      </c>
      <c r="R71" s="0" t="n">
        <v>40000</v>
      </c>
      <c r="S71" s="0" t="n">
        <v>2161080</v>
      </c>
      <c r="T71" s="0" t="n">
        <v>195000</v>
      </c>
      <c r="U71" s="0" t="n">
        <v>0</v>
      </c>
      <c r="V71" s="0" t="n">
        <v>2356080</v>
      </c>
      <c r="W71" s="0" t="n">
        <v>2176839</v>
      </c>
      <c r="X71" s="0" t="n">
        <v>0</v>
      </c>
      <c r="Y71" s="0" t="n">
        <v>2176839</v>
      </c>
      <c r="Z71" s="0" t="n">
        <v>7.61</v>
      </c>
      <c r="AA71" s="0" t="n">
        <v>13726519</v>
      </c>
      <c r="AB71" s="0" t="n">
        <v>13662703.42</v>
      </c>
      <c r="AC71" s="0" t="n">
        <v>0.9239</v>
      </c>
      <c r="AD71" s="0" t="n">
        <v>0.9954</v>
      </c>
      <c r="AE71" s="0" t="n">
        <v>7.57</v>
      </c>
    </row>
    <row r="72" customFormat="false" ht="15" hidden="true" customHeight="false" outlineLevel="0" collapsed="false">
      <c r="A72" s="0" t="n">
        <v>64</v>
      </c>
      <c r="B72" s="0" t="s">
        <v>80</v>
      </c>
      <c r="C72" s="0" t="s">
        <v>81</v>
      </c>
      <c r="D72" s="0" t="s">
        <v>81</v>
      </c>
      <c r="E72" s="0" t="s">
        <v>133</v>
      </c>
      <c r="F72" s="0" t="s">
        <v>81</v>
      </c>
      <c r="H72" s="0" t="s">
        <v>228</v>
      </c>
      <c r="I72" s="0" t="s">
        <v>93</v>
      </c>
      <c r="J72" s="0" t="s">
        <v>229</v>
      </c>
      <c r="K72" s="0" t="n">
        <v>14</v>
      </c>
      <c r="L72" s="0" t="n">
        <v>14</v>
      </c>
      <c r="M72" s="0" t="n">
        <v>0</v>
      </c>
      <c r="N72" s="0" t="n">
        <v>0</v>
      </c>
      <c r="O72" s="0" t="n">
        <v>0</v>
      </c>
      <c r="P72" s="0" t="n">
        <v>2996.748</v>
      </c>
      <c r="Q72" s="0" t="n">
        <v>3052.523</v>
      </c>
      <c r="R72" s="0" t="n">
        <v>40000</v>
      </c>
      <c r="S72" s="0" t="n">
        <v>2231000</v>
      </c>
      <c r="T72" s="0" t="n">
        <v>0</v>
      </c>
      <c r="U72" s="0" t="n">
        <v>0</v>
      </c>
      <c r="V72" s="0" t="n">
        <v>2231000</v>
      </c>
      <c r="W72" s="0" t="n">
        <v>2130627.75</v>
      </c>
      <c r="X72" s="0" t="n">
        <v>0</v>
      </c>
      <c r="Y72" s="0" t="n">
        <v>2130627.75</v>
      </c>
      <c r="Z72" s="0" t="n">
        <v>4.5</v>
      </c>
      <c r="AA72" s="0" t="n">
        <v>14353635</v>
      </c>
      <c r="AB72" s="0" t="n">
        <v>10800355</v>
      </c>
      <c r="AC72" s="0" t="n">
        <v>0.955</v>
      </c>
      <c r="AD72" s="0" t="n">
        <v>0.7524</v>
      </c>
      <c r="AE72" s="0" t="n">
        <v>3.39</v>
      </c>
    </row>
    <row r="73" customFormat="false" ht="15" hidden="true" customHeight="false" outlineLevel="0" collapsed="false">
      <c r="A73" s="0" t="n">
        <v>65</v>
      </c>
      <c r="B73" s="0" t="s">
        <v>80</v>
      </c>
      <c r="C73" s="0" t="s">
        <v>81</v>
      </c>
      <c r="D73" s="0" t="s">
        <v>81</v>
      </c>
      <c r="E73" s="0" t="s">
        <v>133</v>
      </c>
      <c r="F73" s="0" t="s">
        <v>81</v>
      </c>
      <c r="H73" s="0" t="s">
        <v>230</v>
      </c>
      <c r="I73" s="0" t="s">
        <v>93</v>
      </c>
      <c r="J73" s="0" t="s">
        <v>231</v>
      </c>
      <c r="K73" s="0" t="n">
        <v>1</v>
      </c>
      <c r="L73" s="0" t="n">
        <v>1</v>
      </c>
      <c r="M73" s="0" t="n">
        <v>0</v>
      </c>
      <c r="N73" s="0" t="n">
        <v>0</v>
      </c>
      <c r="O73" s="0" t="n">
        <v>0</v>
      </c>
      <c r="P73" s="0" t="n">
        <v>5565</v>
      </c>
      <c r="Q73" s="0" t="n">
        <v>5908.5</v>
      </c>
      <c r="R73" s="0" t="n">
        <v>2000</v>
      </c>
      <c r="S73" s="0" t="n">
        <v>687000</v>
      </c>
      <c r="T73" s="0" t="n">
        <v>0</v>
      </c>
      <c r="U73" s="0" t="n">
        <v>570000</v>
      </c>
      <c r="V73" s="0" t="n">
        <v>117000</v>
      </c>
      <c r="W73" s="0" t="n">
        <v>110845</v>
      </c>
      <c r="X73" s="0" t="n">
        <v>0</v>
      </c>
      <c r="Y73" s="0" t="n">
        <v>110845</v>
      </c>
      <c r="Z73" s="0" t="n">
        <v>5.26</v>
      </c>
      <c r="AA73" s="0" t="n">
        <v>1864880</v>
      </c>
      <c r="AB73" s="0" t="n">
        <v>1864880</v>
      </c>
      <c r="AC73" s="0" t="n">
        <v>0.9474</v>
      </c>
      <c r="AD73" s="0" t="n">
        <v>1</v>
      </c>
      <c r="AE73" s="0" t="n">
        <v>5.26</v>
      </c>
    </row>
    <row r="74" customFormat="false" ht="15" hidden="true" customHeight="false" outlineLevel="0" collapsed="false">
      <c r="A74" s="0" t="n">
        <v>66</v>
      </c>
      <c r="B74" s="0" t="s">
        <v>80</v>
      </c>
      <c r="C74" s="0" t="s">
        <v>81</v>
      </c>
      <c r="D74" s="0" t="s">
        <v>81</v>
      </c>
      <c r="E74" s="0" t="s">
        <v>91</v>
      </c>
      <c r="F74" s="0" t="s">
        <v>81</v>
      </c>
      <c r="H74" s="0" t="s">
        <v>232</v>
      </c>
      <c r="I74" s="0" t="s">
        <v>117</v>
      </c>
      <c r="J74" s="0" t="s">
        <v>233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4000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</row>
    <row r="75" customFormat="false" ht="15" hidden="true" customHeight="false" outlineLevel="0" collapsed="false">
      <c r="A75" s="0" t="n">
        <v>67</v>
      </c>
      <c r="B75" s="0" t="s">
        <v>80</v>
      </c>
      <c r="C75" s="0" t="s">
        <v>81</v>
      </c>
      <c r="D75" s="0" t="s">
        <v>81</v>
      </c>
      <c r="E75" s="0" t="s">
        <v>91</v>
      </c>
      <c r="F75" s="0" t="s">
        <v>81</v>
      </c>
      <c r="H75" s="0" t="s">
        <v>234</v>
      </c>
      <c r="I75" s="0" t="s">
        <v>87</v>
      </c>
      <c r="J75" s="0" t="s">
        <v>235</v>
      </c>
      <c r="K75" s="0" t="n">
        <v>4816</v>
      </c>
      <c r="L75" s="0" t="n">
        <v>4816</v>
      </c>
      <c r="M75" s="0" t="n">
        <v>0</v>
      </c>
      <c r="N75" s="0" t="n">
        <v>1</v>
      </c>
      <c r="O75" s="0" t="n">
        <v>0</v>
      </c>
      <c r="P75" s="0" t="n">
        <v>1009.323</v>
      </c>
      <c r="Q75" s="0" t="n">
        <v>1032.164</v>
      </c>
      <c r="R75" s="0" t="n">
        <v>40000</v>
      </c>
      <c r="S75" s="0" t="n">
        <v>913640</v>
      </c>
      <c r="T75" s="0" t="n">
        <v>125000</v>
      </c>
      <c r="U75" s="0" t="n">
        <v>0</v>
      </c>
      <c r="V75" s="0" t="n">
        <v>1038640</v>
      </c>
      <c r="W75" s="0" t="n">
        <v>974958</v>
      </c>
      <c r="X75" s="0" t="n">
        <v>1116.97</v>
      </c>
      <c r="Y75" s="0" t="n">
        <v>976074.97</v>
      </c>
      <c r="Z75" s="0" t="n">
        <v>6.02</v>
      </c>
      <c r="AA75" s="0" t="n">
        <v>9253230.73</v>
      </c>
      <c r="AB75" s="0" t="n">
        <v>8460180.66</v>
      </c>
      <c r="AC75" s="0" t="n">
        <v>0.9398</v>
      </c>
      <c r="AD75" s="0" t="n">
        <v>0.9143</v>
      </c>
      <c r="AE75" s="0" t="n">
        <v>5.5</v>
      </c>
    </row>
    <row r="76" customFormat="false" ht="15" hidden="true" customHeight="false" outlineLevel="0" collapsed="false">
      <c r="A76" s="0" t="n">
        <v>68</v>
      </c>
      <c r="B76" s="0" t="s">
        <v>80</v>
      </c>
      <c r="C76" s="0" t="s">
        <v>81</v>
      </c>
      <c r="D76" s="0" t="s">
        <v>81</v>
      </c>
      <c r="E76" s="0" t="s">
        <v>91</v>
      </c>
      <c r="F76" s="0" t="s">
        <v>81</v>
      </c>
      <c r="H76" s="0" t="s">
        <v>236</v>
      </c>
      <c r="I76" s="0" t="s">
        <v>93</v>
      </c>
      <c r="J76" s="0" t="s">
        <v>237</v>
      </c>
      <c r="K76" s="0" t="n">
        <v>1225</v>
      </c>
      <c r="L76" s="0" t="n">
        <v>1225</v>
      </c>
      <c r="M76" s="0" t="n">
        <v>0</v>
      </c>
      <c r="N76" s="0" t="n">
        <v>13</v>
      </c>
      <c r="O76" s="0" t="n">
        <v>0</v>
      </c>
      <c r="P76" s="0" t="n">
        <v>2588.274</v>
      </c>
      <c r="Q76" s="0" t="n">
        <v>2632.972</v>
      </c>
      <c r="R76" s="0" t="n">
        <v>40000</v>
      </c>
      <c r="S76" s="0" t="n">
        <v>1787920</v>
      </c>
      <c r="T76" s="0" t="n">
        <v>550000</v>
      </c>
      <c r="U76" s="0" t="n">
        <v>0</v>
      </c>
      <c r="V76" s="0" t="n">
        <v>2337920</v>
      </c>
      <c r="W76" s="0" t="n">
        <v>2169089.3</v>
      </c>
      <c r="X76" s="0" t="n">
        <v>14520.61</v>
      </c>
      <c r="Y76" s="0" t="n">
        <v>2183609.91</v>
      </c>
      <c r="Z76" s="0" t="n">
        <v>6.6</v>
      </c>
      <c r="AA76" s="0" t="n">
        <v>20501241.92</v>
      </c>
      <c r="AB76" s="0" t="n">
        <v>20536381.8</v>
      </c>
      <c r="AC76" s="0" t="n">
        <v>0.934</v>
      </c>
      <c r="AD76" s="0" t="n">
        <v>1.0017</v>
      </c>
      <c r="AE76" s="0" t="n">
        <v>6.61</v>
      </c>
    </row>
    <row r="77" customFormat="false" ht="15" hidden="true" customHeight="false" outlineLevel="0" collapsed="false">
      <c r="A77" s="0" t="n">
        <v>69</v>
      </c>
      <c r="B77" s="0" t="s">
        <v>80</v>
      </c>
      <c r="C77" s="0" t="s">
        <v>81</v>
      </c>
      <c r="D77" s="0" t="s">
        <v>81</v>
      </c>
      <c r="E77" s="0" t="s">
        <v>133</v>
      </c>
      <c r="F77" s="0" t="s">
        <v>81</v>
      </c>
      <c r="H77" s="0" t="s">
        <v>238</v>
      </c>
      <c r="I77" s="0" t="s">
        <v>93</v>
      </c>
      <c r="J77" s="0" t="s">
        <v>239</v>
      </c>
      <c r="K77" s="0" t="n">
        <v>63</v>
      </c>
      <c r="L77" s="0" t="n">
        <v>63</v>
      </c>
      <c r="M77" s="0" t="n">
        <v>0</v>
      </c>
      <c r="N77" s="0" t="n">
        <v>0</v>
      </c>
      <c r="O77" s="0" t="n">
        <v>0</v>
      </c>
      <c r="P77" s="0" t="n">
        <v>2072.238</v>
      </c>
      <c r="Q77" s="0" t="n">
        <v>2122.447</v>
      </c>
      <c r="R77" s="0" t="n">
        <v>40000</v>
      </c>
      <c r="S77" s="0" t="n">
        <v>2008360</v>
      </c>
      <c r="T77" s="0" t="n">
        <v>0</v>
      </c>
      <c r="U77" s="0" t="n">
        <v>0</v>
      </c>
      <c r="V77" s="0" t="n">
        <v>2008360</v>
      </c>
      <c r="W77" s="0" t="n">
        <v>1967698.9</v>
      </c>
      <c r="X77" s="0" t="n">
        <v>0</v>
      </c>
      <c r="Y77" s="0" t="n">
        <v>1967698.9</v>
      </c>
      <c r="Z77" s="0" t="n">
        <v>2.02</v>
      </c>
      <c r="AA77" s="0" t="n">
        <v>14025430</v>
      </c>
      <c r="AB77" s="0" t="n">
        <v>10238966.25</v>
      </c>
      <c r="AC77" s="0" t="n">
        <v>0.9798</v>
      </c>
      <c r="AD77" s="0" t="n">
        <v>0.73</v>
      </c>
      <c r="AE77" s="0" t="n">
        <v>1.47</v>
      </c>
    </row>
    <row r="78" customFormat="false" ht="15" hidden="true" customHeight="false" outlineLevel="0" collapsed="false">
      <c r="A78" s="0" t="n">
        <v>70</v>
      </c>
      <c r="B78" s="0" t="s">
        <v>80</v>
      </c>
      <c r="C78" s="0" t="s">
        <v>81</v>
      </c>
      <c r="D78" s="0" t="s">
        <v>81</v>
      </c>
      <c r="E78" s="0" t="s">
        <v>133</v>
      </c>
      <c r="F78" s="0" t="s">
        <v>81</v>
      </c>
      <c r="H78" s="0" t="s">
        <v>240</v>
      </c>
      <c r="I78" s="0" t="s">
        <v>93</v>
      </c>
      <c r="J78" s="0" t="s">
        <v>241</v>
      </c>
      <c r="K78" s="0" t="n">
        <v>37</v>
      </c>
      <c r="L78" s="0" t="n">
        <v>37</v>
      </c>
      <c r="M78" s="0" t="n">
        <v>0</v>
      </c>
      <c r="N78" s="0" t="n">
        <v>0</v>
      </c>
      <c r="O78" s="0" t="n">
        <v>0</v>
      </c>
      <c r="P78" s="0" t="n">
        <v>1521.995</v>
      </c>
      <c r="Q78" s="0" t="n">
        <v>1543.339</v>
      </c>
      <c r="R78" s="0" t="n">
        <v>40000</v>
      </c>
      <c r="S78" s="0" t="n">
        <v>853760</v>
      </c>
      <c r="T78" s="0" t="n">
        <v>98000</v>
      </c>
      <c r="U78" s="0" t="n">
        <v>0</v>
      </c>
      <c r="V78" s="0" t="n">
        <v>951760</v>
      </c>
      <c r="W78" s="0" t="n">
        <v>907736</v>
      </c>
      <c r="X78" s="0" t="n">
        <v>0</v>
      </c>
      <c r="Y78" s="0" t="n">
        <v>907736</v>
      </c>
      <c r="Z78" s="0" t="n">
        <v>4.63</v>
      </c>
      <c r="AA78" s="0" t="n">
        <v>8772143.23</v>
      </c>
      <c r="AB78" s="0" t="n">
        <v>7116151</v>
      </c>
      <c r="AC78" s="0" t="n">
        <v>0.9537</v>
      </c>
      <c r="AD78" s="0" t="n">
        <v>0.8112</v>
      </c>
      <c r="AE78" s="0" t="n">
        <v>3.76</v>
      </c>
    </row>
    <row r="79" customFormat="false" ht="15" hidden="true" customHeight="false" outlineLevel="0" collapsed="false">
      <c r="A79" s="0" t="n">
        <v>71</v>
      </c>
      <c r="B79" s="0" t="s">
        <v>80</v>
      </c>
      <c r="C79" s="0" t="s">
        <v>81</v>
      </c>
      <c r="D79" s="0" t="s">
        <v>81</v>
      </c>
      <c r="E79" s="0" t="s">
        <v>242</v>
      </c>
      <c r="F79" s="0" t="s">
        <v>81</v>
      </c>
      <c r="H79" s="0" t="s">
        <v>243</v>
      </c>
      <c r="I79" s="0" t="s">
        <v>104</v>
      </c>
      <c r="J79" s="0" t="s">
        <v>244</v>
      </c>
      <c r="K79" s="0" t="n">
        <v>2</v>
      </c>
      <c r="L79" s="0" t="n">
        <v>2</v>
      </c>
      <c r="M79" s="0" t="n">
        <v>0</v>
      </c>
      <c r="N79" s="0" t="n">
        <v>2</v>
      </c>
      <c r="O79" s="0" t="n">
        <v>0</v>
      </c>
      <c r="P79" s="0" t="n">
        <v>0</v>
      </c>
      <c r="Q79" s="0" t="n">
        <v>0</v>
      </c>
      <c r="R79" s="0" t="n">
        <v>200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</row>
    <row r="80" customFormat="false" ht="15" hidden="true" customHeight="false" outlineLevel="0" collapsed="false">
      <c r="A80" s="0" t="n">
        <v>72</v>
      </c>
      <c r="B80" s="0" t="s">
        <v>80</v>
      </c>
      <c r="C80" s="0" t="s">
        <v>81</v>
      </c>
      <c r="D80" s="0" t="s">
        <v>119</v>
      </c>
      <c r="E80" s="0" t="s">
        <v>176</v>
      </c>
      <c r="F80" s="0" t="s">
        <v>119</v>
      </c>
      <c r="H80" s="0" t="s">
        <v>245</v>
      </c>
      <c r="I80" s="0" t="s">
        <v>78</v>
      </c>
      <c r="J80" s="0" t="s">
        <v>246</v>
      </c>
      <c r="K80" s="0" t="n">
        <v>255</v>
      </c>
      <c r="L80" s="0" t="n">
        <v>255</v>
      </c>
      <c r="M80" s="0" t="n">
        <v>0</v>
      </c>
      <c r="N80" s="0" t="n">
        <v>0</v>
      </c>
      <c r="O80" s="0" t="n">
        <v>0</v>
      </c>
      <c r="P80" s="0" t="n">
        <v>37.6</v>
      </c>
      <c r="Q80" s="0" t="n">
        <v>52.6</v>
      </c>
      <c r="R80" s="0" t="n">
        <v>2000</v>
      </c>
      <c r="S80" s="0" t="n">
        <v>30000</v>
      </c>
      <c r="T80" s="0" t="n">
        <v>0</v>
      </c>
      <c r="U80" s="0" t="n">
        <v>6000</v>
      </c>
      <c r="V80" s="0" t="n">
        <v>24000</v>
      </c>
      <c r="W80" s="0" t="n">
        <v>23655</v>
      </c>
      <c r="X80" s="0" t="n">
        <v>0</v>
      </c>
      <c r="Y80" s="0" t="n">
        <v>23655</v>
      </c>
      <c r="Z80" s="0" t="n">
        <v>1.44</v>
      </c>
      <c r="AA80" s="0" t="n">
        <v>326518</v>
      </c>
      <c r="AB80" s="0" t="n">
        <v>301050</v>
      </c>
      <c r="AC80" s="0" t="n">
        <v>0.9856</v>
      </c>
      <c r="AD80" s="0" t="n">
        <v>0.922</v>
      </c>
      <c r="AE80" s="0" t="n">
        <v>1.33</v>
      </c>
    </row>
    <row r="81" customFormat="false" ht="15" hidden="true" customHeight="false" outlineLevel="0" collapsed="false">
      <c r="A81" s="0" t="n">
        <v>73</v>
      </c>
      <c r="B81" s="0" t="s">
        <v>80</v>
      </c>
      <c r="C81" s="0" t="s">
        <v>81</v>
      </c>
      <c r="D81" s="0" t="s">
        <v>81</v>
      </c>
      <c r="E81" s="0" t="s">
        <v>82</v>
      </c>
      <c r="F81" s="0" t="s">
        <v>81</v>
      </c>
      <c r="H81" s="0" t="s">
        <v>247</v>
      </c>
      <c r="I81" s="0" t="s">
        <v>84</v>
      </c>
      <c r="J81" s="0" t="s">
        <v>248</v>
      </c>
      <c r="K81" s="0" t="n">
        <v>2607</v>
      </c>
      <c r="L81" s="0" t="n">
        <v>2607</v>
      </c>
      <c r="M81" s="0" t="n">
        <v>0</v>
      </c>
      <c r="N81" s="0" t="n">
        <v>24</v>
      </c>
      <c r="O81" s="0" t="n">
        <v>0</v>
      </c>
      <c r="P81" s="0" t="n">
        <v>12195.9</v>
      </c>
      <c r="Q81" s="0" t="n">
        <v>12592.4</v>
      </c>
      <c r="R81" s="0" t="n">
        <v>2000</v>
      </c>
      <c r="S81" s="0" t="n">
        <v>793000</v>
      </c>
      <c r="T81" s="0" t="n">
        <v>0</v>
      </c>
      <c r="U81" s="0" t="n">
        <v>285000</v>
      </c>
      <c r="V81" s="0" t="n">
        <v>508000</v>
      </c>
      <c r="W81" s="0" t="n">
        <v>430105</v>
      </c>
      <c r="X81" s="0" t="n">
        <v>26528.038</v>
      </c>
      <c r="Y81" s="0" t="n">
        <v>456633.038</v>
      </c>
      <c r="Z81" s="0" t="n">
        <v>10.11</v>
      </c>
      <c r="AA81" s="0" t="n">
        <v>4843518.99</v>
      </c>
      <c r="AB81" s="0" t="n">
        <v>3478967.67</v>
      </c>
      <c r="AC81" s="0" t="n">
        <v>0.8989</v>
      </c>
      <c r="AD81" s="0" t="n">
        <v>0.7183</v>
      </c>
      <c r="AE81" s="0" t="n">
        <v>7.26</v>
      </c>
    </row>
    <row r="82" customFormat="false" ht="15" hidden="true" customHeight="false" outlineLevel="0" collapsed="false">
      <c r="A82" s="0" t="n">
        <v>74</v>
      </c>
      <c r="B82" s="0" t="s">
        <v>80</v>
      </c>
      <c r="C82" s="0" t="s">
        <v>81</v>
      </c>
      <c r="D82" s="0" t="s">
        <v>81</v>
      </c>
      <c r="E82" s="0" t="s">
        <v>91</v>
      </c>
      <c r="F82" s="0" t="s">
        <v>81</v>
      </c>
      <c r="H82" s="0" t="s">
        <v>249</v>
      </c>
      <c r="I82" s="0" t="s">
        <v>93</v>
      </c>
      <c r="J82" s="0" t="s">
        <v>250</v>
      </c>
      <c r="K82" s="0" t="n">
        <v>22</v>
      </c>
      <c r="L82" s="0" t="n">
        <v>22</v>
      </c>
      <c r="M82" s="0" t="n">
        <v>0</v>
      </c>
      <c r="N82" s="0" t="n">
        <v>0</v>
      </c>
      <c r="O82" s="0" t="n">
        <v>0</v>
      </c>
      <c r="P82" s="0" t="n">
        <v>2012.055</v>
      </c>
      <c r="Q82" s="0" t="n">
        <v>2041.625</v>
      </c>
      <c r="R82" s="0" t="n">
        <v>40000</v>
      </c>
      <c r="S82" s="0" t="n">
        <v>1182800</v>
      </c>
      <c r="T82" s="0" t="n">
        <v>0</v>
      </c>
      <c r="U82" s="0" t="n">
        <v>0</v>
      </c>
      <c r="V82" s="0" t="n">
        <v>1182800</v>
      </c>
      <c r="W82" s="0" t="n">
        <v>1141873.5</v>
      </c>
      <c r="X82" s="0" t="n">
        <v>0</v>
      </c>
      <c r="Y82" s="0" t="n">
        <v>1141873.5</v>
      </c>
      <c r="Z82" s="0" t="n">
        <v>3.46</v>
      </c>
      <c r="AA82" s="0" t="n">
        <v>9944812</v>
      </c>
      <c r="AB82" s="0" t="n">
        <v>7143510</v>
      </c>
      <c r="AC82" s="0" t="n">
        <v>0.9654</v>
      </c>
      <c r="AD82" s="0" t="n">
        <v>0.7183</v>
      </c>
      <c r="AE82" s="0" t="n">
        <v>2.49</v>
      </c>
    </row>
    <row r="83" customFormat="false" ht="15" hidden="true" customHeight="false" outlineLevel="0" collapsed="false">
      <c r="A83" s="0" t="n">
        <v>75</v>
      </c>
      <c r="B83" s="0" t="s">
        <v>80</v>
      </c>
      <c r="C83" s="0" t="s">
        <v>81</v>
      </c>
      <c r="D83" s="0" t="s">
        <v>81</v>
      </c>
      <c r="E83" s="0" t="s">
        <v>91</v>
      </c>
      <c r="F83" s="0" t="s">
        <v>81</v>
      </c>
      <c r="H83" s="0" t="s">
        <v>251</v>
      </c>
      <c r="I83" s="0" t="s">
        <v>93</v>
      </c>
      <c r="J83" s="0" t="s">
        <v>252</v>
      </c>
      <c r="K83" s="0" t="n">
        <v>1649</v>
      </c>
      <c r="L83" s="0" t="n">
        <v>1649</v>
      </c>
      <c r="M83" s="0" t="n">
        <v>0</v>
      </c>
      <c r="N83" s="0" t="n">
        <v>0</v>
      </c>
      <c r="O83" s="0" t="n">
        <v>0</v>
      </c>
      <c r="P83" s="0" t="n">
        <v>3078.624</v>
      </c>
      <c r="Q83" s="0" t="n">
        <v>3134.863</v>
      </c>
      <c r="R83" s="0" t="n">
        <v>40000</v>
      </c>
      <c r="S83" s="0" t="n">
        <v>2249560</v>
      </c>
      <c r="T83" s="0" t="n">
        <v>0</v>
      </c>
      <c r="U83" s="0" t="n">
        <v>980000</v>
      </c>
      <c r="V83" s="0" t="n">
        <v>1269560</v>
      </c>
      <c r="W83" s="0" t="n">
        <v>1185879.5</v>
      </c>
      <c r="X83" s="0" t="n">
        <v>0</v>
      </c>
      <c r="Y83" s="0" t="n">
        <v>1185879.5</v>
      </c>
      <c r="Z83" s="0" t="n">
        <v>6.59</v>
      </c>
      <c r="AA83" s="0" t="n">
        <v>11835488.77</v>
      </c>
      <c r="AB83" s="0" t="n">
        <v>11940223.09</v>
      </c>
      <c r="AC83" s="0" t="n">
        <v>0.9341</v>
      </c>
      <c r="AD83" s="0" t="n">
        <v>1.0088</v>
      </c>
      <c r="AE83" s="0" t="n">
        <v>6.65</v>
      </c>
    </row>
    <row r="84" customFormat="false" ht="15" hidden="true" customHeight="false" outlineLevel="0" collapsed="false">
      <c r="A84" s="0" t="n">
        <v>76</v>
      </c>
      <c r="B84" s="0" t="s">
        <v>80</v>
      </c>
      <c r="C84" s="0" t="s">
        <v>81</v>
      </c>
      <c r="D84" s="0" t="s">
        <v>81</v>
      </c>
      <c r="E84" s="0" t="s">
        <v>113</v>
      </c>
      <c r="F84" s="0" t="s">
        <v>81</v>
      </c>
      <c r="H84" s="0" t="s">
        <v>253</v>
      </c>
      <c r="I84" s="0" t="s">
        <v>254</v>
      </c>
      <c r="J84" s="0" t="s">
        <v>255</v>
      </c>
      <c r="K84" s="0" t="n">
        <v>1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3792.5</v>
      </c>
      <c r="Q84" s="0" t="n">
        <v>4103.3</v>
      </c>
      <c r="R84" s="0" t="n">
        <v>2000</v>
      </c>
      <c r="S84" s="0" t="n">
        <v>621600</v>
      </c>
      <c r="T84" s="0" t="n">
        <v>0</v>
      </c>
      <c r="U84" s="0" t="n">
        <v>0</v>
      </c>
      <c r="V84" s="0" t="n">
        <v>621600</v>
      </c>
      <c r="W84" s="0" t="n">
        <v>632580</v>
      </c>
      <c r="X84" s="0" t="n">
        <v>0</v>
      </c>
      <c r="Y84" s="0" t="n">
        <v>632580</v>
      </c>
      <c r="Z84" s="0" t="n">
        <v>-1.77</v>
      </c>
      <c r="AA84" s="0" t="n">
        <v>3684158</v>
      </c>
      <c r="AB84" s="0" t="n">
        <v>3612158</v>
      </c>
      <c r="AC84" s="0" t="n">
        <v>1.0177</v>
      </c>
      <c r="AD84" s="0" t="n">
        <v>0.9805</v>
      </c>
      <c r="AE84" s="0" t="n">
        <v>-1.74</v>
      </c>
    </row>
    <row r="85" customFormat="false" ht="15" hidden="true" customHeight="false" outlineLevel="0" collapsed="false">
      <c r="A85" s="0" t="n">
        <v>77</v>
      </c>
      <c r="B85" s="0" t="s">
        <v>80</v>
      </c>
      <c r="C85" s="0" t="s">
        <v>81</v>
      </c>
      <c r="D85" s="0" t="s">
        <v>81</v>
      </c>
      <c r="E85" s="0" t="s">
        <v>133</v>
      </c>
      <c r="F85" s="0" t="s">
        <v>81</v>
      </c>
      <c r="H85" s="0" t="s">
        <v>256</v>
      </c>
      <c r="I85" s="0" t="s">
        <v>78</v>
      </c>
      <c r="J85" s="0" t="s">
        <v>257</v>
      </c>
      <c r="K85" s="0" t="n">
        <v>911</v>
      </c>
      <c r="L85" s="0" t="n">
        <v>911</v>
      </c>
      <c r="M85" s="0" t="n">
        <v>0</v>
      </c>
      <c r="N85" s="0" t="n">
        <v>0</v>
      </c>
      <c r="O85" s="0" t="n">
        <v>0</v>
      </c>
      <c r="P85" s="0" t="n">
        <v>628.958</v>
      </c>
      <c r="Q85" s="0" t="n">
        <v>640.783</v>
      </c>
      <c r="R85" s="0" t="n">
        <v>40000</v>
      </c>
      <c r="S85" s="0" t="n">
        <v>473000</v>
      </c>
      <c r="T85" s="0" t="n">
        <v>0</v>
      </c>
      <c r="U85" s="0" t="n">
        <v>290000</v>
      </c>
      <c r="V85" s="0" t="n">
        <v>183000</v>
      </c>
      <c r="W85" s="0" t="n">
        <v>174447</v>
      </c>
      <c r="X85" s="0" t="n">
        <v>0</v>
      </c>
      <c r="Y85" s="0" t="n">
        <v>174447</v>
      </c>
      <c r="Z85" s="0" t="n">
        <v>4.67</v>
      </c>
      <c r="AA85" s="0" t="n">
        <v>1780126.71</v>
      </c>
      <c r="AB85" s="0" t="n">
        <v>1574986.39</v>
      </c>
      <c r="AC85" s="0" t="n">
        <v>0.9533</v>
      </c>
      <c r="AD85" s="0" t="n">
        <v>0.8848</v>
      </c>
      <c r="AE85" s="0" t="n">
        <v>4.13</v>
      </c>
    </row>
    <row r="86" customFormat="false" ht="15" hidden="true" customHeight="false" outlineLevel="0" collapsed="false">
      <c r="A86" s="0" t="n">
        <v>78</v>
      </c>
      <c r="B86" s="0" t="s">
        <v>80</v>
      </c>
      <c r="C86" s="0" t="s">
        <v>81</v>
      </c>
      <c r="D86" s="0" t="s">
        <v>95</v>
      </c>
      <c r="E86" s="0" t="s">
        <v>96</v>
      </c>
      <c r="F86" s="0" t="s">
        <v>95</v>
      </c>
      <c r="H86" s="0" t="s">
        <v>258</v>
      </c>
      <c r="I86" s="0" t="s">
        <v>87</v>
      </c>
      <c r="J86" s="0" t="s">
        <v>259</v>
      </c>
      <c r="K86" s="0" t="n">
        <v>1857</v>
      </c>
      <c r="L86" s="0" t="n">
        <v>1857</v>
      </c>
      <c r="M86" s="0" t="n">
        <v>0</v>
      </c>
      <c r="N86" s="0" t="n">
        <v>69</v>
      </c>
      <c r="O86" s="0" t="n">
        <v>0</v>
      </c>
      <c r="P86" s="0" t="n">
        <v>656.058</v>
      </c>
      <c r="Q86" s="0" t="n">
        <v>669.495</v>
      </c>
      <c r="R86" s="0" t="n">
        <v>40000</v>
      </c>
      <c r="S86" s="0" t="n">
        <v>537480</v>
      </c>
      <c r="T86" s="0" t="n">
        <v>0</v>
      </c>
      <c r="U86" s="0" t="n">
        <v>60000</v>
      </c>
      <c r="V86" s="0" t="n">
        <v>477480</v>
      </c>
      <c r="W86" s="0" t="n">
        <v>387746.75</v>
      </c>
      <c r="X86" s="0" t="n">
        <v>45365.43</v>
      </c>
      <c r="Y86" s="0" t="n">
        <v>433112.18</v>
      </c>
      <c r="Z86" s="0" t="n">
        <v>9.29</v>
      </c>
      <c r="AA86" s="0" t="n">
        <v>4468065.5</v>
      </c>
      <c r="AB86" s="0" t="n">
        <v>3707573.12</v>
      </c>
      <c r="AC86" s="0" t="n">
        <v>0.9071</v>
      </c>
      <c r="AD86" s="0" t="n">
        <v>0.8298</v>
      </c>
      <c r="AE86" s="0" t="n">
        <v>7.71</v>
      </c>
    </row>
    <row r="87" customFormat="false" ht="15" hidden="true" customHeight="false" outlineLevel="0" collapsed="false">
      <c r="A87" s="0" t="n">
        <v>79</v>
      </c>
      <c r="B87" s="0" t="s">
        <v>80</v>
      </c>
      <c r="C87" s="0" t="s">
        <v>81</v>
      </c>
      <c r="D87" s="0" t="s">
        <v>81</v>
      </c>
      <c r="E87" s="0" t="s">
        <v>82</v>
      </c>
      <c r="F87" s="0" t="s">
        <v>81</v>
      </c>
      <c r="H87" s="0" t="s">
        <v>260</v>
      </c>
      <c r="I87" s="0" t="s">
        <v>87</v>
      </c>
      <c r="J87" s="0" t="s">
        <v>261</v>
      </c>
      <c r="K87" s="0" t="n">
        <v>566</v>
      </c>
      <c r="L87" s="0" t="n">
        <v>566</v>
      </c>
      <c r="M87" s="0" t="n">
        <v>0</v>
      </c>
      <c r="N87" s="0" t="n">
        <v>0</v>
      </c>
      <c r="O87" s="0" t="n">
        <v>0</v>
      </c>
      <c r="P87" s="0" t="n">
        <v>14426.2</v>
      </c>
      <c r="Q87" s="0" t="n">
        <v>14664.3</v>
      </c>
      <c r="R87" s="0" t="n">
        <v>2000</v>
      </c>
      <c r="S87" s="0" t="n">
        <v>476200</v>
      </c>
      <c r="T87" s="0" t="n">
        <v>0</v>
      </c>
      <c r="U87" s="0" t="n">
        <v>118000</v>
      </c>
      <c r="V87" s="0" t="n">
        <v>358200</v>
      </c>
      <c r="W87" s="0" t="n">
        <v>335283</v>
      </c>
      <c r="X87" s="0" t="n">
        <v>0</v>
      </c>
      <c r="Y87" s="0" t="n">
        <v>335283</v>
      </c>
      <c r="Z87" s="0" t="n">
        <v>6.4</v>
      </c>
      <c r="AA87" s="0" t="n">
        <v>3022045.12</v>
      </c>
      <c r="AB87" s="0" t="n">
        <v>2595036.04</v>
      </c>
      <c r="AC87" s="0" t="n">
        <v>0.936</v>
      </c>
      <c r="AD87" s="0" t="n">
        <v>0.8587</v>
      </c>
      <c r="AE87" s="0" t="n">
        <v>5.5</v>
      </c>
    </row>
    <row r="88" customFormat="false" ht="15" hidden="true" customHeight="false" outlineLevel="0" collapsed="false">
      <c r="A88" s="0" t="n">
        <v>80</v>
      </c>
      <c r="B88" s="0" t="s">
        <v>80</v>
      </c>
      <c r="C88" s="0" t="s">
        <v>81</v>
      </c>
      <c r="D88" s="0" t="s">
        <v>81</v>
      </c>
      <c r="E88" s="0" t="s">
        <v>82</v>
      </c>
      <c r="F88" s="0" t="s">
        <v>81</v>
      </c>
      <c r="H88" s="0" t="s">
        <v>262</v>
      </c>
      <c r="I88" s="0" t="s">
        <v>104</v>
      </c>
      <c r="J88" s="0" t="s">
        <v>263</v>
      </c>
      <c r="K88" s="0" t="n">
        <v>58</v>
      </c>
      <c r="L88" s="0" t="n">
        <v>58</v>
      </c>
      <c r="M88" s="0" t="n">
        <v>0</v>
      </c>
      <c r="N88" s="0" t="n">
        <v>58</v>
      </c>
      <c r="O88" s="0" t="n">
        <v>0</v>
      </c>
      <c r="P88" s="0" t="n">
        <v>602.6</v>
      </c>
      <c r="Q88" s="0" t="n">
        <v>614.1</v>
      </c>
      <c r="R88" s="0" t="n">
        <v>2000</v>
      </c>
      <c r="S88" s="0" t="n">
        <v>23000</v>
      </c>
      <c r="T88" s="0" t="n">
        <v>0</v>
      </c>
      <c r="U88" s="0" t="n">
        <v>0</v>
      </c>
      <c r="V88" s="0" t="n">
        <v>23000</v>
      </c>
      <c r="W88" s="0" t="n">
        <v>0</v>
      </c>
      <c r="X88" s="0" t="n">
        <v>20815.04</v>
      </c>
      <c r="Y88" s="0" t="n">
        <v>20815.04</v>
      </c>
      <c r="Z88" s="0" t="n">
        <v>9.5</v>
      </c>
      <c r="AA88" s="0" t="n">
        <v>122184.54</v>
      </c>
      <c r="AB88" s="0" t="n">
        <v>122184.54</v>
      </c>
      <c r="AC88" s="0" t="n">
        <v>0.905</v>
      </c>
      <c r="AD88" s="0" t="n">
        <v>1</v>
      </c>
      <c r="AE88" s="0" t="n">
        <v>9.5</v>
      </c>
    </row>
    <row r="89" customFormat="false" ht="15" hidden="true" customHeight="false" outlineLevel="0" collapsed="false">
      <c r="A89" s="0" t="n">
        <v>81</v>
      </c>
      <c r="B89" s="0" t="s">
        <v>80</v>
      </c>
      <c r="C89" s="0" t="s">
        <v>81</v>
      </c>
      <c r="D89" s="0" t="s">
        <v>81</v>
      </c>
      <c r="E89" s="0" t="s">
        <v>91</v>
      </c>
      <c r="F89" s="0" t="s">
        <v>81</v>
      </c>
      <c r="H89" s="0" t="s">
        <v>264</v>
      </c>
      <c r="I89" s="0" t="s">
        <v>93</v>
      </c>
      <c r="J89" s="0" t="s">
        <v>265</v>
      </c>
      <c r="K89" s="0" t="n">
        <v>1</v>
      </c>
      <c r="L89" s="0" t="n">
        <v>1</v>
      </c>
      <c r="M89" s="0" t="n">
        <v>0</v>
      </c>
      <c r="N89" s="0" t="n">
        <v>0</v>
      </c>
      <c r="O89" s="0" t="n">
        <v>0</v>
      </c>
      <c r="P89" s="0" t="n">
        <v>280.077</v>
      </c>
      <c r="Q89" s="0" t="n">
        <v>280.077</v>
      </c>
      <c r="R89" s="0" t="n">
        <v>40000</v>
      </c>
      <c r="S89" s="0" t="n">
        <v>0</v>
      </c>
      <c r="T89" s="0" t="n">
        <v>2012800</v>
      </c>
      <c r="U89" s="0" t="n">
        <v>0</v>
      </c>
      <c r="V89" s="0" t="n">
        <v>2012800</v>
      </c>
      <c r="W89" s="0" t="n">
        <v>2012800</v>
      </c>
      <c r="X89" s="0" t="n">
        <v>0</v>
      </c>
      <c r="Y89" s="0" t="n">
        <v>2012800</v>
      </c>
      <c r="Z89" s="0" t="n">
        <v>0</v>
      </c>
      <c r="AA89" s="0" t="n">
        <v>6547761</v>
      </c>
      <c r="AB89" s="0" t="n">
        <v>6547761</v>
      </c>
      <c r="AC89" s="0" t="n">
        <v>1</v>
      </c>
      <c r="AD89" s="0" t="n">
        <v>1</v>
      </c>
      <c r="AE89" s="0" t="n">
        <v>0</v>
      </c>
    </row>
    <row r="90" customFormat="false" ht="15" hidden="true" customHeight="false" outlineLevel="0" collapsed="false">
      <c r="A90" s="0" t="n">
        <v>82</v>
      </c>
      <c r="B90" s="0" t="s">
        <v>80</v>
      </c>
      <c r="C90" s="0" t="s">
        <v>81</v>
      </c>
      <c r="D90" s="0" t="s">
        <v>81</v>
      </c>
      <c r="E90" s="0" t="s">
        <v>91</v>
      </c>
      <c r="F90" s="0" t="s">
        <v>81</v>
      </c>
      <c r="H90" s="0" t="s">
        <v>266</v>
      </c>
      <c r="I90" s="0" t="s">
        <v>93</v>
      </c>
      <c r="J90" s="0" t="s">
        <v>267</v>
      </c>
      <c r="K90" s="0" t="n">
        <v>26</v>
      </c>
      <c r="L90" s="0" t="n">
        <v>26</v>
      </c>
      <c r="M90" s="0" t="n">
        <v>0</v>
      </c>
      <c r="N90" s="0" t="n">
        <v>0</v>
      </c>
      <c r="O90" s="0" t="n">
        <v>0</v>
      </c>
      <c r="P90" s="0" t="n">
        <v>743.99</v>
      </c>
      <c r="Q90" s="0" t="n">
        <v>759.28</v>
      </c>
      <c r="R90" s="0" t="n">
        <v>40000</v>
      </c>
      <c r="S90" s="0" t="n">
        <v>611600</v>
      </c>
      <c r="T90" s="0" t="n">
        <v>0</v>
      </c>
      <c r="U90" s="0" t="n">
        <v>0</v>
      </c>
      <c r="V90" s="0" t="n">
        <v>611600</v>
      </c>
      <c r="W90" s="0" t="n">
        <v>576256</v>
      </c>
      <c r="X90" s="0" t="n">
        <v>0</v>
      </c>
      <c r="Y90" s="0" t="n">
        <v>576256</v>
      </c>
      <c r="Z90" s="0" t="n">
        <v>5.78</v>
      </c>
      <c r="AA90" s="0" t="n">
        <v>5591504.7</v>
      </c>
      <c r="AB90" s="0" t="n">
        <v>4862107.7</v>
      </c>
      <c r="AC90" s="0" t="n">
        <v>0.9422</v>
      </c>
      <c r="AD90" s="0" t="n">
        <v>0.8696</v>
      </c>
      <c r="AE90" s="0" t="n">
        <v>5.03</v>
      </c>
    </row>
    <row r="91" customFormat="false" ht="15" hidden="true" customHeight="false" outlineLevel="0" collapsed="false">
      <c r="A91" s="0" t="n">
        <v>83</v>
      </c>
      <c r="B91" s="0" t="s">
        <v>80</v>
      </c>
      <c r="C91" s="0" t="s">
        <v>81</v>
      </c>
      <c r="D91" s="0" t="s">
        <v>81</v>
      </c>
      <c r="E91" s="0" t="s">
        <v>133</v>
      </c>
      <c r="F91" s="0" t="s">
        <v>81</v>
      </c>
      <c r="H91" s="0" t="s">
        <v>268</v>
      </c>
      <c r="I91" s="0" t="s">
        <v>93</v>
      </c>
      <c r="J91" s="0" t="s">
        <v>269</v>
      </c>
      <c r="K91" s="0" t="n">
        <v>47</v>
      </c>
      <c r="L91" s="0" t="n">
        <v>47</v>
      </c>
      <c r="M91" s="0" t="n">
        <v>0</v>
      </c>
      <c r="N91" s="0" t="n">
        <v>0</v>
      </c>
      <c r="O91" s="0" t="n">
        <v>0</v>
      </c>
      <c r="P91" s="0" t="n">
        <v>1823.72</v>
      </c>
      <c r="Q91" s="0" t="n">
        <v>1853.811</v>
      </c>
      <c r="R91" s="0" t="n">
        <v>40000</v>
      </c>
      <c r="S91" s="0" t="n">
        <v>1203640</v>
      </c>
      <c r="T91" s="0" t="n">
        <v>0</v>
      </c>
      <c r="U91" s="0" t="n">
        <v>0</v>
      </c>
      <c r="V91" s="0" t="n">
        <v>1203640</v>
      </c>
      <c r="W91" s="0" t="n">
        <v>1176273.5</v>
      </c>
      <c r="X91" s="0" t="n">
        <v>0</v>
      </c>
      <c r="Y91" s="0" t="n">
        <v>1176273.5</v>
      </c>
      <c r="Z91" s="0" t="n">
        <v>2.27</v>
      </c>
      <c r="AA91" s="0" t="n">
        <v>6757297</v>
      </c>
      <c r="AB91" s="0" t="n">
        <v>6670386.83</v>
      </c>
      <c r="AC91" s="0" t="n">
        <v>0.9773</v>
      </c>
      <c r="AD91" s="0" t="n">
        <v>0.9871</v>
      </c>
      <c r="AE91" s="0" t="n">
        <v>2.24</v>
      </c>
    </row>
    <row r="92" customFormat="false" ht="15" hidden="true" customHeight="false" outlineLevel="0" collapsed="false">
      <c r="A92" s="0" t="n">
        <v>84</v>
      </c>
      <c r="B92" s="0" t="s">
        <v>80</v>
      </c>
      <c r="C92" s="0" t="s">
        <v>81</v>
      </c>
      <c r="D92" s="0" t="s">
        <v>81</v>
      </c>
      <c r="E92" s="0" t="s">
        <v>133</v>
      </c>
      <c r="F92" s="0" t="s">
        <v>81</v>
      </c>
      <c r="H92" s="0" t="s">
        <v>270</v>
      </c>
      <c r="I92" s="0" t="s">
        <v>93</v>
      </c>
      <c r="J92" s="0" t="s">
        <v>271</v>
      </c>
      <c r="K92" s="0" t="n">
        <v>2</v>
      </c>
      <c r="L92" s="0" t="n">
        <v>2</v>
      </c>
      <c r="M92" s="0" t="n">
        <v>0</v>
      </c>
      <c r="N92" s="0" t="n">
        <v>0</v>
      </c>
      <c r="O92" s="0" t="n">
        <v>0</v>
      </c>
      <c r="P92" s="0" t="n">
        <v>3055.073</v>
      </c>
      <c r="Q92" s="0" t="n">
        <v>3116.986</v>
      </c>
      <c r="R92" s="0" t="n">
        <v>40000</v>
      </c>
      <c r="S92" s="0" t="n">
        <v>2476520</v>
      </c>
      <c r="T92" s="0" t="n">
        <v>0</v>
      </c>
      <c r="U92" s="0" t="n">
        <v>0</v>
      </c>
      <c r="V92" s="0" t="n">
        <v>2476520</v>
      </c>
      <c r="W92" s="0" t="n">
        <v>2507992</v>
      </c>
      <c r="X92" s="0" t="n">
        <v>0</v>
      </c>
      <c r="Y92" s="0" t="n">
        <v>2507992</v>
      </c>
      <c r="Z92" s="0" t="n">
        <v>-1.27</v>
      </c>
      <c r="AA92" s="0" t="n">
        <v>5560829</v>
      </c>
      <c r="AB92" s="0" t="n">
        <v>5560829</v>
      </c>
      <c r="AC92" s="0" t="n">
        <v>1.0127</v>
      </c>
      <c r="AD92" s="0" t="n">
        <v>1</v>
      </c>
      <c r="AE92" s="0" t="n">
        <v>-1.27</v>
      </c>
    </row>
    <row r="93" customFormat="false" ht="15" hidden="true" customHeight="false" outlineLevel="0" collapsed="false">
      <c r="A93" s="0" t="n">
        <v>85</v>
      </c>
      <c r="B93" s="0" t="s">
        <v>80</v>
      </c>
      <c r="C93" s="0" t="s">
        <v>81</v>
      </c>
      <c r="D93" s="0" t="s">
        <v>81</v>
      </c>
      <c r="E93" s="0" t="s">
        <v>133</v>
      </c>
      <c r="F93" s="0" t="s">
        <v>81</v>
      </c>
      <c r="H93" s="0" t="s">
        <v>272</v>
      </c>
      <c r="I93" s="0" t="s">
        <v>93</v>
      </c>
      <c r="J93" s="0" t="s">
        <v>273</v>
      </c>
      <c r="K93" s="0" t="n">
        <v>1</v>
      </c>
      <c r="L93" s="0" t="n">
        <v>1</v>
      </c>
      <c r="M93" s="0" t="n">
        <v>0</v>
      </c>
      <c r="N93" s="0" t="n">
        <v>0</v>
      </c>
      <c r="O93" s="0" t="n">
        <v>0</v>
      </c>
      <c r="P93" s="0" t="n">
        <v>18274.9</v>
      </c>
      <c r="Q93" s="0" t="n">
        <v>18670.3</v>
      </c>
      <c r="R93" s="0" t="n">
        <v>2000</v>
      </c>
      <c r="S93" s="0" t="n">
        <v>790800</v>
      </c>
      <c r="T93" s="0" t="n">
        <v>0</v>
      </c>
      <c r="U93" s="0" t="n">
        <v>0</v>
      </c>
      <c r="V93" s="0" t="n">
        <v>790800</v>
      </c>
      <c r="W93" s="0" t="n">
        <v>792930</v>
      </c>
      <c r="X93" s="0" t="n">
        <v>0</v>
      </c>
      <c r="Y93" s="0" t="n">
        <v>792930</v>
      </c>
      <c r="Z93" s="0" t="n">
        <v>-0.27</v>
      </c>
      <c r="AA93" s="0" t="n">
        <v>2503016</v>
      </c>
      <c r="AB93" s="0" t="n">
        <v>2503016</v>
      </c>
      <c r="AC93" s="0" t="n">
        <v>1.0027</v>
      </c>
      <c r="AD93" s="0" t="n">
        <v>1</v>
      </c>
      <c r="AE93" s="0" t="n">
        <v>-0.27</v>
      </c>
    </row>
    <row r="94" customFormat="false" ht="15" hidden="true" customHeight="false" outlineLevel="0" collapsed="false">
      <c r="A94" s="0" t="n">
        <v>86</v>
      </c>
      <c r="B94" s="0" t="s">
        <v>80</v>
      </c>
      <c r="C94" s="0" t="s">
        <v>81</v>
      </c>
      <c r="D94" s="0" t="s">
        <v>119</v>
      </c>
      <c r="E94" s="0" t="s">
        <v>120</v>
      </c>
      <c r="F94" s="0" t="s">
        <v>119</v>
      </c>
      <c r="H94" s="0" t="s">
        <v>274</v>
      </c>
      <c r="I94" s="0" t="s">
        <v>87</v>
      </c>
      <c r="J94" s="0" t="s">
        <v>275</v>
      </c>
      <c r="K94" s="0" t="n">
        <v>1623</v>
      </c>
      <c r="L94" s="0" t="n">
        <v>1623</v>
      </c>
      <c r="M94" s="0" t="n">
        <v>0</v>
      </c>
      <c r="N94" s="0" t="n">
        <v>0</v>
      </c>
      <c r="O94" s="0" t="n">
        <v>0</v>
      </c>
      <c r="P94" s="0" t="n">
        <v>421.018</v>
      </c>
      <c r="Q94" s="0" t="n">
        <v>428.498</v>
      </c>
      <c r="R94" s="0" t="n">
        <v>20000</v>
      </c>
      <c r="S94" s="0" t="n">
        <v>149600</v>
      </c>
      <c r="T94" s="0" t="n">
        <v>130000</v>
      </c>
      <c r="U94" s="0" t="n">
        <v>0</v>
      </c>
      <c r="V94" s="0" t="n">
        <v>279600</v>
      </c>
      <c r="W94" s="0" t="n">
        <v>260352.3</v>
      </c>
      <c r="X94" s="0" t="n">
        <v>0</v>
      </c>
      <c r="Y94" s="0" t="n">
        <v>260352.3</v>
      </c>
      <c r="Z94" s="0" t="n">
        <v>6.88</v>
      </c>
      <c r="AA94" s="0" t="n">
        <v>2920079.45</v>
      </c>
      <c r="AB94" s="0" t="n">
        <v>2668772.01</v>
      </c>
      <c r="AC94" s="0" t="n">
        <v>0.9312</v>
      </c>
      <c r="AD94" s="0" t="n">
        <v>0.9139</v>
      </c>
      <c r="AE94" s="0" t="n">
        <v>6.29</v>
      </c>
    </row>
    <row r="95" customFormat="false" ht="15" hidden="true" customHeight="false" outlineLevel="0" collapsed="false">
      <c r="A95" s="0" t="n">
        <v>87</v>
      </c>
      <c r="B95" s="0" t="s">
        <v>73</v>
      </c>
      <c r="C95" s="0" t="s">
        <v>74</v>
      </c>
      <c r="D95" s="0" t="s">
        <v>8</v>
      </c>
      <c r="E95" s="0" t="s">
        <v>203</v>
      </c>
      <c r="F95" s="0" t="s">
        <v>76</v>
      </c>
      <c r="H95" s="0" t="s">
        <v>276</v>
      </c>
      <c r="I95" s="0" t="s">
        <v>87</v>
      </c>
      <c r="J95" s="0" t="s">
        <v>277</v>
      </c>
      <c r="K95" s="0" t="n">
        <v>6487</v>
      </c>
      <c r="L95" s="0" t="n">
        <v>6487</v>
      </c>
      <c r="M95" s="0" t="n">
        <v>0</v>
      </c>
      <c r="N95" s="0" t="n">
        <v>27</v>
      </c>
      <c r="O95" s="0" t="n">
        <v>0</v>
      </c>
      <c r="P95" s="0" t="n">
        <v>22810.3</v>
      </c>
      <c r="Q95" s="0" t="n">
        <v>23549</v>
      </c>
      <c r="R95" s="0" t="n">
        <v>2000</v>
      </c>
      <c r="S95" s="0" t="n">
        <v>1477400</v>
      </c>
      <c r="T95" s="0" t="n">
        <v>0</v>
      </c>
      <c r="U95" s="0" t="n">
        <v>550000</v>
      </c>
      <c r="V95" s="0" t="n">
        <v>927400</v>
      </c>
      <c r="W95" s="0" t="n">
        <v>849169</v>
      </c>
      <c r="X95" s="0" t="n">
        <v>0</v>
      </c>
      <c r="Y95" s="0" t="n">
        <v>849169</v>
      </c>
      <c r="Z95" s="0" t="n">
        <v>8.44</v>
      </c>
      <c r="AA95" s="0" t="n">
        <v>8593643.79</v>
      </c>
      <c r="AB95" s="0" t="n">
        <v>7488090.18</v>
      </c>
      <c r="AC95" s="0" t="n">
        <v>0.9156</v>
      </c>
      <c r="AD95" s="0" t="n">
        <v>0.8714</v>
      </c>
      <c r="AE95" s="0" t="n">
        <v>7.35</v>
      </c>
    </row>
    <row r="96" customFormat="false" ht="15" hidden="true" customHeight="false" outlineLevel="0" collapsed="false">
      <c r="A96" s="0" t="n">
        <v>88</v>
      </c>
      <c r="B96" s="0" t="s">
        <v>80</v>
      </c>
      <c r="C96" s="0" t="s">
        <v>81</v>
      </c>
      <c r="D96" s="0" t="s">
        <v>81</v>
      </c>
      <c r="E96" s="0" t="s">
        <v>82</v>
      </c>
      <c r="F96" s="0" t="s">
        <v>81</v>
      </c>
      <c r="H96" s="0" t="s">
        <v>278</v>
      </c>
      <c r="I96" s="0" t="s">
        <v>87</v>
      </c>
      <c r="J96" s="0" t="s">
        <v>279</v>
      </c>
      <c r="K96" s="0" t="n">
        <v>3733</v>
      </c>
      <c r="L96" s="0" t="n">
        <v>3733</v>
      </c>
      <c r="M96" s="0" t="n">
        <v>0</v>
      </c>
      <c r="N96" s="0" t="n">
        <v>64</v>
      </c>
      <c r="O96" s="0" t="n">
        <v>0</v>
      </c>
      <c r="P96" s="0" t="n">
        <v>763.425</v>
      </c>
      <c r="Q96" s="0" t="n">
        <v>781.506</v>
      </c>
      <c r="R96" s="0" t="n">
        <v>40000</v>
      </c>
      <c r="S96" s="0" t="n">
        <v>723240</v>
      </c>
      <c r="T96" s="0" t="n">
        <v>50000</v>
      </c>
      <c r="U96" s="0" t="n">
        <v>0</v>
      </c>
      <c r="V96" s="0" t="n">
        <v>773240</v>
      </c>
      <c r="W96" s="0" t="n">
        <v>657264.2</v>
      </c>
      <c r="X96" s="0" t="n">
        <v>71486.08</v>
      </c>
      <c r="Y96" s="0" t="n">
        <v>728750.28</v>
      </c>
      <c r="Z96" s="0" t="n">
        <v>5.75</v>
      </c>
      <c r="AA96" s="0" t="n">
        <v>7450538.85</v>
      </c>
      <c r="AB96" s="0" t="n">
        <v>6501331.8</v>
      </c>
      <c r="AC96" s="0" t="n">
        <v>0.9425</v>
      </c>
      <c r="AD96" s="0" t="n">
        <v>0.8726</v>
      </c>
      <c r="AE96" s="0" t="n">
        <v>5.02</v>
      </c>
    </row>
    <row r="97" customFormat="false" ht="15" hidden="true" customHeight="false" outlineLevel="0" collapsed="false">
      <c r="A97" s="0" t="n">
        <v>89</v>
      </c>
      <c r="B97" s="0" t="s">
        <v>80</v>
      </c>
      <c r="C97" s="0" t="s">
        <v>81</v>
      </c>
      <c r="D97" s="0" t="s">
        <v>81</v>
      </c>
      <c r="E97" s="0" t="s">
        <v>91</v>
      </c>
      <c r="F97" s="0" t="s">
        <v>81</v>
      </c>
      <c r="H97" s="0" t="s">
        <v>280</v>
      </c>
      <c r="I97" s="0" t="s">
        <v>93</v>
      </c>
      <c r="J97" s="0" t="s">
        <v>281</v>
      </c>
      <c r="K97" s="0" t="n">
        <v>6</v>
      </c>
      <c r="L97" s="0" t="n">
        <v>6</v>
      </c>
      <c r="M97" s="0" t="n">
        <v>0</v>
      </c>
      <c r="N97" s="0" t="n">
        <v>0</v>
      </c>
      <c r="O97" s="0" t="n">
        <v>0</v>
      </c>
      <c r="P97" s="0" t="n">
        <v>1971.043</v>
      </c>
      <c r="Q97" s="0" t="n">
        <v>2001.583</v>
      </c>
      <c r="R97" s="0" t="n">
        <v>40000</v>
      </c>
      <c r="S97" s="0" t="n">
        <v>1221600</v>
      </c>
      <c r="T97" s="0" t="n">
        <v>0</v>
      </c>
      <c r="U97" s="0" t="n">
        <v>0</v>
      </c>
      <c r="V97" s="0" t="n">
        <v>1221600</v>
      </c>
      <c r="W97" s="0" t="n">
        <v>1181418</v>
      </c>
      <c r="X97" s="0" t="n">
        <v>0</v>
      </c>
      <c r="Y97" s="0" t="n">
        <v>1181418</v>
      </c>
      <c r="Z97" s="0" t="n">
        <v>3.29</v>
      </c>
      <c r="AA97" s="0" t="n">
        <v>5059297</v>
      </c>
      <c r="AB97" s="0" t="n">
        <v>5058577</v>
      </c>
      <c r="AC97" s="0" t="n">
        <v>0.9671</v>
      </c>
      <c r="AD97" s="0" t="n">
        <v>0.9999</v>
      </c>
      <c r="AE97" s="0" t="n">
        <v>3.29</v>
      </c>
    </row>
    <row r="98" customFormat="false" ht="15" hidden="true" customHeight="false" outlineLevel="0" collapsed="false">
      <c r="A98" s="0" t="n">
        <v>90</v>
      </c>
      <c r="B98" s="0" t="s">
        <v>80</v>
      </c>
      <c r="C98" s="0" t="s">
        <v>81</v>
      </c>
      <c r="D98" s="0" t="s">
        <v>81</v>
      </c>
      <c r="E98" s="0" t="s">
        <v>91</v>
      </c>
      <c r="F98" s="0" t="s">
        <v>81</v>
      </c>
      <c r="H98" s="0" t="s">
        <v>282</v>
      </c>
      <c r="I98" s="0" t="s">
        <v>93</v>
      </c>
      <c r="J98" s="0" t="s">
        <v>283</v>
      </c>
      <c r="K98" s="0" t="n">
        <v>81</v>
      </c>
      <c r="L98" s="0" t="n">
        <v>81</v>
      </c>
      <c r="M98" s="0" t="n">
        <v>0</v>
      </c>
      <c r="N98" s="0" t="n">
        <v>0</v>
      </c>
      <c r="O98" s="0" t="n">
        <v>0</v>
      </c>
      <c r="P98" s="0" t="n">
        <v>1507.95</v>
      </c>
      <c r="Q98" s="0" t="n">
        <v>1530.831</v>
      </c>
      <c r="R98" s="0" t="n">
        <v>40000</v>
      </c>
      <c r="S98" s="0" t="n">
        <v>915240</v>
      </c>
      <c r="T98" s="0" t="n">
        <v>1450000</v>
      </c>
      <c r="U98" s="0" t="n">
        <v>0</v>
      </c>
      <c r="V98" s="0" t="n">
        <v>2365240</v>
      </c>
      <c r="W98" s="0" t="n">
        <v>2186854.65</v>
      </c>
      <c r="X98" s="0" t="n">
        <v>0</v>
      </c>
      <c r="Y98" s="0" t="n">
        <v>2186854.65</v>
      </c>
      <c r="Z98" s="0" t="n">
        <v>7.54</v>
      </c>
      <c r="AA98" s="0" t="n">
        <v>13577373.97</v>
      </c>
      <c r="AB98" s="0" t="n">
        <v>10914369.73</v>
      </c>
      <c r="AC98" s="0" t="n">
        <v>0.9246</v>
      </c>
      <c r="AD98" s="0" t="n">
        <v>0.8039</v>
      </c>
      <c r="AE98" s="0" t="n">
        <v>6.06</v>
      </c>
    </row>
    <row r="99" customFormat="false" ht="15" hidden="true" customHeight="false" outlineLevel="0" collapsed="false">
      <c r="A99" s="0" t="n">
        <v>91</v>
      </c>
      <c r="B99" s="0" t="s">
        <v>80</v>
      </c>
      <c r="C99" s="0" t="s">
        <v>81</v>
      </c>
      <c r="D99" s="0" t="s">
        <v>81</v>
      </c>
      <c r="E99" s="0" t="s">
        <v>91</v>
      </c>
      <c r="F99" s="0" t="s">
        <v>81</v>
      </c>
      <c r="H99" s="0" t="s">
        <v>284</v>
      </c>
      <c r="I99" s="0" t="s">
        <v>87</v>
      </c>
      <c r="J99" s="0" t="s">
        <v>285</v>
      </c>
      <c r="K99" s="0" t="n">
        <v>3708</v>
      </c>
      <c r="L99" s="0" t="n">
        <v>3708</v>
      </c>
      <c r="M99" s="0" t="n">
        <v>0</v>
      </c>
      <c r="N99" s="0" t="n">
        <v>106</v>
      </c>
      <c r="O99" s="0" t="n">
        <v>0</v>
      </c>
      <c r="P99" s="0" t="n">
        <v>530.39</v>
      </c>
      <c r="Q99" s="0" t="n">
        <v>550.078</v>
      </c>
      <c r="R99" s="0" t="n">
        <v>40000</v>
      </c>
      <c r="S99" s="0" t="n">
        <v>787520</v>
      </c>
      <c r="T99" s="0" t="n">
        <v>0</v>
      </c>
      <c r="U99" s="0" t="n">
        <v>280000</v>
      </c>
      <c r="V99" s="0" t="n">
        <v>507520</v>
      </c>
      <c r="W99" s="0" t="n">
        <v>372564.55</v>
      </c>
      <c r="X99" s="0" t="n">
        <v>118398.82</v>
      </c>
      <c r="Y99" s="0" t="n">
        <v>490963.37</v>
      </c>
      <c r="Z99" s="0" t="n">
        <v>3.26</v>
      </c>
      <c r="AA99" s="0" t="n">
        <v>4914291.22</v>
      </c>
      <c r="AB99" s="0" t="n">
        <v>4268051.43</v>
      </c>
      <c r="AC99" s="0" t="n">
        <v>0.9674</v>
      </c>
      <c r="AD99" s="0" t="n">
        <v>0.8685</v>
      </c>
      <c r="AE99" s="0" t="n">
        <v>2.83</v>
      </c>
    </row>
    <row r="100" customFormat="false" ht="15" hidden="true" customHeight="false" outlineLevel="0" collapsed="false">
      <c r="A100" s="0" t="n">
        <v>92</v>
      </c>
      <c r="B100" s="0" t="s">
        <v>80</v>
      </c>
      <c r="C100" s="0" t="s">
        <v>81</v>
      </c>
      <c r="D100" s="0" t="s">
        <v>81</v>
      </c>
      <c r="E100" s="0" t="s">
        <v>91</v>
      </c>
      <c r="F100" s="0" t="s">
        <v>81</v>
      </c>
      <c r="H100" s="0" t="s">
        <v>286</v>
      </c>
      <c r="I100" s="0" t="s">
        <v>287</v>
      </c>
      <c r="J100" s="0" t="s">
        <v>288</v>
      </c>
      <c r="K100" s="0" t="n">
        <v>4</v>
      </c>
      <c r="L100" s="0" t="n">
        <v>4</v>
      </c>
      <c r="M100" s="0" t="n">
        <v>0</v>
      </c>
      <c r="N100" s="0" t="n">
        <v>0</v>
      </c>
      <c r="O100" s="0" t="n">
        <v>0</v>
      </c>
      <c r="P100" s="0" t="n">
        <v>1932.895</v>
      </c>
      <c r="Q100" s="0" t="n">
        <v>1971.579</v>
      </c>
      <c r="R100" s="0" t="n">
        <v>40000</v>
      </c>
      <c r="S100" s="0" t="n">
        <v>1547360</v>
      </c>
      <c r="T100" s="0" t="n">
        <v>35000</v>
      </c>
      <c r="U100" s="0" t="n">
        <v>0</v>
      </c>
      <c r="V100" s="0" t="n">
        <v>1582360</v>
      </c>
      <c r="W100" s="0" t="n">
        <v>1558270</v>
      </c>
      <c r="X100" s="0" t="n">
        <v>0</v>
      </c>
      <c r="Y100" s="0" t="n">
        <v>1558270</v>
      </c>
      <c r="Z100" s="0" t="n">
        <v>1.52</v>
      </c>
      <c r="AA100" s="0" t="n">
        <v>3919554</v>
      </c>
      <c r="AB100" s="0" t="n">
        <v>3407975</v>
      </c>
      <c r="AC100" s="0" t="n">
        <v>0.9848</v>
      </c>
      <c r="AD100" s="0" t="n">
        <v>0.8695</v>
      </c>
      <c r="AE100" s="0" t="n">
        <v>1.32</v>
      </c>
    </row>
    <row r="101" customFormat="false" ht="15" hidden="true" customHeight="false" outlineLevel="0" collapsed="false">
      <c r="A101" s="0" t="n">
        <v>93</v>
      </c>
      <c r="B101" s="0" t="s">
        <v>80</v>
      </c>
      <c r="C101" s="0" t="s">
        <v>81</v>
      </c>
      <c r="D101" s="0" t="s">
        <v>81</v>
      </c>
      <c r="E101" s="0" t="s">
        <v>91</v>
      </c>
      <c r="F101" s="0" t="s">
        <v>81</v>
      </c>
      <c r="H101" s="0" t="s">
        <v>289</v>
      </c>
      <c r="I101" s="0" t="s">
        <v>93</v>
      </c>
      <c r="J101" s="0" t="s">
        <v>290</v>
      </c>
      <c r="K101" s="0" t="n">
        <v>29</v>
      </c>
      <c r="L101" s="0" t="n">
        <v>29</v>
      </c>
      <c r="M101" s="0" t="n">
        <v>0</v>
      </c>
      <c r="N101" s="0" t="n">
        <v>0</v>
      </c>
      <c r="O101" s="0" t="n">
        <v>0</v>
      </c>
      <c r="P101" s="0" t="n">
        <v>2867.363</v>
      </c>
      <c r="Q101" s="0" t="n">
        <v>2917.616</v>
      </c>
      <c r="R101" s="0" t="n">
        <v>40000</v>
      </c>
      <c r="S101" s="0" t="n">
        <v>2010120</v>
      </c>
      <c r="T101" s="0" t="n">
        <v>0</v>
      </c>
      <c r="U101" s="0" t="n">
        <v>2008350</v>
      </c>
      <c r="V101" s="0" t="n">
        <v>1770</v>
      </c>
      <c r="W101" s="0" t="n">
        <v>1727</v>
      </c>
      <c r="X101" s="0" t="n">
        <v>0</v>
      </c>
      <c r="Y101" s="0" t="n">
        <v>1727</v>
      </c>
      <c r="Z101" s="0" t="n">
        <v>2.43</v>
      </c>
      <c r="AA101" s="0" t="n">
        <v>19621.29</v>
      </c>
      <c r="AB101" s="0" t="n">
        <v>11599.29</v>
      </c>
      <c r="AC101" s="0" t="n">
        <v>0.9757</v>
      </c>
      <c r="AD101" s="0" t="n">
        <v>0.5912</v>
      </c>
      <c r="AE101" s="0" t="n">
        <v>1.44</v>
      </c>
    </row>
    <row r="102" customFormat="false" ht="15" hidden="true" customHeight="false" outlineLevel="0" collapsed="false">
      <c r="A102" s="0" t="n">
        <v>94</v>
      </c>
      <c r="B102" s="0" t="s">
        <v>80</v>
      </c>
      <c r="C102" s="0" t="s">
        <v>81</v>
      </c>
      <c r="D102" s="0" t="s">
        <v>123</v>
      </c>
      <c r="E102" s="0" t="s">
        <v>124</v>
      </c>
      <c r="F102" s="0" t="s">
        <v>123</v>
      </c>
      <c r="H102" s="0" t="s">
        <v>291</v>
      </c>
      <c r="I102" s="0" t="s">
        <v>87</v>
      </c>
      <c r="J102" s="0" t="s">
        <v>292</v>
      </c>
      <c r="K102" s="0" t="n">
        <v>1229</v>
      </c>
      <c r="L102" s="0" t="n">
        <v>1229</v>
      </c>
      <c r="M102" s="0" t="n">
        <v>0</v>
      </c>
      <c r="N102" s="0" t="n">
        <v>35</v>
      </c>
      <c r="O102" s="0" t="n">
        <v>0</v>
      </c>
      <c r="P102" s="0" t="n">
        <v>11170.4</v>
      </c>
      <c r="Q102" s="0" t="n">
        <v>11514.7</v>
      </c>
      <c r="R102" s="0" t="n">
        <v>2000</v>
      </c>
      <c r="S102" s="0" t="n">
        <v>688600</v>
      </c>
      <c r="T102" s="0" t="n">
        <v>0</v>
      </c>
      <c r="U102" s="0" t="n">
        <v>300000</v>
      </c>
      <c r="V102" s="0" t="n">
        <v>388600</v>
      </c>
      <c r="W102" s="0" t="n">
        <v>350640</v>
      </c>
      <c r="X102" s="0" t="n">
        <v>0</v>
      </c>
      <c r="Y102" s="0" t="n">
        <v>350640</v>
      </c>
      <c r="Z102" s="0" t="n">
        <v>9.77</v>
      </c>
      <c r="AA102" s="0" t="n">
        <v>3940823.26</v>
      </c>
      <c r="AB102" s="0" t="n">
        <v>3446947.4</v>
      </c>
      <c r="AC102" s="0" t="n">
        <v>0.9023</v>
      </c>
      <c r="AD102" s="0" t="n">
        <v>0.8747</v>
      </c>
      <c r="AE102" s="0" t="n">
        <v>8.55</v>
      </c>
    </row>
    <row r="103" customFormat="false" ht="15" hidden="true" customHeight="false" outlineLevel="0" collapsed="false">
      <c r="A103" s="0" t="n">
        <v>95</v>
      </c>
      <c r="B103" s="0" t="s">
        <v>80</v>
      </c>
      <c r="C103" s="0" t="s">
        <v>81</v>
      </c>
      <c r="D103" s="0" t="s">
        <v>81</v>
      </c>
      <c r="E103" s="0" t="s">
        <v>91</v>
      </c>
      <c r="F103" s="0" t="s">
        <v>81</v>
      </c>
      <c r="H103" s="0" t="s">
        <v>293</v>
      </c>
      <c r="I103" s="0" t="s">
        <v>87</v>
      </c>
      <c r="J103" s="0" t="s">
        <v>294</v>
      </c>
      <c r="K103" s="0" t="n">
        <v>6352</v>
      </c>
      <c r="L103" s="0" t="n">
        <v>6352</v>
      </c>
      <c r="M103" s="0" t="n">
        <v>0</v>
      </c>
      <c r="N103" s="0" t="n">
        <v>43</v>
      </c>
      <c r="O103" s="0" t="n">
        <v>0</v>
      </c>
      <c r="P103" s="0" t="n">
        <v>1286.921</v>
      </c>
      <c r="Q103" s="0" t="n">
        <v>1307.098</v>
      </c>
      <c r="R103" s="0" t="n">
        <v>40000</v>
      </c>
      <c r="S103" s="0" t="n">
        <v>807080</v>
      </c>
      <c r="T103" s="0" t="n">
        <v>0</v>
      </c>
      <c r="U103" s="0" t="n">
        <v>180000</v>
      </c>
      <c r="V103" s="0" t="n">
        <v>627080</v>
      </c>
      <c r="W103" s="0" t="n">
        <v>560158.3</v>
      </c>
      <c r="X103" s="0" t="n">
        <v>48029.71</v>
      </c>
      <c r="Y103" s="0" t="n">
        <v>608188.01</v>
      </c>
      <c r="Z103" s="0" t="n">
        <v>3.01</v>
      </c>
      <c r="AA103" s="0" t="n">
        <v>5909543.46</v>
      </c>
      <c r="AB103" s="0" t="n">
        <v>5008944.79</v>
      </c>
      <c r="AC103" s="0" t="n">
        <v>0.9699</v>
      </c>
      <c r="AD103" s="0" t="n">
        <v>0.8476</v>
      </c>
      <c r="AE103" s="0" t="n">
        <v>2.55</v>
      </c>
    </row>
    <row r="104" customFormat="false" ht="15" hidden="true" customHeight="false" outlineLevel="0" collapsed="false">
      <c r="A104" s="0" t="n">
        <v>96</v>
      </c>
      <c r="B104" s="0" t="s">
        <v>80</v>
      </c>
      <c r="C104" s="0" t="s">
        <v>81</v>
      </c>
      <c r="D104" s="0" t="s">
        <v>81</v>
      </c>
      <c r="E104" s="0" t="s">
        <v>91</v>
      </c>
      <c r="F104" s="0" t="s">
        <v>81</v>
      </c>
      <c r="H104" s="0" t="s">
        <v>295</v>
      </c>
      <c r="I104" s="0" t="s">
        <v>93</v>
      </c>
      <c r="J104" s="0" t="s">
        <v>296</v>
      </c>
      <c r="K104" s="0" t="n">
        <v>8</v>
      </c>
      <c r="L104" s="0" t="n">
        <v>8</v>
      </c>
      <c r="M104" s="0" t="n">
        <v>0</v>
      </c>
      <c r="N104" s="0" t="n">
        <v>0</v>
      </c>
      <c r="O104" s="0" t="n">
        <v>0</v>
      </c>
      <c r="P104" s="0" t="n">
        <v>1094.225</v>
      </c>
      <c r="Q104" s="0" t="n">
        <v>1113.586</v>
      </c>
      <c r="R104" s="0" t="n">
        <v>40000</v>
      </c>
      <c r="S104" s="0" t="n">
        <v>774440</v>
      </c>
      <c r="T104" s="0" t="n">
        <v>75000</v>
      </c>
      <c r="U104" s="0" t="n">
        <v>0</v>
      </c>
      <c r="V104" s="0" t="n">
        <v>849440</v>
      </c>
      <c r="W104" s="0" t="n">
        <v>779805.25</v>
      </c>
      <c r="X104" s="0" t="n">
        <v>0</v>
      </c>
      <c r="Y104" s="0" t="n">
        <v>779805.25</v>
      </c>
      <c r="Z104" s="0" t="n">
        <v>8.2</v>
      </c>
      <c r="AA104" s="0" t="n">
        <v>3804307</v>
      </c>
      <c r="AB104" s="0" t="n">
        <v>3640873</v>
      </c>
      <c r="AC104" s="0" t="n">
        <v>0.918</v>
      </c>
      <c r="AD104" s="0" t="n">
        <v>0.957</v>
      </c>
      <c r="AE104" s="0" t="n">
        <v>7.85</v>
      </c>
    </row>
    <row r="105" customFormat="false" ht="15" hidden="true" customHeight="false" outlineLevel="0" collapsed="false">
      <c r="A105" s="0" t="n">
        <v>97</v>
      </c>
      <c r="B105" s="0" t="s">
        <v>80</v>
      </c>
      <c r="C105" s="0" t="s">
        <v>81</v>
      </c>
      <c r="D105" s="0" t="s">
        <v>81</v>
      </c>
      <c r="E105" s="0" t="s">
        <v>133</v>
      </c>
      <c r="F105" s="0" t="s">
        <v>81</v>
      </c>
      <c r="H105" s="0" t="s">
        <v>297</v>
      </c>
      <c r="I105" s="0" t="s">
        <v>93</v>
      </c>
      <c r="J105" s="0" t="s">
        <v>298</v>
      </c>
      <c r="K105" s="0" t="n">
        <v>90</v>
      </c>
      <c r="L105" s="0" t="n">
        <v>90</v>
      </c>
      <c r="M105" s="0" t="n">
        <v>0</v>
      </c>
      <c r="N105" s="0" t="n">
        <v>0</v>
      </c>
      <c r="O105" s="0" t="n">
        <v>0</v>
      </c>
      <c r="P105" s="0" t="n">
        <v>1208.856</v>
      </c>
      <c r="Q105" s="0" t="n">
        <v>1246.948</v>
      </c>
      <c r="R105" s="0" t="n">
        <v>40000</v>
      </c>
      <c r="S105" s="0" t="n">
        <v>1523680</v>
      </c>
      <c r="T105" s="0" t="n">
        <v>0</v>
      </c>
      <c r="U105" s="0" t="n">
        <v>890000</v>
      </c>
      <c r="V105" s="0" t="n">
        <v>633680</v>
      </c>
      <c r="W105" s="0" t="n">
        <v>597468</v>
      </c>
      <c r="X105" s="0" t="n">
        <v>0</v>
      </c>
      <c r="Y105" s="0" t="n">
        <v>597468</v>
      </c>
      <c r="Z105" s="0" t="n">
        <v>5.71</v>
      </c>
      <c r="AA105" s="0" t="n">
        <v>5150794.77</v>
      </c>
      <c r="AB105" s="0" t="n">
        <v>5758948.36</v>
      </c>
      <c r="AC105" s="0" t="n">
        <v>0.9429</v>
      </c>
      <c r="AD105" s="0" t="n">
        <v>1.1181</v>
      </c>
      <c r="AE105" s="0" t="n">
        <v>6.38</v>
      </c>
    </row>
    <row r="106" customFormat="false" ht="15" hidden="true" customHeight="false" outlineLevel="0" collapsed="false">
      <c r="A106" s="0" t="n">
        <v>98</v>
      </c>
      <c r="B106" s="0" t="s">
        <v>80</v>
      </c>
      <c r="C106" s="0" t="s">
        <v>81</v>
      </c>
      <c r="D106" s="0" t="s">
        <v>81</v>
      </c>
      <c r="E106" s="0" t="s">
        <v>133</v>
      </c>
      <c r="F106" s="0" t="s">
        <v>81</v>
      </c>
      <c r="H106" s="0" t="s">
        <v>299</v>
      </c>
      <c r="I106" s="0" t="s">
        <v>93</v>
      </c>
      <c r="J106" s="0" t="s">
        <v>300</v>
      </c>
      <c r="K106" s="0" t="n">
        <v>214</v>
      </c>
      <c r="L106" s="0" t="n">
        <v>214</v>
      </c>
      <c r="M106" s="0" t="n">
        <v>0</v>
      </c>
      <c r="N106" s="0" t="n">
        <v>0</v>
      </c>
      <c r="O106" s="0" t="n">
        <v>0</v>
      </c>
      <c r="P106" s="0" t="n">
        <v>1427.894</v>
      </c>
      <c r="Q106" s="0" t="n">
        <v>1454.306</v>
      </c>
      <c r="R106" s="0" t="n">
        <v>40000</v>
      </c>
      <c r="S106" s="0" t="n">
        <v>1056480</v>
      </c>
      <c r="T106" s="0" t="n">
        <v>0</v>
      </c>
      <c r="U106" s="0" t="n">
        <v>0</v>
      </c>
      <c r="V106" s="0" t="n">
        <v>1056480</v>
      </c>
      <c r="W106" s="0" t="n">
        <v>1048507</v>
      </c>
      <c r="X106" s="0" t="n">
        <v>0</v>
      </c>
      <c r="Y106" s="0" t="n">
        <v>1048507</v>
      </c>
      <c r="Z106" s="0" t="n">
        <v>0.75</v>
      </c>
      <c r="AA106" s="0" t="n">
        <v>9217204.88</v>
      </c>
      <c r="AB106" s="0" t="n">
        <v>9592451.52</v>
      </c>
      <c r="AC106" s="0" t="n">
        <v>0.9925</v>
      </c>
      <c r="AD106" s="0" t="n">
        <v>1.0407</v>
      </c>
      <c r="AE106" s="0" t="n">
        <v>0.78</v>
      </c>
    </row>
    <row r="107" customFormat="false" ht="15" hidden="true" customHeight="false" outlineLevel="0" collapsed="false">
      <c r="A107" s="0" t="n">
        <v>99</v>
      </c>
      <c r="B107" s="0" t="s">
        <v>80</v>
      </c>
      <c r="C107" s="0" t="s">
        <v>81</v>
      </c>
      <c r="D107" s="0" t="s">
        <v>81</v>
      </c>
      <c r="E107" s="0" t="s">
        <v>133</v>
      </c>
      <c r="F107" s="0" t="s">
        <v>81</v>
      </c>
      <c r="H107" s="0" t="s">
        <v>301</v>
      </c>
      <c r="I107" s="0" t="s">
        <v>93</v>
      </c>
      <c r="J107" s="0" t="s">
        <v>302</v>
      </c>
      <c r="K107" s="0" t="n">
        <v>18</v>
      </c>
      <c r="L107" s="0" t="n">
        <v>18</v>
      </c>
      <c r="M107" s="0" t="n">
        <v>0</v>
      </c>
      <c r="N107" s="0" t="n">
        <v>0</v>
      </c>
      <c r="O107" s="0" t="n">
        <v>0</v>
      </c>
      <c r="P107" s="0" t="n">
        <v>976.337</v>
      </c>
      <c r="Q107" s="0" t="n">
        <v>976.337</v>
      </c>
      <c r="R107" s="0" t="n">
        <v>40000</v>
      </c>
      <c r="S107" s="0" t="n">
        <v>0</v>
      </c>
      <c r="T107" s="0" t="n">
        <v>980000</v>
      </c>
      <c r="U107" s="0" t="n">
        <v>0</v>
      </c>
      <c r="V107" s="0" t="n">
        <v>980000</v>
      </c>
      <c r="W107" s="0" t="n">
        <v>938778.75</v>
      </c>
      <c r="X107" s="0" t="n">
        <v>0</v>
      </c>
      <c r="Y107" s="0" t="n">
        <v>938778.75</v>
      </c>
      <c r="Z107" s="0" t="n">
        <v>4.21</v>
      </c>
      <c r="AA107" s="0" t="n">
        <v>6723554</v>
      </c>
      <c r="AB107" s="0" t="n">
        <v>6656425.97</v>
      </c>
      <c r="AC107" s="0" t="n">
        <v>0.9579</v>
      </c>
      <c r="AD107" s="0" t="n">
        <v>0.99</v>
      </c>
      <c r="AE107" s="0" t="n">
        <v>4.17</v>
      </c>
    </row>
    <row r="108" customFormat="false" ht="15" hidden="true" customHeight="false" outlineLevel="0" collapsed="false">
      <c r="A108" s="0" t="n">
        <v>100</v>
      </c>
      <c r="B108" s="0" t="s">
        <v>80</v>
      </c>
      <c r="C108" s="0" t="s">
        <v>81</v>
      </c>
      <c r="D108" s="0" t="s">
        <v>119</v>
      </c>
      <c r="E108" s="0" t="s">
        <v>176</v>
      </c>
      <c r="F108" s="0" t="s">
        <v>119</v>
      </c>
      <c r="H108" s="0" t="s">
        <v>303</v>
      </c>
      <c r="I108" s="0" t="s">
        <v>87</v>
      </c>
      <c r="J108" s="0" t="s">
        <v>304</v>
      </c>
      <c r="K108" s="0" t="n">
        <v>2963</v>
      </c>
      <c r="L108" s="0" t="n">
        <v>2963</v>
      </c>
      <c r="M108" s="0" t="n">
        <v>0</v>
      </c>
      <c r="N108" s="0" t="n">
        <v>16</v>
      </c>
      <c r="O108" s="0" t="n">
        <v>0</v>
      </c>
      <c r="P108" s="0" t="n">
        <v>14056.5</v>
      </c>
      <c r="Q108" s="0" t="n">
        <v>14385.7</v>
      </c>
      <c r="R108" s="0" t="n">
        <v>2000</v>
      </c>
      <c r="S108" s="0" t="n">
        <v>658400</v>
      </c>
      <c r="T108" s="0" t="n">
        <v>0</v>
      </c>
      <c r="U108" s="0" t="n">
        <v>320000</v>
      </c>
      <c r="V108" s="0" t="n">
        <v>338400</v>
      </c>
      <c r="W108" s="0" t="n">
        <v>313355</v>
      </c>
      <c r="X108" s="0" t="n">
        <v>3159.2</v>
      </c>
      <c r="Y108" s="0" t="n">
        <v>316514.2</v>
      </c>
      <c r="Z108" s="0" t="n">
        <v>6.47</v>
      </c>
      <c r="AA108" s="0" t="n">
        <v>3462361.92</v>
      </c>
      <c r="AB108" s="0" t="n">
        <v>3151792.98</v>
      </c>
      <c r="AC108" s="0" t="n">
        <v>0.9353</v>
      </c>
      <c r="AD108" s="0" t="n">
        <v>0.9103</v>
      </c>
      <c r="AE108" s="0" t="n">
        <v>5.89</v>
      </c>
    </row>
    <row r="110" customFormat="false" ht="15" hidden="false" customHeight="false" outlineLevel="0" collapsed="false">
      <c r="Y110" s="0" t="n">
        <f aca="false">V21-Y21</f>
        <v>47624.21</v>
      </c>
      <c r="Z110" s="0" t="n">
        <f aca="false">Y110/V21</f>
        <v>0.0864574286544187</v>
      </c>
    </row>
  </sheetData>
  <mergeCells count="3">
    <mergeCell ref="A1:AF1"/>
    <mergeCell ref="A2:AF2"/>
    <mergeCell ref="A3:AF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3" min="2" style="0" width="20.71"/>
    <col collapsed="false" customWidth="true" hidden="true" outlineLevel="0" max="4" min="4" style="0" width="16.29"/>
    <col collapsed="false" customWidth="true" hidden="true" outlineLevel="0" max="5" min="5" style="0" width="34"/>
    <col collapsed="false" customWidth="true" hidden="true" outlineLevel="0" max="6" min="6" style="0" width="18.29"/>
    <col collapsed="false" customWidth="true" hidden="true" outlineLevel="0" max="7" min="7" style="0" width="16.71"/>
    <col collapsed="false" customWidth="true" hidden="false" outlineLevel="0" max="8" min="8" style="0" width="34.42"/>
    <col collapsed="false" customWidth="true" hidden="false" outlineLevel="0" max="10" min="9" style="0" width="12"/>
    <col collapsed="false" customWidth="true" hidden="false" outlineLevel="0" max="11" min="11" style="0" width="7.42"/>
    <col collapsed="false" customWidth="true" hidden="false" outlineLevel="0" max="12" min="12" style="0" width="27.57"/>
    <col collapsed="false" customWidth="true" hidden="true" outlineLevel="0" max="13" min="13" style="0" width="21.14"/>
    <col collapsed="false" customWidth="true" hidden="true" outlineLevel="0" max="14" min="14" style="0" width="13.15"/>
    <col collapsed="false" customWidth="true" hidden="true" outlineLevel="0" max="15" min="15" style="0" width="19"/>
    <col collapsed="false" customWidth="true" hidden="true" outlineLevel="0" max="16" min="16" style="0" width="18.42"/>
    <col collapsed="false" customWidth="true" hidden="true" outlineLevel="0" max="17" min="17" style="0" width="21.14"/>
    <col collapsed="false" customWidth="true" hidden="true" outlineLevel="0" max="18" min="18" style="0" width="22.57"/>
    <col collapsed="false" customWidth="true" hidden="true" outlineLevel="0" max="19" min="19" style="0" width="29.86"/>
    <col collapsed="false" customWidth="true" hidden="false" outlineLevel="0" max="20" min="20" style="10" width="15.14"/>
    <col collapsed="false" customWidth="true" hidden="false" outlineLevel="0" max="21" min="21" style="0" width="15.29"/>
    <col collapsed="false" customWidth="true" hidden="false" outlineLevel="0" max="22" min="22" style="10" width="29"/>
    <col collapsed="false" customWidth="true" hidden="false" outlineLevel="0" max="23" min="23" style="0" width="32"/>
    <col collapsed="false" customWidth="true" hidden="false" outlineLevel="0" max="24" min="24" style="0" width="34.85"/>
    <col collapsed="false" customWidth="true" hidden="false" outlineLevel="0" max="25" min="25" style="0" width="12.86"/>
    <col collapsed="false" customWidth="true" hidden="false" outlineLevel="0" max="26" min="26" style="10" width="11.14"/>
    <col collapsed="false" customWidth="true" hidden="false" outlineLevel="0" max="27" min="27" style="10" width="24.86"/>
  </cols>
  <sheetData>
    <row r="1" customFormat="false" ht="18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/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</row>
    <row r="2" customFormat="false" ht="18.75" hidden="false" customHeight="false" outlineLevel="0" collapsed="false">
      <c r="A2" s="1" t="s">
        <v>1</v>
      </c>
      <c r="B2" s="1" t="s">
        <v>1</v>
      </c>
      <c r="C2" s="1" t="s">
        <v>1</v>
      </c>
      <c r="D2" s="1" t="s">
        <v>1</v>
      </c>
      <c r="E2" s="1" t="s">
        <v>1</v>
      </c>
      <c r="F2" s="1" t="s">
        <v>1</v>
      </c>
      <c r="G2" s="1" t="s">
        <v>1</v>
      </c>
      <c r="H2" s="1" t="s">
        <v>1</v>
      </c>
      <c r="I2" s="1" t="s">
        <v>1</v>
      </c>
      <c r="J2" s="1" t="s">
        <v>1</v>
      </c>
      <c r="K2" s="1" t="s">
        <v>1</v>
      </c>
      <c r="L2" s="1" t="s">
        <v>1</v>
      </c>
      <c r="M2" s="1" t="s">
        <v>1</v>
      </c>
      <c r="N2" s="1" t="s">
        <v>1</v>
      </c>
      <c r="O2" s="1" t="s">
        <v>1</v>
      </c>
      <c r="P2" s="1" t="s">
        <v>1</v>
      </c>
      <c r="Q2" s="1" t="s">
        <v>1</v>
      </c>
      <c r="R2" s="1" t="s">
        <v>1</v>
      </c>
      <c r="S2" s="1" t="s">
        <v>1</v>
      </c>
      <c r="T2" s="1" t="s">
        <v>1</v>
      </c>
      <c r="U2" s="1" t="s">
        <v>1</v>
      </c>
      <c r="V2" s="1" t="s">
        <v>1</v>
      </c>
      <c r="W2" s="1" t="s">
        <v>1</v>
      </c>
      <c r="X2" s="1" t="s">
        <v>1</v>
      </c>
      <c r="Y2" s="1" t="s">
        <v>1</v>
      </c>
      <c r="Z2" s="1" t="s">
        <v>1</v>
      </c>
      <c r="AA2" s="1"/>
      <c r="AB2" s="1" t="s">
        <v>1</v>
      </c>
      <c r="AC2" s="1" t="s">
        <v>1</v>
      </c>
      <c r="AD2" s="1" t="s">
        <v>1</v>
      </c>
      <c r="AE2" s="1" t="s">
        <v>1</v>
      </c>
      <c r="AF2" s="1" t="s">
        <v>1</v>
      </c>
      <c r="AG2" s="1" t="s">
        <v>1</v>
      </c>
    </row>
    <row r="3" customFormat="false" ht="18.75" hidden="false" customHeight="false" outlineLevel="0" collapsed="false">
      <c r="A3" s="1" t="s">
        <v>2</v>
      </c>
      <c r="B3" s="1" t="s">
        <v>2</v>
      </c>
      <c r="C3" s="1" t="s">
        <v>2</v>
      </c>
      <c r="D3" s="1" t="s">
        <v>2</v>
      </c>
      <c r="E3" s="1" t="s">
        <v>2</v>
      </c>
      <c r="F3" s="1" t="s">
        <v>2</v>
      </c>
      <c r="G3" s="1" t="s">
        <v>2</v>
      </c>
      <c r="H3" s="1" t="s">
        <v>2</v>
      </c>
      <c r="I3" s="1" t="s">
        <v>2</v>
      </c>
      <c r="J3" s="1" t="s">
        <v>2</v>
      </c>
      <c r="K3" s="1" t="s">
        <v>2</v>
      </c>
      <c r="L3" s="1" t="s">
        <v>2</v>
      </c>
      <c r="M3" s="1" t="s">
        <v>2</v>
      </c>
      <c r="N3" s="1" t="s">
        <v>2</v>
      </c>
      <c r="O3" s="1" t="s">
        <v>2</v>
      </c>
      <c r="P3" s="1" t="s">
        <v>2</v>
      </c>
      <c r="Q3" s="1" t="s">
        <v>2</v>
      </c>
      <c r="R3" s="1" t="s">
        <v>2</v>
      </c>
      <c r="S3" s="1" t="s">
        <v>2</v>
      </c>
      <c r="T3" s="1" t="s">
        <v>2</v>
      </c>
      <c r="U3" s="1" t="s">
        <v>2</v>
      </c>
      <c r="V3" s="1" t="s">
        <v>2</v>
      </c>
      <c r="W3" s="1" t="s">
        <v>2</v>
      </c>
      <c r="X3" s="1" t="s">
        <v>2</v>
      </c>
      <c r="Y3" s="1" t="s">
        <v>2</v>
      </c>
      <c r="Z3" s="1" t="s">
        <v>2</v>
      </c>
      <c r="AA3" s="1"/>
      <c r="AB3" s="1" t="s">
        <v>2</v>
      </c>
      <c r="AC3" s="1" t="s">
        <v>2</v>
      </c>
      <c r="AD3" s="1" t="s">
        <v>2</v>
      </c>
      <c r="AE3" s="1" t="s">
        <v>2</v>
      </c>
      <c r="AF3" s="1" t="s">
        <v>2</v>
      </c>
      <c r="AG3" s="1" t="s">
        <v>2</v>
      </c>
    </row>
    <row r="4" customFormat="false" ht="15" hidden="false" customHeight="false" outlineLevel="0" collapsed="false">
      <c r="A4" s="2"/>
      <c r="B4" s="3" t="s">
        <v>3</v>
      </c>
      <c r="C4" s="4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1"/>
      <c r="U4" s="2"/>
      <c r="V4" s="11"/>
      <c r="W4" s="2"/>
      <c r="X4" s="2"/>
      <c r="Y4" s="2"/>
      <c r="Z4" s="11"/>
      <c r="AA4" s="11"/>
      <c r="AB4" s="2"/>
      <c r="AC4" s="2"/>
      <c r="AD4" s="2"/>
      <c r="AE4" s="2"/>
      <c r="AF4" s="2"/>
      <c r="AG4" s="2"/>
    </row>
    <row r="5" customFormat="false" ht="15" hidden="false" customHeight="false" outlineLevel="0" collapsed="false">
      <c r="A5" s="2"/>
      <c r="B5" s="3" t="s">
        <v>5</v>
      </c>
      <c r="C5" s="3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11"/>
      <c r="U5" s="2"/>
      <c r="V5" s="11"/>
      <c r="W5" s="2"/>
      <c r="X5" s="2"/>
      <c r="Y5" s="2"/>
      <c r="Z5" s="11"/>
      <c r="AA5" s="11"/>
      <c r="AB5" s="2"/>
      <c r="AC5" s="2"/>
      <c r="AD5" s="2"/>
      <c r="AE5" s="2"/>
      <c r="AF5" s="2"/>
      <c r="AG5" s="2"/>
    </row>
    <row r="6" customFormat="false" ht="30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 t="s">
        <v>7</v>
      </c>
      <c r="J6" s="7" t="s">
        <v>305</v>
      </c>
      <c r="K6" s="5"/>
      <c r="L6" s="5"/>
      <c r="M6" s="5"/>
      <c r="N6" s="5"/>
      <c r="O6" s="5"/>
      <c r="P6" s="5"/>
      <c r="Q6" s="5"/>
      <c r="R6" s="5"/>
      <c r="S6" s="5"/>
      <c r="U6" s="5"/>
      <c r="W6" s="5"/>
      <c r="X6" s="5"/>
      <c r="Y6" s="5"/>
      <c r="AB6" s="5"/>
      <c r="AC6" s="5"/>
      <c r="AD6" s="5"/>
      <c r="AE6" s="5"/>
      <c r="AF6" s="5"/>
      <c r="AG6" s="5"/>
    </row>
    <row r="7" customFormat="false" ht="15" hidden="false" customHeight="false" outlineLevel="0" collapsed="false">
      <c r="A7" s="8"/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8" t="s">
        <v>21</v>
      </c>
      <c r="O7" s="8" t="s">
        <v>22</v>
      </c>
      <c r="P7" s="8" t="s">
        <v>23</v>
      </c>
      <c r="Q7" s="8" t="s">
        <v>24</v>
      </c>
      <c r="R7" s="8" t="s">
        <v>25</v>
      </c>
      <c r="S7" s="8" t="s">
        <v>26</v>
      </c>
      <c r="T7" s="12" t="s">
        <v>27</v>
      </c>
      <c r="U7" s="8" t="s">
        <v>28</v>
      </c>
      <c r="V7" s="12" t="s">
        <v>29</v>
      </c>
      <c r="W7" s="8" t="s">
        <v>30</v>
      </c>
      <c r="X7" s="8" t="s">
        <v>31</v>
      </c>
      <c r="Y7" s="8" t="s">
        <v>32</v>
      </c>
      <c r="Z7" s="12" t="s">
        <v>33</v>
      </c>
      <c r="AA7" s="12"/>
      <c r="AB7" s="8" t="s">
        <v>34</v>
      </c>
      <c r="AC7" s="8" t="s">
        <v>35</v>
      </c>
      <c r="AD7" s="8" t="s">
        <v>36</v>
      </c>
      <c r="AE7" s="8" t="s">
        <v>37</v>
      </c>
      <c r="AF7" s="8" t="s">
        <v>38</v>
      </c>
      <c r="AG7" s="8" t="s">
        <v>39</v>
      </c>
    </row>
    <row r="8" s="13" customFormat="true" ht="75" hidden="false" customHeight="false" outlineLevel="0" collapsed="false">
      <c r="A8" s="13" t="s">
        <v>40</v>
      </c>
      <c r="B8" s="13" t="s">
        <v>41</v>
      </c>
      <c r="C8" s="13" t="s">
        <v>42</v>
      </c>
      <c r="D8" s="13" t="s">
        <v>43</v>
      </c>
      <c r="E8" s="13" t="s">
        <v>44</v>
      </c>
      <c r="F8" s="13" t="s">
        <v>45</v>
      </c>
      <c r="G8" s="13" t="s">
        <v>46</v>
      </c>
      <c r="H8" s="13" t="s">
        <v>47</v>
      </c>
      <c r="I8" s="13" t="s">
        <v>48</v>
      </c>
      <c r="J8" s="13" t="s">
        <v>49</v>
      </c>
      <c r="K8" s="13" t="s">
        <v>50</v>
      </c>
      <c r="L8" s="13" t="s">
        <v>51</v>
      </c>
      <c r="M8" s="13" t="s">
        <v>52</v>
      </c>
      <c r="N8" s="13" t="s">
        <v>53</v>
      </c>
      <c r="O8" s="13" t="s">
        <v>54</v>
      </c>
      <c r="P8" s="13" t="s">
        <v>55</v>
      </c>
      <c r="Q8" s="13" t="s">
        <v>56</v>
      </c>
      <c r="R8" s="13" t="s">
        <v>57</v>
      </c>
      <c r="S8" s="13" t="s">
        <v>58</v>
      </c>
      <c r="T8" s="14" t="s">
        <v>59</v>
      </c>
      <c r="U8" s="13" t="s">
        <v>60</v>
      </c>
      <c r="V8" s="14" t="s">
        <v>61</v>
      </c>
      <c r="W8" s="13" t="s">
        <v>62</v>
      </c>
      <c r="X8" s="13" t="s">
        <v>63</v>
      </c>
      <c r="Y8" s="13" t="s">
        <v>64</v>
      </c>
      <c r="Z8" s="14" t="s">
        <v>65</v>
      </c>
      <c r="AA8" s="14"/>
      <c r="AB8" s="13" t="s">
        <v>66</v>
      </c>
      <c r="AC8" s="13" t="s">
        <v>67</v>
      </c>
      <c r="AD8" s="13" t="s">
        <v>68</v>
      </c>
      <c r="AE8" s="13" t="s">
        <v>69</v>
      </c>
      <c r="AF8" s="13" t="s">
        <v>70</v>
      </c>
      <c r="AG8" s="13" t="s">
        <v>71</v>
      </c>
      <c r="AH8" s="13" t="s">
        <v>72</v>
      </c>
    </row>
    <row r="9" customFormat="false" ht="33.75" hidden="false" customHeight="true" outlineLevel="0" collapsed="false">
      <c r="A9" s="0" t="n">
        <v>13</v>
      </c>
      <c r="B9" s="0" t="s">
        <v>80</v>
      </c>
      <c r="C9" s="0" t="s">
        <v>81</v>
      </c>
      <c r="D9" s="0" t="s">
        <v>81</v>
      </c>
      <c r="E9" s="0" t="s">
        <v>113</v>
      </c>
      <c r="F9" s="0" t="s">
        <v>81</v>
      </c>
      <c r="H9" s="0" t="s">
        <v>114</v>
      </c>
      <c r="I9" s="0" t="s">
        <v>87</v>
      </c>
      <c r="J9" s="0" t="s">
        <v>115</v>
      </c>
      <c r="K9" s="0" t="n">
        <v>1402</v>
      </c>
      <c r="L9" s="0" t="n">
        <v>1402</v>
      </c>
      <c r="M9" s="0" t="n">
        <v>0</v>
      </c>
      <c r="N9" s="0" t="n">
        <v>172</v>
      </c>
      <c r="O9" s="0" t="n">
        <v>0</v>
      </c>
      <c r="P9" s="0" t="n">
        <v>333.034</v>
      </c>
      <c r="Q9" s="0" t="n">
        <v>335.555</v>
      </c>
      <c r="R9" s="0" t="n">
        <v>40000</v>
      </c>
      <c r="S9" s="0" t="n">
        <v>100840</v>
      </c>
      <c r="T9" s="10" t="n">
        <f aca="false">470000</f>
        <v>470000</v>
      </c>
      <c r="U9" s="0" t="n">
        <v>0</v>
      </c>
      <c r="V9" s="10" t="n">
        <f aca="false">560840</f>
        <v>560840</v>
      </c>
      <c r="W9" s="0" t="n">
        <v>311096.95</v>
      </c>
      <c r="X9" s="0" t="n">
        <v>192118.84</v>
      </c>
      <c r="Y9" s="0" t="n">
        <v>503215.79</v>
      </c>
      <c r="Z9" s="10" t="n">
        <f aca="false">(V9-Y9)/V9*100</f>
        <v>10.2746255616575</v>
      </c>
      <c r="AB9" s="0" t="n">
        <v>4405929.73</v>
      </c>
      <c r="AC9" s="0" t="n">
        <v>4175499.27</v>
      </c>
      <c r="AD9" s="0" t="n">
        <v>0.8973</v>
      </c>
      <c r="AE9" s="0" t="n">
        <v>0.9477</v>
      </c>
      <c r="AF9" s="0" t="n">
        <v>9.73</v>
      </c>
    </row>
    <row r="10" customFormat="false" ht="33.75" hidden="false" customHeight="true" outlineLevel="0" collapsed="false">
      <c r="A10" s="0" t="n">
        <v>13</v>
      </c>
      <c r="B10" s="0" t="s">
        <v>80</v>
      </c>
      <c r="C10" s="0" t="s">
        <v>81</v>
      </c>
      <c r="D10" s="0" t="s">
        <v>81</v>
      </c>
      <c r="E10" s="0" t="s">
        <v>113</v>
      </c>
      <c r="F10" s="0" t="s">
        <v>81</v>
      </c>
      <c r="H10" s="0" t="s">
        <v>114</v>
      </c>
      <c r="I10" s="0" t="s">
        <v>87</v>
      </c>
      <c r="J10" s="0" t="s">
        <v>115</v>
      </c>
      <c r="K10" s="0" t="n">
        <v>1402</v>
      </c>
      <c r="L10" s="0" t="n">
        <v>1402</v>
      </c>
      <c r="M10" s="0" t="n">
        <v>0</v>
      </c>
      <c r="N10" s="0" t="n">
        <v>172</v>
      </c>
      <c r="O10" s="0" t="n">
        <v>0</v>
      </c>
      <c r="P10" s="0" t="n">
        <v>333.034</v>
      </c>
      <c r="Q10" s="0" t="n">
        <v>335.555</v>
      </c>
      <c r="R10" s="0" t="n">
        <v>40000</v>
      </c>
      <c r="S10" s="0" t="n">
        <v>100840</v>
      </c>
      <c r="T10" s="15" t="n">
        <f aca="false">470000-10000</f>
        <v>460000</v>
      </c>
      <c r="U10" s="0" t="n">
        <v>0</v>
      </c>
      <c r="V10" s="15" t="n">
        <f aca="false">560840-10000</f>
        <v>550840</v>
      </c>
      <c r="W10" s="0" t="n">
        <v>311096.95</v>
      </c>
      <c r="X10" s="0" t="n">
        <v>192118.84</v>
      </c>
      <c r="Y10" s="0" t="n">
        <v>503215.79</v>
      </c>
      <c r="Z10" s="15" t="n">
        <f aca="false">(V10-Y10)/V10*100</f>
        <v>8.64574286544188</v>
      </c>
      <c r="AA10" s="15" t="s">
        <v>306</v>
      </c>
      <c r="AB10" s="0" t="n">
        <v>4405929.73</v>
      </c>
      <c r="AC10" s="0" t="n">
        <v>4175499.27</v>
      </c>
      <c r="AD10" s="0" t="n">
        <v>0.8973</v>
      </c>
      <c r="AE10" s="0" t="n">
        <v>0.9477</v>
      </c>
      <c r="AF10" s="0" t="n">
        <v>9.73</v>
      </c>
    </row>
    <row r="11" customFormat="false" ht="30" hidden="false" customHeight="false" outlineLevel="0" collapsed="false">
      <c r="T11" s="16" t="s">
        <v>307</v>
      </c>
    </row>
  </sheetData>
  <mergeCells count="3">
    <mergeCell ref="A1:AG1"/>
    <mergeCell ref="A2:AG2"/>
    <mergeCell ref="A3:A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05:39:07Z</dcterms:created>
  <dc:creator/>
  <dc:description/>
  <dc:language>en-US</dc:language>
  <cp:lastModifiedBy>Asst engg Technical</cp:lastModifiedBy>
  <dcterms:modified xsi:type="dcterms:W3CDTF">2025-03-29T11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