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1" uniqueCount="275">
  <si>
    <t xml:space="preserve">Bangalore Electricity Supply Company Limited (BESCOM)</t>
  </si>
  <si>
    <t xml:space="preserve">ENERGY AUDIT FEEDER WISE REPORT -DAVANAGERE RURAL-SECTION</t>
  </si>
  <si>
    <t xml:space="preserve">Report for the Period from 01-May-2025 to 27-May-2025</t>
  </si>
  <si>
    <t xml:space="preserve">Generated By: </t>
  </si>
  <si>
    <t xml:space="preserve">RESHMA BEGAM</t>
  </si>
  <si>
    <t xml:space="preserve">Generated On: </t>
  </si>
  <si>
    <t xml:space="preserve">27-05-2025 15:28:1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SLNO</t>
  </si>
  <si>
    <t xml:space="preserve">ZONE</t>
  </si>
  <si>
    <t xml:space="preserve">CIRCLE</t>
  </si>
  <si>
    <t xml:space="preserve">DIVISION</t>
  </si>
  <si>
    <t xml:space="preserve">SUB DIVISION</t>
  </si>
  <si>
    <t xml:space="preserve">STATION NAME</t>
  </si>
  <si>
    <t xml:space="preserve">FEEDER OWNER</t>
  </si>
  <si>
    <t xml:space="preserve">FEEDER INDEX</t>
  </si>
  <si>
    <t xml:space="preserve">FEEDER NAME</t>
  </si>
  <si>
    <t xml:space="preserve">FEEDER TYPE</t>
  </si>
  <si>
    <t xml:space="preserve">FEEDER CODE</t>
  </si>
  <si>
    <t xml:space="preserve">NO OF INS</t>
  </si>
  <si>
    <t xml:space="preserve">NO OF ACTIVE INS</t>
  </si>
  <si>
    <t xml:space="preserve">NO OF INACTIVE INS</t>
  </si>
  <si>
    <t xml:space="preserve">IP SET INSTALLATION</t>
  </si>
  <si>
    <t xml:space="preserve">IP_UNBILLED</t>
  </si>
  <si>
    <t xml:space="preserve">IR</t>
  </si>
  <si>
    <t xml:space="preserve">FR</t>
  </si>
  <si>
    <t xml:space="preserve">MC</t>
  </si>
  <si>
    <t xml:space="preserve">METERCHANGE UNITS</t>
  </si>
  <si>
    <t xml:space="preserve">CONSUMPTION T=(Q-P)*R+S</t>
  </si>
  <si>
    <t xml:space="preserve">IMPORTED ENERGY</t>
  </si>
  <si>
    <t xml:space="preserve">EXPORTED ENERGY</t>
  </si>
  <si>
    <t xml:space="preserve">SRTPV CONSUMPTION</t>
  </si>
  <si>
    <t xml:space="preserve">NET CONSUMPTION X=T+U-V+W</t>
  </si>
  <si>
    <t xml:space="preserve">METERED SALES</t>
  </si>
  <si>
    <t xml:space="preserve">UNMETERED SALES</t>
  </si>
  <si>
    <t xml:space="preserve">TOTAL SALES AA=Y+Z</t>
  </si>
  <si>
    <t xml:space="preserve">T AND D LOSS AB=(X-W/X)*100</t>
  </si>
  <si>
    <t xml:space="preserve">DEMAND</t>
  </si>
  <si>
    <t xml:space="preserve">COLLECTION</t>
  </si>
  <si>
    <t xml:space="preserve">BILLING EFFICIENCY AE=AA/X</t>
  </si>
  <si>
    <t xml:space="preserve">COLLECTION EFFICIENCY AF=AD/AC</t>
  </si>
  <si>
    <t xml:space="preserve">AT AND C LOSS AG=((1-AE*AF)*100</t>
  </si>
  <si>
    <t xml:space="preserve">REMARKS</t>
  </si>
  <si>
    <t xml:space="preserve">STATUS</t>
  </si>
  <si>
    <t xml:space="preserve">ENRTYTIME</t>
  </si>
  <si>
    <t xml:space="preserve">loc_code</t>
  </si>
  <si>
    <t xml:space="preserve">CTAZ</t>
  </si>
  <si>
    <t xml:space="preserve">DAVANAGERE</t>
  </si>
  <si>
    <t xml:space="preserve">DAVANAGERE RURAL</t>
  </si>
  <si>
    <t xml:space="preserve">KUKKAWADA_66</t>
  </si>
  <si>
    <t xml:space="preserve">F07-IDLE 1</t>
  </si>
  <si>
    <t xml:space="preserve">IDLE</t>
  </si>
  <si>
    <t xml:space="preserve">1310103903010106</t>
  </si>
  <si>
    <t xml:space="preserve">2025-05-27 15:27:34</t>
  </si>
  <si>
    <t xml:space="preserve">OBAJJIHALLI_66</t>
  </si>
  <si>
    <t xml:space="preserve">F01-ANJANEYA</t>
  </si>
  <si>
    <t xml:space="preserve">AGRI</t>
  </si>
  <si>
    <t xml:space="preserve">1310103902010101</t>
  </si>
  <si>
    <t xml:space="preserve">updated</t>
  </si>
  <si>
    <t xml:space="preserve">YARAGUNTA_66</t>
  </si>
  <si>
    <t xml:space="preserve">F01-CHITANAHALLI</t>
  </si>
  <si>
    <t xml:space="preserve">1310103901010101</t>
  </si>
  <si>
    <t xml:space="preserve">UPDATED</t>
  </si>
  <si>
    <t xml:space="preserve">AVAREGERE_66</t>
  </si>
  <si>
    <t xml:space="preserve">F10-PUTTUGUNAL</t>
  </si>
  <si>
    <t xml:space="preserve">1310103904010501</t>
  </si>
  <si>
    <t xml:space="preserve">F11-BATHI</t>
  </si>
  <si>
    <t xml:space="preserve">1310103901020501</t>
  </si>
  <si>
    <t xml:space="preserve">F11-IGURU</t>
  </si>
  <si>
    <t xml:space="preserve">1310103904030502</t>
  </si>
  <si>
    <t xml:space="preserve">F12-HOOVINAMADU NJY</t>
  </si>
  <si>
    <t xml:space="preserve">NJY</t>
  </si>
  <si>
    <t xml:space="preserve">1310103903030503</t>
  </si>
  <si>
    <t xml:space="preserve">F12-SATYANARAYANA</t>
  </si>
  <si>
    <t xml:space="preserve">1310103901020502</t>
  </si>
  <si>
    <t xml:space="preserve">F14-YARAGUNTA</t>
  </si>
  <si>
    <t xml:space="preserve">DOMESTIC</t>
  </si>
  <si>
    <t xml:space="preserve">1310103901010701</t>
  </si>
  <si>
    <t xml:space="preserve">F15-RAVI</t>
  </si>
  <si>
    <t xml:space="preserve">MIXED LOAD</t>
  </si>
  <si>
    <t xml:space="preserve">1310103904030703</t>
  </si>
  <si>
    <t xml:space="preserve">Boundary Meter details(Reading) CSD-2</t>
  </si>
  <si>
    <t xml:space="preserve">F16-GOSHALE</t>
  </si>
  <si>
    <t xml:space="preserve">1310103904030704</t>
  </si>
  <si>
    <t xml:space="preserve">F17-AMRUTNAGARA NJY</t>
  </si>
  <si>
    <t xml:space="preserve">1310103901010703</t>
  </si>
  <si>
    <t xml:space="preserve">F17-NJLINGADAHALLI</t>
  </si>
  <si>
    <t xml:space="preserve">1310103904030705</t>
  </si>
  <si>
    <t xml:space="preserve">F18-NEELANAHALLI NJY</t>
  </si>
  <si>
    <t xml:space="preserve">1310103901020305</t>
  </si>
  <si>
    <t xml:space="preserve">F18-RAMPURA</t>
  </si>
  <si>
    <t xml:space="preserve">1310103904030504</t>
  </si>
  <si>
    <t xml:space="preserve">F02-ARASAPURA</t>
  </si>
  <si>
    <t xml:space="preserve">1310103902010102</t>
  </si>
  <si>
    <t xml:space="preserve">F02-HONNUR</t>
  </si>
  <si>
    <t xml:space="preserve">1310103904010101</t>
  </si>
  <si>
    <t xml:space="preserve">F03-BASAVANALLU</t>
  </si>
  <si>
    <t xml:space="preserve">1310103904010102</t>
  </si>
  <si>
    <t xml:space="preserve">F03-KAKKARAGOLLA</t>
  </si>
  <si>
    <t xml:space="preserve">1310103901010102</t>
  </si>
  <si>
    <t xml:space="preserve">F03-MAGANAHALLY</t>
  </si>
  <si>
    <t xml:space="preserve">1310103902010103</t>
  </si>
  <si>
    <t xml:space="preserve">F04-AVARAGOLLA</t>
  </si>
  <si>
    <t xml:space="preserve">1310103901010103</t>
  </si>
  <si>
    <t xml:space="preserve">F04-OBAJJIHALLI</t>
  </si>
  <si>
    <t xml:space="preserve">1310103902010104</t>
  </si>
  <si>
    <t xml:space="preserve">F05-DEVARAHATTY</t>
  </si>
  <si>
    <t xml:space="preserve">1310103901020301</t>
  </si>
  <si>
    <t xml:space="preserve">F05-MALLASHETTIHALLI</t>
  </si>
  <si>
    <t xml:space="preserve">1310103904020301</t>
  </si>
  <si>
    <t xml:space="preserve">F06-KADAJJI AVG</t>
  </si>
  <si>
    <t xml:space="preserve">1310103904020302</t>
  </si>
  <si>
    <t xml:space="preserve">F07-AVAREGERE</t>
  </si>
  <si>
    <t xml:space="preserve">1310103904020303</t>
  </si>
  <si>
    <t xml:space="preserve">load clubbed with F4 industrial feeder</t>
  </si>
  <si>
    <t xml:space="preserve">F08-ANGODU</t>
  </si>
  <si>
    <t xml:space="preserve">1310103904020304</t>
  </si>
  <si>
    <t xml:space="preserve">F09-BETHUR</t>
  </si>
  <si>
    <t xml:space="preserve">1310103904030501</t>
  </si>
  <si>
    <t xml:space="preserve">F10-WATERWORKS</t>
  </si>
  <si>
    <t xml:space="preserve">WATER WORKS</t>
  </si>
  <si>
    <t xml:space="preserve">1310103901020304</t>
  </si>
  <si>
    <t xml:space="preserve">F04-INDUSTRIAL</t>
  </si>
  <si>
    <t xml:space="preserve">INDUSTRIAL</t>
  </si>
  <si>
    <t xml:space="preserve">1310103904010103</t>
  </si>
  <si>
    <t xml:space="preserve">F7 FEEDER LOAD CLUBBED WITH F4 FEEDER</t>
  </si>
  <si>
    <t xml:space="preserve">F05-WATER-SUPPLY</t>
  </si>
  <si>
    <t xml:space="preserve">1310103902010105</t>
  </si>
  <si>
    <t xml:space="preserve">F01-KOLKUNTE</t>
  </si>
  <si>
    <t xml:space="preserve">1310103903010101</t>
  </si>
  <si>
    <t xml:space="preserve">F11-NAGARASANAHALLI</t>
  </si>
  <si>
    <t xml:space="preserve">1310103903030502</t>
  </si>
  <si>
    <t xml:space="preserve">F13-YN CAMP IP</t>
  </si>
  <si>
    <t xml:space="preserve">1310103903010105</t>
  </si>
  <si>
    <t xml:space="preserve">F14-BALLUR NJY</t>
  </si>
  <si>
    <t xml:space="preserve">1310103903020304</t>
  </si>
  <si>
    <t xml:space="preserve">F02-GIRIYAPURA</t>
  </si>
  <si>
    <t xml:space="preserve">1310103903010102</t>
  </si>
  <si>
    <t xml:space="preserve">F03-KAIDALA</t>
  </si>
  <si>
    <t xml:space="preserve">1310103903010103</t>
  </si>
  <si>
    <t xml:space="preserve">F04-HADADIKKD</t>
  </si>
  <si>
    <t xml:space="preserve">1310103903010104</t>
  </si>
  <si>
    <t xml:space="preserve">F05-NJKALBANDE</t>
  </si>
  <si>
    <t xml:space="preserve">1310103903020301</t>
  </si>
  <si>
    <t xml:space="preserve">F06-KUKKAWADA</t>
  </si>
  <si>
    <t xml:space="preserve">1310103903020302</t>
  </si>
  <si>
    <t xml:space="preserve">F08-LOKIKERE</t>
  </si>
  <si>
    <t xml:space="preserve">1310103903020303</t>
  </si>
  <si>
    <t xml:space="preserve">F09-KANAGONDANAHALLI</t>
  </si>
  <si>
    <t xml:space="preserve">1310103903030501</t>
  </si>
  <si>
    <t xml:space="preserve">F12-CHIKKANAHALLI</t>
  </si>
  <si>
    <t xml:space="preserve">1310103904030503</t>
  </si>
  <si>
    <t xml:space="preserve">KADAJJI_66</t>
  </si>
  <si>
    <t xml:space="preserve">F07-BASAVANAL</t>
  </si>
  <si>
    <t xml:space="preserve">1310103905020202</t>
  </si>
  <si>
    <t xml:space="preserve">F08-NAGARAKATTE</t>
  </si>
  <si>
    <t xml:space="preserve">1310103905020203</t>
  </si>
  <si>
    <t xml:space="preserve">F06-KADAJJI</t>
  </si>
  <si>
    <t xml:space="preserve">1310103905020201</t>
  </si>
  <si>
    <t xml:space="preserve">F04-NJ SRI RAM</t>
  </si>
  <si>
    <t xml:space="preserve">1310103905010202</t>
  </si>
  <si>
    <t xml:space="preserve">F01-REDDY CAMP</t>
  </si>
  <si>
    <t xml:space="preserve">1310103905010201</t>
  </si>
  <si>
    <t xml:space="preserve">F20-KODIHALLI</t>
  </si>
  <si>
    <t xml:space="preserve">1310103901010705</t>
  </si>
  <si>
    <t xml:space="preserve">F15-NJ KALKERE</t>
  </si>
  <si>
    <t xml:space="preserve">1310103903020306</t>
  </si>
  <si>
    <t xml:space="preserve">SHYAGALE_66</t>
  </si>
  <si>
    <t xml:space="preserve">F02-KODIHALLI</t>
  </si>
  <si>
    <t xml:space="preserve">1310103906010102</t>
  </si>
  <si>
    <t xml:space="preserve">F01-KANDAGAL</t>
  </si>
  <si>
    <t xml:space="preserve">1310103906010101</t>
  </si>
  <si>
    <t xml:space="preserve">F04-NJ SHYAGALE</t>
  </si>
  <si>
    <t xml:space="preserve">1310103906010104</t>
  </si>
  <si>
    <t xml:space="preserve">F03-GONIWADA</t>
  </si>
  <si>
    <t xml:space="preserve">1310103906010103</t>
  </si>
  <si>
    <t xml:space="preserve">F03-KADAJJI ALUR</t>
  </si>
  <si>
    <t xml:space="preserve">1310103905010203</t>
  </si>
  <si>
    <t xml:space="preserve">F02-PUTUGANALU</t>
  </si>
  <si>
    <t xml:space="preserve">1310103905010204</t>
  </si>
  <si>
    <t xml:space="preserve">F05-ANJANEYA</t>
  </si>
  <si>
    <t xml:space="preserve">1310103905020204</t>
  </si>
  <si>
    <t xml:space="preserve">F19-STP AVARAGERE</t>
  </si>
  <si>
    <t xml:space="preserve">1310103904030706</t>
  </si>
  <si>
    <t xml:space="preserve">F10-MATHI</t>
  </si>
  <si>
    <t xml:space="preserve">1310103903020501</t>
  </si>
  <si>
    <t xml:space="preserve">F06-HALE KADLEBALU</t>
  </si>
  <si>
    <t xml:space="preserve">1310103902020301</t>
  </si>
  <si>
    <t xml:space="preserve">F11-HALASWAMY</t>
  </si>
  <si>
    <t xml:space="preserve">1310103905010205</t>
  </si>
  <si>
    <t xml:space="preserve">F10-BANASHANKARI IP</t>
  </si>
  <si>
    <t xml:space="preserve">1310103905020205</t>
  </si>
  <si>
    <t xml:space="preserve">F09-RAMPURA IP</t>
  </si>
  <si>
    <t xml:space="preserve">1310103905020206</t>
  </si>
  <si>
    <t xml:space="preserve">F06-BHEEMANARE IP</t>
  </si>
  <si>
    <t xml:space="preserve">1310103906020201</t>
  </si>
  <si>
    <t xml:space="preserve">F08-RAMA NJY</t>
  </si>
  <si>
    <t xml:space="preserve">1310103906020203</t>
  </si>
  <si>
    <t xml:space="preserve">F07-MALALAKERE IP</t>
  </si>
  <si>
    <t xml:space="preserve">1310103906020202</t>
  </si>
  <si>
    <t xml:space="preserve">F08-SRINAGARA CAMP NJY</t>
  </si>
  <si>
    <t xml:space="preserve">1310103902010106</t>
  </si>
  <si>
    <t xml:space="preserve"> </t>
  </si>
  <si>
    <t xml:space="preserve">F09-UDAYAPURA IP</t>
  </si>
  <si>
    <t xml:space="preserve">1310103902010107</t>
  </si>
  <si>
    <t xml:space="preserve">DAVANAGERE URBAN SUB DIVISION 1</t>
  </si>
  <si>
    <t xml:space="preserve">DAVANGERE_SRS_220</t>
  </si>
  <si>
    <t xml:space="preserve">F02-THOLHUNSESRS</t>
  </si>
  <si>
    <t xml:space="preserve">1310101902010102</t>
  </si>
  <si>
    <t xml:space="preserve">F03-KUKKAWADASRS</t>
  </si>
  <si>
    <t xml:space="preserve">1310101902010103</t>
  </si>
  <si>
    <t xml:space="preserve">F04-YELLAMMA</t>
  </si>
  <si>
    <t xml:space="preserve">1310101902010104</t>
  </si>
  <si>
    <t xml:space="preserve">F05-BELAVANUR</t>
  </si>
  <si>
    <t xml:space="preserve">1310101902010105</t>
  </si>
  <si>
    <t xml:space="preserve">F17-JHP1</t>
  </si>
  <si>
    <t xml:space="preserve">1310101902020101</t>
  </si>
  <si>
    <t xml:space="preserve">F09-SHAMNUR</t>
  </si>
  <si>
    <t xml:space="preserve">1310101902020301</t>
  </si>
  <si>
    <t xml:space="preserve">F12-ATTIGERESRS</t>
  </si>
  <si>
    <t xml:space="preserve">1310101902020304</t>
  </si>
  <si>
    <t xml:space="preserve">F16-JHP2</t>
  </si>
  <si>
    <t xml:space="preserve">1310101902010501</t>
  </si>
  <si>
    <t xml:space="preserve">F08-TURUCHUGHATTA</t>
  </si>
  <si>
    <t xml:space="preserve">1310101902010504</t>
  </si>
  <si>
    <t xml:space="preserve">F06-FNAGANUR</t>
  </si>
  <si>
    <t xml:space="preserve">1310101902010502</t>
  </si>
  <si>
    <t xml:space="preserve">F07-JARIKATTE</t>
  </si>
  <si>
    <t xml:space="preserve">1310101902010503</t>
  </si>
  <si>
    <t xml:space="preserve">F01-HADADISRS</t>
  </si>
  <si>
    <t xml:space="preserve">1310101902010101</t>
  </si>
  <si>
    <t xml:space="preserve">F21-NJ TARALABALU</t>
  </si>
  <si>
    <t xml:space="preserve">1310101902020701</t>
  </si>
  <si>
    <t xml:space="preserve">HARIHARA</t>
  </si>
  <si>
    <t xml:space="preserve">DEVARBELAKERE_66</t>
  </si>
  <si>
    <t xml:space="preserve">F07-SHIVAJI</t>
  </si>
  <si>
    <t xml:space="preserve">1310301909020202</t>
  </si>
  <si>
    <t xml:space="preserve">F08-MUDAHADADI</t>
  </si>
  <si>
    <t xml:space="preserve">13103019090202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8:AL92" headerRowCount="1" totalsRowCount="1" totalsRowShown="1">
  <autoFilter ref="A8:AL92"/>
  <tableColumns count="38">
    <tableColumn id="1" name="SLNO"/>
    <tableColumn id="2" name="ZONE"/>
    <tableColumn id="3" name="CIRCLE"/>
    <tableColumn id="4" name="DIVISION"/>
    <tableColumn id="5" name="SUB DIVISION"/>
    <tableColumn id="6" name="STATION NAME"/>
    <tableColumn id="7" name="FEEDER OWNER"/>
    <tableColumn id="8" name="FEEDER INDEX"/>
    <tableColumn id="9" name="FEEDER NAME"/>
    <tableColumn id="10" name="FEEDER TYPE"/>
    <tableColumn id="11" name="FEEDER CODE"/>
    <tableColumn id="12" name="NO OF INS"/>
    <tableColumn id="13" name="NO OF ACTIVE INS"/>
    <tableColumn id="14" name="NO OF INACTIVE INS"/>
    <tableColumn id="15" name="IP SET INSTALLATION"/>
    <tableColumn id="16" name="IP_UNBILLED"/>
    <tableColumn id="17" name="IR"/>
    <tableColumn id="18" name="FR"/>
    <tableColumn id="19" name="MC"/>
    <tableColumn id="20" name="METERCHANGE UNITS"/>
    <tableColumn id="21" name="CONSUMPTION T=(Q-P)*R+S"/>
    <tableColumn id="22" name="IMPORTED ENERGY"/>
    <tableColumn id="23" name="EXPORTED ENERGY"/>
    <tableColumn id="24" name="SRTPV CONSUMPTION"/>
    <tableColumn id="25" name="NET CONSUMPTION X=T+U-V+W"/>
    <tableColumn id="26" name="METERED SALES"/>
    <tableColumn id="27" name="UNMETERED SALES"/>
    <tableColumn id="28" name="TOTAL SALES AA=Y+Z"/>
    <tableColumn id="29" name="T AND D LOSS AB=(X-W/X)*100"/>
    <tableColumn id="30" name="DEMAND"/>
    <tableColumn id="31" name="COLLECTION"/>
    <tableColumn id="32" name="BILLING EFFICIENCY AE=AA/X"/>
    <tableColumn id="33" name="COLLECTION EFFICIENCY AF=AD/AC"/>
    <tableColumn id="34" name="AT AND C LOSS AG=((1-AE*AF)*100"/>
    <tableColumn id="35" name="REMARKS"/>
    <tableColumn id="36" name="STATUS"/>
    <tableColumn id="37" name="ENRTYTIME"/>
    <tableColumn id="38" name="loc_cod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20.71"/>
    <col collapsed="false" customWidth="true" hidden="false" outlineLevel="0" max="4" min="4" style="0" width="13.86"/>
    <col collapsed="false" customWidth="true" hidden="false" outlineLevel="0" max="5" min="5" style="0" width="34.14"/>
    <col collapsed="false" customWidth="true" hidden="false" outlineLevel="0" max="6" min="6" style="0" width="21"/>
    <col collapsed="false" customWidth="true" hidden="false" outlineLevel="0" max="7" min="7" style="0" width="34.14"/>
    <col collapsed="false" customWidth="true" hidden="false" outlineLevel="0" max="8" min="8" style="0" width="16.71"/>
    <col collapsed="false" customWidth="true" hidden="false" outlineLevel="0" max="9" min="9" style="0" width="24.42"/>
    <col collapsed="false" customWidth="true" hidden="false" outlineLevel="0" max="10" min="10" style="0" width="15.57"/>
    <col collapsed="false" customWidth="true" hidden="false" outlineLevel="0" max="11" min="11" style="0" width="18.86"/>
    <col collapsed="false" customWidth="true" hidden="false" outlineLevel="0" max="12" min="12" style="0" width="13.42"/>
    <col collapsed="false" customWidth="true" hidden="false" outlineLevel="0" max="13" min="13" style="0" width="20"/>
    <col collapsed="false" customWidth="true" hidden="false" outlineLevel="0" max="14" min="14" style="0" width="21.85"/>
    <col collapsed="false" customWidth="true" hidden="false" outlineLevel="0" max="15" min="15" style="0" width="22.42"/>
    <col collapsed="false" customWidth="true" hidden="false" outlineLevel="0" max="16" min="16" style="0" width="15.71"/>
    <col collapsed="false" customWidth="true" hidden="false" outlineLevel="0" max="18" min="17" style="0" width="12"/>
    <col collapsed="false" customWidth="true" hidden="false" outlineLevel="0" max="19" min="19" style="0" width="7.42"/>
    <col collapsed="false" customWidth="true" hidden="false" outlineLevel="0" max="20" min="20" style="0" width="23.57"/>
    <col collapsed="false" customWidth="true" hidden="false" outlineLevel="0" max="21" min="21" style="0" width="29"/>
    <col collapsed="false" customWidth="true" hidden="false" outlineLevel="0" max="22" min="22" style="0" width="21.14"/>
    <col collapsed="false" customWidth="true" hidden="false" outlineLevel="0" max="23" min="23" style="0" width="21"/>
    <col collapsed="false" customWidth="true" hidden="false" outlineLevel="0" max="24" min="24" style="0" width="23.71"/>
    <col collapsed="false" customWidth="true" hidden="false" outlineLevel="0" max="25" min="25" style="0" width="32.57"/>
    <col collapsed="false" customWidth="true" hidden="false" outlineLevel="0" max="26" min="26" style="0" width="18.42"/>
    <col collapsed="false" customWidth="true" hidden="false" outlineLevel="0" max="27" min="27" style="0" width="21.14"/>
    <col collapsed="false" customWidth="true" hidden="false" outlineLevel="0" max="28" min="28" style="0" width="22.57"/>
    <col collapsed="false" customWidth="true" hidden="false" outlineLevel="0" max="29" min="29" style="0" width="31.15"/>
    <col collapsed="false" customWidth="true" hidden="false" outlineLevel="0" max="30" min="30" style="0" width="14"/>
    <col collapsed="false" customWidth="true" hidden="false" outlineLevel="0" max="31" min="31" style="0" width="15.29"/>
    <col collapsed="false" customWidth="true" hidden="false" outlineLevel="0" max="32" min="32" style="0" width="29.42"/>
    <col collapsed="false" customWidth="true" hidden="false" outlineLevel="0" max="34" min="33" style="0" width="34.71"/>
    <col collapsed="false" customWidth="true" hidden="false" outlineLevel="0" max="35" min="35" style="0" width="39"/>
    <col collapsed="false" customWidth="true" hidden="false" outlineLevel="0" max="36" min="36" style="0" width="11.14"/>
    <col collapsed="false" customWidth="true" hidden="false" outlineLevel="0" max="37" min="37" style="0" width="19.57"/>
    <col collapsed="false" customWidth="true" hidden="false" outlineLevel="0" max="38" min="38" style="0" width="12.15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1" t="s">
        <v>1</v>
      </c>
      <c r="M2" s="1" t="s">
        <v>1</v>
      </c>
      <c r="N2" s="1" t="s">
        <v>1</v>
      </c>
      <c r="O2" s="1" t="s">
        <v>1</v>
      </c>
      <c r="P2" s="1" t="s">
        <v>1</v>
      </c>
      <c r="Q2" s="1" t="s">
        <v>1</v>
      </c>
      <c r="R2" s="1" t="s">
        <v>1</v>
      </c>
      <c r="S2" s="1" t="s">
        <v>1</v>
      </c>
      <c r="T2" s="1" t="s">
        <v>1</v>
      </c>
      <c r="U2" s="1" t="s">
        <v>1</v>
      </c>
      <c r="V2" s="1" t="s">
        <v>1</v>
      </c>
      <c r="W2" s="1" t="s">
        <v>1</v>
      </c>
      <c r="X2" s="1" t="s">
        <v>1</v>
      </c>
      <c r="Y2" s="1" t="s">
        <v>1</v>
      </c>
      <c r="Z2" s="1" t="s">
        <v>1</v>
      </c>
      <c r="AA2" s="1" t="s">
        <v>1</v>
      </c>
      <c r="AB2" s="1" t="s">
        <v>1</v>
      </c>
      <c r="AC2" s="1" t="s">
        <v>1</v>
      </c>
      <c r="AD2" s="1" t="s">
        <v>1</v>
      </c>
      <c r="AE2" s="1" t="s">
        <v>1</v>
      </c>
      <c r="AF2" s="1" t="s">
        <v>1</v>
      </c>
      <c r="AG2" s="1" t="s">
        <v>1</v>
      </c>
      <c r="AH2" s="1" t="s">
        <v>1</v>
      </c>
      <c r="AI2" s="1" t="s">
        <v>1</v>
      </c>
      <c r="AJ2" s="1" t="s">
        <v>1</v>
      </c>
      <c r="AK2" s="1" t="s">
        <v>1</v>
      </c>
      <c r="AL2" s="1" t="s">
        <v>1</v>
      </c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1" t="s">
        <v>2</v>
      </c>
      <c r="M3" s="1" t="s">
        <v>2</v>
      </c>
      <c r="N3" s="1" t="s">
        <v>2</v>
      </c>
      <c r="O3" s="1" t="s">
        <v>2</v>
      </c>
      <c r="P3" s="1" t="s">
        <v>2</v>
      </c>
      <c r="Q3" s="1" t="s">
        <v>2</v>
      </c>
      <c r="R3" s="1" t="s">
        <v>2</v>
      </c>
      <c r="S3" s="1" t="s">
        <v>2</v>
      </c>
      <c r="T3" s="1" t="s">
        <v>2</v>
      </c>
      <c r="U3" s="1" t="s">
        <v>2</v>
      </c>
      <c r="V3" s="1" t="s">
        <v>2</v>
      </c>
      <c r="W3" s="1" t="s">
        <v>2</v>
      </c>
      <c r="X3" s="1" t="s">
        <v>2</v>
      </c>
      <c r="Y3" s="1" t="s">
        <v>2</v>
      </c>
      <c r="Z3" s="1" t="s">
        <v>2</v>
      </c>
      <c r="AA3" s="1" t="s">
        <v>2</v>
      </c>
      <c r="AB3" s="1" t="s">
        <v>2</v>
      </c>
      <c r="AC3" s="1" t="s">
        <v>2</v>
      </c>
      <c r="AD3" s="1" t="s">
        <v>2</v>
      </c>
      <c r="AE3" s="1" t="s">
        <v>2</v>
      </c>
      <c r="AF3" s="1" t="s">
        <v>2</v>
      </c>
      <c r="AG3" s="1" t="s">
        <v>2</v>
      </c>
      <c r="AH3" s="1" t="s">
        <v>2</v>
      </c>
      <c r="AI3" s="1" t="s">
        <v>2</v>
      </c>
      <c r="AJ3" s="1" t="s">
        <v>2</v>
      </c>
      <c r="AK3" s="1" t="s">
        <v>2</v>
      </c>
      <c r="AL3" s="1" t="s">
        <v>2</v>
      </c>
    </row>
    <row r="4" customFormat="false" ht="15" hidden="false" customHeight="false" outlineLevel="0" collapsed="false">
      <c r="A4" s="2"/>
      <c r="B4" s="3" t="s">
        <v>3</v>
      </c>
      <c r="C4" s="4" t="s">
        <v>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2"/>
      <c r="B5" s="3" t="s">
        <v>5</v>
      </c>
      <c r="C5" s="3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5" hidden="false" customHeight="false" outlineLevel="0" collapsed="false">
      <c r="A7" s="6"/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  <c r="P7" s="6" t="s">
        <v>21</v>
      </c>
      <c r="Q7" s="6" t="s">
        <v>22</v>
      </c>
      <c r="R7" s="6" t="s">
        <v>23</v>
      </c>
      <c r="S7" s="6" t="s">
        <v>24</v>
      </c>
      <c r="T7" s="6" t="s">
        <v>25</v>
      </c>
      <c r="U7" s="6" t="s">
        <v>26</v>
      </c>
      <c r="V7" s="6" t="s">
        <v>27</v>
      </c>
      <c r="W7" s="6" t="s">
        <v>28</v>
      </c>
      <c r="X7" s="6" t="s">
        <v>29</v>
      </c>
      <c r="Y7" s="6" t="s">
        <v>30</v>
      </c>
      <c r="Z7" s="6" t="s">
        <v>31</v>
      </c>
      <c r="AA7" s="6" t="s">
        <v>32</v>
      </c>
      <c r="AB7" s="6" t="s">
        <v>33</v>
      </c>
      <c r="AC7" s="6" t="s">
        <v>34</v>
      </c>
      <c r="AD7" s="6" t="s">
        <v>35</v>
      </c>
      <c r="AE7" s="6" t="s">
        <v>36</v>
      </c>
      <c r="AF7" s="6" t="s">
        <v>37</v>
      </c>
      <c r="AG7" s="7" t="s">
        <v>38</v>
      </c>
      <c r="AH7" s="7" t="s">
        <v>39</v>
      </c>
      <c r="AI7" s="7" t="s">
        <v>40</v>
      </c>
      <c r="AJ7" s="7" t="s">
        <v>41</v>
      </c>
      <c r="AK7" s="7" t="s">
        <v>42</v>
      </c>
      <c r="AL7" s="7" t="s">
        <v>43</v>
      </c>
    </row>
    <row r="8" customFormat="false" ht="15" hidden="false" customHeight="false" outlineLevel="0" collapsed="false">
      <c r="A8" s="8" t="s">
        <v>44</v>
      </c>
      <c r="B8" s="8" t="s">
        <v>45</v>
      </c>
      <c r="C8" s="8" t="s">
        <v>46</v>
      </c>
      <c r="D8" s="8" t="s">
        <v>47</v>
      </c>
      <c r="E8" s="8" t="s">
        <v>48</v>
      </c>
      <c r="F8" s="8" t="s">
        <v>49</v>
      </c>
      <c r="G8" s="8" t="s">
        <v>50</v>
      </c>
      <c r="H8" s="8" t="s">
        <v>51</v>
      </c>
      <c r="I8" s="8" t="s">
        <v>52</v>
      </c>
      <c r="J8" s="8" t="s">
        <v>53</v>
      </c>
      <c r="K8" s="8" t="s">
        <v>54</v>
      </c>
      <c r="L8" s="8" t="s">
        <v>55</v>
      </c>
      <c r="M8" s="8" t="s">
        <v>56</v>
      </c>
      <c r="N8" s="8" t="s">
        <v>57</v>
      </c>
      <c r="O8" s="8" t="s">
        <v>58</v>
      </c>
      <c r="P8" s="8" t="s">
        <v>59</v>
      </c>
      <c r="Q8" s="8" t="s">
        <v>60</v>
      </c>
      <c r="R8" s="8" t="s">
        <v>61</v>
      </c>
      <c r="S8" s="8" t="s">
        <v>62</v>
      </c>
      <c r="T8" s="8" t="s">
        <v>63</v>
      </c>
      <c r="U8" s="8" t="s">
        <v>64</v>
      </c>
      <c r="V8" s="8" t="s">
        <v>65</v>
      </c>
      <c r="W8" s="8" t="s">
        <v>66</v>
      </c>
      <c r="X8" s="8" t="s">
        <v>67</v>
      </c>
      <c r="Y8" s="8" t="s">
        <v>68</v>
      </c>
      <c r="Z8" s="8" t="s">
        <v>69</v>
      </c>
      <c r="AA8" s="8" t="s">
        <v>70</v>
      </c>
      <c r="AB8" s="8" t="s">
        <v>71</v>
      </c>
      <c r="AC8" s="8" t="s">
        <v>72</v>
      </c>
      <c r="AD8" s="8" t="s">
        <v>73</v>
      </c>
      <c r="AE8" s="8" t="s">
        <v>74</v>
      </c>
      <c r="AF8" s="8" t="s">
        <v>75</v>
      </c>
      <c r="AG8" s="8" t="s">
        <v>76</v>
      </c>
      <c r="AH8" s="8" t="s">
        <v>77</v>
      </c>
      <c r="AI8" s="8" t="s">
        <v>78</v>
      </c>
      <c r="AJ8" s="8" t="s">
        <v>79</v>
      </c>
      <c r="AK8" s="8" t="s">
        <v>80</v>
      </c>
      <c r="AL8" s="8" t="s">
        <v>81</v>
      </c>
    </row>
    <row r="9" customFormat="false" ht="15" hidden="false" customHeight="false" outlineLevel="0" collapsed="false">
      <c r="A9" s="0" t="n">
        <v>1</v>
      </c>
      <c r="B9" s="0" t="s">
        <v>82</v>
      </c>
      <c r="C9" s="0" t="s">
        <v>83</v>
      </c>
      <c r="D9" s="0" t="s">
        <v>83</v>
      </c>
      <c r="E9" s="0" t="s">
        <v>84</v>
      </c>
      <c r="F9" s="0" t="s">
        <v>85</v>
      </c>
      <c r="G9" s="0" t="s">
        <v>84</v>
      </c>
      <c r="I9" s="0" t="s">
        <v>86</v>
      </c>
      <c r="J9" s="0" t="s">
        <v>87</v>
      </c>
      <c r="K9" s="0" t="s">
        <v>88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K9" s="0" t="s">
        <v>89</v>
      </c>
      <c r="AL9" s="0" t="n">
        <v>21111</v>
      </c>
    </row>
    <row r="10" customFormat="false" ht="15" hidden="false" customHeight="false" outlineLevel="0" collapsed="false">
      <c r="A10" s="0" t="n">
        <v>2</v>
      </c>
      <c r="B10" s="0" t="s">
        <v>82</v>
      </c>
      <c r="C10" s="0" t="s">
        <v>83</v>
      </c>
      <c r="D10" s="0" t="s">
        <v>83</v>
      </c>
      <c r="E10" s="0" t="s">
        <v>84</v>
      </c>
      <c r="F10" s="0" t="s">
        <v>90</v>
      </c>
      <c r="G10" s="0" t="s">
        <v>84</v>
      </c>
      <c r="I10" s="0" t="s">
        <v>91</v>
      </c>
      <c r="J10" s="0" t="s">
        <v>92</v>
      </c>
      <c r="K10" s="0" t="s">
        <v>93</v>
      </c>
      <c r="L10" s="0" t="n">
        <v>311</v>
      </c>
      <c r="M10" s="0" t="n">
        <v>310</v>
      </c>
      <c r="N10" s="0" t="n">
        <v>1</v>
      </c>
      <c r="O10" s="0" t="n">
        <v>310</v>
      </c>
      <c r="P10" s="0" t="n">
        <v>0</v>
      </c>
      <c r="Q10" s="0" t="n">
        <v>704.16</v>
      </c>
      <c r="R10" s="0" t="n">
        <v>731.262</v>
      </c>
      <c r="S10" s="0" t="n">
        <v>20000</v>
      </c>
      <c r="T10" s="0" t="n">
        <v>0</v>
      </c>
      <c r="U10" s="0" t="n">
        <v>542040</v>
      </c>
      <c r="V10" s="0" t="n">
        <v>0</v>
      </c>
      <c r="W10" s="0" t="n">
        <v>10000</v>
      </c>
      <c r="X10" s="0" t="n">
        <v>0</v>
      </c>
      <c r="Y10" s="0" t="n">
        <f aca="false">Table1[[#This Row],[CONSUMPTION T=(Q-P)*R+S]]+Table1[[#This Row],[IMPORTED ENERGY]]-Table1[[#This Row],[EXPORTED ENERGY]]+Table1[[#This Row],[SRTPV CONSUMPTION]]</f>
        <v>532040</v>
      </c>
      <c r="Z10" s="0" t="n">
        <v>0</v>
      </c>
      <c r="AA10" s="0" t="n">
        <v>481300</v>
      </c>
      <c r="AB10" s="0" t="n">
        <v>481300</v>
      </c>
      <c r="AC10" s="0" t="n">
        <f aca="false">(Table1[[#This Row],[NET CONSUMPTION X=T+U-V+W]]-Table1[[#This Row],[TOTAL SALES AA=Y+Z]])/Table1[[#This Row],[NET CONSUMPTION X=T+U-V+W]]*100</f>
        <v>9.53687692654688</v>
      </c>
      <c r="AD10" s="0" t="n">
        <v>4312448</v>
      </c>
      <c r="AE10" s="0" t="n">
        <v>4312448</v>
      </c>
      <c r="AF10" s="0" t="n">
        <v>0.9046</v>
      </c>
      <c r="AG10" s="0" t="n">
        <v>1</v>
      </c>
      <c r="AH10" s="0" t="n">
        <v>9.54</v>
      </c>
      <c r="AI10" s="0" t="s">
        <v>94</v>
      </c>
      <c r="AK10" s="0" t="s">
        <v>89</v>
      </c>
      <c r="AL10" s="0" t="n">
        <v>21111</v>
      </c>
    </row>
    <row r="11" customFormat="false" ht="15" hidden="false" customHeight="false" outlineLevel="0" collapsed="false">
      <c r="A11" s="0" t="n">
        <v>3</v>
      </c>
      <c r="B11" s="0" t="s">
        <v>82</v>
      </c>
      <c r="C11" s="0" t="s">
        <v>83</v>
      </c>
      <c r="D11" s="0" t="s">
        <v>83</v>
      </c>
      <c r="E11" s="0" t="s">
        <v>84</v>
      </c>
      <c r="F11" s="0" t="s">
        <v>95</v>
      </c>
      <c r="G11" s="0" t="s">
        <v>84</v>
      </c>
      <c r="I11" s="0" t="s">
        <v>96</v>
      </c>
      <c r="J11" s="0" t="s">
        <v>92</v>
      </c>
      <c r="K11" s="0" t="s">
        <v>97</v>
      </c>
      <c r="L11" s="0" t="n">
        <v>417</v>
      </c>
      <c r="M11" s="0" t="n">
        <v>417</v>
      </c>
      <c r="N11" s="0" t="n">
        <v>0</v>
      </c>
      <c r="O11" s="0" t="n">
        <v>414</v>
      </c>
      <c r="P11" s="0" t="n">
        <v>0</v>
      </c>
      <c r="Q11" s="0" t="n">
        <v>703.824</v>
      </c>
      <c r="R11" s="0" t="n">
        <v>728.015</v>
      </c>
      <c r="S11" s="0" t="n">
        <v>20000</v>
      </c>
      <c r="T11" s="0" t="n">
        <v>0</v>
      </c>
      <c r="U11" s="0" t="n">
        <v>483820</v>
      </c>
      <c r="V11" s="0" t="n">
        <v>50000</v>
      </c>
      <c r="W11" s="0" t="n">
        <v>0</v>
      </c>
      <c r="X11" s="0" t="n">
        <v>0</v>
      </c>
      <c r="Y11" s="0" t="n">
        <f aca="false">Table1[[#This Row],[CONSUMPTION T=(Q-P)*R+S]]+Table1[[#This Row],[IMPORTED ENERGY]]-Table1[[#This Row],[EXPORTED ENERGY]]+Table1[[#This Row],[SRTPV CONSUMPTION]]</f>
        <v>533820</v>
      </c>
      <c r="Z11" s="0" t="n">
        <v>519</v>
      </c>
      <c r="AA11" s="0" t="n">
        <v>482587.4</v>
      </c>
      <c r="AB11" s="0" t="n">
        <v>483106.4</v>
      </c>
      <c r="AC11" s="0" t="n">
        <f aca="false">(Table1[[#This Row],[NET CONSUMPTION X=T+U-V+W]]-Table1[[#This Row],[TOTAL SALES AA=Y+Z]])/Table1[[#This Row],[NET CONSUMPTION X=T+U-V+W]]*100</f>
        <v>9.50013113034356</v>
      </c>
      <c r="AD11" s="0" t="n">
        <v>4334563.22</v>
      </c>
      <c r="AE11" s="0" t="n">
        <v>4326023.22</v>
      </c>
      <c r="AF11" s="0" t="n">
        <v>0.905</v>
      </c>
      <c r="AG11" s="0" t="n">
        <v>0.998</v>
      </c>
      <c r="AH11" s="0" t="n">
        <v>9.48</v>
      </c>
      <c r="AI11" s="0" t="s">
        <v>98</v>
      </c>
      <c r="AK11" s="0" t="s">
        <v>89</v>
      </c>
      <c r="AL11" s="0" t="n">
        <v>21111</v>
      </c>
    </row>
    <row r="12" customFormat="false" ht="15" hidden="false" customHeight="false" outlineLevel="0" collapsed="false">
      <c r="A12" s="0" t="n">
        <v>4</v>
      </c>
      <c r="B12" s="0" t="s">
        <v>82</v>
      </c>
      <c r="C12" s="0" t="s">
        <v>83</v>
      </c>
      <c r="D12" s="0" t="s">
        <v>83</v>
      </c>
      <c r="E12" s="0" t="s">
        <v>84</v>
      </c>
      <c r="F12" s="0" t="s">
        <v>99</v>
      </c>
      <c r="G12" s="0" t="s">
        <v>84</v>
      </c>
      <c r="I12" s="0" t="s">
        <v>100</v>
      </c>
      <c r="J12" s="0" t="s">
        <v>92</v>
      </c>
      <c r="K12" s="0" t="s">
        <v>101</v>
      </c>
      <c r="L12" s="0" t="n">
        <v>258</v>
      </c>
      <c r="M12" s="0" t="n">
        <v>249</v>
      </c>
      <c r="N12" s="0" t="n">
        <v>9</v>
      </c>
      <c r="O12" s="0" t="n">
        <v>249</v>
      </c>
      <c r="P12" s="0" t="n">
        <v>0</v>
      </c>
      <c r="Q12" s="0" t="n">
        <v>716.472</v>
      </c>
      <c r="R12" s="0" t="n">
        <v>737.535</v>
      </c>
      <c r="S12" s="0" t="n">
        <v>20000</v>
      </c>
      <c r="T12" s="0" t="n">
        <v>0</v>
      </c>
      <c r="U12" s="0" t="n">
        <v>421260</v>
      </c>
      <c r="V12" s="0" t="n">
        <v>12000</v>
      </c>
      <c r="W12" s="0" t="n">
        <v>0</v>
      </c>
      <c r="X12" s="0" t="n">
        <v>0</v>
      </c>
      <c r="Y12" s="0" t="n">
        <f aca="false">Table1[[#This Row],[CONSUMPTION T=(Q-P)*R+S]]+Table1[[#This Row],[IMPORTED ENERGY]]-Table1[[#This Row],[EXPORTED ENERGY]]+Table1[[#This Row],[SRTPV CONSUMPTION]]</f>
        <v>433260</v>
      </c>
      <c r="Z12" s="0" t="n">
        <v>0</v>
      </c>
      <c r="AA12" s="0" t="n">
        <v>392099.562</v>
      </c>
      <c r="AB12" s="0" t="n">
        <v>392099.562</v>
      </c>
      <c r="AC12" s="0" t="n">
        <f aca="false">(Table1[[#This Row],[NET CONSUMPTION X=T+U-V+W]]-Table1[[#This Row],[TOTAL SALES AA=Y+Z]])/Table1[[#This Row],[NET CONSUMPTION X=T+U-V+W]]*100</f>
        <v>9.50017033651849</v>
      </c>
      <c r="AD12" s="0" t="n">
        <v>3513211.09</v>
      </c>
      <c r="AE12" s="0" t="n">
        <v>3513211.09</v>
      </c>
      <c r="AF12" s="0" t="n">
        <v>0.905</v>
      </c>
      <c r="AG12" s="0" t="n">
        <v>1</v>
      </c>
      <c r="AH12" s="0" t="n">
        <v>9.5</v>
      </c>
      <c r="AI12" s="0" t="s">
        <v>94</v>
      </c>
      <c r="AK12" s="0" t="s">
        <v>89</v>
      </c>
      <c r="AL12" s="0" t="n">
        <v>21111</v>
      </c>
    </row>
    <row r="13" customFormat="false" ht="15" hidden="false" customHeight="false" outlineLevel="0" collapsed="false">
      <c r="A13" s="0" t="n">
        <v>5</v>
      </c>
      <c r="B13" s="0" t="s">
        <v>82</v>
      </c>
      <c r="C13" s="0" t="s">
        <v>83</v>
      </c>
      <c r="D13" s="0" t="s">
        <v>83</v>
      </c>
      <c r="E13" s="0" t="s">
        <v>84</v>
      </c>
      <c r="F13" s="0" t="s">
        <v>95</v>
      </c>
      <c r="G13" s="0" t="s">
        <v>84</v>
      </c>
      <c r="I13" s="0" t="s">
        <v>102</v>
      </c>
      <c r="J13" s="0" t="s">
        <v>92</v>
      </c>
      <c r="K13" s="0" t="s">
        <v>103</v>
      </c>
      <c r="L13" s="0" t="n">
        <v>438</v>
      </c>
      <c r="M13" s="0" t="n">
        <v>431</v>
      </c>
      <c r="N13" s="0" t="n">
        <v>7</v>
      </c>
      <c r="O13" s="0" t="n">
        <v>426</v>
      </c>
      <c r="P13" s="0" t="n">
        <v>-4</v>
      </c>
      <c r="Q13" s="0" t="n">
        <v>1380.89</v>
      </c>
      <c r="R13" s="0" t="n">
        <v>1490.56</v>
      </c>
      <c r="S13" s="0" t="n">
        <v>2000</v>
      </c>
      <c r="T13" s="0" t="n">
        <v>0</v>
      </c>
      <c r="U13" s="0" t="n">
        <v>219340</v>
      </c>
      <c r="V13" s="0" t="n">
        <v>124000</v>
      </c>
      <c r="W13" s="0" t="n">
        <v>0</v>
      </c>
      <c r="X13" s="0" t="n">
        <v>0</v>
      </c>
      <c r="Y13" s="0" t="n">
        <f aca="false">Table1[[#This Row],[CONSUMPTION T=(Q-P)*R+S]]+Table1[[#This Row],[IMPORTED ENERGY]]-Table1[[#This Row],[EXPORTED ENERGY]]+Table1[[#This Row],[SRTPV CONSUMPTION]]</f>
        <v>343340</v>
      </c>
      <c r="Z13" s="0" t="n">
        <v>106</v>
      </c>
      <c r="AA13" s="0" t="n">
        <v>310617.183</v>
      </c>
      <c r="AB13" s="0" t="n">
        <v>310723.183</v>
      </c>
      <c r="AC13" s="0" t="n">
        <f aca="false">(Table1[[#This Row],[NET CONSUMPTION X=T+U-V+W]]-Table1[[#This Row],[TOTAL SALES AA=Y+Z]])/Table1[[#This Row],[NET CONSUMPTION X=T+U-V+W]]*100</f>
        <v>9.49985932311994</v>
      </c>
      <c r="AD13" s="0" t="n">
        <v>2786197.09</v>
      </c>
      <c r="AE13" s="0" t="n">
        <v>2784135.14</v>
      </c>
      <c r="AF13" s="0" t="n">
        <v>0.905</v>
      </c>
      <c r="AG13" s="0" t="n">
        <v>0.9993</v>
      </c>
      <c r="AH13" s="0" t="n">
        <v>9.49</v>
      </c>
      <c r="AI13" s="0" t="s">
        <v>94</v>
      </c>
      <c r="AK13" s="0" t="s">
        <v>89</v>
      </c>
      <c r="AL13" s="0" t="n">
        <v>21111</v>
      </c>
    </row>
    <row r="14" customFormat="false" ht="15" hidden="false" customHeight="false" outlineLevel="0" collapsed="false">
      <c r="A14" s="0" t="n">
        <v>6</v>
      </c>
      <c r="B14" s="0" t="s">
        <v>82</v>
      </c>
      <c r="C14" s="0" t="s">
        <v>83</v>
      </c>
      <c r="D14" s="0" t="s">
        <v>83</v>
      </c>
      <c r="E14" s="0" t="s">
        <v>84</v>
      </c>
      <c r="F14" s="0" t="s">
        <v>99</v>
      </c>
      <c r="G14" s="0" t="s">
        <v>84</v>
      </c>
      <c r="I14" s="0" t="s">
        <v>104</v>
      </c>
      <c r="J14" s="0" t="s">
        <v>92</v>
      </c>
      <c r="K14" s="0" t="s">
        <v>105</v>
      </c>
      <c r="L14" s="0" t="n">
        <v>317</v>
      </c>
      <c r="M14" s="0" t="n">
        <v>312</v>
      </c>
      <c r="N14" s="0" t="n">
        <v>5</v>
      </c>
      <c r="O14" s="0" t="n">
        <v>310</v>
      </c>
      <c r="P14" s="0" t="n">
        <v>0</v>
      </c>
      <c r="Q14" s="0" t="n">
        <v>430.336</v>
      </c>
      <c r="R14" s="0" t="n">
        <v>440.589</v>
      </c>
      <c r="S14" s="0" t="n">
        <v>40000</v>
      </c>
      <c r="T14" s="0" t="n">
        <v>0</v>
      </c>
      <c r="U14" s="0" t="n">
        <v>410120</v>
      </c>
      <c r="V14" s="0" t="n">
        <v>130000</v>
      </c>
      <c r="W14" s="0" t="n">
        <v>0</v>
      </c>
      <c r="X14" s="0" t="n">
        <v>0</v>
      </c>
      <c r="Y14" s="0" t="n">
        <f aca="false">Table1[[#This Row],[CONSUMPTION T=(Q-P)*R+S]]+Table1[[#This Row],[IMPORTED ENERGY]]-Table1[[#This Row],[EXPORTED ENERGY]]+Table1[[#This Row],[SRTPV CONSUMPTION]]</f>
        <v>540120</v>
      </c>
      <c r="Z14" s="0" t="n">
        <v>45</v>
      </c>
      <c r="AA14" s="0" t="n">
        <v>488763.8</v>
      </c>
      <c r="AB14" s="0" t="n">
        <v>488808.8</v>
      </c>
      <c r="AC14" s="0" t="n">
        <f aca="false">(Table1[[#This Row],[NET CONSUMPTION X=T+U-V+W]]-Table1[[#This Row],[TOTAL SALES AA=Y+Z]])/Table1[[#This Row],[NET CONSUMPTION X=T+U-V+W]]*100</f>
        <v>9.49996297119159</v>
      </c>
      <c r="AD14" s="0" t="n">
        <v>4382478.98</v>
      </c>
      <c r="AE14" s="0" t="n">
        <v>4400977.98</v>
      </c>
      <c r="AF14" s="0" t="n">
        <v>0.905</v>
      </c>
      <c r="AG14" s="0" t="n">
        <v>1.0042</v>
      </c>
      <c r="AH14" s="0" t="n">
        <v>9.54</v>
      </c>
      <c r="AI14" s="0" t="s">
        <v>94</v>
      </c>
      <c r="AK14" s="0" t="s">
        <v>89</v>
      </c>
      <c r="AL14" s="0" t="n">
        <v>21111</v>
      </c>
    </row>
    <row r="15" customFormat="false" ht="15" hidden="false" customHeight="false" outlineLevel="0" collapsed="false">
      <c r="A15" s="0" t="n">
        <v>7</v>
      </c>
      <c r="B15" s="0" t="s">
        <v>82</v>
      </c>
      <c r="C15" s="0" t="s">
        <v>83</v>
      </c>
      <c r="D15" s="0" t="s">
        <v>83</v>
      </c>
      <c r="E15" s="0" t="s">
        <v>84</v>
      </c>
      <c r="F15" s="0" t="s">
        <v>85</v>
      </c>
      <c r="G15" s="0" t="s">
        <v>84</v>
      </c>
      <c r="I15" s="0" t="s">
        <v>106</v>
      </c>
      <c r="J15" s="0" t="s">
        <v>107</v>
      </c>
      <c r="K15" s="0" t="s">
        <v>108</v>
      </c>
      <c r="L15" s="0" t="n">
        <v>2713</v>
      </c>
      <c r="M15" s="0" t="n">
        <v>2226</v>
      </c>
      <c r="N15" s="0" t="n">
        <v>487</v>
      </c>
      <c r="O15" s="0" t="n">
        <v>0</v>
      </c>
      <c r="P15" s="0" t="n">
        <v>0</v>
      </c>
      <c r="Q15" s="0" t="n">
        <v>1137.86</v>
      </c>
      <c r="R15" s="0" t="n">
        <v>1164.275</v>
      </c>
      <c r="S15" s="0" t="n">
        <v>10000</v>
      </c>
      <c r="T15" s="0" t="n">
        <v>0</v>
      </c>
      <c r="U15" s="0" t="n">
        <v>264150</v>
      </c>
      <c r="V15" s="0" t="n">
        <v>0</v>
      </c>
      <c r="W15" s="0" t="n">
        <v>54000</v>
      </c>
      <c r="X15" s="0" t="n">
        <v>0</v>
      </c>
      <c r="Y15" s="0" t="n">
        <f aca="false">Table1[[#This Row],[CONSUMPTION T=(Q-P)*R+S]]+Table1[[#This Row],[IMPORTED ENERGY]]-Table1[[#This Row],[EXPORTED ENERGY]]+Table1[[#This Row],[SRTPV CONSUMPTION]]</f>
        <v>210150</v>
      </c>
      <c r="Z15" s="0" t="n">
        <v>191416.35</v>
      </c>
      <c r="AA15" s="0" t="n">
        <v>0</v>
      </c>
      <c r="AB15" s="0" t="n">
        <v>191416.35</v>
      </c>
      <c r="AC15" s="0" t="n">
        <f aca="false">(Table1[[#This Row],[NET CONSUMPTION X=T+U-V+W]]-Table1[[#This Row],[TOTAL SALES AA=Y+Z]])/Table1[[#This Row],[NET CONSUMPTION X=T+U-V+W]]*100</f>
        <v>8.91441827266238</v>
      </c>
      <c r="AD15" s="0" t="n">
        <v>2161923.57</v>
      </c>
      <c r="AE15" s="0" t="n">
        <v>1319408.7</v>
      </c>
      <c r="AF15" s="0" t="n">
        <v>0.9109</v>
      </c>
      <c r="AG15" s="0" t="n">
        <v>0.6103</v>
      </c>
      <c r="AH15" s="0" t="n">
        <v>5.44</v>
      </c>
      <c r="AI15" s="0" t="s">
        <v>94</v>
      </c>
      <c r="AK15" s="0" t="s">
        <v>89</v>
      </c>
      <c r="AL15" s="0" t="n">
        <v>21111</v>
      </c>
    </row>
    <row r="16" customFormat="false" ht="15" hidden="false" customHeight="false" outlineLevel="0" collapsed="false">
      <c r="A16" s="0" t="n">
        <v>8</v>
      </c>
      <c r="B16" s="0" t="s">
        <v>82</v>
      </c>
      <c r="C16" s="0" t="s">
        <v>83</v>
      </c>
      <c r="D16" s="0" t="s">
        <v>83</v>
      </c>
      <c r="E16" s="0" t="s">
        <v>84</v>
      </c>
      <c r="F16" s="0" t="s">
        <v>95</v>
      </c>
      <c r="G16" s="0" t="s">
        <v>84</v>
      </c>
      <c r="I16" s="0" t="s">
        <v>109</v>
      </c>
      <c r="J16" s="0" t="s">
        <v>92</v>
      </c>
      <c r="K16" s="0" t="s">
        <v>110</v>
      </c>
      <c r="L16" s="0" t="n">
        <v>448</v>
      </c>
      <c r="M16" s="0" t="n">
        <v>425</v>
      </c>
      <c r="N16" s="0" t="n">
        <v>23</v>
      </c>
      <c r="O16" s="0" t="n">
        <v>403</v>
      </c>
      <c r="P16" s="0" t="n">
        <v>-2</v>
      </c>
      <c r="Q16" s="0" t="n">
        <v>1568.49</v>
      </c>
      <c r="R16" s="0" t="n">
        <v>1749.64</v>
      </c>
      <c r="S16" s="0" t="n">
        <v>2000</v>
      </c>
      <c r="T16" s="0" t="n">
        <v>0</v>
      </c>
      <c r="U16" s="0" t="n">
        <v>362300</v>
      </c>
      <c r="V16" s="0" t="n">
        <v>50000</v>
      </c>
      <c r="W16" s="0" t="n">
        <v>0</v>
      </c>
      <c r="X16" s="0" t="n">
        <v>0</v>
      </c>
      <c r="Y16" s="0" t="n">
        <f aca="false">Table1[[#This Row],[CONSUMPTION T=(Q-P)*R+S]]+Table1[[#This Row],[IMPORTED ENERGY]]-Table1[[#This Row],[EXPORTED ENERGY]]+Table1[[#This Row],[SRTPV CONSUMPTION]]</f>
        <v>412300</v>
      </c>
      <c r="Z16" s="0" t="n">
        <v>1381.91</v>
      </c>
      <c r="AA16" s="0" t="n">
        <v>371750.26</v>
      </c>
      <c r="AB16" s="0" t="n">
        <v>373132.17</v>
      </c>
      <c r="AC16" s="0" t="n">
        <f aca="false">(Table1[[#This Row],[NET CONSUMPTION X=T+U-V+W]]-Table1[[#This Row],[TOTAL SALES AA=Y+Z]])/Table1[[#This Row],[NET CONSUMPTION X=T+U-V+W]]*100</f>
        <v>9.49983749696823</v>
      </c>
      <c r="AD16" s="0" t="n">
        <v>3347519.43</v>
      </c>
      <c r="AE16" s="0" t="n">
        <v>3353019.87</v>
      </c>
      <c r="AF16" s="0" t="n">
        <v>0.905</v>
      </c>
      <c r="AG16" s="0" t="n">
        <v>1.0016</v>
      </c>
      <c r="AH16" s="0" t="n">
        <v>9.52</v>
      </c>
      <c r="AI16" s="0" t="s">
        <v>98</v>
      </c>
      <c r="AK16" s="0" t="s">
        <v>89</v>
      </c>
      <c r="AL16" s="0" t="n">
        <v>21111</v>
      </c>
    </row>
    <row r="17" customFormat="false" ht="15" hidden="false" customHeight="false" outlineLevel="0" collapsed="false">
      <c r="A17" s="0" t="n">
        <v>9</v>
      </c>
      <c r="B17" s="0" t="s">
        <v>82</v>
      </c>
      <c r="C17" s="0" t="s">
        <v>83</v>
      </c>
      <c r="D17" s="0" t="s">
        <v>83</v>
      </c>
      <c r="E17" s="0" t="s">
        <v>84</v>
      </c>
      <c r="F17" s="0" t="s">
        <v>95</v>
      </c>
      <c r="G17" s="0" t="s">
        <v>84</v>
      </c>
      <c r="I17" s="0" t="s">
        <v>111</v>
      </c>
      <c r="J17" s="0" t="s">
        <v>112</v>
      </c>
      <c r="K17" s="0" t="s">
        <v>113</v>
      </c>
      <c r="L17" s="0" t="n">
        <v>3548</v>
      </c>
      <c r="M17" s="0" t="n">
        <v>2614</v>
      </c>
      <c r="N17" s="0" t="n">
        <v>934</v>
      </c>
      <c r="O17" s="0" t="n">
        <v>0</v>
      </c>
      <c r="P17" s="0" t="n">
        <v>0</v>
      </c>
      <c r="Q17" s="0" t="n">
        <v>663.56</v>
      </c>
      <c r="R17" s="0" t="n">
        <v>677.971</v>
      </c>
      <c r="S17" s="0" t="n">
        <v>20000</v>
      </c>
      <c r="T17" s="0" t="n">
        <v>0</v>
      </c>
      <c r="U17" s="0" t="n">
        <v>288220</v>
      </c>
      <c r="V17" s="0" t="n">
        <v>0</v>
      </c>
      <c r="W17" s="0" t="n">
        <v>0</v>
      </c>
      <c r="X17" s="0" t="n">
        <v>99</v>
      </c>
      <c r="Y17" s="0" t="n">
        <f aca="false">Table1[[#This Row],[CONSUMPTION T=(Q-P)*R+S]]+Table1[[#This Row],[IMPORTED ENERGY]]-Table1[[#This Row],[EXPORTED ENERGY]]+Table1[[#This Row],[SRTPV CONSUMPTION]]</f>
        <v>288319</v>
      </c>
      <c r="Z17" s="0" t="n">
        <v>261060</v>
      </c>
      <c r="AA17" s="0" t="n">
        <v>0</v>
      </c>
      <c r="AB17" s="0" t="n">
        <v>261060</v>
      </c>
      <c r="AC17" s="0" t="n">
        <f aca="false">(Table1[[#This Row],[NET CONSUMPTION X=T+U-V+W]]-Table1[[#This Row],[TOTAL SALES AA=Y+Z]])/Table1[[#This Row],[NET CONSUMPTION X=T+U-V+W]]*100</f>
        <v>9.45445842972541</v>
      </c>
      <c r="AD17" s="0" t="n">
        <v>2688464.65</v>
      </c>
      <c r="AE17" s="0" t="n">
        <v>2252824.78</v>
      </c>
      <c r="AF17" s="0" t="n">
        <v>0.9055</v>
      </c>
      <c r="AG17" s="0" t="n">
        <v>0.838</v>
      </c>
      <c r="AH17" s="0" t="n">
        <v>7.92</v>
      </c>
      <c r="AK17" s="0" t="s">
        <v>89</v>
      </c>
      <c r="AL17" s="0" t="n">
        <v>21111</v>
      </c>
    </row>
    <row r="18" customFormat="false" ht="15" hidden="false" customHeight="false" outlineLevel="0" collapsed="false">
      <c r="A18" s="0" t="n">
        <v>10</v>
      </c>
      <c r="B18" s="0" t="s">
        <v>82</v>
      </c>
      <c r="C18" s="0" t="s">
        <v>83</v>
      </c>
      <c r="D18" s="0" t="s">
        <v>83</v>
      </c>
      <c r="E18" s="0" t="s">
        <v>84</v>
      </c>
      <c r="F18" s="0" t="s">
        <v>99</v>
      </c>
      <c r="G18" s="0" t="s">
        <v>84</v>
      </c>
      <c r="I18" s="0" t="s">
        <v>114</v>
      </c>
      <c r="J18" s="0" t="s">
        <v>115</v>
      </c>
      <c r="K18" s="0" t="s">
        <v>116</v>
      </c>
      <c r="L18" s="0" t="n">
        <v>17</v>
      </c>
      <c r="M18" s="0" t="n">
        <v>17</v>
      </c>
      <c r="N18" s="0" t="n">
        <v>0</v>
      </c>
      <c r="O18" s="0" t="n">
        <v>11</v>
      </c>
      <c r="P18" s="0" t="n">
        <v>0</v>
      </c>
      <c r="Q18" s="0" t="n">
        <v>1548.092</v>
      </c>
      <c r="R18" s="0" t="n">
        <v>1575.088</v>
      </c>
      <c r="S18" s="0" t="n">
        <v>20000</v>
      </c>
      <c r="T18" s="0" t="n">
        <v>0</v>
      </c>
      <c r="U18" s="0" t="n">
        <v>539920</v>
      </c>
      <c r="V18" s="0" t="n">
        <v>0</v>
      </c>
      <c r="W18" s="0" t="n">
        <v>524575</v>
      </c>
      <c r="X18" s="0" t="n">
        <v>0</v>
      </c>
      <c r="Y18" s="0" t="n">
        <f aca="false">Table1[[#This Row],[CONSUMPTION T=(Q-P)*R+S]]+Table1[[#This Row],[IMPORTED ENERGY]]-Table1[[#This Row],[EXPORTED ENERGY]]+Table1[[#This Row],[SRTPV CONSUMPTION]]</f>
        <v>15345</v>
      </c>
      <c r="Z18" s="0" t="n">
        <v>977</v>
      </c>
      <c r="AA18" s="0" t="n">
        <v>13363.308</v>
      </c>
      <c r="AB18" s="0" t="n">
        <v>14340.308</v>
      </c>
      <c r="AC18" s="0" t="n">
        <f aca="false">(Table1[[#This Row],[NET CONSUMPTION X=T+U-V+W]]-Table1[[#This Row],[TOTAL SALES AA=Y+Z]])/Table1[[#This Row],[NET CONSUMPTION X=T+U-V+W]]*100</f>
        <v>6.54735744542196</v>
      </c>
      <c r="AD18" s="0" t="n">
        <v>130174.96</v>
      </c>
      <c r="AE18" s="0" t="n">
        <v>121495.24</v>
      </c>
      <c r="AF18" s="0" t="n">
        <v>0.9345</v>
      </c>
      <c r="AG18" s="0" t="n">
        <v>0.9333</v>
      </c>
      <c r="AH18" s="0" t="n">
        <v>6.11</v>
      </c>
      <c r="AI18" s="0" t="s">
        <v>117</v>
      </c>
      <c r="AK18" s="0" t="s">
        <v>89</v>
      </c>
      <c r="AL18" s="0" t="n">
        <v>21111</v>
      </c>
    </row>
    <row r="19" customFormat="false" ht="15" hidden="false" customHeight="false" outlineLevel="0" collapsed="false">
      <c r="A19" s="0" t="n">
        <v>11</v>
      </c>
      <c r="B19" s="0" t="s">
        <v>82</v>
      </c>
      <c r="C19" s="0" t="s">
        <v>83</v>
      </c>
      <c r="D19" s="0" t="s">
        <v>83</v>
      </c>
      <c r="E19" s="0" t="s">
        <v>84</v>
      </c>
      <c r="F19" s="0" t="s">
        <v>99</v>
      </c>
      <c r="G19" s="0" t="s">
        <v>84</v>
      </c>
      <c r="I19" s="0" t="s">
        <v>118</v>
      </c>
      <c r="J19" s="0" t="s">
        <v>115</v>
      </c>
      <c r="K19" s="0" t="s">
        <v>119</v>
      </c>
      <c r="L19" s="0" t="n">
        <v>4</v>
      </c>
      <c r="M19" s="0" t="n">
        <v>4</v>
      </c>
      <c r="N19" s="0" t="n">
        <v>0</v>
      </c>
      <c r="O19" s="0" t="n">
        <v>2</v>
      </c>
      <c r="P19" s="0" t="n">
        <v>0</v>
      </c>
      <c r="Q19" s="0" t="n">
        <v>787.823</v>
      </c>
      <c r="R19" s="0" t="n">
        <v>804.158</v>
      </c>
      <c r="S19" s="0" t="n">
        <v>20000</v>
      </c>
      <c r="T19" s="0" t="n">
        <v>0</v>
      </c>
      <c r="U19" s="0" t="n">
        <v>326700</v>
      </c>
      <c r="V19" s="0" t="n">
        <v>0</v>
      </c>
      <c r="W19" s="0" t="n">
        <v>322943</v>
      </c>
      <c r="X19" s="0" t="n">
        <v>0</v>
      </c>
      <c r="Y19" s="0" t="n">
        <f aca="false">Table1[[#This Row],[CONSUMPTION T=(Q-P)*R+S]]+Table1[[#This Row],[IMPORTED ENERGY]]-Table1[[#This Row],[EXPORTED ENERGY]]+Table1[[#This Row],[SRTPV CONSUMPTION]]</f>
        <v>3757</v>
      </c>
      <c r="Z19" s="0" t="n">
        <v>925</v>
      </c>
      <c r="AA19" s="0" t="n">
        <v>2545.392</v>
      </c>
      <c r="AB19" s="0" t="n">
        <v>3470.392</v>
      </c>
      <c r="AC19" s="0" t="n">
        <f aca="false">(Table1[[#This Row],[NET CONSUMPTION X=T+U-V+W]]-Table1[[#This Row],[TOTAL SALES AA=Y+Z]])/Table1[[#This Row],[NET CONSUMPTION X=T+U-V+W]]*100</f>
        <v>7.62863987223849</v>
      </c>
      <c r="AD19" s="0" t="n">
        <v>31468.72</v>
      </c>
      <c r="AE19" s="0" t="n">
        <v>24035.72</v>
      </c>
      <c r="AF19" s="0" t="n">
        <v>0.9237</v>
      </c>
      <c r="AG19" s="0" t="n">
        <v>0.7638</v>
      </c>
      <c r="AH19" s="0" t="n">
        <v>5.83</v>
      </c>
      <c r="AI19" s="0" t="s">
        <v>117</v>
      </c>
      <c r="AK19" s="0" t="s">
        <v>89</v>
      </c>
      <c r="AL19" s="0" t="n">
        <v>21111</v>
      </c>
    </row>
    <row r="20" customFormat="false" ht="15" hidden="false" customHeight="false" outlineLevel="0" collapsed="false">
      <c r="A20" s="0" t="n">
        <v>12</v>
      </c>
      <c r="B20" s="0" t="s">
        <v>82</v>
      </c>
      <c r="C20" s="0" t="s">
        <v>83</v>
      </c>
      <c r="D20" s="0" t="s">
        <v>83</v>
      </c>
      <c r="E20" s="0" t="s">
        <v>84</v>
      </c>
      <c r="F20" s="0" t="s">
        <v>95</v>
      </c>
      <c r="G20" s="0" t="s">
        <v>84</v>
      </c>
      <c r="I20" s="0" t="s">
        <v>120</v>
      </c>
      <c r="J20" s="0" t="s">
        <v>107</v>
      </c>
      <c r="K20" s="0" t="s">
        <v>121</v>
      </c>
      <c r="L20" s="0" t="n">
        <v>3134</v>
      </c>
      <c r="M20" s="0" t="n">
        <v>2669</v>
      </c>
      <c r="N20" s="0" t="n">
        <v>465</v>
      </c>
      <c r="O20" s="0" t="n">
        <v>0</v>
      </c>
      <c r="P20" s="0" t="n">
        <v>0</v>
      </c>
      <c r="Q20" s="0" t="n">
        <v>926.251</v>
      </c>
      <c r="R20" s="0" t="n">
        <v>943.088</v>
      </c>
      <c r="S20" s="0" t="n">
        <v>20000</v>
      </c>
      <c r="T20" s="0" t="n">
        <v>0</v>
      </c>
      <c r="U20" s="0" t="n">
        <v>336740</v>
      </c>
      <c r="V20" s="0" t="n">
        <v>279600</v>
      </c>
      <c r="W20" s="0" t="n">
        <v>160000</v>
      </c>
      <c r="X20" s="0" t="n">
        <v>0</v>
      </c>
      <c r="Y20" s="0" t="n">
        <f aca="false">Table1[[#This Row],[CONSUMPTION T=(Q-P)*R+S]]+Table1[[#This Row],[IMPORTED ENERGY]]-Table1[[#This Row],[EXPORTED ENERGY]]+Table1[[#This Row],[SRTPV CONSUMPTION]]</f>
        <v>456340</v>
      </c>
      <c r="Z20" s="0" t="n">
        <v>412350.5</v>
      </c>
      <c r="AA20" s="0" t="n">
        <v>0</v>
      </c>
      <c r="AB20" s="0" t="n">
        <v>412350.5</v>
      </c>
      <c r="AC20" s="0" t="n">
        <f aca="false">(Table1[[#This Row],[NET CONSUMPTION X=T+U-V+W]]-Table1[[#This Row],[TOTAL SALES AA=Y+Z]])/Table1[[#This Row],[NET CONSUMPTION X=T+U-V+W]]*100</f>
        <v>9.63963272998203</v>
      </c>
      <c r="AD20" s="0" t="n">
        <v>4463121.46</v>
      </c>
      <c r="AE20" s="0" t="n">
        <v>3297968.49</v>
      </c>
      <c r="AF20" s="0" t="n">
        <v>0.9036</v>
      </c>
      <c r="AG20" s="0" t="n">
        <v>0.7389</v>
      </c>
      <c r="AH20" s="0" t="n">
        <v>7.12</v>
      </c>
      <c r="AI20" s="0" t="s">
        <v>117</v>
      </c>
      <c r="AK20" s="0" t="s">
        <v>89</v>
      </c>
      <c r="AL20" s="0" t="n">
        <v>21111</v>
      </c>
    </row>
    <row r="21" customFormat="false" ht="15" hidden="false" customHeight="false" outlineLevel="0" collapsed="false">
      <c r="A21" s="0" t="n">
        <v>13</v>
      </c>
      <c r="B21" s="0" t="s">
        <v>82</v>
      </c>
      <c r="C21" s="0" t="s">
        <v>83</v>
      </c>
      <c r="D21" s="0" t="s">
        <v>83</v>
      </c>
      <c r="E21" s="0" t="s">
        <v>84</v>
      </c>
      <c r="F21" s="0" t="s">
        <v>99</v>
      </c>
      <c r="G21" s="0" t="s">
        <v>84</v>
      </c>
      <c r="I21" s="0" t="s">
        <v>122</v>
      </c>
      <c r="J21" s="0" t="s">
        <v>92</v>
      </c>
      <c r="K21" s="0" t="s">
        <v>123</v>
      </c>
      <c r="L21" s="0" t="n">
        <v>174</v>
      </c>
      <c r="M21" s="0" t="n">
        <v>167</v>
      </c>
      <c r="N21" s="0" t="n">
        <v>7</v>
      </c>
      <c r="O21" s="0" t="n">
        <v>167</v>
      </c>
      <c r="P21" s="0" t="n">
        <v>-1</v>
      </c>
      <c r="Q21" s="0" t="n">
        <v>948.218</v>
      </c>
      <c r="R21" s="0" t="n">
        <v>974.469</v>
      </c>
      <c r="S21" s="0" t="n">
        <v>20000</v>
      </c>
      <c r="T21" s="0" t="n">
        <v>0</v>
      </c>
      <c r="U21" s="0" t="n">
        <v>525020</v>
      </c>
      <c r="V21" s="0" t="n">
        <v>0</v>
      </c>
      <c r="W21" s="0" t="n">
        <v>238000</v>
      </c>
      <c r="X21" s="0" t="n">
        <v>0</v>
      </c>
      <c r="Y21" s="0" t="n">
        <f aca="false">Table1[[#This Row],[CONSUMPTION T=(Q-P)*R+S]]+Table1[[#This Row],[IMPORTED ENERGY]]-Table1[[#This Row],[EXPORTED ENERGY]]+Table1[[#This Row],[SRTPV CONSUMPTION]]</f>
        <v>287020</v>
      </c>
      <c r="Z21" s="0" t="n">
        <v>0</v>
      </c>
      <c r="AA21" s="0" t="n">
        <v>259753.236</v>
      </c>
      <c r="AB21" s="0" t="n">
        <v>259753.236</v>
      </c>
      <c r="AC21" s="0" t="n">
        <f aca="false">(Table1[[#This Row],[NET CONSUMPTION X=T+U-V+W]]-Table1[[#This Row],[TOTAL SALES AA=Y+Z]])/Table1[[#This Row],[NET CONSUMPTION X=T+U-V+W]]*100</f>
        <v>9.4999526165424</v>
      </c>
      <c r="AD21" s="0" t="n">
        <v>2327388.98</v>
      </c>
      <c r="AE21" s="0" t="n">
        <v>2327388.98</v>
      </c>
      <c r="AF21" s="0" t="n">
        <v>0.905</v>
      </c>
      <c r="AG21" s="0" t="n">
        <v>1</v>
      </c>
      <c r="AH21" s="0" t="n">
        <v>9.5</v>
      </c>
      <c r="AI21" s="0" t="s">
        <v>98</v>
      </c>
      <c r="AK21" s="0" t="s">
        <v>89</v>
      </c>
      <c r="AL21" s="0" t="n">
        <v>21111</v>
      </c>
    </row>
    <row r="22" customFormat="false" ht="15" hidden="false" customHeight="false" outlineLevel="0" collapsed="false">
      <c r="A22" s="0" t="n">
        <v>14</v>
      </c>
      <c r="B22" s="0" t="s">
        <v>82</v>
      </c>
      <c r="C22" s="0" t="s">
        <v>83</v>
      </c>
      <c r="D22" s="0" t="s">
        <v>83</v>
      </c>
      <c r="E22" s="0" t="s">
        <v>84</v>
      </c>
      <c r="F22" s="0" t="s">
        <v>95</v>
      </c>
      <c r="G22" s="0" t="s">
        <v>84</v>
      </c>
      <c r="I22" s="0" t="s">
        <v>124</v>
      </c>
      <c r="J22" s="0" t="s">
        <v>107</v>
      </c>
      <c r="K22" s="0" t="s">
        <v>125</v>
      </c>
      <c r="L22" s="0" t="n">
        <v>4610</v>
      </c>
      <c r="M22" s="0" t="n">
        <v>3840</v>
      </c>
      <c r="N22" s="0" t="n">
        <v>770</v>
      </c>
      <c r="O22" s="0" t="n">
        <v>0</v>
      </c>
      <c r="P22" s="0" t="n">
        <v>0</v>
      </c>
      <c r="Q22" s="0" t="n">
        <v>1560.765</v>
      </c>
      <c r="R22" s="0" t="n">
        <v>1592.405</v>
      </c>
      <c r="S22" s="0" t="n">
        <v>20000</v>
      </c>
      <c r="T22" s="0" t="n">
        <v>0</v>
      </c>
      <c r="U22" s="0" t="n">
        <v>632800</v>
      </c>
      <c r="V22" s="0" t="n">
        <v>0</v>
      </c>
      <c r="W22" s="0" t="n">
        <v>56000</v>
      </c>
      <c r="X22" s="0" t="n">
        <v>9622</v>
      </c>
      <c r="Y22" s="0" t="n">
        <f aca="false">Table1[[#This Row],[CONSUMPTION T=(Q-P)*R+S]]+Table1[[#This Row],[IMPORTED ENERGY]]-Table1[[#This Row],[EXPORTED ENERGY]]+Table1[[#This Row],[SRTPV CONSUMPTION]]</f>
        <v>586422</v>
      </c>
      <c r="Z22" s="0" t="n">
        <v>529756.9</v>
      </c>
      <c r="AA22" s="0" t="n">
        <v>0</v>
      </c>
      <c r="AB22" s="0" t="n">
        <v>529756.9</v>
      </c>
      <c r="AC22" s="0" t="n">
        <f aca="false">(Table1[[#This Row],[NET CONSUMPTION X=T+U-V+W]]-Table1[[#This Row],[TOTAL SALES AA=Y+Z]])/Table1[[#This Row],[NET CONSUMPTION X=T+U-V+W]]*100</f>
        <v>9.66285371285524</v>
      </c>
      <c r="AD22" s="0" t="n">
        <v>4276600</v>
      </c>
      <c r="AE22" s="0" t="n">
        <v>3189974.94</v>
      </c>
      <c r="AF22" s="0" t="n">
        <v>0.9034</v>
      </c>
      <c r="AG22" s="0" t="n">
        <v>0.7459</v>
      </c>
      <c r="AH22" s="0" t="n">
        <v>7.21</v>
      </c>
      <c r="AI22" s="0" t="s">
        <v>94</v>
      </c>
      <c r="AK22" s="0" t="s">
        <v>89</v>
      </c>
      <c r="AL22" s="0" t="n">
        <v>21111</v>
      </c>
    </row>
    <row r="23" customFormat="false" ht="15" hidden="false" customHeight="false" outlineLevel="0" collapsed="false">
      <c r="A23" s="0" t="n">
        <v>15</v>
      </c>
      <c r="B23" s="0" t="s">
        <v>82</v>
      </c>
      <c r="C23" s="0" t="s">
        <v>83</v>
      </c>
      <c r="D23" s="0" t="s">
        <v>83</v>
      </c>
      <c r="E23" s="0" t="s">
        <v>84</v>
      </c>
      <c r="F23" s="0" t="s">
        <v>99</v>
      </c>
      <c r="G23" s="0" t="s">
        <v>84</v>
      </c>
      <c r="I23" s="0" t="s">
        <v>126</v>
      </c>
      <c r="J23" s="0" t="s">
        <v>107</v>
      </c>
      <c r="K23" s="0" t="s">
        <v>127</v>
      </c>
      <c r="L23" s="0" t="n">
        <v>1707</v>
      </c>
      <c r="M23" s="0" t="n">
        <v>1380</v>
      </c>
      <c r="N23" s="0" t="n">
        <v>327</v>
      </c>
      <c r="O23" s="0" t="n">
        <v>0</v>
      </c>
      <c r="P23" s="0" t="n">
        <v>0</v>
      </c>
      <c r="Q23" s="0" t="n">
        <v>477.538</v>
      </c>
      <c r="R23" s="0" t="n">
        <v>488.241</v>
      </c>
      <c r="S23" s="0" t="n">
        <v>20000</v>
      </c>
      <c r="T23" s="0" t="n">
        <v>0</v>
      </c>
      <c r="U23" s="0" t="n">
        <v>214060</v>
      </c>
      <c r="V23" s="0" t="n">
        <v>0</v>
      </c>
      <c r="W23" s="0" t="n">
        <v>40000</v>
      </c>
      <c r="X23" s="0" t="n">
        <v>0</v>
      </c>
      <c r="Y23" s="0" t="n">
        <f aca="false">Table1[[#This Row],[CONSUMPTION T=(Q-P)*R+S]]+Table1[[#This Row],[IMPORTED ENERGY]]-Table1[[#This Row],[EXPORTED ENERGY]]+Table1[[#This Row],[SRTPV CONSUMPTION]]</f>
        <v>174060</v>
      </c>
      <c r="Z23" s="0" t="n">
        <v>158292.5</v>
      </c>
      <c r="AA23" s="0" t="n">
        <v>0</v>
      </c>
      <c r="AB23" s="0" t="n">
        <v>158292.5</v>
      </c>
      <c r="AC23" s="0" t="n">
        <f aca="false">(Table1[[#This Row],[NET CONSUMPTION X=T+U-V+W]]-Table1[[#This Row],[TOTAL SALES AA=Y+Z]])/Table1[[#This Row],[NET CONSUMPTION X=T+U-V+W]]*100</f>
        <v>9.05865793404573</v>
      </c>
      <c r="AD23" s="0" t="n">
        <v>1560629.16</v>
      </c>
      <c r="AE23" s="0" t="n">
        <v>826646.62</v>
      </c>
      <c r="AF23" s="0" t="n">
        <v>0.9094</v>
      </c>
      <c r="AG23" s="0" t="n">
        <v>0.5297</v>
      </c>
      <c r="AH23" s="0" t="n">
        <v>4.8</v>
      </c>
      <c r="AI23" s="0" t="s">
        <v>94</v>
      </c>
      <c r="AK23" s="0" t="s">
        <v>89</v>
      </c>
      <c r="AL23" s="0" t="n">
        <v>21111</v>
      </c>
    </row>
    <row r="24" customFormat="false" ht="15" hidden="false" customHeight="false" outlineLevel="0" collapsed="false">
      <c r="A24" s="0" t="n">
        <v>16</v>
      </c>
      <c r="B24" s="0" t="s">
        <v>82</v>
      </c>
      <c r="C24" s="0" t="s">
        <v>83</v>
      </c>
      <c r="D24" s="0" t="s">
        <v>83</v>
      </c>
      <c r="E24" s="0" t="s">
        <v>84</v>
      </c>
      <c r="F24" s="0" t="s">
        <v>90</v>
      </c>
      <c r="G24" s="0" t="s">
        <v>84</v>
      </c>
      <c r="I24" s="0" t="s">
        <v>128</v>
      </c>
      <c r="J24" s="0" t="s">
        <v>92</v>
      </c>
      <c r="K24" s="0" t="s">
        <v>129</v>
      </c>
      <c r="L24" s="0" t="n">
        <v>211</v>
      </c>
      <c r="M24" s="0" t="n">
        <v>211</v>
      </c>
      <c r="N24" s="0" t="n">
        <v>0</v>
      </c>
      <c r="O24" s="0" t="n">
        <v>211</v>
      </c>
      <c r="P24" s="0" t="n">
        <v>0</v>
      </c>
      <c r="Q24" s="0" t="n">
        <v>676.666</v>
      </c>
      <c r="R24" s="0" t="n">
        <v>698.371</v>
      </c>
      <c r="S24" s="0" t="n">
        <v>20000</v>
      </c>
      <c r="T24" s="0" t="n">
        <v>0</v>
      </c>
      <c r="U24" s="0" t="n">
        <v>434100</v>
      </c>
      <c r="V24" s="0" t="n">
        <v>0</v>
      </c>
      <c r="W24" s="0" t="n">
        <v>68000</v>
      </c>
      <c r="X24" s="0" t="n">
        <v>0</v>
      </c>
      <c r="Y24" s="0" t="n">
        <f aca="false">Table1[[#This Row],[CONSUMPTION T=(Q-P)*R+S]]+Table1[[#This Row],[IMPORTED ENERGY]]-Table1[[#This Row],[EXPORTED ENERGY]]+Table1[[#This Row],[SRTPV CONSUMPTION]]</f>
        <v>366100</v>
      </c>
      <c r="Z24" s="0" t="n">
        <v>0</v>
      </c>
      <c r="AA24" s="0" t="n">
        <v>331319.7</v>
      </c>
      <c r="AB24" s="0" t="n">
        <v>331319.7</v>
      </c>
      <c r="AC24" s="0" t="n">
        <f aca="false">(Table1[[#This Row],[NET CONSUMPTION X=T+U-V+W]]-Table1[[#This Row],[TOTAL SALES AA=Y+Z]])/Table1[[#This Row],[NET CONSUMPTION X=T+U-V+W]]*100</f>
        <v>9.50021851953018</v>
      </c>
      <c r="AD24" s="0" t="n">
        <v>2968624.86</v>
      </c>
      <c r="AE24" s="0" t="n">
        <v>2968624.86</v>
      </c>
      <c r="AF24" s="0" t="n">
        <v>0.905</v>
      </c>
      <c r="AG24" s="0" t="n">
        <v>1</v>
      </c>
      <c r="AH24" s="0" t="n">
        <v>9.5</v>
      </c>
      <c r="AI24" s="0" t="s">
        <v>94</v>
      </c>
      <c r="AK24" s="0" t="s">
        <v>89</v>
      </c>
      <c r="AL24" s="0" t="n">
        <v>21111</v>
      </c>
    </row>
    <row r="25" customFormat="false" ht="15" hidden="false" customHeight="false" outlineLevel="0" collapsed="false">
      <c r="A25" s="0" t="n">
        <v>17</v>
      </c>
      <c r="B25" s="0" t="s">
        <v>82</v>
      </c>
      <c r="C25" s="0" t="s">
        <v>83</v>
      </c>
      <c r="D25" s="0" t="s">
        <v>83</v>
      </c>
      <c r="E25" s="0" t="s">
        <v>84</v>
      </c>
      <c r="F25" s="0" t="s">
        <v>99</v>
      </c>
      <c r="G25" s="0" t="s">
        <v>84</v>
      </c>
      <c r="I25" s="0" t="s">
        <v>130</v>
      </c>
      <c r="J25" s="0" t="s">
        <v>92</v>
      </c>
      <c r="K25" s="0" t="s">
        <v>131</v>
      </c>
      <c r="L25" s="0" t="n">
        <v>468</v>
      </c>
      <c r="M25" s="0" t="n">
        <v>450</v>
      </c>
      <c r="N25" s="0" t="n">
        <v>18</v>
      </c>
      <c r="O25" s="0" t="n">
        <v>450</v>
      </c>
      <c r="P25" s="0" t="n">
        <v>0</v>
      </c>
      <c r="Q25" s="0" t="n">
        <v>7062.4</v>
      </c>
      <c r="R25" s="0" t="n">
        <v>7325.4</v>
      </c>
      <c r="S25" s="0" t="n">
        <v>2000</v>
      </c>
      <c r="T25" s="0" t="n">
        <v>0</v>
      </c>
      <c r="U25" s="0" t="n">
        <v>526000</v>
      </c>
      <c r="V25" s="0" t="n">
        <v>100000</v>
      </c>
      <c r="W25" s="0" t="n">
        <v>0</v>
      </c>
      <c r="X25" s="0" t="n">
        <v>0</v>
      </c>
      <c r="Y25" s="0" t="n">
        <f aca="false">Table1[[#This Row],[CONSUMPTION T=(Q-P)*R+S]]+Table1[[#This Row],[IMPORTED ENERGY]]-Table1[[#This Row],[EXPORTED ENERGY]]+Table1[[#This Row],[SRTPV CONSUMPTION]]</f>
        <v>626000</v>
      </c>
      <c r="Z25" s="0" t="n">
        <v>0</v>
      </c>
      <c r="AA25" s="0" t="n">
        <v>566528.472</v>
      </c>
      <c r="AB25" s="0" t="n">
        <v>566528.472</v>
      </c>
      <c r="AC25" s="0" t="n">
        <f aca="false">(Table1[[#This Row],[NET CONSUMPTION X=T+U-V+W]]-Table1[[#This Row],[TOTAL SALES AA=Y+Z]])/Table1[[#This Row],[NET CONSUMPTION X=T+U-V+W]]*100</f>
        <v>9.50024408945688</v>
      </c>
      <c r="AD25" s="0" t="n">
        <v>5076096.64</v>
      </c>
      <c r="AE25" s="0" t="n">
        <v>5076096.64</v>
      </c>
      <c r="AF25" s="0" t="n">
        <v>0.905</v>
      </c>
      <c r="AG25" s="0" t="n">
        <v>1</v>
      </c>
      <c r="AH25" s="0" t="n">
        <v>9.5</v>
      </c>
      <c r="AI25" s="0" t="s">
        <v>94</v>
      </c>
      <c r="AK25" s="0" t="s">
        <v>89</v>
      </c>
      <c r="AL25" s="0" t="n">
        <v>21111</v>
      </c>
    </row>
    <row r="26" customFormat="false" ht="15" hidden="false" customHeight="false" outlineLevel="0" collapsed="false">
      <c r="A26" s="0" t="n">
        <v>18</v>
      </c>
      <c r="B26" s="0" t="s">
        <v>82</v>
      </c>
      <c r="C26" s="0" t="s">
        <v>83</v>
      </c>
      <c r="D26" s="0" t="s">
        <v>83</v>
      </c>
      <c r="E26" s="0" t="s">
        <v>84</v>
      </c>
      <c r="F26" s="0" t="s">
        <v>99</v>
      </c>
      <c r="G26" s="0" t="s">
        <v>84</v>
      </c>
      <c r="I26" s="0" t="s">
        <v>132</v>
      </c>
      <c r="J26" s="0" t="s">
        <v>92</v>
      </c>
      <c r="K26" s="0" t="s">
        <v>133</v>
      </c>
      <c r="L26" s="0" t="n">
        <v>202</v>
      </c>
      <c r="M26" s="0" t="n">
        <v>113</v>
      </c>
      <c r="N26" s="0" t="n">
        <v>89</v>
      </c>
      <c r="O26" s="0" t="n">
        <v>113</v>
      </c>
      <c r="P26" s="0" t="n">
        <v>0</v>
      </c>
      <c r="Q26" s="0" t="n">
        <v>1882.3</v>
      </c>
      <c r="R26" s="0" t="n">
        <v>2075.4</v>
      </c>
      <c r="S26" s="0" t="n">
        <v>2000</v>
      </c>
      <c r="T26" s="0" t="n">
        <v>0</v>
      </c>
      <c r="U26" s="0" t="n">
        <v>386200</v>
      </c>
      <c r="V26" s="0" t="n">
        <v>0</v>
      </c>
      <c r="W26" s="0" t="n">
        <v>193000</v>
      </c>
      <c r="X26" s="0" t="n">
        <v>0</v>
      </c>
      <c r="Y26" s="0" t="n">
        <f aca="false">Table1[[#This Row],[CONSUMPTION T=(Q-P)*R+S]]+Table1[[#This Row],[IMPORTED ENERGY]]-Table1[[#This Row],[EXPORTED ENERGY]]+Table1[[#This Row],[SRTPV CONSUMPTION]]</f>
        <v>193200</v>
      </c>
      <c r="Z26" s="0" t="n">
        <v>0</v>
      </c>
      <c r="AA26" s="0" t="n">
        <v>174846</v>
      </c>
      <c r="AB26" s="0" t="n">
        <v>174846</v>
      </c>
      <c r="AC26" s="0" t="n">
        <f aca="false">(Table1[[#This Row],[NET CONSUMPTION X=T+U-V+W]]-Table1[[#This Row],[TOTAL SALES AA=Y+Z]])/Table1[[#This Row],[NET CONSUMPTION X=T+U-V+W]]*100</f>
        <v>9.5</v>
      </c>
      <c r="AD26" s="0" t="n">
        <v>1566619.76</v>
      </c>
      <c r="AE26" s="0" t="n">
        <v>1566619.76</v>
      </c>
      <c r="AF26" s="0" t="n">
        <v>0.905</v>
      </c>
      <c r="AG26" s="0" t="n">
        <v>1</v>
      </c>
      <c r="AH26" s="0" t="n">
        <v>9.5</v>
      </c>
      <c r="AI26" s="0" t="s">
        <v>94</v>
      </c>
      <c r="AK26" s="0" t="s">
        <v>89</v>
      </c>
      <c r="AL26" s="0" t="n">
        <v>21111</v>
      </c>
    </row>
    <row r="27" customFormat="false" ht="15" hidden="false" customHeight="false" outlineLevel="0" collapsed="false">
      <c r="A27" s="0" t="n">
        <v>19</v>
      </c>
      <c r="B27" s="0" t="s">
        <v>82</v>
      </c>
      <c r="C27" s="0" t="s">
        <v>83</v>
      </c>
      <c r="D27" s="0" t="s">
        <v>83</v>
      </c>
      <c r="E27" s="0" t="s">
        <v>84</v>
      </c>
      <c r="F27" s="0" t="s">
        <v>95</v>
      </c>
      <c r="G27" s="0" t="s">
        <v>84</v>
      </c>
      <c r="I27" s="0" t="s">
        <v>134</v>
      </c>
      <c r="J27" s="0" t="s">
        <v>92</v>
      </c>
      <c r="K27" s="0" t="s">
        <v>135</v>
      </c>
      <c r="L27" s="0" t="n">
        <v>543</v>
      </c>
      <c r="M27" s="0" t="n">
        <v>542</v>
      </c>
      <c r="N27" s="0" t="n">
        <v>1</v>
      </c>
      <c r="O27" s="0" t="n">
        <v>540</v>
      </c>
      <c r="P27" s="0" t="n">
        <v>0</v>
      </c>
      <c r="Q27" s="0" t="n">
        <v>741.386</v>
      </c>
      <c r="R27" s="0" t="n">
        <v>760.231</v>
      </c>
      <c r="S27" s="0" t="n">
        <v>20000</v>
      </c>
      <c r="T27" s="0" t="n">
        <v>0</v>
      </c>
      <c r="U27" s="0" t="n">
        <v>376900</v>
      </c>
      <c r="V27" s="0" t="n">
        <v>100000</v>
      </c>
      <c r="W27" s="0" t="n">
        <v>0</v>
      </c>
      <c r="X27" s="0" t="n">
        <v>0</v>
      </c>
      <c r="Y27" s="0" t="n">
        <f aca="false">Table1[[#This Row],[CONSUMPTION T=(Q-P)*R+S]]+Table1[[#This Row],[IMPORTED ENERGY]]-Table1[[#This Row],[EXPORTED ENERGY]]+Table1[[#This Row],[SRTPV CONSUMPTION]]</f>
        <v>476900</v>
      </c>
      <c r="Z27" s="0" t="n">
        <v>53</v>
      </c>
      <c r="AA27" s="0" t="n">
        <v>431539.799</v>
      </c>
      <c r="AB27" s="0" t="n">
        <v>431592.799</v>
      </c>
      <c r="AC27" s="0" t="n">
        <f aca="false">(Table1[[#This Row],[NET CONSUMPTION X=T+U-V+W]]-Table1[[#This Row],[TOTAL SALES AA=Y+Z]])/Table1[[#This Row],[NET CONSUMPTION X=T+U-V+W]]*100</f>
        <v>9.50035667854896</v>
      </c>
      <c r="AD27" s="0" t="n">
        <v>3867402.26</v>
      </c>
      <c r="AE27" s="0" t="n">
        <v>3867827.26</v>
      </c>
      <c r="AF27" s="0" t="n">
        <v>0.905</v>
      </c>
      <c r="AG27" s="0" t="n">
        <v>1.0001</v>
      </c>
      <c r="AH27" s="0" t="n">
        <v>9.5</v>
      </c>
      <c r="AI27" s="0" t="s">
        <v>94</v>
      </c>
      <c r="AK27" s="0" t="s">
        <v>89</v>
      </c>
      <c r="AL27" s="0" t="n">
        <v>21111</v>
      </c>
    </row>
    <row r="28" customFormat="false" ht="15" hidden="false" customHeight="false" outlineLevel="0" collapsed="false">
      <c r="A28" s="0" t="n">
        <v>20</v>
      </c>
      <c r="B28" s="0" t="s">
        <v>82</v>
      </c>
      <c r="C28" s="0" t="s">
        <v>83</v>
      </c>
      <c r="D28" s="0" t="s">
        <v>83</v>
      </c>
      <c r="E28" s="0" t="s">
        <v>84</v>
      </c>
      <c r="F28" s="0" t="s">
        <v>90</v>
      </c>
      <c r="G28" s="0" t="s">
        <v>84</v>
      </c>
      <c r="I28" s="0" t="s">
        <v>136</v>
      </c>
      <c r="J28" s="0" t="s">
        <v>92</v>
      </c>
      <c r="K28" s="0" t="s">
        <v>137</v>
      </c>
      <c r="L28" s="0" t="n">
        <v>317</v>
      </c>
      <c r="M28" s="0" t="n">
        <v>317</v>
      </c>
      <c r="N28" s="0" t="n">
        <v>0</v>
      </c>
      <c r="O28" s="0" t="n">
        <v>317</v>
      </c>
      <c r="P28" s="0" t="n">
        <v>0</v>
      </c>
      <c r="Q28" s="0" t="n">
        <v>629.319</v>
      </c>
      <c r="R28" s="0" t="n">
        <v>654.289</v>
      </c>
      <c r="S28" s="0" t="n">
        <v>20000</v>
      </c>
      <c r="T28" s="0" t="n">
        <v>0</v>
      </c>
      <c r="U28" s="0" t="n">
        <v>499400</v>
      </c>
      <c r="V28" s="0" t="n">
        <v>0</v>
      </c>
      <c r="W28" s="0" t="n">
        <v>6000</v>
      </c>
      <c r="X28" s="0" t="n">
        <v>0</v>
      </c>
      <c r="Y28" s="0" t="n">
        <f aca="false">Table1[[#This Row],[CONSUMPTION T=(Q-P)*R+S]]+Table1[[#This Row],[IMPORTED ENERGY]]-Table1[[#This Row],[EXPORTED ENERGY]]+Table1[[#This Row],[SRTPV CONSUMPTION]]</f>
        <v>493400</v>
      </c>
      <c r="Z28" s="0" t="n">
        <v>0</v>
      </c>
      <c r="AA28" s="0" t="n">
        <v>446100</v>
      </c>
      <c r="AB28" s="0" t="n">
        <v>446100</v>
      </c>
      <c r="AC28" s="0" t="n">
        <f aca="false">(Table1[[#This Row],[NET CONSUMPTION X=T+U-V+W]]-Table1[[#This Row],[TOTAL SALES AA=Y+Z]])/Table1[[#This Row],[NET CONSUMPTION X=T+U-V+W]]*100</f>
        <v>9.58654235914066</v>
      </c>
      <c r="AD28" s="0" t="n">
        <v>3997056</v>
      </c>
      <c r="AE28" s="0" t="n">
        <v>3997056</v>
      </c>
      <c r="AF28" s="0" t="n">
        <v>0.9041</v>
      </c>
      <c r="AG28" s="0" t="n">
        <v>1</v>
      </c>
      <c r="AH28" s="0" t="n">
        <v>9.59</v>
      </c>
      <c r="AI28" s="0" t="s">
        <v>94</v>
      </c>
      <c r="AK28" s="0" t="s">
        <v>89</v>
      </c>
      <c r="AL28" s="0" t="n">
        <v>21111</v>
      </c>
    </row>
    <row r="29" customFormat="false" ht="15" hidden="false" customHeight="false" outlineLevel="0" collapsed="false">
      <c r="A29" s="0" t="n">
        <v>21</v>
      </c>
      <c r="B29" s="0" t="s">
        <v>82</v>
      </c>
      <c r="C29" s="0" t="s">
        <v>83</v>
      </c>
      <c r="D29" s="0" t="s">
        <v>83</v>
      </c>
      <c r="E29" s="0" t="s">
        <v>84</v>
      </c>
      <c r="F29" s="0" t="s">
        <v>95</v>
      </c>
      <c r="G29" s="0" t="s">
        <v>84</v>
      </c>
      <c r="I29" s="0" t="s">
        <v>138</v>
      </c>
      <c r="J29" s="0" t="s">
        <v>92</v>
      </c>
      <c r="K29" s="0" t="s">
        <v>139</v>
      </c>
      <c r="L29" s="0" t="n">
        <v>425</v>
      </c>
      <c r="M29" s="0" t="n">
        <v>409</v>
      </c>
      <c r="N29" s="0" t="n">
        <v>16</v>
      </c>
      <c r="O29" s="0" t="n">
        <v>402</v>
      </c>
      <c r="P29" s="0" t="n">
        <v>-2</v>
      </c>
      <c r="Q29" s="0" t="n">
        <v>675.118</v>
      </c>
      <c r="R29" s="0" t="n">
        <v>689.144</v>
      </c>
      <c r="S29" s="0" t="n">
        <v>20000</v>
      </c>
      <c r="T29" s="0" t="n">
        <v>0</v>
      </c>
      <c r="U29" s="0" t="n">
        <v>280520</v>
      </c>
      <c r="V29" s="0" t="n">
        <v>100000</v>
      </c>
      <c r="W29" s="0" t="n">
        <v>0</v>
      </c>
      <c r="X29" s="0" t="n">
        <v>0</v>
      </c>
      <c r="Y29" s="0" t="n">
        <f aca="false">Table1[[#This Row],[CONSUMPTION T=(Q-P)*R+S]]+Table1[[#This Row],[IMPORTED ENERGY]]-Table1[[#This Row],[EXPORTED ENERGY]]+Table1[[#This Row],[SRTPV CONSUMPTION]]</f>
        <v>380520</v>
      </c>
      <c r="Z29" s="0" t="n">
        <v>174</v>
      </c>
      <c r="AA29" s="0" t="n">
        <v>344197.568</v>
      </c>
      <c r="AB29" s="0" t="n">
        <v>344371.568</v>
      </c>
      <c r="AC29" s="0" t="n">
        <f aca="false">(Table1[[#This Row],[NET CONSUMPTION X=T+U-V+W]]-Table1[[#This Row],[TOTAL SALES AA=Y+Z]])/Table1[[#This Row],[NET CONSUMPTION X=T+U-V+W]]*100</f>
        <v>9.49974561126878</v>
      </c>
      <c r="AD29" s="0" t="n">
        <v>3089619.23</v>
      </c>
      <c r="AE29" s="0" t="n">
        <v>3088500.83</v>
      </c>
      <c r="AF29" s="0" t="n">
        <v>0.905</v>
      </c>
      <c r="AG29" s="0" t="n">
        <v>0.9996</v>
      </c>
      <c r="AH29" s="0" t="n">
        <v>9.5</v>
      </c>
      <c r="AI29" s="0" t="s">
        <v>94</v>
      </c>
      <c r="AK29" s="0" t="s">
        <v>89</v>
      </c>
      <c r="AL29" s="0" t="n">
        <v>21111</v>
      </c>
    </row>
    <row r="30" customFormat="false" ht="15" hidden="false" customHeight="false" outlineLevel="0" collapsed="false">
      <c r="A30" s="0" t="n">
        <v>22</v>
      </c>
      <c r="B30" s="0" t="s">
        <v>82</v>
      </c>
      <c r="C30" s="0" t="s">
        <v>83</v>
      </c>
      <c r="D30" s="0" t="s">
        <v>83</v>
      </c>
      <c r="E30" s="0" t="s">
        <v>84</v>
      </c>
      <c r="F30" s="0" t="s">
        <v>90</v>
      </c>
      <c r="G30" s="0" t="s">
        <v>84</v>
      </c>
      <c r="I30" s="0" t="s">
        <v>140</v>
      </c>
      <c r="J30" s="0" t="s">
        <v>92</v>
      </c>
      <c r="K30" s="0" t="s">
        <v>141</v>
      </c>
      <c r="L30" s="0" t="n">
        <v>390</v>
      </c>
      <c r="M30" s="0" t="n">
        <v>385</v>
      </c>
      <c r="N30" s="0" t="n">
        <v>5</v>
      </c>
      <c r="O30" s="0" t="n">
        <v>385</v>
      </c>
      <c r="P30" s="0" t="n">
        <v>0</v>
      </c>
      <c r="Q30" s="0" t="n">
        <v>557.884</v>
      </c>
      <c r="R30" s="0" t="n">
        <v>571.285</v>
      </c>
      <c r="S30" s="0" t="n">
        <v>20000</v>
      </c>
      <c r="T30" s="0" t="n">
        <v>0</v>
      </c>
      <c r="U30" s="0" t="n">
        <v>268020</v>
      </c>
      <c r="V30" s="0" t="n">
        <v>100000</v>
      </c>
      <c r="W30" s="0" t="n">
        <v>0</v>
      </c>
      <c r="X30" s="0" t="n">
        <v>0</v>
      </c>
      <c r="Y30" s="0" t="n">
        <f aca="false">Table1[[#This Row],[CONSUMPTION T=(Q-P)*R+S]]+Table1[[#This Row],[IMPORTED ENERGY]]-Table1[[#This Row],[EXPORTED ENERGY]]+Table1[[#This Row],[SRTPV CONSUMPTION]]</f>
        <v>368020</v>
      </c>
      <c r="Z30" s="0" t="n">
        <v>0</v>
      </c>
      <c r="AA30" s="0" t="n">
        <v>333057.004</v>
      </c>
      <c r="AB30" s="0" t="n">
        <v>333057.004</v>
      </c>
      <c r="AC30" s="0" t="n">
        <f aca="false">(Table1[[#This Row],[NET CONSUMPTION X=T+U-V+W]]-Table1[[#This Row],[TOTAL SALES AA=Y+Z]])/Table1[[#This Row],[NET CONSUMPTION X=T+U-V+W]]*100</f>
        <v>9.50029780990163</v>
      </c>
      <c r="AD30" s="0" t="n">
        <v>2984191.21</v>
      </c>
      <c r="AE30" s="0" t="n">
        <v>2984191.21</v>
      </c>
      <c r="AF30" s="0" t="n">
        <v>0.905</v>
      </c>
      <c r="AG30" s="0" t="n">
        <v>1</v>
      </c>
      <c r="AH30" s="0" t="n">
        <v>9.5</v>
      </c>
      <c r="AI30" s="0" t="s">
        <v>94</v>
      </c>
      <c r="AK30" s="0" t="s">
        <v>89</v>
      </c>
      <c r="AL30" s="0" t="n">
        <v>21111</v>
      </c>
    </row>
    <row r="31" customFormat="false" ht="15" hidden="false" customHeight="false" outlineLevel="0" collapsed="false">
      <c r="A31" s="0" t="n">
        <v>23</v>
      </c>
      <c r="B31" s="0" t="s">
        <v>82</v>
      </c>
      <c r="C31" s="0" t="s">
        <v>83</v>
      </c>
      <c r="D31" s="0" t="s">
        <v>83</v>
      </c>
      <c r="E31" s="0" t="s">
        <v>84</v>
      </c>
      <c r="F31" s="0" t="s">
        <v>95</v>
      </c>
      <c r="G31" s="0" t="s">
        <v>84</v>
      </c>
      <c r="I31" s="0" t="s">
        <v>142</v>
      </c>
      <c r="J31" s="0" t="s">
        <v>92</v>
      </c>
      <c r="K31" s="0" t="s">
        <v>143</v>
      </c>
      <c r="L31" s="0" t="n">
        <v>648</v>
      </c>
      <c r="M31" s="0" t="n">
        <v>438</v>
      </c>
      <c r="N31" s="0" t="n">
        <v>210</v>
      </c>
      <c r="O31" s="0" t="n">
        <v>431</v>
      </c>
      <c r="P31" s="0" t="n">
        <v>-1</v>
      </c>
      <c r="Q31" s="0" t="n">
        <v>495.97</v>
      </c>
      <c r="R31" s="0" t="n">
        <v>516.275</v>
      </c>
      <c r="S31" s="0" t="n">
        <v>20000</v>
      </c>
      <c r="T31" s="0" t="n">
        <v>0</v>
      </c>
      <c r="U31" s="0" t="n">
        <v>406100</v>
      </c>
      <c r="V31" s="0" t="n">
        <v>78000</v>
      </c>
      <c r="W31" s="0" t="n">
        <v>0</v>
      </c>
      <c r="X31" s="0" t="n">
        <v>0</v>
      </c>
      <c r="Y31" s="0" t="n">
        <f aca="false">Table1[[#This Row],[CONSUMPTION T=(Q-P)*R+S]]+Table1[[#This Row],[IMPORTED ENERGY]]-Table1[[#This Row],[EXPORTED ENERGY]]+Table1[[#This Row],[SRTPV CONSUMPTION]]</f>
        <v>484100</v>
      </c>
      <c r="Z31" s="0" t="n">
        <v>521</v>
      </c>
      <c r="AA31" s="0" t="n">
        <v>437589.948</v>
      </c>
      <c r="AB31" s="0" t="n">
        <v>438110.948</v>
      </c>
      <c r="AC31" s="0" t="n">
        <f aca="false">(Table1[[#This Row],[NET CONSUMPTION X=T+U-V+W]]-Table1[[#This Row],[TOTAL SALES AA=Y+Z]])/Table1[[#This Row],[NET CONSUMPTION X=T+U-V+W]]*100</f>
        <v>9.49990745713696</v>
      </c>
      <c r="AD31" s="0" t="n">
        <v>3927535.21</v>
      </c>
      <c r="AE31" s="0" t="n">
        <v>3922321.41</v>
      </c>
      <c r="AF31" s="0" t="n">
        <v>0.905</v>
      </c>
      <c r="AG31" s="0" t="n">
        <v>0.9987</v>
      </c>
      <c r="AH31" s="0" t="n">
        <v>9.49</v>
      </c>
      <c r="AI31" s="0" t="s">
        <v>94</v>
      </c>
      <c r="AK31" s="0" t="s">
        <v>89</v>
      </c>
      <c r="AL31" s="0" t="n">
        <v>21111</v>
      </c>
    </row>
    <row r="32" customFormat="false" ht="15" hidden="false" customHeight="false" outlineLevel="0" collapsed="false">
      <c r="A32" s="0" t="n">
        <v>24</v>
      </c>
      <c r="B32" s="0" t="s">
        <v>82</v>
      </c>
      <c r="C32" s="0" t="s">
        <v>83</v>
      </c>
      <c r="D32" s="0" t="s">
        <v>83</v>
      </c>
      <c r="E32" s="0" t="s">
        <v>84</v>
      </c>
      <c r="F32" s="0" t="s">
        <v>99</v>
      </c>
      <c r="G32" s="0" t="s">
        <v>84</v>
      </c>
      <c r="I32" s="0" t="s">
        <v>144</v>
      </c>
      <c r="J32" s="0" t="s">
        <v>92</v>
      </c>
      <c r="K32" s="0" t="s">
        <v>145</v>
      </c>
      <c r="L32" s="0" t="n">
        <v>323</v>
      </c>
      <c r="M32" s="0" t="n">
        <v>317</v>
      </c>
      <c r="N32" s="0" t="n">
        <v>6</v>
      </c>
      <c r="O32" s="0" t="n">
        <v>317</v>
      </c>
      <c r="P32" s="0" t="n">
        <v>-2</v>
      </c>
      <c r="Q32" s="0" t="n">
        <v>7561.4</v>
      </c>
      <c r="R32" s="0" t="n">
        <v>7762.8</v>
      </c>
      <c r="S32" s="0" t="n">
        <v>2000</v>
      </c>
      <c r="T32" s="0" t="n">
        <v>0</v>
      </c>
      <c r="U32" s="0" t="n">
        <v>402800</v>
      </c>
      <c r="V32" s="0" t="n">
        <v>40000</v>
      </c>
      <c r="W32" s="0" t="n">
        <v>0</v>
      </c>
      <c r="X32" s="0" t="n">
        <v>0</v>
      </c>
      <c r="Y32" s="0" t="n">
        <f aca="false">Table1[[#This Row],[CONSUMPTION T=(Q-P)*R+S]]+Table1[[#This Row],[IMPORTED ENERGY]]-Table1[[#This Row],[EXPORTED ENERGY]]+Table1[[#This Row],[SRTPV CONSUMPTION]]</f>
        <v>442800</v>
      </c>
      <c r="Z32" s="0" t="n">
        <v>0</v>
      </c>
      <c r="AA32" s="0" t="n">
        <v>400100</v>
      </c>
      <c r="AB32" s="0" t="n">
        <v>400100</v>
      </c>
      <c r="AC32" s="0" t="n">
        <f aca="false">(Table1[[#This Row],[NET CONSUMPTION X=T+U-V+W]]-Table1[[#This Row],[TOTAL SALES AA=Y+Z]])/Table1[[#This Row],[NET CONSUMPTION X=T+U-V+W]]*100</f>
        <v>9.64317976513099</v>
      </c>
      <c r="AD32" s="0" t="n">
        <v>3584896</v>
      </c>
      <c r="AE32" s="0" t="n">
        <v>3584896</v>
      </c>
      <c r="AF32" s="0" t="n">
        <v>0.9036</v>
      </c>
      <c r="AG32" s="0" t="n">
        <v>1</v>
      </c>
      <c r="AH32" s="0" t="n">
        <v>9.64</v>
      </c>
      <c r="AI32" s="0" t="s">
        <v>98</v>
      </c>
      <c r="AK32" s="0" t="s">
        <v>89</v>
      </c>
      <c r="AL32" s="0" t="n">
        <v>21111</v>
      </c>
    </row>
    <row r="33" customFormat="false" ht="15" hidden="false" customHeight="false" outlineLevel="0" collapsed="false">
      <c r="A33" s="0" t="n">
        <v>25</v>
      </c>
      <c r="B33" s="0" t="s">
        <v>82</v>
      </c>
      <c r="C33" s="0" t="s">
        <v>83</v>
      </c>
      <c r="D33" s="0" t="s">
        <v>83</v>
      </c>
      <c r="E33" s="0" t="s">
        <v>84</v>
      </c>
      <c r="F33" s="0" t="s">
        <v>99</v>
      </c>
      <c r="G33" s="0" t="s">
        <v>84</v>
      </c>
      <c r="I33" s="0" t="s">
        <v>146</v>
      </c>
      <c r="J33" s="0" t="s">
        <v>92</v>
      </c>
      <c r="K33" s="0" t="s">
        <v>147</v>
      </c>
      <c r="L33" s="0" t="n">
        <v>807</v>
      </c>
      <c r="M33" s="0" t="n">
        <v>742</v>
      </c>
      <c r="N33" s="0" t="n">
        <v>65</v>
      </c>
      <c r="O33" s="0" t="n">
        <v>742</v>
      </c>
      <c r="P33" s="0" t="n">
        <v>-4</v>
      </c>
      <c r="Q33" s="0" t="n">
        <v>4888</v>
      </c>
      <c r="R33" s="0" t="n">
        <v>5130.5</v>
      </c>
      <c r="S33" s="0" t="n">
        <v>2000</v>
      </c>
      <c r="T33" s="0" t="n">
        <v>0</v>
      </c>
      <c r="U33" s="0" t="n">
        <v>485000</v>
      </c>
      <c r="V33" s="0" t="n">
        <v>112000</v>
      </c>
      <c r="W33" s="0" t="n">
        <v>0</v>
      </c>
      <c r="X33" s="0" t="n">
        <v>0</v>
      </c>
      <c r="Y33" s="0" t="n">
        <f aca="false">Table1[[#This Row],[CONSUMPTION T=(Q-P)*R+S]]+Table1[[#This Row],[IMPORTED ENERGY]]-Table1[[#This Row],[EXPORTED ENERGY]]+Table1[[#This Row],[SRTPV CONSUMPTION]]</f>
        <v>597000</v>
      </c>
      <c r="Z33" s="0" t="n">
        <v>0</v>
      </c>
      <c r="AA33" s="0" t="n">
        <v>540286.755</v>
      </c>
      <c r="AB33" s="0" t="n">
        <v>540286.755</v>
      </c>
      <c r="AC33" s="0" t="n">
        <f aca="false">(Table1[[#This Row],[NET CONSUMPTION X=T+U-V+W]]-Table1[[#This Row],[TOTAL SALES AA=Y+Z]])/Table1[[#This Row],[NET CONSUMPTION X=T+U-V+W]]*100</f>
        <v>9.49970603015075</v>
      </c>
      <c r="AD33" s="0" t="n">
        <v>4840970.61</v>
      </c>
      <c r="AE33" s="0" t="n">
        <v>4840970.61</v>
      </c>
      <c r="AF33" s="0" t="n">
        <v>0.905</v>
      </c>
      <c r="AG33" s="0" t="n">
        <v>1</v>
      </c>
      <c r="AH33" s="0" t="n">
        <v>9.5</v>
      </c>
      <c r="AI33" s="0" t="s">
        <v>94</v>
      </c>
      <c r="AK33" s="0" t="s">
        <v>89</v>
      </c>
      <c r="AL33" s="0" t="n">
        <v>21111</v>
      </c>
    </row>
    <row r="34" customFormat="false" ht="15" hidden="false" customHeight="false" outlineLevel="0" collapsed="false">
      <c r="A34" s="0" t="n">
        <v>26</v>
      </c>
      <c r="B34" s="0" t="s">
        <v>82</v>
      </c>
      <c r="C34" s="0" t="s">
        <v>83</v>
      </c>
      <c r="D34" s="0" t="s">
        <v>83</v>
      </c>
      <c r="E34" s="0" t="s">
        <v>84</v>
      </c>
      <c r="F34" s="0" t="s">
        <v>99</v>
      </c>
      <c r="G34" s="0" t="s">
        <v>84</v>
      </c>
      <c r="I34" s="0" t="s">
        <v>148</v>
      </c>
      <c r="J34" s="0" t="s">
        <v>115</v>
      </c>
      <c r="K34" s="0" t="s">
        <v>149</v>
      </c>
      <c r="L34" s="0" t="n">
        <v>4863</v>
      </c>
      <c r="M34" s="0" t="n">
        <v>3955</v>
      </c>
      <c r="N34" s="0" t="n">
        <v>908</v>
      </c>
      <c r="O34" s="0" t="n">
        <v>221</v>
      </c>
      <c r="P34" s="0" t="n">
        <v>0</v>
      </c>
      <c r="Q34" s="0" t="n">
        <v>10759</v>
      </c>
      <c r="R34" s="0" t="n">
        <v>10759</v>
      </c>
      <c r="S34" s="0" t="n">
        <v>2000</v>
      </c>
      <c r="T34" s="0" t="n">
        <v>0</v>
      </c>
      <c r="U34" s="0" t="n">
        <v>0</v>
      </c>
      <c r="V34" s="0" t="n">
        <v>715000</v>
      </c>
      <c r="W34" s="0" t="n">
        <v>0</v>
      </c>
      <c r="X34" s="0" t="n">
        <v>10263.7</v>
      </c>
      <c r="Y34" s="0" t="n">
        <f aca="false">Table1[[#This Row],[CONSUMPTION T=(Q-P)*R+S]]+Table1[[#This Row],[IMPORTED ENERGY]]-Table1[[#This Row],[EXPORTED ENERGY]]+Table1[[#This Row],[SRTPV CONSUMPTION]]</f>
        <v>725263.7</v>
      </c>
      <c r="Z34" s="0" t="n">
        <v>385495.22</v>
      </c>
      <c r="AA34" s="0" t="n">
        <v>278799.972</v>
      </c>
      <c r="AB34" s="0" t="n">
        <v>664295.192</v>
      </c>
      <c r="AC34" s="0" t="n">
        <f aca="false">(Table1[[#This Row],[NET CONSUMPTION X=T+U-V+W]]-Table1[[#This Row],[TOTAL SALES AA=Y+Z]])/Table1[[#This Row],[NET CONSUMPTION X=T+U-V+W]]*100</f>
        <v>8.40639177171006</v>
      </c>
      <c r="AD34" s="0" t="n">
        <v>6520169.17</v>
      </c>
      <c r="AE34" s="0" t="n">
        <v>5217063.09</v>
      </c>
      <c r="AF34" s="0" t="n">
        <v>0.9159</v>
      </c>
      <c r="AG34" s="0" t="n">
        <v>0.8001</v>
      </c>
      <c r="AH34" s="0" t="n">
        <v>6.73</v>
      </c>
      <c r="AI34" s="0" t="s">
        <v>150</v>
      </c>
      <c r="AK34" s="0" t="s">
        <v>89</v>
      </c>
      <c r="AL34" s="0" t="n">
        <v>21111</v>
      </c>
    </row>
    <row r="35" customFormat="false" ht="15" hidden="false" customHeight="false" outlineLevel="0" collapsed="false">
      <c r="A35" s="0" t="n">
        <v>27</v>
      </c>
      <c r="B35" s="0" t="s">
        <v>82</v>
      </c>
      <c r="C35" s="0" t="s">
        <v>83</v>
      </c>
      <c r="D35" s="0" t="s">
        <v>83</v>
      </c>
      <c r="E35" s="0" t="s">
        <v>84</v>
      </c>
      <c r="F35" s="0" t="s">
        <v>99</v>
      </c>
      <c r="G35" s="0" t="s">
        <v>84</v>
      </c>
      <c r="I35" s="0" t="s">
        <v>151</v>
      </c>
      <c r="J35" s="0" t="s">
        <v>107</v>
      </c>
      <c r="K35" s="0" t="s">
        <v>152</v>
      </c>
      <c r="L35" s="0" t="n">
        <v>2533</v>
      </c>
      <c r="M35" s="0" t="n">
        <v>1833</v>
      </c>
      <c r="N35" s="0" t="n">
        <v>700</v>
      </c>
      <c r="O35" s="0" t="n">
        <v>0</v>
      </c>
      <c r="P35" s="0" t="n">
        <v>0</v>
      </c>
      <c r="Q35" s="0" t="n">
        <v>9605</v>
      </c>
      <c r="R35" s="0" t="n">
        <v>9783</v>
      </c>
      <c r="S35" s="0" t="n">
        <v>2000</v>
      </c>
      <c r="T35" s="0" t="n">
        <v>0</v>
      </c>
      <c r="U35" s="0" t="n">
        <v>356000</v>
      </c>
      <c r="V35" s="0" t="n">
        <v>0</v>
      </c>
      <c r="W35" s="0" t="n">
        <v>0</v>
      </c>
      <c r="X35" s="0" t="n">
        <v>6923.2</v>
      </c>
      <c r="Y35" s="0" t="n">
        <f aca="false">Table1[[#This Row],[CONSUMPTION T=(Q-P)*R+S]]+Table1[[#This Row],[IMPORTED ENERGY]]-Table1[[#This Row],[EXPORTED ENERGY]]+Table1[[#This Row],[SRTPV CONSUMPTION]]</f>
        <v>362923.2</v>
      </c>
      <c r="Z35" s="0" t="n">
        <v>343743.4</v>
      </c>
      <c r="AA35" s="0" t="n">
        <v>0</v>
      </c>
      <c r="AB35" s="0" t="n">
        <v>343743.4</v>
      </c>
      <c r="AC35" s="0" t="n">
        <f aca="false">(Table1[[#This Row],[NET CONSUMPTION X=T+U-V+W]]-Table1[[#This Row],[TOTAL SALES AA=Y+Z]])/Table1[[#This Row],[NET CONSUMPTION X=T+U-V+W]]*100</f>
        <v>5.28480956852579</v>
      </c>
      <c r="AD35" s="0" t="n">
        <v>3819721.64</v>
      </c>
      <c r="AE35" s="0" t="n">
        <v>1798618.45</v>
      </c>
      <c r="AF35" s="0" t="n">
        <v>0.9472</v>
      </c>
      <c r="AG35" s="0" t="n">
        <v>0.4709</v>
      </c>
      <c r="AH35" s="0" t="n">
        <v>2.49</v>
      </c>
      <c r="AK35" s="0" t="s">
        <v>89</v>
      </c>
      <c r="AL35" s="0" t="n">
        <v>21111</v>
      </c>
    </row>
    <row r="36" customFormat="false" ht="15" hidden="false" customHeight="false" outlineLevel="0" collapsed="false">
      <c r="A36" s="0" t="n">
        <v>28</v>
      </c>
      <c r="B36" s="0" t="s">
        <v>82</v>
      </c>
      <c r="C36" s="0" t="s">
        <v>83</v>
      </c>
      <c r="D36" s="0" t="s">
        <v>83</v>
      </c>
      <c r="E36" s="0" t="s">
        <v>84</v>
      </c>
      <c r="F36" s="0" t="s">
        <v>99</v>
      </c>
      <c r="G36" s="0" t="s">
        <v>84</v>
      </c>
      <c r="I36" s="0" t="s">
        <v>153</v>
      </c>
      <c r="J36" s="0" t="s">
        <v>92</v>
      </c>
      <c r="K36" s="0" t="s">
        <v>154</v>
      </c>
      <c r="L36" s="0" t="n">
        <v>427</v>
      </c>
      <c r="M36" s="0" t="n">
        <v>421</v>
      </c>
      <c r="N36" s="0" t="n">
        <v>6</v>
      </c>
      <c r="O36" s="0" t="n">
        <v>420</v>
      </c>
      <c r="P36" s="0" t="n">
        <v>0</v>
      </c>
      <c r="Q36" s="0" t="n">
        <v>350.678</v>
      </c>
      <c r="R36" s="0" t="n">
        <v>360.2</v>
      </c>
      <c r="S36" s="0" t="n">
        <v>40000</v>
      </c>
      <c r="T36" s="0" t="n">
        <v>0</v>
      </c>
      <c r="U36" s="0" t="n">
        <v>380880</v>
      </c>
      <c r="V36" s="0" t="n">
        <v>100000</v>
      </c>
      <c r="W36" s="0" t="n">
        <v>0</v>
      </c>
      <c r="X36" s="0" t="n">
        <v>0</v>
      </c>
      <c r="Y36" s="0" t="n">
        <f aca="false">Table1[[#This Row],[CONSUMPTION T=(Q-P)*R+S]]+Table1[[#This Row],[IMPORTED ENERGY]]-Table1[[#This Row],[EXPORTED ENERGY]]+Table1[[#This Row],[SRTPV CONSUMPTION]]</f>
        <v>480880</v>
      </c>
      <c r="Z36" s="0" t="n">
        <v>7</v>
      </c>
      <c r="AA36" s="0" t="n">
        <v>435190.326</v>
      </c>
      <c r="AB36" s="0" t="n">
        <v>435197.326</v>
      </c>
      <c r="AC36" s="0" t="n">
        <f aca="false">(Table1[[#This Row],[NET CONSUMPTION X=T+U-V+W]]-Table1[[#This Row],[TOTAL SALES AA=Y+Z]])/Table1[[#This Row],[NET CONSUMPTION X=T+U-V+W]]*100</f>
        <v>9.49980743636666</v>
      </c>
      <c r="AD36" s="0" t="n">
        <v>3899650.3</v>
      </c>
      <c r="AE36" s="0" t="n">
        <v>3899306.3</v>
      </c>
      <c r="AF36" s="0" t="n">
        <v>0.905</v>
      </c>
      <c r="AG36" s="0" t="n">
        <v>0.9999</v>
      </c>
      <c r="AH36" s="0" t="n">
        <v>9.5</v>
      </c>
      <c r="AI36" s="0" t="s">
        <v>98</v>
      </c>
      <c r="AK36" s="0" t="s">
        <v>89</v>
      </c>
      <c r="AL36" s="0" t="n">
        <v>21111</v>
      </c>
    </row>
    <row r="37" customFormat="false" ht="15" hidden="false" customHeight="false" outlineLevel="0" collapsed="false">
      <c r="A37" s="0" t="n">
        <v>29</v>
      </c>
      <c r="B37" s="0" t="s">
        <v>82</v>
      </c>
      <c r="C37" s="0" t="s">
        <v>83</v>
      </c>
      <c r="D37" s="0" t="s">
        <v>83</v>
      </c>
      <c r="E37" s="0" t="s">
        <v>84</v>
      </c>
      <c r="F37" s="0" t="s">
        <v>95</v>
      </c>
      <c r="G37" s="0" t="s">
        <v>84</v>
      </c>
      <c r="I37" s="0" t="s">
        <v>155</v>
      </c>
      <c r="J37" s="0" t="s">
        <v>156</v>
      </c>
      <c r="K37" s="0" t="s">
        <v>157</v>
      </c>
      <c r="L37" s="0" t="n">
        <v>1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4248.71</v>
      </c>
      <c r="R37" s="0" t="n">
        <v>4687.52</v>
      </c>
      <c r="S37" s="0" t="n">
        <v>2000</v>
      </c>
      <c r="T37" s="0" t="n">
        <v>0</v>
      </c>
      <c r="U37" s="0" t="n">
        <v>877620</v>
      </c>
      <c r="V37" s="0" t="n">
        <v>0</v>
      </c>
      <c r="W37" s="0" t="n">
        <v>275000</v>
      </c>
      <c r="X37" s="0" t="n">
        <v>0</v>
      </c>
      <c r="Y37" s="0" t="n">
        <f aca="false">Table1[[#This Row],[CONSUMPTION T=(Q-P)*R+S]]+Table1[[#This Row],[IMPORTED ENERGY]]-Table1[[#This Row],[EXPORTED ENERGY]]+Table1[[#This Row],[SRTPV CONSUMPTION]]</f>
        <v>602620</v>
      </c>
      <c r="Z37" s="0" t="n">
        <v>577200</v>
      </c>
      <c r="AA37" s="0" t="n">
        <v>0</v>
      </c>
      <c r="AB37" s="0" t="n">
        <v>577200</v>
      </c>
      <c r="AC37" s="0" t="n">
        <f aca="false">(Table1[[#This Row],[NET CONSUMPTION X=T+U-V+W]]-Table1[[#This Row],[TOTAL SALES AA=Y+Z]])/Table1[[#This Row],[NET CONSUMPTION X=T+U-V+W]]*100</f>
        <v>4.21824698815174</v>
      </c>
      <c r="AD37" s="0" t="n">
        <v>4846223</v>
      </c>
      <c r="AE37" s="0" t="n">
        <v>0</v>
      </c>
      <c r="AF37" s="0" t="n">
        <v>0.9578</v>
      </c>
      <c r="AG37" s="0" t="n">
        <v>0</v>
      </c>
      <c r="AH37" s="0" t="n">
        <v>0</v>
      </c>
      <c r="AI37" s="0" t="s">
        <v>94</v>
      </c>
      <c r="AK37" s="0" t="s">
        <v>89</v>
      </c>
      <c r="AL37" s="0" t="n">
        <v>21111</v>
      </c>
    </row>
    <row r="38" customFormat="false" ht="15" hidden="false" customHeight="false" outlineLevel="0" collapsed="false">
      <c r="A38" s="0" t="n">
        <v>30</v>
      </c>
      <c r="B38" s="0" t="s">
        <v>82</v>
      </c>
      <c r="C38" s="0" t="s">
        <v>83</v>
      </c>
      <c r="D38" s="0" t="s">
        <v>83</v>
      </c>
      <c r="E38" s="0" t="s">
        <v>84</v>
      </c>
      <c r="F38" s="0" t="s">
        <v>99</v>
      </c>
      <c r="G38" s="0" t="s">
        <v>84</v>
      </c>
      <c r="I38" s="0" t="s">
        <v>158</v>
      </c>
      <c r="J38" s="0" t="s">
        <v>159</v>
      </c>
      <c r="K38" s="0" t="s">
        <v>160</v>
      </c>
      <c r="L38" s="0" t="n">
        <v>1015</v>
      </c>
      <c r="M38" s="0" t="n">
        <v>896</v>
      </c>
      <c r="N38" s="0" t="n">
        <v>119</v>
      </c>
      <c r="O38" s="0" t="n">
        <v>0</v>
      </c>
      <c r="P38" s="0" t="n">
        <v>0</v>
      </c>
      <c r="Q38" s="0" t="n">
        <v>11703.3</v>
      </c>
      <c r="R38" s="0" t="n">
        <v>12236.3</v>
      </c>
      <c r="S38" s="0" t="n">
        <v>2000</v>
      </c>
      <c r="T38" s="0" t="n">
        <v>0</v>
      </c>
      <c r="U38" s="0" t="n">
        <v>1066000</v>
      </c>
      <c r="V38" s="0" t="n">
        <v>0</v>
      </c>
      <c r="W38" s="0" t="n">
        <v>840000</v>
      </c>
      <c r="X38" s="0" t="n">
        <v>1306.95</v>
      </c>
      <c r="Y38" s="0" t="n">
        <f aca="false">Table1[[#This Row],[CONSUMPTION T=(Q-P)*R+S]]+Table1[[#This Row],[IMPORTED ENERGY]]-Table1[[#This Row],[EXPORTED ENERGY]]+Table1[[#This Row],[SRTPV CONSUMPTION]]</f>
        <v>227306.95</v>
      </c>
      <c r="Z38" s="0" t="n">
        <v>216285.1</v>
      </c>
      <c r="AA38" s="0" t="n">
        <v>0</v>
      </c>
      <c r="AB38" s="0" t="n">
        <v>216285.1</v>
      </c>
      <c r="AC38" s="0" t="n">
        <f aca="false">(Table1[[#This Row],[NET CONSUMPTION X=T+U-V+W]]-Table1[[#This Row],[TOTAL SALES AA=Y+Z]])/Table1[[#This Row],[NET CONSUMPTION X=T+U-V+W]]*100</f>
        <v>4.84888385506911</v>
      </c>
      <c r="AD38" s="0" t="n">
        <v>2239219.2</v>
      </c>
      <c r="AE38" s="0" t="n">
        <v>1640261.34</v>
      </c>
      <c r="AF38" s="0" t="n">
        <v>0.9515</v>
      </c>
      <c r="AG38" s="0" t="n">
        <v>0.7325</v>
      </c>
      <c r="AH38" s="0" t="n">
        <v>3.55</v>
      </c>
      <c r="AI38" s="0" t="s">
        <v>161</v>
      </c>
      <c r="AK38" s="0" t="s">
        <v>89</v>
      </c>
      <c r="AL38" s="0" t="n">
        <v>21111</v>
      </c>
    </row>
    <row r="39" customFormat="false" ht="15" hidden="false" customHeight="false" outlineLevel="0" collapsed="false">
      <c r="A39" s="0" t="n">
        <v>31</v>
      </c>
      <c r="B39" s="0" t="s">
        <v>82</v>
      </c>
      <c r="C39" s="0" t="s">
        <v>83</v>
      </c>
      <c r="D39" s="0" t="s">
        <v>83</v>
      </c>
      <c r="E39" s="0" t="s">
        <v>84</v>
      </c>
      <c r="F39" s="0" t="s">
        <v>90</v>
      </c>
      <c r="G39" s="0" t="s">
        <v>84</v>
      </c>
      <c r="I39" s="0" t="s">
        <v>162</v>
      </c>
      <c r="J39" s="0" t="s">
        <v>107</v>
      </c>
      <c r="K39" s="0" t="s">
        <v>163</v>
      </c>
      <c r="L39" s="0" t="n">
        <v>2903</v>
      </c>
      <c r="M39" s="0" t="n">
        <v>2186</v>
      </c>
      <c r="N39" s="0" t="n">
        <v>717</v>
      </c>
      <c r="O39" s="0" t="n">
        <v>0</v>
      </c>
      <c r="P39" s="0" t="n">
        <v>0</v>
      </c>
      <c r="Q39" s="0" t="n">
        <v>1510.9</v>
      </c>
      <c r="R39" s="0" t="n">
        <v>1551.021</v>
      </c>
      <c r="S39" s="0" t="n">
        <v>10000</v>
      </c>
      <c r="T39" s="0" t="n">
        <v>0</v>
      </c>
      <c r="U39" s="0" t="n">
        <v>401210</v>
      </c>
      <c r="V39" s="0" t="n">
        <v>0</v>
      </c>
      <c r="W39" s="0" t="n">
        <v>135000</v>
      </c>
      <c r="X39" s="0" t="n">
        <v>8909.4</v>
      </c>
      <c r="Y39" s="0" t="n">
        <f aca="false">Table1[[#This Row],[CONSUMPTION T=(Q-P)*R+S]]+Table1[[#This Row],[IMPORTED ENERGY]]-Table1[[#This Row],[EXPORTED ENERGY]]+Table1[[#This Row],[SRTPV CONSUMPTION]]</f>
        <v>275119.4</v>
      </c>
      <c r="Z39" s="0" t="n">
        <v>252109.5</v>
      </c>
      <c r="AA39" s="0" t="n">
        <v>0</v>
      </c>
      <c r="AB39" s="0" t="n">
        <v>252109.5</v>
      </c>
      <c r="AC39" s="0" t="n">
        <f aca="false">(Table1[[#This Row],[NET CONSUMPTION X=T+U-V+W]]-Table1[[#This Row],[TOTAL SALES AA=Y+Z]])/Table1[[#This Row],[NET CONSUMPTION X=T+U-V+W]]*100</f>
        <v>8.36360503839425</v>
      </c>
      <c r="AD39" s="0" t="n">
        <v>2630969.61</v>
      </c>
      <c r="AE39" s="0" t="n">
        <v>1188424.34</v>
      </c>
      <c r="AF39" s="0" t="n">
        <v>0.9164</v>
      </c>
      <c r="AG39" s="0" t="n">
        <v>0.4517</v>
      </c>
      <c r="AH39" s="0" t="n">
        <v>3.78</v>
      </c>
      <c r="AI39" s="0" t="s">
        <v>94</v>
      </c>
      <c r="AK39" s="0" t="s">
        <v>89</v>
      </c>
      <c r="AL39" s="0" t="n">
        <v>21111</v>
      </c>
    </row>
    <row r="40" customFormat="false" ht="15" hidden="false" customHeight="false" outlineLevel="0" collapsed="false">
      <c r="A40" s="0" t="n">
        <v>32</v>
      </c>
      <c r="B40" s="0" t="s">
        <v>82</v>
      </c>
      <c r="C40" s="0" t="s">
        <v>83</v>
      </c>
      <c r="D40" s="0" t="s">
        <v>83</v>
      </c>
      <c r="E40" s="0" t="s">
        <v>84</v>
      </c>
      <c r="F40" s="0" t="s">
        <v>85</v>
      </c>
      <c r="G40" s="0" t="s">
        <v>84</v>
      </c>
      <c r="I40" s="0" t="s">
        <v>164</v>
      </c>
      <c r="J40" s="0" t="s">
        <v>92</v>
      </c>
      <c r="K40" s="0" t="s">
        <v>165</v>
      </c>
      <c r="L40" s="0" t="n">
        <v>383</v>
      </c>
      <c r="M40" s="0" t="n">
        <v>383</v>
      </c>
      <c r="N40" s="0" t="n">
        <v>0</v>
      </c>
      <c r="O40" s="0" t="n">
        <v>365</v>
      </c>
      <c r="P40" s="0" t="n">
        <v>0</v>
      </c>
      <c r="Q40" s="0" t="n">
        <v>450.56</v>
      </c>
      <c r="R40" s="0" t="n">
        <v>469.92</v>
      </c>
      <c r="S40" s="0" t="n">
        <v>20000</v>
      </c>
      <c r="T40" s="0" t="n">
        <v>0</v>
      </c>
      <c r="U40" s="0" t="n">
        <v>387200</v>
      </c>
      <c r="V40" s="0" t="n">
        <v>50000</v>
      </c>
      <c r="W40" s="0" t="n">
        <v>0</v>
      </c>
      <c r="X40" s="0" t="n">
        <v>0</v>
      </c>
      <c r="Y40" s="0" t="n">
        <f aca="false">Table1[[#This Row],[CONSUMPTION T=(Q-P)*R+S]]+Table1[[#This Row],[IMPORTED ENERGY]]-Table1[[#This Row],[EXPORTED ENERGY]]+Table1[[#This Row],[SRTPV CONSUMPTION]]</f>
        <v>437200</v>
      </c>
      <c r="Z40" s="0" t="n">
        <v>635</v>
      </c>
      <c r="AA40" s="0" t="n">
        <v>395030.146</v>
      </c>
      <c r="AB40" s="0" t="n">
        <v>395665.146</v>
      </c>
      <c r="AC40" s="0" t="n">
        <f aca="false">(Table1[[#This Row],[NET CONSUMPTION X=T+U-V+W]]-Table1[[#This Row],[TOTAL SALES AA=Y+Z]])/Table1[[#This Row],[NET CONSUMPTION X=T+U-V+W]]*100</f>
        <v>9.50019533394327</v>
      </c>
      <c r="AD40" s="0" t="n">
        <v>3546631.18</v>
      </c>
      <c r="AE40" s="0" t="n">
        <v>3546161.83</v>
      </c>
      <c r="AF40" s="0" t="n">
        <v>0.905</v>
      </c>
      <c r="AG40" s="0" t="n">
        <v>0.9999</v>
      </c>
      <c r="AH40" s="0" t="n">
        <v>9.5</v>
      </c>
      <c r="AI40" s="0" t="s">
        <v>98</v>
      </c>
      <c r="AK40" s="0" t="s">
        <v>89</v>
      </c>
      <c r="AL40" s="0" t="n">
        <v>21111</v>
      </c>
    </row>
    <row r="41" customFormat="false" ht="15" hidden="false" customHeight="false" outlineLevel="0" collapsed="false">
      <c r="A41" s="0" t="n">
        <v>33</v>
      </c>
      <c r="B41" s="0" t="s">
        <v>82</v>
      </c>
      <c r="C41" s="0" t="s">
        <v>83</v>
      </c>
      <c r="D41" s="0" t="s">
        <v>83</v>
      </c>
      <c r="E41" s="0" t="s">
        <v>84</v>
      </c>
      <c r="F41" s="0" t="s">
        <v>85</v>
      </c>
      <c r="G41" s="0" t="s">
        <v>84</v>
      </c>
      <c r="I41" s="0" t="s">
        <v>166</v>
      </c>
      <c r="J41" s="0" t="s">
        <v>92</v>
      </c>
      <c r="K41" s="0" t="s">
        <v>167</v>
      </c>
      <c r="L41" s="0" t="n">
        <v>403</v>
      </c>
      <c r="M41" s="0" t="n">
        <v>403</v>
      </c>
      <c r="N41" s="0" t="n">
        <v>0</v>
      </c>
      <c r="O41" s="0" t="n">
        <v>401</v>
      </c>
      <c r="P41" s="0" t="n">
        <v>0</v>
      </c>
      <c r="Q41" s="0" t="n">
        <v>617.77</v>
      </c>
      <c r="R41" s="0" t="n">
        <v>640.561</v>
      </c>
      <c r="S41" s="0" t="n">
        <v>20000</v>
      </c>
      <c r="T41" s="0" t="n">
        <v>0</v>
      </c>
      <c r="U41" s="0" t="n">
        <v>455820</v>
      </c>
      <c r="V41" s="0" t="n">
        <v>50000</v>
      </c>
      <c r="W41" s="0" t="n">
        <v>0</v>
      </c>
      <c r="X41" s="0" t="n">
        <v>0</v>
      </c>
      <c r="Y41" s="0" t="n">
        <f aca="false">Table1[[#This Row],[CONSUMPTION T=(Q-P)*R+S]]+Table1[[#This Row],[IMPORTED ENERGY]]-Table1[[#This Row],[EXPORTED ENERGY]]+Table1[[#This Row],[SRTPV CONSUMPTION]]</f>
        <v>505820</v>
      </c>
      <c r="Z41" s="0" t="n">
        <v>730</v>
      </c>
      <c r="AA41" s="0" t="n">
        <v>457036.529</v>
      </c>
      <c r="AB41" s="0" t="n">
        <v>457766.529</v>
      </c>
      <c r="AC41" s="0" t="n">
        <f aca="false">(Table1[[#This Row],[NET CONSUMPTION X=T+U-V+W]]-Table1[[#This Row],[TOTAL SALES AA=Y+Z]])/Table1[[#This Row],[NET CONSUMPTION X=T+U-V+W]]*100</f>
        <v>9.50011288600688</v>
      </c>
      <c r="AD41" s="0" t="n">
        <v>4102892.21</v>
      </c>
      <c r="AE41" s="0" t="n">
        <v>4103259.21</v>
      </c>
      <c r="AF41" s="0" t="n">
        <v>0.905</v>
      </c>
      <c r="AG41" s="0" t="n">
        <v>1.0001</v>
      </c>
      <c r="AH41" s="0" t="n">
        <v>9.5</v>
      </c>
      <c r="AI41" s="0" t="s">
        <v>98</v>
      </c>
      <c r="AK41" s="0" t="s">
        <v>89</v>
      </c>
      <c r="AL41" s="0" t="n">
        <v>21111</v>
      </c>
    </row>
    <row r="42" customFormat="false" ht="15" hidden="false" customHeight="false" outlineLevel="0" collapsed="false">
      <c r="A42" s="0" t="n">
        <v>34</v>
      </c>
      <c r="B42" s="0" t="s">
        <v>82</v>
      </c>
      <c r="C42" s="0" t="s">
        <v>83</v>
      </c>
      <c r="D42" s="0" t="s">
        <v>83</v>
      </c>
      <c r="E42" s="0" t="s">
        <v>84</v>
      </c>
      <c r="F42" s="0" t="s">
        <v>85</v>
      </c>
      <c r="G42" s="0" t="s">
        <v>84</v>
      </c>
      <c r="I42" s="0" t="s">
        <v>168</v>
      </c>
      <c r="J42" s="0" t="s">
        <v>92</v>
      </c>
      <c r="K42" s="0" t="s">
        <v>169</v>
      </c>
      <c r="L42" s="0" t="n">
        <v>309</v>
      </c>
      <c r="M42" s="0" t="n">
        <v>309</v>
      </c>
      <c r="N42" s="0" t="n">
        <v>0</v>
      </c>
      <c r="O42" s="0" t="n">
        <v>306</v>
      </c>
      <c r="P42" s="0" t="n">
        <v>0</v>
      </c>
      <c r="Q42" s="0" t="n">
        <v>7609.8</v>
      </c>
      <c r="R42" s="0" t="n">
        <v>7822.7</v>
      </c>
      <c r="S42" s="0" t="n">
        <v>2000</v>
      </c>
      <c r="T42" s="0" t="n">
        <v>0</v>
      </c>
      <c r="U42" s="0" t="n">
        <v>425800</v>
      </c>
      <c r="V42" s="0" t="n">
        <v>0</v>
      </c>
      <c r="W42" s="0" t="n">
        <v>12000</v>
      </c>
      <c r="X42" s="0" t="n">
        <v>0</v>
      </c>
      <c r="Y42" s="0" t="n">
        <f aca="false">Table1[[#This Row],[CONSUMPTION T=(Q-P)*R+S]]+Table1[[#This Row],[IMPORTED ENERGY]]-Table1[[#This Row],[EXPORTED ENERGY]]+Table1[[#This Row],[SRTPV CONSUMPTION]]</f>
        <v>413800</v>
      </c>
      <c r="Z42" s="0" t="n">
        <v>64</v>
      </c>
      <c r="AA42" s="0" t="n">
        <v>374425.755</v>
      </c>
      <c r="AB42" s="0" t="n">
        <v>374489.755</v>
      </c>
      <c r="AC42" s="0" t="n">
        <f aca="false">(Table1[[#This Row],[NET CONSUMPTION X=T+U-V+W]]-Table1[[#This Row],[TOTAL SALES AA=Y+Z]])/Table1[[#This Row],[NET CONSUMPTION X=T+U-V+W]]*100</f>
        <v>9.49981754470759</v>
      </c>
      <c r="AD42" s="0" t="n">
        <v>3355767.48</v>
      </c>
      <c r="AE42" s="0" t="n">
        <v>3355592.03</v>
      </c>
      <c r="AF42" s="0" t="n">
        <v>0.905</v>
      </c>
      <c r="AG42" s="0" t="n">
        <v>0.9999</v>
      </c>
      <c r="AH42" s="0" t="n">
        <v>9.5</v>
      </c>
      <c r="AI42" s="0" t="s">
        <v>98</v>
      </c>
      <c r="AK42" s="0" t="s">
        <v>89</v>
      </c>
      <c r="AL42" s="0" t="n">
        <v>21111</v>
      </c>
    </row>
    <row r="43" customFormat="false" ht="15" hidden="false" customHeight="false" outlineLevel="0" collapsed="false">
      <c r="A43" s="0" t="n">
        <v>35</v>
      </c>
      <c r="B43" s="0" t="s">
        <v>82</v>
      </c>
      <c r="C43" s="0" t="s">
        <v>83</v>
      </c>
      <c r="D43" s="0" t="s">
        <v>83</v>
      </c>
      <c r="E43" s="0" t="s">
        <v>84</v>
      </c>
      <c r="F43" s="0" t="s">
        <v>85</v>
      </c>
      <c r="G43" s="0" t="s">
        <v>84</v>
      </c>
      <c r="I43" s="0" t="s">
        <v>170</v>
      </c>
      <c r="J43" s="0" t="s">
        <v>107</v>
      </c>
      <c r="K43" s="0" t="s">
        <v>171</v>
      </c>
      <c r="L43" s="0" t="n">
        <v>2889</v>
      </c>
      <c r="M43" s="0" t="n">
        <v>2388</v>
      </c>
      <c r="N43" s="0" t="n">
        <v>501</v>
      </c>
      <c r="O43" s="0" t="n">
        <v>0</v>
      </c>
      <c r="P43" s="0" t="n">
        <v>0</v>
      </c>
      <c r="Q43" s="0" t="n">
        <v>1001.07</v>
      </c>
      <c r="R43" s="0" t="n">
        <v>1025.58</v>
      </c>
      <c r="S43" s="0" t="n">
        <v>10000</v>
      </c>
      <c r="T43" s="0" t="n">
        <v>0</v>
      </c>
      <c r="U43" s="0" t="n">
        <v>245100</v>
      </c>
      <c r="V43" s="0" t="n">
        <v>0</v>
      </c>
      <c r="W43" s="0" t="n">
        <v>28000</v>
      </c>
      <c r="X43" s="0" t="n">
        <v>25.7</v>
      </c>
      <c r="Y43" s="0" t="n">
        <f aca="false">Table1[[#This Row],[CONSUMPTION T=(Q-P)*R+S]]+Table1[[#This Row],[IMPORTED ENERGY]]-Table1[[#This Row],[EXPORTED ENERGY]]+Table1[[#This Row],[SRTPV CONSUMPTION]]</f>
        <v>217125.7</v>
      </c>
      <c r="Z43" s="0" t="n">
        <v>197489</v>
      </c>
      <c r="AA43" s="0" t="n">
        <v>0</v>
      </c>
      <c r="AB43" s="0" t="n">
        <v>197489</v>
      </c>
      <c r="AC43" s="0" t="n">
        <f aca="false">(Table1[[#This Row],[NET CONSUMPTION X=T+U-V+W]]-Table1[[#This Row],[TOTAL SALES AA=Y+Z]])/Table1[[#This Row],[NET CONSUMPTION X=T+U-V+W]]*100</f>
        <v>9.04393169486616</v>
      </c>
      <c r="AD43" s="0" t="n">
        <v>2083105.54</v>
      </c>
      <c r="AE43" s="0" t="n">
        <v>1259014.23</v>
      </c>
      <c r="AF43" s="0" t="n">
        <v>0.9096</v>
      </c>
      <c r="AG43" s="0" t="n">
        <v>0.6044</v>
      </c>
      <c r="AH43" s="0" t="n">
        <v>5.46</v>
      </c>
      <c r="AI43" s="0" t="s">
        <v>94</v>
      </c>
      <c r="AK43" s="0" t="s">
        <v>89</v>
      </c>
      <c r="AL43" s="0" t="n">
        <v>21111</v>
      </c>
    </row>
    <row r="44" customFormat="false" ht="15" hidden="false" customHeight="false" outlineLevel="0" collapsed="false">
      <c r="A44" s="0" t="n">
        <v>36</v>
      </c>
      <c r="B44" s="0" t="s">
        <v>82</v>
      </c>
      <c r="C44" s="0" t="s">
        <v>83</v>
      </c>
      <c r="D44" s="0" t="s">
        <v>83</v>
      </c>
      <c r="E44" s="0" t="s">
        <v>84</v>
      </c>
      <c r="F44" s="0" t="s">
        <v>85</v>
      </c>
      <c r="G44" s="0" t="s">
        <v>84</v>
      </c>
      <c r="I44" s="0" t="s">
        <v>172</v>
      </c>
      <c r="J44" s="0" t="s">
        <v>92</v>
      </c>
      <c r="K44" s="0" t="s">
        <v>173</v>
      </c>
      <c r="L44" s="0" t="n">
        <v>562</v>
      </c>
      <c r="M44" s="0" t="n">
        <v>547</v>
      </c>
      <c r="N44" s="0" t="n">
        <v>15</v>
      </c>
      <c r="O44" s="0" t="n">
        <v>544</v>
      </c>
      <c r="P44" s="0" t="n">
        <v>0</v>
      </c>
      <c r="Q44" s="0" t="n">
        <v>74.124</v>
      </c>
      <c r="R44" s="0" t="n">
        <v>98.528</v>
      </c>
      <c r="S44" s="0" t="n">
        <v>20000</v>
      </c>
      <c r="T44" s="0" t="n">
        <v>0</v>
      </c>
      <c r="U44" s="0" t="n">
        <v>488080</v>
      </c>
      <c r="V44" s="0" t="n">
        <v>50000</v>
      </c>
      <c r="W44" s="0" t="n">
        <v>0</v>
      </c>
      <c r="X44" s="0" t="n">
        <v>0</v>
      </c>
      <c r="Y44" s="0" t="n">
        <f aca="false">Table1[[#This Row],[CONSUMPTION T=(Q-P)*R+S]]+Table1[[#This Row],[IMPORTED ENERGY]]-Table1[[#This Row],[EXPORTED ENERGY]]+Table1[[#This Row],[SRTPV CONSUMPTION]]</f>
        <v>538080</v>
      </c>
      <c r="Z44" s="0" t="n">
        <v>1119</v>
      </c>
      <c r="AA44" s="0" t="n">
        <v>485841.531</v>
      </c>
      <c r="AB44" s="0" t="n">
        <v>486960.531</v>
      </c>
      <c r="AC44" s="0" t="n">
        <f aca="false">(Table1[[#This Row],[NET CONSUMPTION X=T+U-V+W]]-Table1[[#This Row],[TOTAL SALES AA=Y+Z]])/Table1[[#This Row],[NET CONSUMPTION X=T+U-V+W]]*100</f>
        <v>9.50034734611953</v>
      </c>
      <c r="AD44" s="0" t="n">
        <v>4365562.35</v>
      </c>
      <c r="AE44" s="0" t="n">
        <v>4353374.12</v>
      </c>
      <c r="AF44" s="0" t="n">
        <v>0.905</v>
      </c>
      <c r="AG44" s="0" t="n">
        <v>0.9972</v>
      </c>
      <c r="AH44" s="0" t="n">
        <v>9.47</v>
      </c>
      <c r="AI44" s="0" t="s">
        <v>98</v>
      </c>
      <c r="AK44" s="0" t="s">
        <v>89</v>
      </c>
      <c r="AL44" s="0" t="n">
        <v>21111</v>
      </c>
    </row>
    <row r="45" customFormat="false" ht="15" hidden="false" customHeight="false" outlineLevel="0" collapsed="false">
      <c r="A45" s="0" t="n">
        <v>37</v>
      </c>
      <c r="B45" s="0" t="s">
        <v>82</v>
      </c>
      <c r="C45" s="0" t="s">
        <v>83</v>
      </c>
      <c r="D45" s="0" t="s">
        <v>83</v>
      </c>
      <c r="E45" s="0" t="s">
        <v>84</v>
      </c>
      <c r="F45" s="0" t="s">
        <v>85</v>
      </c>
      <c r="G45" s="0" t="s">
        <v>84</v>
      </c>
      <c r="I45" s="0" t="s">
        <v>174</v>
      </c>
      <c r="J45" s="0" t="s">
        <v>92</v>
      </c>
      <c r="K45" s="0" t="s">
        <v>175</v>
      </c>
      <c r="L45" s="0" t="n">
        <v>688</v>
      </c>
      <c r="M45" s="0" t="n">
        <v>688</v>
      </c>
      <c r="N45" s="0" t="n">
        <v>0</v>
      </c>
      <c r="O45" s="0" t="n">
        <v>652</v>
      </c>
      <c r="P45" s="0" t="n">
        <v>0</v>
      </c>
      <c r="Q45" s="0" t="n">
        <v>200.929</v>
      </c>
      <c r="R45" s="0" t="n">
        <v>222.911</v>
      </c>
      <c r="S45" s="0" t="n">
        <v>20000</v>
      </c>
      <c r="T45" s="0" t="n">
        <v>0</v>
      </c>
      <c r="U45" s="0" t="n">
        <v>439640</v>
      </c>
      <c r="V45" s="0" t="n">
        <v>50000</v>
      </c>
      <c r="W45" s="0" t="n">
        <v>0</v>
      </c>
      <c r="X45" s="0" t="n">
        <v>0</v>
      </c>
      <c r="Y45" s="0" t="n">
        <f aca="false">Table1[[#This Row],[CONSUMPTION T=(Q-P)*R+S]]+Table1[[#This Row],[IMPORTED ENERGY]]-Table1[[#This Row],[EXPORTED ENERGY]]+Table1[[#This Row],[SRTPV CONSUMPTION]]</f>
        <v>489640</v>
      </c>
      <c r="Z45" s="0" t="n">
        <v>2054</v>
      </c>
      <c r="AA45" s="0" t="n">
        <v>441070.448</v>
      </c>
      <c r="AB45" s="0" t="n">
        <v>443124.448</v>
      </c>
      <c r="AC45" s="0" t="n">
        <f aca="false">(Table1[[#This Row],[NET CONSUMPTION X=T+U-V+W]]-Table1[[#This Row],[TOTAL SALES AA=Y+Z]])/Table1[[#This Row],[NET CONSUMPTION X=T+U-V+W]]*100</f>
        <v>9.49994935054326</v>
      </c>
      <c r="AD45" s="0" t="n">
        <v>3974289.84</v>
      </c>
      <c r="AE45" s="0" t="n">
        <v>3966997.89</v>
      </c>
      <c r="AF45" s="0" t="n">
        <v>0.905</v>
      </c>
      <c r="AG45" s="0" t="n">
        <v>0.9982</v>
      </c>
      <c r="AH45" s="0" t="n">
        <v>9.48</v>
      </c>
      <c r="AI45" s="0" t="s">
        <v>94</v>
      </c>
      <c r="AK45" s="0" t="s">
        <v>89</v>
      </c>
      <c r="AL45" s="0" t="n">
        <v>21111</v>
      </c>
    </row>
    <row r="46" customFormat="false" ht="15" hidden="false" customHeight="false" outlineLevel="0" collapsed="false">
      <c r="A46" s="0" t="n">
        <v>38</v>
      </c>
      <c r="B46" s="0" t="s">
        <v>82</v>
      </c>
      <c r="C46" s="0" t="s">
        <v>83</v>
      </c>
      <c r="D46" s="0" t="s">
        <v>83</v>
      </c>
      <c r="E46" s="0" t="s">
        <v>84</v>
      </c>
      <c r="F46" s="0" t="s">
        <v>85</v>
      </c>
      <c r="G46" s="0" t="s">
        <v>84</v>
      </c>
      <c r="I46" s="0" t="s">
        <v>176</v>
      </c>
      <c r="J46" s="0" t="s">
        <v>92</v>
      </c>
      <c r="K46" s="0" t="s">
        <v>177</v>
      </c>
      <c r="L46" s="0" t="n">
        <v>522</v>
      </c>
      <c r="M46" s="0" t="n">
        <v>517</v>
      </c>
      <c r="N46" s="0" t="n">
        <v>5</v>
      </c>
      <c r="O46" s="0" t="n">
        <v>514</v>
      </c>
      <c r="P46" s="0" t="n">
        <v>-1</v>
      </c>
      <c r="Q46" s="0" t="n">
        <v>153.95</v>
      </c>
      <c r="R46" s="0" t="n">
        <v>177.897</v>
      </c>
      <c r="S46" s="0" t="n">
        <v>20000</v>
      </c>
      <c r="T46" s="0" t="n">
        <v>0</v>
      </c>
      <c r="U46" s="0" t="n">
        <v>478940</v>
      </c>
      <c r="V46" s="0" t="n">
        <v>50000</v>
      </c>
      <c r="W46" s="0" t="n">
        <v>0</v>
      </c>
      <c r="X46" s="0" t="n">
        <v>0</v>
      </c>
      <c r="Y46" s="0" t="n">
        <f aca="false">Table1[[#This Row],[CONSUMPTION T=(Q-P)*R+S]]+Table1[[#This Row],[IMPORTED ENERGY]]-Table1[[#This Row],[EXPORTED ENERGY]]+Table1[[#This Row],[SRTPV CONSUMPTION]]</f>
        <v>528940</v>
      </c>
      <c r="Z46" s="0" t="n">
        <v>92</v>
      </c>
      <c r="AA46" s="0" t="n">
        <v>478598.96</v>
      </c>
      <c r="AB46" s="0" t="n">
        <v>478690.96</v>
      </c>
      <c r="AC46" s="0" t="n">
        <f aca="false">(Table1[[#This Row],[NET CONSUMPTION X=T+U-V+W]]-Table1[[#This Row],[TOTAL SALES AA=Y+Z]])/Table1[[#This Row],[NET CONSUMPTION X=T+U-V+W]]*100</f>
        <v>9.4999508450864</v>
      </c>
      <c r="AD46" s="0" t="n">
        <v>4289591.85</v>
      </c>
      <c r="AE46" s="0" t="n">
        <v>4289922.27</v>
      </c>
      <c r="AF46" s="0" t="n">
        <v>0.905</v>
      </c>
      <c r="AG46" s="0" t="n">
        <v>1.0001</v>
      </c>
      <c r="AH46" s="0" t="n">
        <v>9.5</v>
      </c>
      <c r="AI46" s="0" t="s">
        <v>94</v>
      </c>
      <c r="AK46" s="0" t="s">
        <v>89</v>
      </c>
      <c r="AL46" s="0" t="n">
        <v>21111</v>
      </c>
    </row>
    <row r="47" customFormat="false" ht="15" hidden="false" customHeight="false" outlineLevel="0" collapsed="false">
      <c r="A47" s="0" t="n">
        <v>39</v>
      </c>
      <c r="B47" s="0" t="s">
        <v>82</v>
      </c>
      <c r="C47" s="0" t="s">
        <v>83</v>
      </c>
      <c r="D47" s="0" t="s">
        <v>83</v>
      </c>
      <c r="E47" s="0" t="s">
        <v>84</v>
      </c>
      <c r="F47" s="0" t="s">
        <v>85</v>
      </c>
      <c r="G47" s="0" t="s">
        <v>84</v>
      </c>
      <c r="I47" s="0" t="s">
        <v>178</v>
      </c>
      <c r="J47" s="0" t="s">
        <v>107</v>
      </c>
      <c r="K47" s="0" t="s">
        <v>179</v>
      </c>
      <c r="L47" s="0" t="n">
        <v>2494</v>
      </c>
      <c r="M47" s="0" t="n">
        <v>2103</v>
      </c>
      <c r="N47" s="0" t="n">
        <v>391</v>
      </c>
      <c r="O47" s="0" t="n">
        <v>0</v>
      </c>
      <c r="P47" s="0" t="n">
        <v>0</v>
      </c>
      <c r="Q47" s="0" t="n">
        <v>642.95</v>
      </c>
      <c r="R47" s="0" t="n">
        <v>654.022</v>
      </c>
      <c r="S47" s="0" t="n">
        <v>20000</v>
      </c>
      <c r="T47" s="0" t="n">
        <v>0</v>
      </c>
      <c r="U47" s="0" t="n">
        <v>221440</v>
      </c>
      <c r="V47" s="0" t="n">
        <v>0</v>
      </c>
      <c r="W47" s="0" t="n">
        <v>28000</v>
      </c>
      <c r="X47" s="0" t="n">
        <v>162.7</v>
      </c>
      <c r="Y47" s="0" t="n">
        <f aca="false">Table1[[#This Row],[CONSUMPTION T=(Q-P)*R+S]]+Table1[[#This Row],[IMPORTED ENERGY]]-Table1[[#This Row],[EXPORTED ENERGY]]+Table1[[#This Row],[SRTPV CONSUMPTION]]</f>
        <v>193602.7</v>
      </c>
      <c r="Z47" s="0" t="n">
        <v>176003.9</v>
      </c>
      <c r="AA47" s="0" t="n">
        <v>0</v>
      </c>
      <c r="AB47" s="0" t="n">
        <v>176003.9</v>
      </c>
      <c r="AC47" s="0" t="n">
        <f aca="false">(Table1[[#This Row],[NET CONSUMPTION X=T+U-V+W]]-Table1[[#This Row],[TOTAL SALES AA=Y+Z]])/Table1[[#This Row],[NET CONSUMPTION X=T+U-V+W]]*100</f>
        <v>9.09016248223812</v>
      </c>
      <c r="AD47" s="0" t="n">
        <v>1845254.12</v>
      </c>
      <c r="AE47" s="0" t="n">
        <v>1144913.05</v>
      </c>
      <c r="AF47" s="0" t="n">
        <v>0.9091</v>
      </c>
      <c r="AG47" s="0" t="n">
        <v>0.6205</v>
      </c>
      <c r="AH47" s="0" t="n">
        <v>5.64</v>
      </c>
      <c r="AI47" s="0" t="s">
        <v>94</v>
      </c>
      <c r="AK47" s="0" t="s">
        <v>89</v>
      </c>
      <c r="AL47" s="0" t="n">
        <v>21111</v>
      </c>
    </row>
    <row r="48" customFormat="false" ht="15" hidden="false" customHeight="false" outlineLevel="0" collapsed="false">
      <c r="A48" s="0" t="n">
        <v>40</v>
      </c>
      <c r="B48" s="0" t="s">
        <v>82</v>
      </c>
      <c r="C48" s="0" t="s">
        <v>83</v>
      </c>
      <c r="D48" s="0" t="s">
        <v>83</v>
      </c>
      <c r="E48" s="0" t="s">
        <v>84</v>
      </c>
      <c r="F48" s="0" t="s">
        <v>85</v>
      </c>
      <c r="G48" s="0" t="s">
        <v>84</v>
      </c>
      <c r="I48" s="0" t="s">
        <v>180</v>
      </c>
      <c r="J48" s="0" t="s">
        <v>92</v>
      </c>
      <c r="K48" s="0" t="s">
        <v>181</v>
      </c>
      <c r="L48" s="0" t="n">
        <v>187</v>
      </c>
      <c r="M48" s="0" t="n">
        <v>185</v>
      </c>
      <c r="N48" s="0" t="n">
        <v>2</v>
      </c>
      <c r="O48" s="0" t="n">
        <v>180</v>
      </c>
      <c r="P48" s="0" t="n">
        <v>0</v>
      </c>
      <c r="Q48" s="0" t="n">
        <v>39.626</v>
      </c>
      <c r="R48" s="0" t="n">
        <v>65.197</v>
      </c>
      <c r="S48" s="0" t="n">
        <v>20000</v>
      </c>
      <c r="T48" s="0" t="n">
        <v>0</v>
      </c>
      <c r="U48" s="0" t="n">
        <v>511420</v>
      </c>
      <c r="V48" s="0" t="n">
        <v>0</v>
      </c>
      <c r="W48" s="0" t="n">
        <v>188000</v>
      </c>
      <c r="X48" s="0" t="n">
        <v>0</v>
      </c>
      <c r="Y48" s="0" t="n">
        <f aca="false">Table1[[#This Row],[CONSUMPTION T=(Q-P)*R+S]]+Table1[[#This Row],[IMPORTED ENERGY]]-Table1[[#This Row],[EXPORTED ENERGY]]+Table1[[#This Row],[SRTPV CONSUMPTION]]</f>
        <v>323420</v>
      </c>
      <c r="Z48" s="0" t="n">
        <v>1033</v>
      </c>
      <c r="AA48" s="0" t="n">
        <v>291300</v>
      </c>
      <c r="AB48" s="0" t="n">
        <v>292333</v>
      </c>
      <c r="AC48" s="0" t="n">
        <f aca="false">(Table1[[#This Row],[NET CONSUMPTION X=T+U-V+W]]-Table1[[#This Row],[TOTAL SALES AA=Y+Z]])/Table1[[#This Row],[NET CONSUMPTION X=T+U-V+W]]*100</f>
        <v>9.61195968091027</v>
      </c>
      <c r="AD48" s="0" t="n">
        <v>2620263.03</v>
      </c>
      <c r="AE48" s="0" t="n">
        <v>2616671.91</v>
      </c>
      <c r="AF48" s="0" t="n">
        <v>0.9039</v>
      </c>
      <c r="AG48" s="0" t="n">
        <v>0.9986</v>
      </c>
      <c r="AH48" s="0" t="n">
        <v>9.6</v>
      </c>
      <c r="AI48" s="0" t="s">
        <v>94</v>
      </c>
      <c r="AK48" s="0" t="s">
        <v>89</v>
      </c>
      <c r="AL48" s="0" t="n">
        <v>21111</v>
      </c>
    </row>
    <row r="49" customFormat="false" ht="15" hidden="false" customHeight="false" outlineLevel="0" collapsed="false">
      <c r="A49" s="0" t="n">
        <v>41</v>
      </c>
      <c r="B49" s="0" t="s">
        <v>82</v>
      </c>
      <c r="C49" s="0" t="s">
        <v>83</v>
      </c>
      <c r="D49" s="0" t="s">
        <v>83</v>
      </c>
      <c r="E49" s="0" t="s">
        <v>84</v>
      </c>
      <c r="F49" s="0" t="s">
        <v>85</v>
      </c>
      <c r="G49" s="0" t="s">
        <v>84</v>
      </c>
      <c r="I49" s="0" t="s">
        <v>182</v>
      </c>
      <c r="J49" s="0" t="s">
        <v>92</v>
      </c>
      <c r="K49" s="0" t="s">
        <v>183</v>
      </c>
      <c r="L49" s="0" t="n">
        <v>342</v>
      </c>
      <c r="M49" s="0" t="n">
        <v>341</v>
      </c>
      <c r="N49" s="0" t="n">
        <v>1</v>
      </c>
      <c r="O49" s="0" t="n">
        <v>327</v>
      </c>
      <c r="P49" s="0" t="n">
        <v>0</v>
      </c>
      <c r="Q49" s="0" t="n">
        <v>24.24</v>
      </c>
      <c r="R49" s="0" t="n">
        <v>44.357</v>
      </c>
      <c r="S49" s="0" t="n">
        <v>20000</v>
      </c>
      <c r="T49" s="0" t="n">
        <v>0</v>
      </c>
      <c r="U49" s="0" t="n">
        <v>402340</v>
      </c>
      <c r="V49" s="0" t="n">
        <v>20000</v>
      </c>
      <c r="W49" s="0" t="n">
        <v>0</v>
      </c>
      <c r="X49" s="0" t="n">
        <v>0</v>
      </c>
      <c r="Y49" s="0" t="n">
        <f aca="false">Table1[[#This Row],[CONSUMPTION T=(Q-P)*R+S]]+Table1[[#This Row],[IMPORTED ENERGY]]-Table1[[#This Row],[EXPORTED ENERGY]]+Table1[[#This Row],[SRTPV CONSUMPTION]]</f>
        <v>422340</v>
      </c>
      <c r="Z49" s="0" t="n">
        <v>1423</v>
      </c>
      <c r="AA49" s="0" t="n">
        <v>380794.328</v>
      </c>
      <c r="AB49" s="0" t="n">
        <v>382217.328</v>
      </c>
      <c r="AC49" s="0" t="n">
        <f aca="false">(Table1[[#This Row],[NET CONSUMPTION X=T+U-V+W]]-Table1[[#This Row],[TOTAL SALES AA=Y+Z]])/Table1[[#This Row],[NET CONSUMPTION X=T+U-V+W]]*100</f>
        <v>9.50008808069329</v>
      </c>
      <c r="AD49" s="0" t="n">
        <v>3427435.22</v>
      </c>
      <c r="AE49" s="0" t="n">
        <v>3413091.45</v>
      </c>
      <c r="AF49" s="0" t="n">
        <v>0.905</v>
      </c>
      <c r="AG49" s="0" t="n">
        <v>0.9958</v>
      </c>
      <c r="AH49" s="0" t="n">
        <v>9.46</v>
      </c>
      <c r="AI49" s="0" t="s">
        <v>94</v>
      </c>
      <c r="AK49" s="0" t="s">
        <v>89</v>
      </c>
      <c r="AL49" s="0" t="n">
        <v>21111</v>
      </c>
    </row>
    <row r="50" customFormat="false" ht="15" hidden="false" customHeight="false" outlineLevel="0" collapsed="false">
      <c r="A50" s="0" t="n">
        <v>42</v>
      </c>
      <c r="B50" s="0" t="s">
        <v>82</v>
      </c>
      <c r="C50" s="0" t="s">
        <v>83</v>
      </c>
      <c r="D50" s="0" t="s">
        <v>83</v>
      </c>
      <c r="E50" s="0" t="s">
        <v>84</v>
      </c>
      <c r="F50" s="0" t="s">
        <v>85</v>
      </c>
      <c r="G50" s="0" t="s">
        <v>84</v>
      </c>
      <c r="I50" s="0" t="s">
        <v>184</v>
      </c>
      <c r="J50" s="0" t="s">
        <v>92</v>
      </c>
      <c r="K50" s="0" t="s">
        <v>185</v>
      </c>
      <c r="L50" s="0" t="n">
        <v>427</v>
      </c>
      <c r="M50" s="0" t="n">
        <v>426</v>
      </c>
      <c r="N50" s="0" t="n">
        <v>1</v>
      </c>
      <c r="O50" s="0" t="n">
        <v>422</v>
      </c>
      <c r="P50" s="0" t="n">
        <v>0</v>
      </c>
      <c r="Q50" s="0" t="n">
        <v>208.01</v>
      </c>
      <c r="R50" s="0" t="n">
        <v>234.641</v>
      </c>
      <c r="S50" s="0" t="n">
        <v>20000</v>
      </c>
      <c r="T50" s="0" t="n">
        <v>0</v>
      </c>
      <c r="U50" s="0" t="n">
        <v>532620</v>
      </c>
      <c r="V50" s="0" t="n">
        <v>50000</v>
      </c>
      <c r="W50" s="0" t="n">
        <v>0</v>
      </c>
      <c r="X50" s="0" t="n">
        <v>0</v>
      </c>
      <c r="Y50" s="0" t="n">
        <f aca="false">Table1[[#This Row],[CONSUMPTION T=(Q-P)*R+S]]+Table1[[#This Row],[IMPORTED ENERGY]]-Table1[[#This Row],[EXPORTED ENERGY]]+Table1[[#This Row],[SRTPV CONSUMPTION]]</f>
        <v>582620</v>
      </c>
      <c r="Z50" s="0" t="n">
        <v>306</v>
      </c>
      <c r="AA50" s="0" t="n">
        <v>526964.61</v>
      </c>
      <c r="AB50" s="0" t="n">
        <v>527270.61</v>
      </c>
      <c r="AC50" s="0" t="n">
        <f aca="false">(Table1[[#This Row],[NET CONSUMPTION X=T+U-V+W]]-Table1[[#This Row],[TOTAL SALES AA=Y+Z]])/Table1[[#This Row],[NET CONSUMPTION X=T+U-V+W]]*100</f>
        <v>9.50008410284577</v>
      </c>
      <c r="AD50" s="0" t="n">
        <v>4724331.81</v>
      </c>
      <c r="AE50" s="0" t="n">
        <v>4723063.33</v>
      </c>
      <c r="AF50" s="0" t="n">
        <v>0.905</v>
      </c>
      <c r="AG50" s="0" t="n">
        <v>0.9997</v>
      </c>
      <c r="AH50" s="0" t="n">
        <v>9.5</v>
      </c>
      <c r="AI50" s="0" t="s">
        <v>98</v>
      </c>
      <c r="AK50" s="0" t="s">
        <v>89</v>
      </c>
      <c r="AL50" s="0" t="n">
        <v>21111</v>
      </c>
    </row>
    <row r="51" customFormat="false" ht="15" hidden="false" customHeight="false" outlineLevel="0" collapsed="false">
      <c r="A51" s="0" t="n">
        <v>43</v>
      </c>
      <c r="B51" s="0" t="s">
        <v>82</v>
      </c>
      <c r="C51" s="0" t="s">
        <v>83</v>
      </c>
      <c r="D51" s="0" t="s">
        <v>83</v>
      </c>
      <c r="E51" s="0" t="s">
        <v>84</v>
      </c>
      <c r="F51" s="0" t="s">
        <v>99</v>
      </c>
      <c r="G51" s="0" t="s">
        <v>84</v>
      </c>
      <c r="I51" s="0" t="s">
        <v>186</v>
      </c>
      <c r="J51" s="0" t="s">
        <v>115</v>
      </c>
      <c r="K51" s="0" t="s">
        <v>187</v>
      </c>
      <c r="L51" s="0" t="n">
        <v>2169</v>
      </c>
      <c r="M51" s="0" t="n">
        <v>1753</v>
      </c>
      <c r="N51" s="0" t="n">
        <v>416</v>
      </c>
      <c r="O51" s="0" t="n">
        <v>6</v>
      </c>
      <c r="P51" s="0" t="n">
        <v>0</v>
      </c>
      <c r="Q51" s="0" t="n">
        <v>341.701</v>
      </c>
      <c r="R51" s="0" t="n">
        <v>346.316</v>
      </c>
      <c r="S51" s="0" t="n">
        <v>40000</v>
      </c>
      <c r="T51" s="0" t="n">
        <v>0</v>
      </c>
      <c r="U51" s="0" t="n">
        <v>184600</v>
      </c>
      <c r="V51" s="0" t="n">
        <v>0</v>
      </c>
      <c r="W51" s="0" t="n">
        <v>23000</v>
      </c>
      <c r="X51" s="0" t="n">
        <v>0</v>
      </c>
      <c r="Y51" s="0" t="n">
        <f aca="false">Table1[[#This Row],[CONSUMPTION T=(Q-P)*R+S]]+Table1[[#This Row],[IMPORTED ENERGY]]-Table1[[#This Row],[EXPORTED ENERGY]]+Table1[[#This Row],[SRTPV CONSUMPTION]]</f>
        <v>161600</v>
      </c>
      <c r="Z51" s="0" t="n">
        <v>140003.66</v>
      </c>
      <c r="AA51" s="0" t="n">
        <v>7636.176</v>
      </c>
      <c r="AB51" s="0" t="n">
        <v>147639.836</v>
      </c>
      <c r="AC51" s="0" t="n">
        <f aca="false">(Table1[[#This Row],[NET CONSUMPTION X=T+U-V+W]]-Table1[[#This Row],[TOTAL SALES AA=Y+Z]])/Table1[[#This Row],[NET CONSUMPTION X=T+U-V+W]]*100</f>
        <v>8.63871534653465</v>
      </c>
      <c r="AD51" s="0" t="n">
        <v>1460010.01</v>
      </c>
      <c r="AE51" s="0" t="n">
        <v>1140524.2</v>
      </c>
      <c r="AF51" s="0" t="n">
        <v>0.9136</v>
      </c>
      <c r="AG51" s="0" t="n">
        <v>0.7812</v>
      </c>
      <c r="AH51" s="0" t="n">
        <v>6.75</v>
      </c>
      <c r="AI51" s="0" t="s">
        <v>94</v>
      </c>
      <c r="AK51" s="0" t="s">
        <v>89</v>
      </c>
      <c r="AL51" s="0" t="n">
        <v>21111</v>
      </c>
    </row>
    <row r="52" customFormat="false" ht="15" hidden="false" customHeight="false" outlineLevel="0" collapsed="false">
      <c r="A52" s="0" t="n">
        <v>44</v>
      </c>
      <c r="B52" s="0" t="s">
        <v>82</v>
      </c>
      <c r="C52" s="0" t="s">
        <v>83</v>
      </c>
      <c r="D52" s="0" t="s">
        <v>83</v>
      </c>
      <c r="E52" s="0" t="s">
        <v>84</v>
      </c>
      <c r="F52" s="0" t="s">
        <v>188</v>
      </c>
      <c r="G52" s="0" t="s">
        <v>84</v>
      </c>
      <c r="I52" s="0" t="s">
        <v>189</v>
      </c>
      <c r="J52" s="0" t="s">
        <v>92</v>
      </c>
      <c r="K52" s="0" t="s">
        <v>190</v>
      </c>
      <c r="L52" s="0" t="n">
        <v>437</v>
      </c>
      <c r="M52" s="0" t="n">
        <v>412</v>
      </c>
      <c r="N52" s="0" t="n">
        <v>25</v>
      </c>
      <c r="O52" s="0" t="n">
        <v>410</v>
      </c>
      <c r="P52" s="0" t="n">
        <v>0</v>
      </c>
      <c r="Q52" s="0" t="n">
        <v>806.39</v>
      </c>
      <c r="R52" s="0" t="n">
        <v>830.187</v>
      </c>
      <c r="S52" s="0" t="n">
        <v>20000</v>
      </c>
      <c r="T52" s="0" t="n">
        <v>0</v>
      </c>
      <c r="U52" s="0" t="n">
        <v>475940</v>
      </c>
      <c r="V52" s="0" t="n">
        <v>25000</v>
      </c>
      <c r="W52" s="0" t="n">
        <v>0</v>
      </c>
      <c r="X52" s="0" t="n">
        <v>0</v>
      </c>
      <c r="Y52" s="0" t="n">
        <f aca="false">Table1[[#This Row],[CONSUMPTION T=(Q-P)*R+S]]+Table1[[#This Row],[IMPORTED ENERGY]]-Table1[[#This Row],[EXPORTED ENERGY]]+Table1[[#This Row],[SRTPV CONSUMPTION]]</f>
        <v>500940</v>
      </c>
      <c r="Z52" s="0" t="n">
        <v>10</v>
      </c>
      <c r="AA52" s="0" t="n">
        <v>453341.52</v>
      </c>
      <c r="AB52" s="0" t="n">
        <v>453351.52</v>
      </c>
      <c r="AC52" s="0" t="n">
        <f aca="false">(Table1[[#This Row],[NET CONSUMPTION X=T+U-V+W]]-Table1[[#This Row],[TOTAL SALES AA=Y+Z]])/Table1[[#This Row],[NET CONSUMPTION X=T+U-V+W]]*100</f>
        <v>9.49983630774144</v>
      </c>
      <c r="AD52" s="0" t="n">
        <v>4062338.25</v>
      </c>
      <c r="AE52" s="0" t="n">
        <v>4061941.25</v>
      </c>
      <c r="AF52" s="0" t="n">
        <v>0.905</v>
      </c>
      <c r="AG52" s="0" t="n">
        <v>0.9999</v>
      </c>
      <c r="AH52" s="0" t="n">
        <v>9.5</v>
      </c>
      <c r="AI52" s="0" t="s">
        <v>94</v>
      </c>
      <c r="AK52" s="0" t="s">
        <v>89</v>
      </c>
      <c r="AL52" s="0" t="n">
        <v>21111</v>
      </c>
    </row>
    <row r="53" customFormat="false" ht="15" hidden="false" customHeight="false" outlineLevel="0" collapsed="false">
      <c r="A53" s="0" t="n">
        <v>45</v>
      </c>
      <c r="B53" s="0" t="s">
        <v>82</v>
      </c>
      <c r="C53" s="0" t="s">
        <v>83</v>
      </c>
      <c r="D53" s="0" t="s">
        <v>83</v>
      </c>
      <c r="E53" s="0" t="s">
        <v>84</v>
      </c>
      <c r="F53" s="0" t="s">
        <v>188</v>
      </c>
      <c r="G53" s="0" t="s">
        <v>84</v>
      </c>
      <c r="I53" s="0" t="s">
        <v>191</v>
      </c>
      <c r="J53" s="0" t="s">
        <v>92</v>
      </c>
      <c r="K53" s="0" t="s">
        <v>192</v>
      </c>
      <c r="L53" s="0" t="n">
        <v>239</v>
      </c>
      <c r="M53" s="0" t="n">
        <v>239</v>
      </c>
      <c r="N53" s="0" t="n">
        <v>0</v>
      </c>
      <c r="O53" s="0" t="n">
        <v>239</v>
      </c>
      <c r="P53" s="0" t="n">
        <v>0</v>
      </c>
      <c r="Q53" s="0" t="n">
        <v>712.96</v>
      </c>
      <c r="R53" s="0" t="n">
        <v>727.812</v>
      </c>
      <c r="S53" s="0" t="n">
        <v>20000</v>
      </c>
      <c r="T53" s="0" t="n">
        <v>0</v>
      </c>
      <c r="U53" s="0" t="n">
        <v>297040</v>
      </c>
      <c r="V53" s="0" t="n">
        <v>25000</v>
      </c>
      <c r="W53" s="0" t="n">
        <v>0</v>
      </c>
      <c r="X53" s="0" t="n">
        <v>0</v>
      </c>
      <c r="Y53" s="0" t="n">
        <f aca="false">Table1[[#This Row],[CONSUMPTION T=(Q-P)*R+S]]+Table1[[#This Row],[IMPORTED ENERGY]]-Table1[[#This Row],[EXPORTED ENERGY]]+Table1[[#This Row],[SRTPV CONSUMPTION]]</f>
        <v>322040</v>
      </c>
      <c r="Z53" s="0" t="n">
        <v>0</v>
      </c>
      <c r="AA53" s="0" t="n">
        <v>291446.202</v>
      </c>
      <c r="AB53" s="0" t="n">
        <v>291446.202</v>
      </c>
      <c r="AC53" s="0" t="n">
        <f aca="false">(Table1[[#This Row],[NET CONSUMPTION X=T+U-V+W]]-Table1[[#This Row],[TOTAL SALES AA=Y+Z]])/Table1[[#This Row],[NET CONSUMPTION X=T+U-V+W]]*100</f>
        <v>9.49999937895914</v>
      </c>
      <c r="AD53" s="0" t="n">
        <v>2611358.36</v>
      </c>
      <c r="AE53" s="0" t="n">
        <v>2611358.36</v>
      </c>
      <c r="AF53" s="0" t="n">
        <v>0.905</v>
      </c>
      <c r="AG53" s="0" t="n">
        <v>1</v>
      </c>
      <c r="AH53" s="0" t="n">
        <v>9.5</v>
      </c>
      <c r="AI53" s="0" t="s">
        <v>94</v>
      </c>
      <c r="AK53" s="0" t="s">
        <v>89</v>
      </c>
      <c r="AL53" s="0" t="n">
        <v>21111</v>
      </c>
    </row>
    <row r="54" customFormat="false" ht="15" hidden="false" customHeight="false" outlineLevel="0" collapsed="false">
      <c r="A54" s="0" t="n">
        <v>46</v>
      </c>
      <c r="B54" s="0" t="s">
        <v>82</v>
      </c>
      <c r="C54" s="0" t="s">
        <v>83</v>
      </c>
      <c r="D54" s="0" t="s">
        <v>83</v>
      </c>
      <c r="E54" s="0" t="s">
        <v>84</v>
      </c>
      <c r="F54" s="0" t="s">
        <v>188</v>
      </c>
      <c r="G54" s="0" t="s">
        <v>84</v>
      </c>
      <c r="I54" s="0" t="s">
        <v>193</v>
      </c>
      <c r="J54" s="0" t="s">
        <v>92</v>
      </c>
      <c r="K54" s="0" t="s">
        <v>194</v>
      </c>
      <c r="L54" s="0" t="n">
        <v>194</v>
      </c>
      <c r="M54" s="0" t="n">
        <v>194</v>
      </c>
      <c r="N54" s="0" t="n">
        <v>0</v>
      </c>
      <c r="O54" s="0" t="n">
        <v>194</v>
      </c>
      <c r="P54" s="0" t="n">
        <v>-1</v>
      </c>
      <c r="Q54" s="0" t="n">
        <v>387.43</v>
      </c>
      <c r="R54" s="0" t="n">
        <v>398.731</v>
      </c>
      <c r="S54" s="0" t="n">
        <v>20000</v>
      </c>
      <c r="T54" s="0" t="n">
        <v>0</v>
      </c>
      <c r="U54" s="0" t="n">
        <v>226020</v>
      </c>
      <c r="V54" s="0" t="n">
        <v>15000</v>
      </c>
      <c r="W54" s="0" t="n">
        <v>0</v>
      </c>
      <c r="X54" s="0" t="n">
        <v>0</v>
      </c>
      <c r="Y54" s="0" t="n">
        <f aca="false">Table1[[#This Row],[CONSUMPTION T=(Q-P)*R+S]]+Table1[[#This Row],[IMPORTED ENERGY]]-Table1[[#This Row],[EXPORTED ENERGY]]+Table1[[#This Row],[SRTPV CONSUMPTION]]</f>
        <v>241020</v>
      </c>
      <c r="Z54" s="0" t="n">
        <v>0</v>
      </c>
      <c r="AA54" s="0" t="n">
        <v>218122.826</v>
      </c>
      <c r="AB54" s="0" t="n">
        <v>218122.826</v>
      </c>
      <c r="AC54" s="0" t="n">
        <f aca="false">(Table1[[#This Row],[NET CONSUMPTION X=T+U-V+W]]-Table1[[#This Row],[TOTAL SALES AA=Y+Z]])/Table1[[#This Row],[NET CONSUMPTION X=T+U-V+W]]*100</f>
        <v>9.50011368351174</v>
      </c>
      <c r="AD54" s="0" t="n">
        <v>1954380.51</v>
      </c>
      <c r="AE54" s="0" t="n">
        <v>1954380.51</v>
      </c>
      <c r="AF54" s="0" t="n">
        <v>0.905</v>
      </c>
      <c r="AG54" s="0" t="n">
        <v>1</v>
      </c>
      <c r="AH54" s="0" t="n">
        <v>9.5</v>
      </c>
      <c r="AI54" s="0" t="s">
        <v>98</v>
      </c>
      <c r="AK54" s="0" t="s">
        <v>89</v>
      </c>
      <c r="AL54" s="0" t="n">
        <v>21111</v>
      </c>
    </row>
    <row r="55" customFormat="false" ht="15" hidden="false" customHeight="false" outlineLevel="0" collapsed="false">
      <c r="A55" s="0" t="n">
        <v>47</v>
      </c>
      <c r="B55" s="0" t="s">
        <v>82</v>
      </c>
      <c r="C55" s="0" t="s">
        <v>83</v>
      </c>
      <c r="D55" s="0" t="s">
        <v>83</v>
      </c>
      <c r="E55" s="0" t="s">
        <v>84</v>
      </c>
      <c r="F55" s="0" t="s">
        <v>188</v>
      </c>
      <c r="G55" s="0" t="s">
        <v>84</v>
      </c>
      <c r="I55" s="0" t="s">
        <v>195</v>
      </c>
      <c r="J55" s="0" t="s">
        <v>107</v>
      </c>
      <c r="K55" s="0" t="s">
        <v>196</v>
      </c>
      <c r="L55" s="0" t="n">
        <v>4521</v>
      </c>
      <c r="M55" s="0" t="n">
        <v>3563</v>
      </c>
      <c r="N55" s="0" t="n">
        <v>958</v>
      </c>
      <c r="O55" s="0" t="n">
        <v>0</v>
      </c>
      <c r="P55" s="0" t="n">
        <v>0</v>
      </c>
      <c r="Q55" s="0" t="n">
        <v>1220.91</v>
      </c>
      <c r="R55" s="0" t="n">
        <v>1248.05</v>
      </c>
      <c r="S55" s="0" t="n">
        <v>20000</v>
      </c>
      <c r="T55" s="0" t="n">
        <v>0</v>
      </c>
      <c r="U55" s="0" t="n">
        <v>542800</v>
      </c>
      <c r="V55" s="0" t="n">
        <v>0</v>
      </c>
      <c r="W55" s="0" t="n">
        <v>162000</v>
      </c>
      <c r="X55" s="0" t="n">
        <v>0</v>
      </c>
      <c r="Y55" s="0" t="n">
        <f aca="false">Table1[[#This Row],[CONSUMPTION T=(Q-P)*R+S]]+Table1[[#This Row],[IMPORTED ENERGY]]-Table1[[#This Row],[EXPORTED ENERGY]]+Table1[[#This Row],[SRTPV CONSUMPTION]]</f>
        <v>380800</v>
      </c>
      <c r="Z55" s="0" t="n">
        <v>344706.7</v>
      </c>
      <c r="AA55" s="0" t="n">
        <v>0</v>
      </c>
      <c r="AB55" s="0" t="n">
        <v>344706.7</v>
      </c>
      <c r="AC55" s="0" t="n">
        <f aca="false">(Table1[[#This Row],[NET CONSUMPTION X=T+U-V+W]]-Table1[[#This Row],[TOTAL SALES AA=Y+Z]])/Table1[[#This Row],[NET CONSUMPTION X=T+U-V+W]]*100</f>
        <v>9.47828256302521</v>
      </c>
      <c r="AD55" s="0" t="n">
        <v>3490539.26</v>
      </c>
      <c r="AE55" s="0" t="n">
        <v>2080043.74</v>
      </c>
      <c r="AF55" s="0" t="n">
        <v>0.9052</v>
      </c>
      <c r="AG55" s="0" t="n">
        <v>0.5959</v>
      </c>
      <c r="AH55" s="0" t="n">
        <v>5.65</v>
      </c>
      <c r="AI55" s="0" t="s">
        <v>94</v>
      </c>
      <c r="AK55" s="0" t="s">
        <v>89</v>
      </c>
      <c r="AL55" s="0" t="n">
        <v>21111</v>
      </c>
    </row>
    <row r="56" customFormat="false" ht="15" hidden="false" customHeight="false" outlineLevel="0" collapsed="false">
      <c r="A56" s="0" t="n">
        <v>48</v>
      </c>
      <c r="B56" s="0" t="s">
        <v>82</v>
      </c>
      <c r="C56" s="0" t="s">
        <v>83</v>
      </c>
      <c r="D56" s="0" t="s">
        <v>83</v>
      </c>
      <c r="E56" s="0" t="s">
        <v>84</v>
      </c>
      <c r="F56" s="0" t="s">
        <v>188</v>
      </c>
      <c r="G56" s="0" t="s">
        <v>84</v>
      </c>
      <c r="I56" s="0" t="s">
        <v>197</v>
      </c>
      <c r="J56" s="0" t="s">
        <v>92</v>
      </c>
      <c r="K56" s="0" t="s">
        <v>198</v>
      </c>
      <c r="L56" s="0" t="n">
        <v>198</v>
      </c>
      <c r="M56" s="0" t="n">
        <v>186</v>
      </c>
      <c r="N56" s="0" t="n">
        <v>12</v>
      </c>
      <c r="O56" s="0" t="n">
        <v>186</v>
      </c>
      <c r="P56" s="0" t="n">
        <v>-4</v>
      </c>
      <c r="Q56" s="0" t="n">
        <v>30.49</v>
      </c>
      <c r="R56" s="0" t="n">
        <v>39.718</v>
      </c>
      <c r="S56" s="0" t="n">
        <v>20000</v>
      </c>
      <c r="T56" s="0" t="n">
        <v>0</v>
      </c>
      <c r="U56" s="0" t="n">
        <v>184560</v>
      </c>
      <c r="V56" s="0" t="n">
        <v>45000</v>
      </c>
      <c r="W56" s="0" t="n">
        <v>0</v>
      </c>
      <c r="X56" s="0" t="n">
        <v>0</v>
      </c>
      <c r="Y56" s="0" t="n">
        <f aca="false">Table1[[#This Row],[CONSUMPTION T=(Q-P)*R+S]]+Table1[[#This Row],[IMPORTED ENERGY]]-Table1[[#This Row],[EXPORTED ENERGY]]+Table1[[#This Row],[SRTPV CONSUMPTION]]</f>
        <v>229560</v>
      </c>
      <c r="Z56" s="0" t="n">
        <v>0</v>
      </c>
      <c r="AA56" s="0" t="n">
        <v>207700</v>
      </c>
      <c r="AB56" s="0" t="n">
        <v>207700</v>
      </c>
      <c r="AC56" s="0" t="n">
        <f aca="false">(Table1[[#This Row],[NET CONSUMPTION X=T+U-V+W]]-Table1[[#This Row],[TOTAL SALES AA=Y+Z]])/Table1[[#This Row],[NET CONSUMPTION X=T+U-V+W]]*100</f>
        <v>9.52256490677818</v>
      </c>
      <c r="AD56" s="0" t="n">
        <v>1860992</v>
      </c>
      <c r="AE56" s="0" t="n">
        <v>1860992</v>
      </c>
      <c r="AF56" s="0" t="n">
        <v>0.9048</v>
      </c>
      <c r="AG56" s="0" t="n">
        <v>1</v>
      </c>
      <c r="AH56" s="0" t="n">
        <v>9.52</v>
      </c>
      <c r="AI56" s="0" t="s">
        <v>98</v>
      </c>
      <c r="AK56" s="0" t="s">
        <v>89</v>
      </c>
      <c r="AL56" s="0" t="n">
        <v>21111</v>
      </c>
    </row>
    <row r="57" customFormat="false" ht="15" hidden="false" customHeight="false" outlineLevel="0" collapsed="false">
      <c r="A57" s="0" t="n">
        <v>49</v>
      </c>
      <c r="B57" s="0" t="s">
        <v>82</v>
      </c>
      <c r="C57" s="0" t="s">
        <v>83</v>
      </c>
      <c r="D57" s="0" t="s">
        <v>83</v>
      </c>
      <c r="E57" s="0" t="s">
        <v>84</v>
      </c>
      <c r="F57" s="0" t="s">
        <v>95</v>
      </c>
      <c r="G57" s="0" t="s">
        <v>84</v>
      </c>
      <c r="I57" s="0" t="s">
        <v>199</v>
      </c>
      <c r="J57" s="0" t="s">
        <v>107</v>
      </c>
      <c r="K57" s="0" t="s">
        <v>200</v>
      </c>
      <c r="L57" s="0" t="n">
        <v>2857</v>
      </c>
      <c r="M57" s="0" t="n">
        <v>2617</v>
      </c>
      <c r="N57" s="0" t="n">
        <v>240</v>
      </c>
      <c r="O57" s="0" t="n">
        <v>2</v>
      </c>
      <c r="P57" s="0" t="n">
        <v>0</v>
      </c>
      <c r="Q57" s="0" t="n">
        <v>746.473</v>
      </c>
      <c r="R57" s="0" t="n">
        <v>798.277</v>
      </c>
      <c r="S57" s="0" t="n">
        <v>10000</v>
      </c>
      <c r="T57" s="0" t="n">
        <v>0</v>
      </c>
      <c r="U57" s="0" t="n">
        <v>518040</v>
      </c>
      <c r="V57" s="0" t="n">
        <v>0</v>
      </c>
      <c r="W57" s="0" t="n">
        <v>253000</v>
      </c>
      <c r="X57" s="0" t="n">
        <v>136.1</v>
      </c>
      <c r="Y57" s="0" t="n">
        <f aca="false">Table1[[#This Row],[CONSUMPTION T=(Q-P)*R+S]]+Table1[[#This Row],[IMPORTED ENERGY]]-Table1[[#This Row],[EXPORTED ENERGY]]+Table1[[#This Row],[SRTPV CONSUMPTION]]</f>
        <v>265176.1</v>
      </c>
      <c r="Z57" s="0" t="n">
        <v>238312.8</v>
      </c>
      <c r="AA57" s="0" t="n">
        <v>1988.588</v>
      </c>
      <c r="AB57" s="0" t="n">
        <v>240301.388</v>
      </c>
      <c r="AC57" s="0" t="n">
        <f aca="false">(Table1[[#This Row],[NET CONSUMPTION X=T+U-V+W]]-Table1[[#This Row],[TOTAL SALES AA=Y+Z]])/Table1[[#This Row],[NET CONSUMPTION X=T+U-V+W]]*100</f>
        <v>9.38045019894326</v>
      </c>
      <c r="AD57" s="0" t="n">
        <v>2547756.02</v>
      </c>
      <c r="AE57" s="0" t="n">
        <v>1549956.56</v>
      </c>
      <c r="AF57" s="0" t="n">
        <v>0.9062</v>
      </c>
      <c r="AG57" s="0" t="n">
        <v>0.6084</v>
      </c>
      <c r="AH57" s="0" t="n">
        <v>5.71</v>
      </c>
      <c r="AI57" s="0" t="s">
        <v>94</v>
      </c>
      <c r="AK57" s="0" t="s">
        <v>89</v>
      </c>
      <c r="AL57" s="0" t="n">
        <v>21111</v>
      </c>
    </row>
    <row r="58" customFormat="false" ht="15" hidden="false" customHeight="false" outlineLevel="0" collapsed="false">
      <c r="A58" s="0" t="n">
        <v>50</v>
      </c>
      <c r="B58" s="0" t="s">
        <v>82</v>
      </c>
      <c r="C58" s="0" t="s">
        <v>83</v>
      </c>
      <c r="D58" s="0" t="s">
        <v>83</v>
      </c>
      <c r="E58" s="0" t="s">
        <v>84</v>
      </c>
      <c r="F58" s="0" t="s">
        <v>85</v>
      </c>
      <c r="G58" s="0" t="s">
        <v>84</v>
      </c>
      <c r="I58" s="0" t="s">
        <v>201</v>
      </c>
      <c r="J58" s="0" t="s">
        <v>107</v>
      </c>
      <c r="K58" s="0" t="s">
        <v>202</v>
      </c>
      <c r="L58" s="0" t="n">
        <v>2407</v>
      </c>
      <c r="M58" s="0" t="n">
        <v>2089</v>
      </c>
      <c r="N58" s="0" t="n">
        <v>318</v>
      </c>
      <c r="O58" s="0" t="n">
        <v>0</v>
      </c>
      <c r="P58" s="0" t="n">
        <v>0</v>
      </c>
      <c r="Q58" s="0" t="n">
        <v>477.84</v>
      </c>
      <c r="R58" s="0" t="n">
        <v>503.832</v>
      </c>
      <c r="S58" s="0" t="n">
        <v>10000</v>
      </c>
      <c r="T58" s="0" t="n">
        <v>0</v>
      </c>
      <c r="U58" s="0" t="n">
        <v>259920</v>
      </c>
      <c r="V58" s="0" t="n">
        <v>0</v>
      </c>
      <c r="W58" s="0" t="n">
        <v>70000</v>
      </c>
      <c r="X58" s="0" t="n">
        <v>319.7</v>
      </c>
      <c r="Y58" s="0" t="n">
        <f aca="false">Table1[[#This Row],[CONSUMPTION T=(Q-P)*R+S]]+Table1[[#This Row],[IMPORTED ENERGY]]-Table1[[#This Row],[EXPORTED ENERGY]]+Table1[[#This Row],[SRTPV CONSUMPTION]]</f>
        <v>190239.7</v>
      </c>
      <c r="Z58" s="0" t="n">
        <v>172144.3</v>
      </c>
      <c r="AA58" s="0" t="n">
        <v>0</v>
      </c>
      <c r="AB58" s="0" t="n">
        <v>172144.3</v>
      </c>
      <c r="AC58" s="0" t="n">
        <f aca="false">(Table1[[#This Row],[NET CONSUMPTION X=T+U-V+W]]-Table1[[#This Row],[TOTAL SALES AA=Y+Z]])/Table1[[#This Row],[NET CONSUMPTION X=T+U-V+W]]*100</f>
        <v>9.51189473070028</v>
      </c>
      <c r="AD58" s="0" t="n">
        <v>1821227.93</v>
      </c>
      <c r="AE58" s="0" t="n">
        <v>1098869.39</v>
      </c>
      <c r="AF58" s="0" t="n">
        <v>0.9049</v>
      </c>
      <c r="AG58" s="0" t="n">
        <v>0.6034</v>
      </c>
      <c r="AH58" s="0" t="n">
        <v>5.74</v>
      </c>
      <c r="AI58" s="0" t="s">
        <v>94</v>
      </c>
      <c r="AK58" s="0" t="s">
        <v>89</v>
      </c>
      <c r="AL58" s="0" t="n">
        <v>21111</v>
      </c>
    </row>
    <row r="59" customFormat="false" ht="15" hidden="false" customHeight="false" outlineLevel="0" collapsed="false">
      <c r="A59" s="0" t="n">
        <v>51</v>
      </c>
      <c r="B59" s="0" t="s">
        <v>82</v>
      </c>
      <c r="C59" s="0" t="s">
        <v>83</v>
      </c>
      <c r="D59" s="0" t="s">
        <v>83</v>
      </c>
      <c r="E59" s="0" t="s">
        <v>84</v>
      </c>
      <c r="F59" s="0" t="s">
        <v>203</v>
      </c>
      <c r="G59" s="0" t="s">
        <v>84</v>
      </c>
      <c r="I59" s="0" t="s">
        <v>204</v>
      </c>
      <c r="J59" s="0" t="s">
        <v>92</v>
      </c>
      <c r="K59" s="0" t="s">
        <v>205</v>
      </c>
      <c r="L59" s="0" t="n">
        <v>719</v>
      </c>
      <c r="M59" s="0" t="n">
        <v>718</v>
      </c>
      <c r="N59" s="0" t="n">
        <v>1</v>
      </c>
      <c r="O59" s="0" t="n">
        <v>715</v>
      </c>
      <c r="P59" s="0" t="n">
        <v>-1</v>
      </c>
      <c r="Q59" s="0" t="n">
        <v>607.943</v>
      </c>
      <c r="R59" s="0" t="n">
        <v>614.929</v>
      </c>
      <c r="S59" s="0" t="n">
        <v>20000</v>
      </c>
      <c r="T59" s="0" t="n">
        <v>0</v>
      </c>
      <c r="U59" s="0" t="n">
        <v>139720</v>
      </c>
      <c r="V59" s="0" t="n">
        <v>0</v>
      </c>
      <c r="W59" s="0" t="n">
        <v>0</v>
      </c>
      <c r="X59" s="0" t="n">
        <v>0</v>
      </c>
      <c r="Y59" s="0" t="n">
        <f aca="false">Table1[[#This Row],[CONSUMPTION T=(Q-P)*R+S]]+Table1[[#This Row],[IMPORTED ENERGY]]-Table1[[#This Row],[EXPORTED ENERGY]]+Table1[[#This Row],[SRTPV CONSUMPTION]]</f>
        <v>139720</v>
      </c>
      <c r="Z59" s="0" t="n">
        <v>103</v>
      </c>
      <c r="AA59" s="0" t="n">
        <v>126344.935</v>
      </c>
      <c r="AB59" s="0" t="n">
        <v>126447.935</v>
      </c>
      <c r="AC59" s="0" t="n">
        <f aca="false">(Table1[[#This Row],[NET CONSUMPTION X=T+U-V+W]]-Table1[[#This Row],[TOTAL SALES AA=Y+Z]])/Table1[[#This Row],[NET CONSUMPTION X=T+U-V+W]]*100</f>
        <v>9.49904451760664</v>
      </c>
      <c r="AD59" s="0" t="n">
        <v>1140847.07</v>
      </c>
      <c r="AE59" s="0" t="n">
        <v>1132857.94</v>
      </c>
      <c r="AF59" s="0" t="n">
        <v>0.905</v>
      </c>
      <c r="AG59" s="0" t="n">
        <v>0.993</v>
      </c>
      <c r="AH59" s="0" t="n">
        <v>9.43</v>
      </c>
      <c r="AK59" s="0" t="s">
        <v>89</v>
      </c>
      <c r="AL59" s="0" t="n">
        <v>21111</v>
      </c>
    </row>
    <row r="60" customFormat="false" ht="15" hidden="false" customHeight="false" outlineLevel="0" collapsed="false">
      <c r="A60" s="0" t="n">
        <v>52</v>
      </c>
      <c r="B60" s="0" t="s">
        <v>82</v>
      </c>
      <c r="C60" s="0" t="s">
        <v>83</v>
      </c>
      <c r="D60" s="0" t="s">
        <v>83</v>
      </c>
      <c r="E60" s="0" t="s">
        <v>84</v>
      </c>
      <c r="F60" s="0" t="s">
        <v>203</v>
      </c>
      <c r="G60" s="0" t="s">
        <v>84</v>
      </c>
      <c r="I60" s="0" t="s">
        <v>206</v>
      </c>
      <c r="J60" s="0" t="s">
        <v>92</v>
      </c>
      <c r="K60" s="0" t="s">
        <v>207</v>
      </c>
      <c r="L60" s="0" t="n">
        <v>283</v>
      </c>
      <c r="M60" s="0" t="n">
        <v>283</v>
      </c>
      <c r="N60" s="0" t="n">
        <v>0</v>
      </c>
      <c r="O60" s="0" t="n">
        <v>283</v>
      </c>
      <c r="P60" s="0" t="n">
        <v>0</v>
      </c>
      <c r="Q60" s="0" t="n">
        <v>866.771</v>
      </c>
      <c r="R60" s="0" t="n">
        <v>872.073</v>
      </c>
      <c r="S60" s="0" t="n">
        <v>2000</v>
      </c>
      <c r="T60" s="0" t="n">
        <v>0</v>
      </c>
      <c r="U60" s="0" t="n">
        <v>10604</v>
      </c>
      <c r="V60" s="0" t="n">
        <v>0</v>
      </c>
      <c r="W60" s="0" t="n">
        <v>0</v>
      </c>
      <c r="X60" s="0" t="n">
        <v>0</v>
      </c>
      <c r="Y60" s="0" t="n">
        <f aca="false">Table1[[#This Row],[CONSUMPTION T=(Q-P)*R+S]]+Table1[[#This Row],[IMPORTED ENERGY]]-Table1[[#This Row],[EXPORTED ENERGY]]+Table1[[#This Row],[SRTPV CONSUMPTION]]</f>
        <v>10604</v>
      </c>
      <c r="Z60" s="0" t="n">
        <v>0</v>
      </c>
      <c r="AA60" s="0" t="n">
        <v>9595.741</v>
      </c>
      <c r="AB60" s="0" t="n">
        <v>9595.741</v>
      </c>
      <c r="AC60" s="0" t="n">
        <f aca="false">(Table1[[#This Row],[NET CONSUMPTION X=T+U-V+W]]-Table1[[#This Row],[TOTAL SALES AA=Y+Z]])/Table1[[#This Row],[NET CONSUMPTION X=T+U-V+W]]*100</f>
        <v>9.5082893247831</v>
      </c>
      <c r="AD60" s="0" t="n">
        <v>85978.35</v>
      </c>
      <c r="AE60" s="0" t="n">
        <v>85978.35</v>
      </c>
      <c r="AF60" s="0" t="n">
        <v>0.9049</v>
      </c>
      <c r="AG60" s="0" t="n">
        <v>1</v>
      </c>
      <c r="AH60" s="0" t="n">
        <v>9.51</v>
      </c>
      <c r="AI60" s="0" t="s">
        <v>94</v>
      </c>
      <c r="AK60" s="0" t="s">
        <v>89</v>
      </c>
      <c r="AL60" s="0" t="n">
        <v>21111</v>
      </c>
    </row>
    <row r="61" customFormat="false" ht="15" hidden="false" customHeight="false" outlineLevel="0" collapsed="false">
      <c r="A61" s="0" t="n">
        <v>53</v>
      </c>
      <c r="B61" s="0" t="s">
        <v>82</v>
      </c>
      <c r="C61" s="0" t="s">
        <v>83</v>
      </c>
      <c r="D61" s="0" t="s">
        <v>83</v>
      </c>
      <c r="E61" s="0" t="s">
        <v>84</v>
      </c>
      <c r="F61" s="0" t="s">
        <v>203</v>
      </c>
      <c r="G61" s="0" t="s">
        <v>84</v>
      </c>
      <c r="I61" s="0" t="s">
        <v>208</v>
      </c>
      <c r="J61" s="0" t="s">
        <v>107</v>
      </c>
      <c r="K61" s="0" t="s">
        <v>209</v>
      </c>
      <c r="L61" s="0" t="n">
        <v>3573</v>
      </c>
      <c r="M61" s="0" t="n">
        <v>3132</v>
      </c>
      <c r="N61" s="0" t="n">
        <v>441</v>
      </c>
      <c r="O61" s="0" t="n">
        <v>0</v>
      </c>
      <c r="P61" s="0" t="n">
        <v>0</v>
      </c>
      <c r="Q61" s="0" t="n">
        <v>43.417</v>
      </c>
      <c r="R61" s="0" t="n">
        <v>61.888</v>
      </c>
      <c r="S61" s="0" t="n">
        <v>20000</v>
      </c>
      <c r="T61" s="0" t="n">
        <v>0</v>
      </c>
      <c r="U61" s="0" t="n">
        <v>369420</v>
      </c>
      <c r="V61" s="0" t="n">
        <v>0</v>
      </c>
      <c r="W61" s="0" t="n">
        <v>82000</v>
      </c>
      <c r="X61" s="0" t="n">
        <v>0</v>
      </c>
      <c r="Y61" s="0" t="n">
        <f aca="false">Table1[[#This Row],[CONSUMPTION T=(Q-P)*R+S]]+Table1[[#This Row],[IMPORTED ENERGY]]-Table1[[#This Row],[EXPORTED ENERGY]]+Table1[[#This Row],[SRTPV CONSUMPTION]]</f>
        <v>287420</v>
      </c>
      <c r="Z61" s="0" t="n">
        <v>259954.55</v>
      </c>
      <c r="AA61" s="0" t="n">
        <v>0</v>
      </c>
      <c r="AB61" s="0" t="n">
        <v>259954.55</v>
      </c>
      <c r="AC61" s="0" t="n">
        <f aca="false">(Table1[[#This Row],[NET CONSUMPTION X=T+U-V+W]]-Table1[[#This Row],[TOTAL SALES AA=Y+Z]])/Table1[[#This Row],[NET CONSUMPTION X=T+U-V+W]]*100</f>
        <v>9.55585902164081</v>
      </c>
      <c r="AD61" s="0" t="n">
        <v>2720865.32</v>
      </c>
      <c r="AE61" s="0" t="n">
        <v>1532765.52</v>
      </c>
      <c r="AF61" s="0" t="n">
        <v>0.9044</v>
      </c>
      <c r="AG61" s="0" t="n">
        <v>0.5633</v>
      </c>
      <c r="AH61" s="0" t="n">
        <v>5.39</v>
      </c>
      <c r="AI61" s="0" t="s">
        <v>94</v>
      </c>
      <c r="AK61" s="0" t="s">
        <v>89</v>
      </c>
      <c r="AL61" s="0" t="n">
        <v>21111</v>
      </c>
    </row>
    <row r="62" customFormat="false" ht="15" hidden="false" customHeight="false" outlineLevel="0" collapsed="false">
      <c r="A62" s="0" t="n">
        <v>54</v>
      </c>
      <c r="B62" s="0" t="s">
        <v>82</v>
      </c>
      <c r="C62" s="0" t="s">
        <v>83</v>
      </c>
      <c r="D62" s="0" t="s">
        <v>83</v>
      </c>
      <c r="E62" s="0" t="s">
        <v>84</v>
      </c>
      <c r="F62" s="0" t="s">
        <v>203</v>
      </c>
      <c r="G62" s="0" t="s">
        <v>84</v>
      </c>
      <c r="I62" s="0" t="s">
        <v>210</v>
      </c>
      <c r="J62" s="0" t="s">
        <v>92</v>
      </c>
      <c r="K62" s="0" t="s">
        <v>211</v>
      </c>
      <c r="L62" s="0" t="n">
        <v>265</v>
      </c>
      <c r="M62" s="0" t="n">
        <v>262</v>
      </c>
      <c r="N62" s="0" t="n">
        <v>3</v>
      </c>
      <c r="O62" s="0" t="n">
        <v>262</v>
      </c>
      <c r="P62" s="0" t="n">
        <v>-1</v>
      </c>
      <c r="Q62" s="0" t="n">
        <v>72.313</v>
      </c>
      <c r="R62" s="0" t="n">
        <v>89.68</v>
      </c>
      <c r="S62" s="0" t="n">
        <v>20000</v>
      </c>
      <c r="T62" s="0" t="n">
        <v>0</v>
      </c>
      <c r="U62" s="0" t="n">
        <v>347340</v>
      </c>
      <c r="V62" s="0" t="n">
        <v>0</v>
      </c>
      <c r="W62" s="0" t="n">
        <v>0</v>
      </c>
      <c r="X62" s="0" t="n">
        <v>0</v>
      </c>
      <c r="Y62" s="0" t="n">
        <f aca="false">Table1[[#This Row],[CONSUMPTION T=(Q-P)*R+S]]+Table1[[#This Row],[IMPORTED ENERGY]]-Table1[[#This Row],[EXPORTED ENERGY]]+Table1[[#This Row],[SRTPV CONSUMPTION]]</f>
        <v>347340</v>
      </c>
      <c r="Z62" s="0" t="n">
        <v>0</v>
      </c>
      <c r="AA62" s="0" t="n">
        <v>314342.824</v>
      </c>
      <c r="AB62" s="0" t="n">
        <v>314342.824</v>
      </c>
      <c r="AC62" s="0" t="n">
        <f aca="false">(Table1[[#This Row],[NET CONSUMPTION X=T+U-V+W]]-Table1[[#This Row],[TOTAL SALES AA=Y+Z]])/Table1[[#This Row],[NET CONSUMPTION X=T+U-V+W]]*100</f>
        <v>9.4999643001094</v>
      </c>
      <c r="AD62" s="0" t="n">
        <v>2816511.28</v>
      </c>
      <c r="AE62" s="0" t="n">
        <v>2816511.28</v>
      </c>
      <c r="AF62" s="0" t="n">
        <v>0.905</v>
      </c>
      <c r="AG62" s="0" t="n">
        <v>1</v>
      </c>
      <c r="AH62" s="0" t="n">
        <v>9.5</v>
      </c>
      <c r="AK62" s="0" t="s">
        <v>89</v>
      </c>
      <c r="AL62" s="0" t="n">
        <v>21111</v>
      </c>
    </row>
    <row r="63" customFormat="false" ht="15" hidden="false" customHeight="false" outlineLevel="0" collapsed="false">
      <c r="A63" s="0" t="n">
        <v>55</v>
      </c>
      <c r="B63" s="0" t="s">
        <v>82</v>
      </c>
      <c r="C63" s="0" t="s">
        <v>83</v>
      </c>
      <c r="D63" s="0" t="s">
        <v>83</v>
      </c>
      <c r="E63" s="0" t="s">
        <v>84</v>
      </c>
      <c r="F63" s="0" t="s">
        <v>188</v>
      </c>
      <c r="G63" s="0" t="s">
        <v>84</v>
      </c>
      <c r="I63" s="0" t="s">
        <v>212</v>
      </c>
      <c r="J63" s="0" t="s">
        <v>92</v>
      </c>
      <c r="K63" s="0" t="s">
        <v>213</v>
      </c>
      <c r="L63" s="0" t="n">
        <v>457</v>
      </c>
      <c r="M63" s="0" t="n">
        <v>457</v>
      </c>
      <c r="N63" s="0" t="n">
        <v>0</v>
      </c>
      <c r="O63" s="0" t="n">
        <v>456</v>
      </c>
      <c r="P63" s="0" t="n">
        <v>-1</v>
      </c>
      <c r="Q63" s="0" t="n">
        <v>889.38</v>
      </c>
      <c r="R63" s="0" t="n">
        <v>904.483</v>
      </c>
      <c r="S63" s="0" t="n">
        <v>20000</v>
      </c>
      <c r="T63" s="0" t="n">
        <v>0</v>
      </c>
      <c r="U63" s="0" t="n">
        <v>302060</v>
      </c>
      <c r="V63" s="0" t="n">
        <v>343100</v>
      </c>
      <c r="W63" s="0" t="n">
        <v>0</v>
      </c>
      <c r="X63" s="0" t="n">
        <v>0</v>
      </c>
      <c r="Y63" s="0" t="n">
        <f aca="false">Table1[[#This Row],[CONSUMPTION T=(Q-P)*R+S]]+Table1[[#This Row],[IMPORTED ENERGY]]-Table1[[#This Row],[EXPORTED ENERGY]]+Table1[[#This Row],[SRTPV CONSUMPTION]]</f>
        <v>645160</v>
      </c>
      <c r="Z63" s="0" t="n">
        <v>55</v>
      </c>
      <c r="AA63" s="0" t="n">
        <v>583816.172</v>
      </c>
      <c r="AB63" s="0" t="n">
        <v>583871.172</v>
      </c>
      <c r="AC63" s="0" t="n">
        <f aca="false">(Table1[[#This Row],[NET CONSUMPTION X=T+U-V+W]]-Table1[[#This Row],[TOTAL SALES AA=Y+Z]])/Table1[[#This Row],[NET CONSUMPTION X=T+U-V+W]]*100</f>
        <v>9.49978733957468</v>
      </c>
      <c r="AD63" s="0" t="n">
        <v>5231811.47</v>
      </c>
      <c r="AE63" s="0" t="n">
        <v>5232232.57</v>
      </c>
      <c r="AF63" s="0" t="n">
        <v>0.905</v>
      </c>
      <c r="AG63" s="0" t="n">
        <v>1.0001</v>
      </c>
      <c r="AH63" s="0" t="n">
        <v>9.5</v>
      </c>
      <c r="AI63" s="0" t="s">
        <v>94</v>
      </c>
      <c r="AK63" s="0" t="s">
        <v>89</v>
      </c>
      <c r="AL63" s="0" t="n">
        <v>21111</v>
      </c>
    </row>
    <row r="64" customFormat="false" ht="15" hidden="false" customHeight="false" outlineLevel="0" collapsed="false">
      <c r="A64" s="0" t="n">
        <v>56</v>
      </c>
      <c r="B64" s="0" t="s">
        <v>82</v>
      </c>
      <c r="C64" s="0" t="s">
        <v>83</v>
      </c>
      <c r="D64" s="0" t="s">
        <v>83</v>
      </c>
      <c r="E64" s="0" t="s">
        <v>84</v>
      </c>
      <c r="F64" s="0" t="s">
        <v>188</v>
      </c>
      <c r="G64" s="0" t="s">
        <v>84</v>
      </c>
      <c r="I64" s="0" t="s">
        <v>214</v>
      </c>
      <c r="J64" s="0" t="s">
        <v>92</v>
      </c>
      <c r="K64" s="0" t="s">
        <v>215</v>
      </c>
      <c r="L64" s="0" t="n">
        <v>390</v>
      </c>
      <c r="M64" s="0" t="n">
        <v>390</v>
      </c>
      <c r="N64" s="0" t="n">
        <v>0</v>
      </c>
      <c r="O64" s="0" t="n">
        <v>390</v>
      </c>
      <c r="P64" s="0" t="n">
        <v>-2</v>
      </c>
      <c r="Q64" s="0" t="n">
        <v>65.87</v>
      </c>
      <c r="R64" s="0" t="n">
        <v>86.088</v>
      </c>
      <c r="S64" s="0" t="n">
        <v>20000</v>
      </c>
      <c r="T64" s="0" t="n">
        <v>0</v>
      </c>
      <c r="U64" s="0" t="n">
        <v>404360</v>
      </c>
      <c r="V64" s="0" t="n">
        <v>50000</v>
      </c>
      <c r="W64" s="0" t="n">
        <v>0</v>
      </c>
      <c r="X64" s="0" t="n">
        <v>0</v>
      </c>
      <c r="Y64" s="0" t="n">
        <f aca="false">Table1[[#This Row],[CONSUMPTION T=(Q-P)*R+S]]+Table1[[#This Row],[IMPORTED ENERGY]]-Table1[[#This Row],[EXPORTED ENERGY]]+Table1[[#This Row],[SRTPV CONSUMPTION]]</f>
        <v>454360</v>
      </c>
      <c r="Z64" s="0" t="n">
        <v>0</v>
      </c>
      <c r="AA64" s="0" t="n">
        <v>411196.556</v>
      </c>
      <c r="AB64" s="0" t="n">
        <v>411196.556</v>
      </c>
      <c r="AC64" s="0" t="n">
        <f aca="false">(Table1[[#This Row],[NET CONSUMPTION X=T+U-V+W]]-Table1[[#This Row],[TOTAL SALES AA=Y+Z]])/Table1[[#This Row],[NET CONSUMPTION X=T+U-V+W]]*100</f>
        <v>9.49983361211375</v>
      </c>
      <c r="AD64" s="0" t="n">
        <v>3684320.29</v>
      </c>
      <c r="AE64" s="0" t="n">
        <v>3684320.29</v>
      </c>
      <c r="AF64" s="0" t="n">
        <v>0.905</v>
      </c>
      <c r="AG64" s="0" t="n">
        <v>1</v>
      </c>
      <c r="AH64" s="0" t="n">
        <v>9.5</v>
      </c>
      <c r="AI64" s="0" t="s">
        <v>98</v>
      </c>
      <c r="AK64" s="0" t="s">
        <v>89</v>
      </c>
      <c r="AL64" s="0" t="n">
        <v>21111</v>
      </c>
    </row>
    <row r="65" customFormat="false" ht="15" hidden="false" customHeight="false" outlineLevel="0" collapsed="false">
      <c r="A65" s="0" t="n">
        <v>57</v>
      </c>
      <c r="B65" s="0" t="s">
        <v>82</v>
      </c>
      <c r="C65" s="0" t="s">
        <v>83</v>
      </c>
      <c r="D65" s="0" t="s">
        <v>83</v>
      </c>
      <c r="E65" s="0" t="s">
        <v>84</v>
      </c>
      <c r="F65" s="0" t="s">
        <v>188</v>
      </c>
      <c r="G65" s="0" t="s">
        <v>84</v>
      </c>
      <c r="I65" s="0" t="s">
        <v>216</v>
      </c>
      <c r="J65" s="0" t="s">
        <v>92</v>
      </c>
      <c r="K65" s="0" t="s">
        <v>217</v>
      </c>
      <c r="L65" s="0" t="n">
        <v>233</v>
      </c>
      <c r="M65" s="0" t="n">
        <v>204</v>
      </c>
      <c r="N65" s="0" t="n">
        <v>29</v>
      </c>
      <c r="O65" s="0" t="n">
        <v>204</v>
      </c>
      <c r="P65" s="0" t="n">
        <v>-2</v>
      </c>
      <c r="Q65" s="0" t="n">
        <v>1070.69</v>
      </c>
      <c r="R65" s="0" t="n">
        <v>1087.453</v>
      </c>
      <c r="S65" s="0" t="n">
        <v>20000</v>
      </c>
      <c r="T65" s="0" t="n">
        <v>0</v>
      </c>
      <c r="U65" s="0" t="n">
        <v>335260</v>
      </c>
      <c r="V65" s="0" t="n">
        <v>0</v>
      </c>
      <c r="W65" s="0" t="n">
        <v>14037</v>
      </c>
      <c r="X65" s="0" t="n">
        <v>0</v>
      </c>
      <c r="Y65" s="0" t="n">
        <f aca="false">Table1[[#This Row],[CONSUMPTION T=(Q-P)*R+S]]+Table1[[#This Row],[IMPORTED ENERGY]]-Table1[[#This Row],[EXPORTED ENERGY]]+Table1[[#This Row],[SRTPV CONSUMPTION]]</f>
        <v>321223</v>
      </c>
      <c r="Z65" s="0" t="n">
        <v>0</v>
      </c>
      <c r="AA65" s="0" t="n">
        <v>290706.584</v>
      </c>
      <c r="AB65" s="0" t="n">
        <v>290706.584</v>
      </c>
      <c r="AC65" s="0" t="n">
        <f aca="false">(Table1[[#This Row],[NET CONSUMPTION X=T+U-V+W]]-Table1[[#This Row],[TOTAL SALES AA=Y+Z]])/Table1[[#This Row],[NET CONSUMPTION X=T+U-V+W]]*100</f>
        <v>9.50007191265882</v>
      </c>
      <c r="AD65" s="0" t="n">
        <v>2604730.29</v>
      </c>
      <c r="AE65" s="0" t="n">
        <v>2604730.29</v>
      </c>
      <c r="AF65" s="0" t="n">
        <v>0.905</v>
      </c>
      <c r="AG65" s="0" t="n">
        <v>1</v>
      </c>
      <c r="AH65" s="0" t="n">
        <v>9.5</v>
      </c>
      <c r="AI65" s="0" t="s">
        <v>94</v>
      </c>
      <c r="AK65" s="0" t="s">
        <v>89</v>
      </c>
      <c r="AL65" s="0" t="n">
        <v>21111</v>
      </c>
    </row>
    <row r="66" customFormat="false" ht="15" hidden="false" customHeight="false" outlineLevel="0" collapsed="false">
      <c r="A66" s="0" t="n">
        <v>58</v>
      </c>
      <c r="B66" s="0" t="s">
        <v>82</v>
      </c>
      <c r="C66" s="0" t="s">
        <v>83</v>
      </c>
      <c r="D66" s="0" t="s">
        <v>83</v>
      </c>
      <c r="E66" s="0" t="s">
        <v>84</v>
      </c>
      <c r="F66" s="0" t="s">
        <v>99</v>
      </c>
      <c r="G66" s="0" t="s">
        <v>84</v>
      </c>
      <c r="I66" s="0" t="s">
        <v>218</v>
      </c>
      <c r="J66" s="0" t="s">
        <v>159</v>
      </c>
      <c r="K66" s="0" t="s">
        <v>219</v>
      </c>
      <c r="L66" s="0" t="n">
        <v>1</v>
      </c>
      <c r="M66" s="0" t="n">
        <v>1</v>
      </c>
      <c r="N66" s="0" t="n">
        <v>0</v>
      </c>
      <c r="O66" s="0" t="n">
        <v>0</v>
      </c>
      <c r="P66" s="0" t="n">
        <v>0</v>
      </c>
      <c r="Q66" s="0" t="n">
        <v>11022.3</v>
      </c>
      <c r="R66" s="0" t="n">
        <v>11072.8</v>
      </c>
      <c r="S66" s="0" t="n">
        <v>2000</v>
      </c>
      <c r="T66" s="0" t="n">
        <v>0</v>
      </c>
      <c r="U66" s="0" t="n">
        <v>101000</v>
      </c>
      <c r="V66" s="0" t="n">
        <v>0</v>
      </c>
      <c r="W66" s="0" t="n">
        <v>76000</v>
      </c>
      <c r="X66" s="0" t="n">
        <v>0</v>
      </c>
      <c r="Y66" s="0" t="n">
        <f aca="false">Table1[[#This Row],[CONSUMPTION T=(Q-P)*R+S]]+Table1[[#This Row],[IMPORTED ENERGY]]-Table1[[#This Row],[EXPORTED ENERGY]]+Table1[[#This Row],[SRTPV CONSUMPTION]]</f>
        <v>25000</v>
      </c>
      <c r="Z66" s="0" t="n">
        <v>24028</v>
      </c>
      <c r="AA66" s="0" t="n">
        <v>0</v>
      </c>
      <c r="AB66" s="0" t="n">
        <v>24028</v>
      </c>
      <c r="AC66" s="0" t="n">
        <f aca="false">(Table1[[#This Row],[NET CONSUMPTION X=T+U-V+W]]-Table1[[#This Row],[TOTAL SALES AA=Y+Z]])/Table1[[#This Row],[NET CONSUMPTION X=T+U-V+W]]*100</f>
        <v>3.888</v>
      </c>
      <c r="AD66" s="0" t="n">
        <v>302503</v>
      </c>
      <c r="AE66" s="0" t="n">
        <v>0</v>
      </c>
      <c r="AF66" s="0" t="n">
        <v>0.9611</v>
      </c>
      <c r="AG66" s="0" t="n">
        <v>0</v>
      </c>
      <c r="AH66" s="0" t="n">
        <v>0</v>
      </c>
      <c r="AI66" s="0" t="s">
        <v>94</v>
      </c>
      <c r="AK66" s="0" t="s">
        <v>89</v>
      </c>
      <c r="AL66" s="0" t="n">
        <v>21111</v>
      </c>
    </row>
    <row r="67" customFormat="false" ht="15" hidden="false" customHeight="false" outlineLevel="0" collapsed="false">
      <c r="A67" s="0" t="n">
        <v>59</v>
      </c>
      <c r="B67" s="0" t="s">
        <v>82</v>
      </c>
      <c r="C67" s="0" t="s">
        <v>83</v>
      </c>
      <c r="D67" s="0" t="s">
        <v>83</v>
      </c>
      <c r="E67" s="0" t="s">
        <v>84</v>
      </c>
      <c r="F67" s="0" t="s">
        <v>85</v>
      </c>
      <c r="G67" s="0" t="s">
        <v>84</v>
      </c>
      <c r="I67" s="0" t="s">
        <v>220</v>
      </c>
      <c r="J67" s="0" t="s">
        <v>92</v>
      </c>
      <c r="K67" s="0" t="s">
        <v>221</v>
      </c>
      <c r="L67" s="0" t="n">
        <v>472</v>
      </c>
      <c r="M67" s="0" t="n">
        <v>471</v>
      </c>
      <c r="N67" s="0" t="n">
        <v>1</v>
      </c>
      <c r="O67" s="0" t="n">
        <v>471</v>
      </c>
      <c r="P67" s="0" t="n">
        <v>-2</v>
      </c>
      <c r="Q67" s="0" t="n">
        <v>628.67</v>
      </c>
      <c r="R67" s="0" t="n">
        <v>650.067</v>
      </c>
      <c r="S67" s="0" t="n">
        <v>20000</v>
      </c>
      <c r="T67" s="0" t="n">
        <v>0</v>
      </c>
      <c r="U67" s="0" t="n">
        <v>427940</v>
      </c>
      <c r="V67" s="0" t="n">
        <v>50000</v>
      </c>
      <c r="W67" s="0" t="n">
        <v>0</v>
      </c>
      <c r="X67" s="0" t="n">
        <v>0</v>
      </c>
      <c r="Y67" s="0" t="n">
        <f aca="false">Table1[[#This Row],[CONSUMPTION T=(Q-P)*R+S]]+Table1[[#This Row],[IMPORTED ENERGY]]-Table1[[#This Row],[EXPORTED ENERGY]]+Table1[[#This Row],[SRTPV CONSUMPTION]]</f>
        <v>477940</v>
      </c>
      <c r="Z67" s="0" t="n">
        <v>0</v>
      </c>
      <c r="AA67" s="0" t="n">
        <v>432535.182</v>
      </c>
      <c r="AB67" s="0" t="n">
        <v>432535.182</v>
      </c>
      <c r="AC67" s="0" t="n">
        <f aca="false">(Table1[[#This Row],[NET CONSUMPTION X=T+U-V+W]]-Table1[[#This Row],[TOTAL SALES AA=Y+Z]])/Table1[[#This Row],[NET CONSUMPTION X=T+U-V+W]]*100</f>
        <v>9.50010838180525</v>
      </c>
      <c r="AD67" s="0" t="n">
        <v>3875515.74</v>
      </c>
      <c r="AE67" s="0" t="n">
        <v>3875515.74</v>
      </c>
      <c r="AF67" s="0" t="n">
        <v>0.905</v>
      </c>
      <c r="AG67" s="0" t="n">
        <v>1</v>
      </c>
      <c r="AH67" s="0" t="n">
        <v>9.5</v>
      </c>
      <c r="AI67" s="0" t="s">
        <v>98</v>
      </c>
      <c r="AK67" s="0" t="s">
        <v>89</v>
      </c>
      <c r="AL67" s="0" t="n">
        <v>21111</v>
      </c>
    </row>
    <row r="68" customFormat="false" ht="15" hidden="false" customHeight="false" outlineLevel="0" collapsed="false">
      <c r="A68" s="0" t="n">
        <v>60</v>
      </c>
      <c r="B68" s="0" t="s">
        <v>82</v>
      </c>
      <c r="C68" s="0" t="s">
        <v>83</v>
      </c>
      <c r="D68" s="0" t="s">
        <v>83</v>
      </c>
      <c r="E68" s="0" t="s">
        <v>84</v>
      </c>
      <c r="F68" s="0" t="s">
        <v>90</v>
      </c>
      <c r="G68" s="0" t="s">
        <v>84</v>
      </c>
      <c r="I68" s="0" t="s">
        <v>222</v>
      </c>
      <c r="J68" s="0" t="s">
        <v>92</v>
      </c>
      <c r="K68" s="0" t="s">
        <v>223</v>
      </c>
      <c r="L68" s="0" t="n">
        <v>217</v>
      </c>
      <c r="M68" s="0" t="n">
        <v>217</v>
      </c>
      <c r="N68" s="0" t="n">
        <v>0</v>
      </c>
      <c r="O68" s="0" t="n">
        <v>217</v>
      </c>
      <c r="P68" s="0" t="n">
        <v>0</v>
      </c>
      <c r="Q68" s="0" t="n">
        <v>1266.9</v>
      </c>
      <c r="R68" s="0" t="n">
        <v>1356.8</v>
      </c>
      <c r="S68" s="0" t="n">
        <v>2000</v>
      </c>
      <c r="T68" s="0" t="n">
        <v>0</v>
      </c>
      <c r="U68" s="0" t="n">
        <v>179800</v>
      </c>
      <c r="V68" s="0" t="n">
        <v>50000</v>
      </c>
      <c r="W68" s="0" t="n">
        <v>0</v>
      </c>
      <c r="X68" s="0" t="n">
        <v>0</v>
      </c>
      <c r="Y68" s="0" t="n">
        <f aca="false">Table1[[#This Row],[CONSUMPTION T=(Q-P)*R+S]]+Table1[[#This Row],[IMPORTED ENERGY]]-Table1[[#This Row],[EXPORTED ENERGY]]+Table1[[#This Row],[SRTPV CONSUMPTION]]</f>
        <v>229800</v>
      </c>
      <c r="Z68" s="0" t="n">
        <v>0</v>
      </c>
      <c r="AA68" s="0" t="n">
        <v>207969.12</v>
      </c>
      <c r="AB68" s="0" t="n">
        <v>207969.12</v>
      </c>
      <c r="AC68" s="0" t="n">
        <f aca="false">(Table1[[#This Row],[NET CONSUMPTION X=T+U-V+W]]-Table1[[#This Row],[TOTAL SALES AA=Y+Z]])/Table1[[#This Row],[NET CONSUMPTION X=T+U-V+W]]*100</f>
        <v>9.49994778067885</v>
      </c>
      <c r="AD68" s="0" t="n">
        <v>1863403.63</v>
      </c>
      <c r="AE68" s="0" t="n">
        <v>1863403.63</v>
      </c>
      <c r="AF68" s="0" t="n">
        <v>0.905</v>
      </c>
      <c r="AG68" s="0" t="n">
        <v>1</v>
      </c>
      <c r="AH68" s="0" t="n">
        <v>9.5</v>
      </c>
      <c r="AI68" s="0" t="s">
        <v>94</v>
      </c>
      <c r="AK68" s="0" t="s">
        <v>89</v>
      </c>
      <c r="AL68" s="0" t="n">
        <v>21111</v>
      </c>
    </row>
    <row r="69" customFormat="false" ht="15" hidden="false" customHeight="false" outlineLevel="0" collapsed="false">
      <c r="A69" s="0" t="n">
        <v>61</v>
      </c>
      <c r="B69" s="0" t="s">
        <v>82</v>
      </c>
      <c r="C69" s="0" t="s">
        <v>83</v>
      </c>
      <c r="D69" s="0" t="s">
        <v>83</v>
      </c>
      <c r="E69" s="0" t="s">
        <v>84</v>
      </c>
      <c r="F69" s="0" t="s">
        <v>188</v>
      </c>
      <c r="G69" s="0" t="s">
        <v>84</v>
      </c>
      <c r="I69" s="0" t="s">
        <v>224</v>
      </c>
      <c r="J69" s="0" t="s">
        <v>92</v>
      </c>
      <c r="K69" s="0" t="s">
        <v>225</v>
      </c>
      <c r="L69" s="0" t="n">
        <v>89</v>
      </c>
      <c r="M69" s="0" t="n">
        <v>89</v>
      </c>
      <c r="N69" s="0" t="n">
        <v>0</v>
      </c>
      <c r="O69" s="0" t="n">
        <v>89</v>
      </c>
      <c r="P69" s="0" t="n">
        <v>0</v>
      </c>
      <c r="Q69" s="0" t="n">
        <v>130.66</v>
      </c>
      <c r="R69" s="0" t="n">
        <v>153.849</v>
      </c>
      <c r="S69" s="0" t="n">
        <v>20000</v>
      </c>
      <c r="T69" s="0" t="n">
        <v>0</v>
      </c>
      <c r="U69" s="0" t="n">
        <v>463780</v>
      </c>
      <c r="V69" s="0" t="n">
        <v>0</v>
      </c>
      <c r="W69" s="0" t="n">
        <v>329063</v>
      </c>
      <c r="X69" s="0" t="n">
        <v>0</v>
      </c>
      <c r="Y69" s="0" t="n">
        <f aca="false">Table1[[#This Row],[CONSUMPTION T=(Q-P)*R+S]]+Table1[[#This Row],[IMPORTED ENERGY]]-Table1[[#This Row],[EXPORTED ENERGY]]+Table1[[#This Row],[SRTPV CONSUMPTION]]</f>
        <v>134717</v>
      </c>
      <c r="Z69" s="0" t="n">
        <v>0</v>
      </c>
      <c r="AA69" s="0" t="n">
        <v>121918.872</v>
      </c>
      <c r="AB69" s="0" t="n">
        <v>121918.872</v>
      </c>
      <c r="AC69" s="0" t="n">
        <f aca="false">(Table1[[#This Row],[NET CONSUMPTION X=T+U-V+W]]-Table1[[#This Row],[TOTAL SALES AA=Y+Z]])/Table1[[#This Row],[NET CONSUMPTION X=T+U-V+W]]*100</f>
        <v>9.50000964985859</v>
      </c>
      <c r="AD69" s="0" t="n">
        <v>1092392.91</v>
      </c>
      <c r="AE69" s="0" t="n">
        <v>1092392.91</v>
      </c>
      <c r="AF69" s="0" t="n">
        <v>0.905</v>
      </c>
      <c r="AG69" s="0" t="n">
        <v>1</v>
      </c>
      <c r="AH69" s="0" t="n">
        <v>9.5</v>
      </c>
      <c r="AI69" s="0" t="s">
        <v>94</v>
      </c>
      <c r="AK69" s="0" t="s">
        <v>89</v>
      </c>
      <c r="AL69" s="0" t="n">
        <v>21111</v>
      </c>
    </row>
    <row r="70" customFormat="false" ht="15" hidden="false" customHeight="false" outlineLevel="0" collapsed="false">
      <c r="A70" s="0" t="n">
        <v>62</v>
      </c>
      <c r="B70" s="0" t="s">
        <v>82</v>
      </c>
      <c r="C70" s="0" t="s">
        <v>83</v>
      </c>
      <c r="D70" s="0" t="s">
        <v>83</v>
      </c>
      <c r="E70" s="0" t="s">
        <v>84</v>
      </c>
      <c r="F70" s="0" t="s">
        <v>188</v>
      </c>
      <c r="G70" s="0" t="s">
        <v>84</v>
      </c>
      <c r="I70" s="0" t="s">
        <v>226</v>
      </c>
      <c r="J70" s="0" t="s">
        <v>92</v>
      </c>
      <c r="K70" s="0" t="s">
        <v>227</v>
      </c>
      <c r="L70" s="0" t="n">
        <v>280</v>
      </c>
      <c r="M70" s="0" t="n">
        <v>277</v>
      </c>
      <c r="N70" s="0" t="n">
        <v>3</v>
      </c>
      <c r="O70" s="0" t="n">
        <v>277</v>
      </c>
      <c r="P70" s="0" t="n">
        <v>0</v>
      </c>
      <c r="Q70" s="0" t="n">
        <v>885.72</v>
      </c>
      <c r="R70" s="0" t="n">
        <v>1070.22</v>
      </c>
      <c r="S70" s="0" t="n">
        <v>2000</v>
      </c>
      <c r="T70" s="0" t="n">
        <v>0</v>
      </c>
      <c r="U70" s="0" t="n">
        <v>369000</v>
      </c>
      <c r="V70" s="0" t="n">
        <v>0</v>
      </c>
      <c r="W70" s="0" t="n">
        <v>0</v>
      </c>
      <c r="X70" s="0" t="n">
        <v>0</v>
      </c>
      <c r="Y70" s="0" t="n">
        <f aca="false">Table1[[#This Row],[CONSUMPTION T=(Q-P)*R+S]]+Table1[[#This Row],[IMPORTED ENERGY]]-Table1[[#This Row],[EXPORTED ENERGY]]+Table1[[#This Row],[SRTPV CONSUMPTION]]</f>
        <v>369000</v>
      </c>
      <c r="Z70" s="0" t="n">
        <v>0</v>
      </c>
      <c r="AA70" s="0" t="n">
        <v>333944.362</v>
      </c>
      <c r="AB70" s="0" t="n">
        <v>333944.362</v>
      </c>
      <c r="AC70" s="0" t="n">
        <f aca="false">(Table1[[#This Row],[NET CONSUMPTION X=T+U-V+W]]-Table1[[#This Row],[TOTAL SALES AA=Y+Z]])/Table1[[#This Row],[NET CONSUMPTION X=T+U-V+W]]*100</f>
        <v>9.50017289972899</v>
      </c>
      <c r="AD70" s="0" t="n">
        <v>2992141.83</v>
      </c>
      <c r="AE70" s="0" t="n">
        <v>2992141.83</v>
      </c>
      <c r="AF70" s="0" t="n">
        <v>0.905</v>
      </c>
      <c r="AG70" s="0" t="n">
        <v>1</v>
      </c>
      <c r="AH70" s="0" t="n">
        <v>9.5</v>
      </c>
      <c r="AI70" s="0" t="s">
        <v>94</v>
      </c>
      <c r="AK70" s="0" t="s">
        <v>89</v>
      </c>
      <c r="AL70" s="0" t="n">
        <v>21111</v>
      </c>
    </row>
    <row r="71" customFormat="false" ht="15" hidden="false" customHeight="false" outlineLevel="0" collapsed="false">
      <c r="A71" s="0" t="n">
        <v>63</v>
      </c>
      <c r="B71" s="0" t="s">
        <v>82</v>
      </c>
      <c r="C71" s="0" t="s">
        <v>83</v>
      </c>
      <c r="D71" s="0" t="s">
        <v>83</v>
      </c>
      <c r="E71" s="0" t="s">
        <v>84</v>
      </c>
      <c r="F71" s="0" t="s">
        <v>188</v>
      </c>
      <c r="G71" s="0" t="s">
        <v>84</v>
      </c>
      <c r="I71" s="0" t="s">
        <v>228</v>
      </c>
      <c r="J71" s="0" t="s">
        <v>92</v>
      </c>
      <c r="K71" s="0" t="s">
        <v>229</v>
      </c>
      <c r="L71" s="0" t="n">
        <v>212</v>
      </c>
      <c r="M71" s="0" t="n">
        <v>199</v>
      </c>
      <c r="N71" s="0" t="n">
        <v>13</v>
      </c>
      <c r="O71" s="0" t="n">
        <v>199</v>
      </c>
      <c r="P71" s="0" t="n">
        <v>0</v>
      </c>
      <c r="Q71" s="0" t="n">
        <v>524.65</v>
      </c>
      <c r="R71" s="0" t="n">
        <v>696.51</v>
      </c>
      <c r="S71" s="0" t="n">
        <v>2000</v>
      </c>
      <c r="T71" s="0" t="n">
        <v>0</v>
      </c>
      <c r="U71" s="0" t="n">
        <v>343720</v>
      </c>
      <c r="V71" s="0" t="n">
        <v>0</v>
      </c>
      <c r="W71" s="0" t="n">
        <v>74000</v>
      </c>
      <c r="X71" s="0" t="n">
        <v>0</v>
      </c>
      <c r="Y71" s="0" t="n">
        <f aca="false">Table1[[#This Row],[CONSUMPTION T=(Q-P)*R+S]]+Table1[[#This Row],[IMPORTED ENERGY]]-Table1[[#This Row],[EXPORTED ENERGY]]+Table1[[#This Row],[SRTPV CONSUMPTION]]</f>
        <v>269720</v>
      </c>
      <c r="Z71" s="0" t="n">
        <v>0</v>
      </c>
      <c r="AA71" s="0" t="n">
        <v>243900</v>
      </c>
      <c r="AB71" s="0" t="n">
        <v>243900</v>
      </c>
      <c r="AC71" s="0" t="n">
        <f aca="false">(Table1[[#This Row],[NET CONSUMPTION X=T+U-V+W]]-Table1[[#This Row],[TOTAL SALES AA=Y+Z]])/Table1[[#This Row],[NET CONSUMPTION X=T+U-V+W]]*100</f>
        <v>9.5728904048643</v>
      </c>
      <c r="AD71" s="0" t="n">
        <v>2185344</v>
      </c>
      <c r="AE71" s="0" t="n">
        <v>2185344</v>
      </c>
      <c r="AF71" s="0" t="n">
        <v>0.9043</v>
      </c>
      <c r="AG71" s="0" t="n">
        <v>1</v>
      </c>
      <c r="AH71" s="0" t="n">
        <v>9.57</v>
      </c>
      <c r="AI71" s="0" t="s">
        <v>98</v>
      </c>
      <c r="AK71" s="0" t="s">
        <v>89</v>
      </c>
      <c r="AL71" s="0" t="n">
        <v>21111</v>
      </c>
    </row>
    <row r="72" customFormat="false" ht="15" hidden="false" customHeight="false" outlineLevel="0" collapsed="false">
      <c r="A72" s="0" t="n">
        <v>64</v>
      </c>
      <c r="B72" s="0" t="s">
        <v>82</v>
      </c>
      <c r="C72" s="0" t="s">
        <v>83</v>
      </c>
      <c r="D72" s="0" t="s">
        <v>83</v>
      </c>
      <c r="E72" s="0" t="s">
        <v>84</v>
      </c>
      <c r="F72" s="0" t="s">
        <v>203</v>
      </c>
      <c r="G72" s="0" t="s">
        <v>84</v>
      </c>
      <c r="I72" s="0" t="s">
        <v>230</v>
      </c>
      <c r="J72" s="0" t="s">
        <v>92</v>
      </c>
      <c r="K72" s="0" t="s">
        <v>231</v>
      </c>
      <c r="L72" s="0" t="n">
        <v>208</v>
      </c>
      <c r="M72" s="0" t="n">
        <v>208</v>
      </c>
      <c r="N72" s="0" t="n">
        <v>0</v>
      </c>
      <c r="O72" s="0" t="n">
        <v>208</v>
      </c>
      <c r="P72" s="0" t="n">
        <v>0</v>
      </c>
      <c r="Q72" s="0" t="n">
        <v>780.89</v>
      </c>
      <c r="R72" s="0" t="n">
        <v>888.2</v>
      </c>
      <c r="S72" s="0" t="n">
        <v>2000</v>
      </c>
      <c r="T72" s="0" t="n">
        <v>0</v>
      </c>
      <c r="U72" s="0" t="n">
        <v>214620</v>
      </c>
      <c r="V72" s="0" t="n">
        <v>7950</v>
      </c>
      <c r="W72" s="0" t="n">
        <v>0</v>
      </c>
      <c r="X72" s="0" t="n">
        <v>0</v>
      </c>
      <c r="Y72" s="0" t="n">
        <f aca="false">Table1[[#This Row],[CONSUMPTION T=(Q-P)*R+S]]+Table1[[#This Row],[IMPORTED ENERGY]]-Table1[[#This Row],[EXPORTED ENERGY]]+Table1[[#This Row],[SRTPV CONSUMPTION]]</f>
        <v>222570</v>
      </c>
      <c r="Z72" s="0" t="n">
        <v>0</v>
      </c>
      <c r="AA72" s="0" t="n">
        <v>201426.76</v>
      </c>
      <c r="AB72" s="0" t="n">
        <v>201426.76</v>
      </c>
      <c r="AC72" s="0" t="n">
        <f aca="false">(Table1[[#This Row],[NET CONSUMPTION X=T+U-V+W]]-Table1[[#This Row],[TOTAL SALES AA=Y+Z]])/Table1[[#This Row],[NET CONSUMPTION X=T+U-V+W]]*100</f>
        <v>9.49959113986611</v>
      </c>
      <c r="AD72" s="0" t="n">
        <v>1804783.68</v>
      </c>
      <c r="AE72" s="0" t="n">
        <v>1804783.68</v>
      </c>
      <c r="AF72" s="0" t="n">
        <v>0.905</v>
      </c>
      <c r="AG72" s="0" t="n">
        <v>1</v>
      </c>
      <c r="AH72" s="0" t="n">
        <v>9.5</v>
      </c>
      <c r="AI72" s="0" t="s">
        <v>94</v>
      </c>
      <c r="AK72" s="0" t="s">
        <v>89</v>
      </c>
      <c r="AL72" s="0" t="n">
        <v>21111</v>
      </c>
    </row>
    <row r="73" customFormat="false" ht="15" hidden="false" customHeight="false" outlineLevel="0" collapsed="false">
      <c r="A73" s="0" t="n">
        <v>65</v>
      </c>
      <c r="B73" s="0" t="s">
        <v>82</v>
      </c>
      <c r="C73" s="0" t="s">
        <v>83</v>
      </c>
      <c r="D73" s="0" t="s">
        <v>83</v>
      </c>
      <c r="E73" s="0" t="s">
        <v>84</v>
      </c>
      <c r="F73" s="0" t="s">
        <v>203</v>
      </c>
      <c r="G73" s="0" t="s">
        <v>84</v>
      </c>
      <c r="I73" s="0" t="s">
        <v>232</v>
      </c>
      <c r="J73" s="0" t="s">
        <v>107</v>
      </c>
      <c r="K73" s="0" t="s">
        <v>233</v>
      </c>
      <c r="L73" s="0" t="n">
        <v>2404</v>
      </c>
      <c r="M73" s="0" t="n">
        <v>2131</v>
      </c>
      <c r="N73" s="0" t="n">
        <v>273</v>
      </c>
      <c r="O73" s="0" t="n">
        <v>0</v>
      </c>
      <c r="P73" s="0" t="n">
        <v>0</v>
      </c>
      <c r="Q73" s="0" t="n">
        <v>499.95</v>
      </c>
      <c r="R73" s="0" t="n">
        <v>631.68</v>
      </c>
      <c r="S73" s="0" t="n">
        <v>2000</v>
      </c>
      <c r="T73" s="0" t="n">
        <v>0</v>
      </c>
      <c r="U73" s="0" t="n">
        <v>263460</v>
      </c>
      <c r="V73" s="0" t="n">
        <v>0</v>
      </c>
      <c r="W73" s="0" t="n">
        <v>97950</v>
      </c>
      <c r="X73" s="0" t="n">
        <v>0</v>
      </c>
      <c r="Y73" s="0" t="n">
        <f aca="false">Table1[[#This Row],[CONSUMPTION T=(Q-P)*R+S]]+Table1[[#This Row],[IMPORTED ENERGY]]-Table1[[#This Row],[EXPORTED ENERGY]]+Table1[[#This Row],[SRTPV CONSUMPTION]]</f>
        <v>165510</v>
      </c>
      <c r="Z73" s="0" t="n">
        <v>152064</v>
      </c>
      <c r="AA73" s="0" t="n">
        <v>0</v>
      </c>
      <c r="AB73" s="0" t="n">
        <v>152064</v>
      </c>
      <c r="AC73" s="0" t="n">
        <f aca="false">(Table1[[#This Row],[NET CONSUMPTION X=T+U-V+W]]-Table1[[#This Row],[TOTAL SALES AA=Y+Z]])/Table1[[#This Row],[NET CONSUMPTION X=T+U-V+W]]*100</f>
        <v>8.12398042414356</v>
      </c>
      <c r="AD73" s="0" t="n">
        <v>1557427.45</v>
      </c>
      <c r="AE73" s="0" t="n">
        <v>1443436.24</v>
      </c>
      <c r="AF73" s="0" t="n">
        <v>0.9188</v>
      </c>
      <c r="AG73" s="0" t="n">
        <v>0.9268</v>
      </c>
      <c r="AH73" s="0" t="n">
        <v>7.53</v>
      </c>
      <c r="AI73" s="0" t="s">
        <v>94</v>
      </c>
      <c r="AK73" s="0" t="s">
        <v>89</v>
      </c>
      <c r="AL73" s="0" t="n">
        <v>21111</v>
      </c>
    </row>
    <row r="74" customFormat="false" ht="15" hidden="false" customHeight="false" outlineLevel="0" collapsed="false">
      <c r="A74" s="0" t="n">
        <v>66</v>
      </c>
      <c r="B74" s="0" t="s">
        <v>82</v>
      </c>
      <c r="C74" s="0" t="s">
        <v>83</v>
      </c>
      <c r="D74" s="0" t="s">
        <v>83</v>
      </c>
      <c r="E74" s="0" t="s">
        <v>84</v>
      </c>
      <c r="F74" s="0" t="s">
        <v>203</v>
      </c>
      <c r="G74" s="0" t="s">
        <v>84</v>
      </c>
      <c r="I74" s="0" t="s">
        <v>234</v>
      </c>
      <c r="J74" s="0" t="s">
        <v>92</v>
      </c>
      <c r="K74" s="0" t="s">
        <v>235</v>
      </c>
      <c r="L74" s="0" t="n">
        <v>177</v>
      </c>
      <c r="M74" s="0" t="n">
        <v>177</v>
      </c>
      <c r="N74" s="0" t="n">
        <v>0</v>
      </c>
      <c r="O74" s="0" t="n">
        <v>174</v>
      </c>
      <c r="P74" s="0" t="n">
        <v>0</v>
      </c>
      <c r="Q74" s="0" t="n">
        <v>93.52</v>
      </c>
      <c r="R74" s="0" t="n">
        <v>132.72</v>
      </c>
      <c r="S74" s="0" t="n">
        <v>2000</v>
      </c>
      <c r="T74" s="0" t="n">
        <v>0</v>
      </c>
      <c r="U74" s="0" t="n">
        <v>78400</v>
      </c>
      <c r="V74" s="0" t="n">
        <v>90000</v>
      </c>
      <c r="W74" s="0" t="n">
        <v>0</v>
      </c>
      <c r="X74" s="0" t="n">
        <v>0</v>
      </c>
      <c r="Y74" s="0" t="n">
        <f aca="false">Table1[[#This Row],[CONSUMPTION T=(Q-P)*R+S]]+Table1[[#This Row],[IMPORTED ENERGY]]-Table1[[#This Row],[EXPORTED ENERGY]]+Table1[[#This Row],[SRTPV CONSUMPTION]]</f>
        <v>168400</v>
      </c>
      <c r="Z74" s="0" t="n">
        <v>161</v>
      </c>
      <c r="AA74" s="0" t="n">
        <v>152240.647</v>
      </c>
      <c r="AB74" s="0" t="n">
        <v>152401.647</v>
      </c>
      <c r="AC74" s="0" t="n">
        <f aca="false">(Table1[[#This Row],[NET CONSUMPTION X=T+U-V+W]]-Table1[[#This Row],[TOTAL SALES AA=Y+Z]])/Table1[[#This Row],[NET CONSUMPTION X=T+U-V+W]]*100</f>
        <v>9.5002096199525</v>
      </c>
      <c r="AD74" s="0" t="n">
        <v>1365930.65</v>
      </c>
      <c r="AE74" s="0" t="n">
        <v>1369560.65</v>
      </c>
      <c r="AF74" s="0" t="n">
        <v>0.905</v>
      </c>
      <c r="AG74" s="0" t="n">
        <v>1.0027</v>
      </c>
      <c r="AH74" s="0" t="n">
        <v>9.53</v>
      </c>
      <c r="AI74" s="0" t="s">
        <v>94</v>
      </c>
      <c r="AK74" s="0" t="s">
        <v>89</v>
      </c>
      <c r="AL74" s="0" t="n">
        <v>21111</v>
      </c>
    </row>
    <row r="75" customFormat="false" ht="15" hidden="false" customHeight="false" outlineLevel="0" collapsed="false">
      <c r="A75" s="0" t="n">
        <v>67</v>
      </c>
      <c r="B75" s="0" t="s">
        <v>82</v>
      </c>
      <c r="C75" s="0" t="s">
        <v>83</v>
      </c>
      <c r="D75" s="0" t="s">
        <v>83</v>
      </c>
      <c r="E75" s="0" t="s">
        <v>84</v>
      </c>
      <c r="F75" s="0" t="s">
        <v>90</v>
      </c>
      <c r="G75" s="0" t="s">
        <v>84</v>
      </c>
      <c r="I75" s="0" t="s">
        <v>236</v>
      </c>
      <c r="J75" s="0" t="s">
        <v>107</v>
      </c>
      <c r="K75" s="0" t="s">
        <v>237</v>
      </c>
      <c r="L75" s="0" t="n">
        <v>1298</v>
      </c>
      <c r="M75" s="0" t="n">
        <v>1101</v>
      </c>
      <c r="N75" s="0" t="n">
        <v>197</v>
      </c>
      <c r="O75" s="0" t="n">
        <v>1</v>
      </c>
      <c r="P75" s="0" t="n">
        <v>1</v>
      </c>
      <c r="Q75" s="0" t="n">
        <v>255.1</v>
      </c>
      <c r="R75" s="0" t="n">
        <v>486.1</v>
      </c>
      <c r="S75" s="0" t="n">
        <v>500</v>
      </c>
      <c r="T75" s="0" t="n">
        <v>0</v>
      </c>
      <c r="U75" s="0" t="n">
        <v>115500</v>
      </c>
      <c r="V75" s="0" t="n">
        <v>0</v>
      </c>
      <c r="W75" s="0" t="n">
        <v>30000</v>
      </c>
      <c r="X75" s="0" t="n">
        <v>0</v>
      </c>
      <c r="Y75" s="0" t="n">
        <f aca="false">Table1[[#This Row],[CONSUMPTION T=(Q-P)*R+S]]+Table1[[#This Row],[IMPORTED ENERGY]]-Table1[[#This Row],[EXPORTED ENERGY]]+Table1[[#This Row],[SRTPV CONSUMPTION]]</f>
        <v>85500</v>
      </c>
      <c r="Z75" s="0" t="n">
        <v>78817</v>
      </c>
      <c r="AA75" s="0" t="n">
        <v>0</v>
      </c>
      <c r="AB75" s="0" t="n">
        <v>78817</v>
      </c>
      <c r="AC75" s="0" t="n">
        <f aca="false">(Table1[[#This Row],[NET CONSUMPTION X=T+U-V+W]]-Table1[[#This Row],[TOTAL SALES AA=Y+Z]])/Table1[[#This Row],[NET CONSUMPTION X=T+U-V+W]]*100</f>
        <v>7.81637426900585</v>
      </c>
      <c r="AD75" s="0" t="n">
        <v>841220.6</v>
      </c>
      <c r="AE75" s="0" t="n">
        <v>527910.3</v>
      </c>
      <c r="AF75" s="0" t="n">
        <v>0.9218</v>
      </c>
      <c r="AG75" s="0" t="n">
        <v>0.6276</v>
      </c>
      <c r="AH75" s="0" t="n">
        <v>4.91</v>
      </c>
      <c r="AI75" s="0" t="s">
        <v>238</v>
      </c>
      <c r="AK75" s="0" t="s">
        <v>89</v>
      </c>
      <c r="AL75" s="0" t="n">
        <v>21111</v>
      </c>
    </row>
    <row r="76" customFormat="false" ht="15" hidden="false" customHeight="false" outlineLevel="0" collapsed="false">
      <c r="A76" s="0" t="n">
        <v>68</v>
      </c>
      <c r="B76" s="0" t="s">
        <v>82</v>
      </c>
      <c r="C76" s="0" t="s">
        <v>83</v>
      </c>
      <c r="D76" s="0" t="s">
        <v>83</v>
      </c>
      <c r="E76" s="0" t="s">
        <v>84</v>
      </c>
      <c r="F76" s="0" t="s">
        <v>90</v>
      </c>
      <c r="G76" s="0" t="s">
        <v>84</v>
      </c>
      <c r="I76" s="0" t="s">
        <v>239</v>
      </c>
      <c r="J76" s="0" t="s">
        <v>92</v>
      </c>
      <c r="K76" s="0" t="s">
        <v>240</v>
      </c>
      <c r="L76" s="0" t="n">
        <v>224</v>
      </c>
      <c r="M76" s="0" t="n">
        <v>224</v>
      </c>
      <c r="N76" s="0" t="n">
        <v>0</v>
      </c>
      <c r="O76" s="0" t="n">
        <v>224</v>
      </c>
      <c r="P76" s="0" t="n">
        <v>224</v>
      </c>
      <c r="Q76" s="0" t="n">
        <v>817.8</v>
      </c>
      <c r="R76" s="0" t="n">
        <v>1026.8</v>
      </c>
      <c r="S76" s="0" t="n">
        <v>2000</v>
      </c>
      <c r="T76" s="0" t="n">
        <v>0</v>
      </c>
      <c r="U76" s="0" t="n">
        <v>418000</v>
      </c>
      <c r="V76" s="0" t="n">
        <v>0</v>
      </c>
      <c r="W76" s="0" t="n">
        <v>51000</v>
      </c>
      <c r="X76" s="0" t="n">
        <v>0</v>
      </c>
      <c r="Y76" s="0" t="n">
        <f aca="false">Table1[[#This Row],[CONSUMPTION T=(Q-P)*R+S]]+Table1[[#This Row],[IMPORTED ENERGY]]-Table1[[#This Row],[EXPORTED ENERGY]]+Table1[[#This Row],[SRTPV CONSUMPTION]]</f>
        <v>367000</v>
      </c>
      <c r="Z76" s="0" t="n">
        <v>0</v>
      </c>
      <c r="AA76" s="0" t="n">
        <v>0</v>
      </c>
      <c r="AB76" s="0" t="n">
        <v>0</v>
      </c>
      <c r="AC76" s="0" t="n">
        <f aca="false">(Table1[[#This Row],[NET CONSUMPTION X=T+U-V+W]]-Table1[[#This Row],[TOTAL SALES AA=Y+Z]])/Table1[[#This Row],[NET CONSUMPTION X=T+U-V+W]]*100</f>
        <v>10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s">
        <v>238</v>
      </c>
      <c r="AK76" s="0" t="s">
        <v>89</v>
      </c>
      <c r="AL76" s="0" t="n">
        <v>21111</v>
      </c>
    </row>
    <row r="77" customFormat="false" ht="15" hidden="false" customHeight="false" outlineLevel="0" collapsed="false">
      <c r="A77" s="0" t="n">
        <v>69</v>
      </c>
      <c r="B77" s="0" t="s">
        <v>82</v>
      </c>
      <c r="C77" s="0" t="s">
        <v>83</v>
      </c>
      <c r="D77" s="0" t="s">
        <v>83</v>
      </c>
      <c r="E77" s="0" t="s">
        <v>241</v>
      </c>
      <c r="F77" s="0" t="s">
        <v>242</v>
      </c>
      <c r="G77" s="0" t="s">
        <v>241</v>
      </c>
      <c r="I77" s="0" t="s">
        <v>243</v>
      </c>
      <c r="J77" s="0" t="s">
        <v>92</v>
      </c>
      <c r="K77" s="0" t="s">
        <v>244</v>
      </c>
      <c r="L77" s="0" t="n">
        <v>21</v>
      </c>
      <c r="M77" s="0" t="n">
        <v>21</v>
      </c>
      <c r="N77" s="0" t="n">
        <v>0</v>
      </c>
      <c r="O77" s="0" t="n">
        <v>21</v>
      </c>
      <c r="P77" s="0" t="n">
        <v>0</v>
      </c>
      <c r="Q77" s="0" t="n">
        <v>58.06</v>
      </c>
      <c r="R77" s="0" t="n">
        <v>58.62</v>
      </c>
      <c r="S77" s="0" t="n">
        <v>20000</v>
      </c>
      <c r="T77" s="0" t="n">
        <v>0</v>
      </c>
      <c r="U77" s="0" t="n">
        <v>11200</v>
      </c>
      <c r="V77" s="0" t="n">
        <v>22500</v>
      </c>
      <c r="W77" s="0" t="n">
        <v>0</v>
      </c>
      <c r="X77" s="0" t="n">
        <v>0</v>
      </c>
      <c r="Y77" s="0" t="n">
        <f aca="false">Table1[[#This Row],[CONSUMPTION T=(Q-P)*R+S]]+Table1[[#This Row],[IMPORTED ENERGY]]-Table1[[#This Row],[EXPORTED ENERGY]]+Table1[[#This Row],[SRTPV CONSUMPTION]]</f>
        <v>33700</v>
      </c>
      <c r="Z77" s="0" t="n">
        <v>0</v>
      </c>
      <c r="AA77" s="0" t="n">
        <v>30498.562</v>
      </c>
      <c r="AB77" s="0" t="n">
        <v>30498.562</v>
      </c>
      <c r="AC77" s="0" t="n">
        <f aca="false">(Table1[[#This Row],[NET CONSUMPTION X=T+U-V+W]]-Table1[[#This Row],[TOTAL SALES AA=Y+Z]])/Table1[[#This Row],[NET CONSUMPTION X=T+U-V+W]]*100</f>
        <v>9.49981602373887</v>
      </c>
      <c r="AD77" s="0" t="n">
        <v>273267.18</v>
      </c>
      <c r="AE77" s="0" t="n">
        <v>273267.18</v>
      </c>
      <c r="AF77" s="0" t="n">
        <v>0.905</v>
      </c>
      <c r="AG77" s="0" t="n">
        <v>1</v>
      </c>
      <c r="AH77" s="0" t="n">
        <v>9.5</v>
      </c>
      <c r="AI77" s="0" t="s">
        <v>98</v>
      </c>
      <c r="AK77" s="0" t="s">
        <v>89</v>
      </c>
      <c r="AL77" s="0" t="n">
        <v>21161</v>
      </c>
    </row>
    <row r="78" customFormat="false" ht="15" hidden="false" customHeight="false" outlineLevel="0" collapsed="false">
      <c r="A78" s="0" t="n">
        <v>70</v>
      </c>
      <c r="B78" s="0" t="s">
        <v>82</v>
      </c>
      <c r="C78" s="0" t="s">
        <v>83</v>
      </c>
      <c r="D78" s="0" t="s">
        <v>83</v>
      </c>
      <c r="E78" s="0" t="s">
        <v>241</v>
      </c>
      <c r="F78" s="0" t="s">
        <v>242</v>
      </c>
      <c r="G78" s="0" t="s">
        <v>241</v>
      </c>
      <c r="I78" s="0" t="s">
        <v>245</v>
      </c>
      <c r="J78" s="0" t="s">
        <v>92</v>
      </c>
      <c r="K78" s="0" t="s">
        <v>246</v>
      </c>
      <c r="L78" s="0" t="n">
        <v>459</v>
      </c>
      <c r="M78" s="0" t="n">
        <v>458</v>
      </c>
      <c r="N78" s="0" t="n">
        <v>1</v>
      </c>
      <c r="O78" s="0" t="n">
        <v>456</v>
      </c>
      <c r="P78" s="0" t="n">
        <v>0</v>
      </c>
      <c r="Q78" s="0" t="n">
        <v>694.39</v>
      </c>
      <c r="R78" s="0" t="n">
        <v>708.761</v>
      </c>
      <c r="S78" s="0" t="n">
        <v>20000</v>
      </c>
      <c r="T78" s="0" t="n">
        <v>0</v>
      </c>
      <c r="U78" s="0" t="n">
        <v>287420</v>
      </c>
      <c r="V78" s="0" t="n">
        <v>100000</v>
      </c>
      <c r="W78" s="0" t="n">
        <v>0</v>
      </c>
      <c r="X78" s="0" t="n">
        <v>0</v>
      </c>
      <c r="Y78" s="0" t="n">
        <f aca="false">Table1[[#This Row],[CONSUMPTION T=(Q-P)*R+S]]+Table1[[#This Row],[IMPORTED ENERGY]]-Table1[[#This Row],[EXPORTED ENERGY]]+Table1[[#This Row],[SRTPV CONSUMPTION]]</f>
        <v>387420</v>
      </c>
      <c r="Z78" s="0" t="n">
        <v>196</v>
      </c>
      <c r="AA78" s="0" t="n">
        <v>350419.122</v>
      </c>
      <c r="AB78" s="0" t="n">
        <v>350615.122</v>
      </c>
      <c r="AC78" s="0" t="n">
        <f aca="false">(Table1[[#This Row],[NET CONSUMPTION X=T+U-V+W]]-Table1[[#This Row],[TOTAL SALES AA=Y+Z]])/Table1[[#This Row],[NET CONSUMPTION X=T+U-V+W]]*100</f>
        <v>9.4999943214083</v>
      </c>
      <c r="AD78" s="0" t="n">
        <v>3141558.83</v>
      </c>
      <c r="AE78" s="0" t="n">
        <v>3141363.75</v>
      </c>
      <c r="AF78" s="0" t="n">
        <v>0.905</v>
      </c>
      <c r="AG78" s="0" t="n">
        <v>0.9999</v>
      </c>
      <c r="AH78" s="0" t="n">
        <v>9.5</v>
      </c>
      <c r="AI78" s="0" t="s">
        <v>98</v>
      </c>
      <c r="AK78" s="0" t="s">
        <v>89</v>
      </c>
      <c r="AL78" s="0" t="n">
        <v>21161</v>
      </c>
    </row>
    <row r="79" customFormat="false" ht="15" hidden="false" customHeight="false" outlineLevel="0" collapsed="false">
      <c r="A79" s="0" t="n">
        <v>71</v>
      </c>
      <c r="B79" s="0" t="s">
        <v>82</v>
      </c>
      <c r="C79" s="0" t="s">
        <v>83</v>
      </c>
      <c r="D79" s="0" t="s">
        <v>83</v>
      </c>
      <c r="E79" s="0" t="s">
        <v>241</v>
      </c>
      <c r="F79" s="0" t="s">
        <v>242</v>
      </c>
      <c r="G79" s="0" t="s">
        <v>241</v>
      </c>
      <c r="I79" s="0" t="s">
        <v>247</v>
      </c>
      <c r="J79" s="0" t="s">
        <v>92</v>
      </c>
      <c r="K79" s="0" t="s">
        <v>248</v>
      </c>
      <c r="L79" s="0" t="n">
        <v>153</v>
      </c>
      <c r="M79" s="0" t="n">
        <v>153</v>
      </c>
      <c r="N79" s="0" t="n">
        <v>0</v>
      </c>
      <c r="O79" s="0" t="n">
        <v>153</v>
      </c>
      <c r="P79" s="0" t="n">
        <v>0</v>
      </c>
      <c r="Q79" s="0" t="n">
        <v>453.8</v>
      </c>
      <c r="R79" s="0" t="n">
        <v>465.395</v>
      </c>
      <c r="S79" s="0" t="n">
        <v>20000</v>
      </c>
      <c r="T79" s="0" t="n">
        <v>0</v>
      </c>
      <c r="U79" s="0" t="n">
        <v>231900</v>
      </c>
      <c r="V79" s="0" t="n">
        <v>12000</v>
      </c>
      <c r="W79" s="0" t="n">
        <v>0</v>
      </c>
      <c r="X79" s="0" t="n">
        <v>0</v>
      </c>
      <c r="Y79" s="0" t="n">
        <f aca="false">Table1[[#This Row],[CONSUMPTION T=(Q-P)*R+S]]+Table1[[#This Row],[IMPORTED ENERGY]]-Table1[[#This Row],[EXPORTED ENERGY]]+Table1[[#This Row],[SRTPV CONSUMPTION]]</f>
        <v>243900</v>
      </c>
      <c r="Z79" s="0" t="n">
        <v>0</v>
      </c>
      <c r="AA79" s="0" t="n">
        <v>220729.816</v>
      </c>
      <c r="AB79" s="0" t="n">
        <v>220729.816</v>
      </c>
      <c r="AC79" s="0" t="n">
        <f aca="false">(Table1[[#This Row],[NET CONSUMPTION X=T+U-V+W]]-Table1[[#This Row],[TOTAL SALES AA=Y+Z]])/Table1[[#This Row],[NET CONSUMPTION X=T+U-V+W]]*100</f>
        <v>9.49987043870439</v>
      </c>
      <c r="AD79" s="0" t="n">
        <v>1977739.7</v>
      </c>
      <c r="AE79" s="0" t="n">
        <v>1977740.7</v>
      </c>
      <c r="AF79" s="0" t="n">
        <v>0.905</v>
      </c>
      <c r="AG79" s="0" t="n">
        <v>1</v>
      </c>
      <c r="AH79" s="0" t="n">
        <v>9.5</v>
      </c>
      <c r="AI79" s="0" t="s">
        <v>94</v>
      </c>
      <c r="AK79" s="0" t="s">
        <v>89</v>
      </c>
      <c r="AL79" s="0" t="n">
        <v>21161</v>
      </c>
    </row>
    <row r="80" customFormat="false" ht="15" hidden="false" customHeight="false" outlineLevel="0" collapsed="false">
      <c r="A80" s="0" t="n">
        <v>72</v>
      </c>
      <c r="B80" s="0" t="s">
        <v>82</v>
      </c>
      <c r="C80" s="0" t="s">
        <v>83</v>
      </c>
      <c r="D80" s="0" t="s">
        <v>83</v>
      </c>
      <c r="E80" s="0" t="s">
        <v>241</v>
      </c>
      <c r="F80" s="0" t="s">
        <v>242</v>
      </c>
      <c r="G80" s="0" t="s">
        <v>241</v>
      </c>
      <c r="I80" s="0" t="s">
        <v>249</v>
      </c>
      <c r="J80" s="0" t="s">
        <v>115</v>
      </c>
      <c r="K80" s="0" t="s">
        <v>250</v>
      </c>
      <c r="L80" s="0" t="n">
        <v>3529</v>
      </c>
      <c r="M80" s="0" t="n">
        <v>3098</v>
      </c>
      <c r="N80" s="0" t="n">
        <v>431</v>
      </c>
      <c r="O80" s="0" t="n">
        <v>383</v>
      </c>
      <c r="P80" s="0" t="n">
        <v>0</v>
      </c>
      <c r="Q80" s="0" t="n">
        <v>1420.88</v>
      </c>
      <c r="R80" s="0" t="n">
        <v>1469.483</v>
      </c>
      <c r="S80" s="0" t="n">
        <v>20000</v>
      </c>
      <c r="T80" s="0" t="n">
        <v>0</v>
      </c>
      <c r="U80" s="0" t="n">
        <v>972060</v>
      </c>
      <c r="V80" s="0" t="n">
        <v>0</v>
      </c>
      <c r="W80" s="0" t="n">
        <v>150000</v>
      </c>
      <c r="X80" s="0" t="n">
        <v>2942.9</v>
      </c>
      <c r="Y80" s="0" t="n">
        <f aca="false">Table1[[#This Row],[CONSUMPTION T=(Q-P)*R+S]]+Table1[[#This Row],[IMPORTED ENERGY]]-Table1[[#This Row],[EXPORTED ENERGY]]+Table1[[#This Row],[SRTPV CONSUMPTION]]</f>
        <v>825002.9</v>
      </c>
      <c r="Z80" s="0" t="n">
        <v>312776.88</v>
      </c>
      <c r="AA80" s="0" t="n">
        <v>445553.376</v>
      </c>
      <c r="AB80" s="0" t="n">
        <v>758330.256</v>
      </c>
      <c r="AC80" s="0" t="n">
        <f aca="false">(Table1[[#This Row],[NET CONSUMPTION X=T+U-V+W]]-Table1[[#This Row],[TOTAL SALES AA=Y+Z]])/Table1[[#This Row],[NET CONSUMPTION X=T+U-V+W]]*100</f>
        <v>8.08150419834888</v>
      </c>
      <c r="AD80" s="0" t="n">
        <v>7189009.5</v>
      </c>
      <c r="AE80" s="0" t="n">
        <v>6595548.08</v>
      </c>
      <c r="AF80" s="0" t="n">
        <v>0.9192</v>
      </c>
      <c r="AG80" s="0" t="n">
        <v>0.9174</v>
      </c>
      <c r="AH80" s="0" t="n">
        <v>7.41</v>
      </c>
      <c r="AI80" s="0" t="s">
        <v>94</v>
      </c>
      <c r="AK80" s="0" t="s">
        <v>89</v>
      </c>
      <c r="AL80" s="0" t="n">
        <v>21161</v>
      </c>
    </row>
    <row r="81" s="9" customFormat="true" ht="15" hidden="false" customHeight="false" outlineLevel="0" collapsed="false">
      <c r="A81" s="9" t="n">
        <v>73</v>
      </c>
      <c r="B81" s="9" t="s">
        <v>82</v>
      </c>
      <c r="C81" s="9" t="s">
        <v>83</v>
      </c>
      <c r="D81" s="9" t="s">
        <v>83</v>
      </c>
      <c r="E81" s="9" t="s">
        <v>241</v>
      </c>
      <c r="F81" s="9" t="s">
        <v>242</v>
      </c>
      <c r="G81" s="9" t="s">
        <v>241</v>
      </c>
      <c r="I81" s="9" t="s">
        <v>251</v>
      </c>
      <c r="J81" s="9" t="s">
        <v>115</v>
      </c>
      <c r="K81" s="9" t="s">
        <v>252</v>
      </c>
      <c r="L81" s="9" t="n">
        <v>1836</v>
      </c>
      <c r="M81" s="9" t="n">
        <v>1584</v>
      </c>
      <c r="N81" s="9" t="n">
        <v>252</v>
      </c>
      <c r="O81" s="9" t="n">
        <v>1</v>
      </c>
      <c r="P81" s="9" t="n">
        <v>0</v>
      </c>
      <c r="Q81" s="9" t="n">
        <v>1180.14</v>
      </c>
      <c r="R81" s="9" t="n">
        <v>1189.371</v>
      </c>
      <c r="S81" s="9" t="n">
        <v>20000</v>
      </c>
      <c r="T81" s="9" t="n">
        <v>0</v>
      </c>
      <c r="U81" s="9" t="n">
        <v>184620</v>
      </c>
      <c r="V81" s="9" t="n">
        <v>0</v>
      </c>
      <c r="W81" s="9" t="n">
        <v>34000</v>
      </c>
      <c r="X81" s="9" t="n">
        <v>176</v>
      </c>
      <c r="Y81" s="9" t="n">
        <f aca="false">Table1[[#This Row],[CONSUMPTION T=(Q-P)*R+S]]+Table1[[#This Row],[IMPORTED ENERGY]]-Table1[[#This Row],[EXPORTED ENERGY]]+Table1[[#This Row],[SRTPV CONSUMPTION]]</f>
        <v>150796</v>
      </c>
      <c r="Z81" s="9" t="n">
        <v>123923.55</v>
      </c>
      <c r="AA81" s="9" t="n">
        <v>1206.44</v>
      </c>
      <c r="AB81" s="9" t="n">
        <v>125129.99</v>
      </c>
      <c r="AC81" s="9" t="n">
        <f aca="false">(Table1[[#This Row],[NET CONSUMPTION X=T+U-V+W]]-Table1[[#This Row],[TOTAL SALES AA=Y+Z]])/Table1[[#This Row],[NET CONSUMPTION X=T+U-V+W]]*100</f>
        <v>17.0203519987268</v>
      </c>
      <c r="AD81" s="9" t="n">
        <v>1409500.31</v>
      </c>
      <c r="AE81" s="9" t="n">
        <v>901782.82</v>
      </c>
      <c r="AF81" s="9" t="n">
        <v>0.8298</v>
      </c>
      <c r="AG81" s="9" t="n">
        <v>0.6398</v>
      </c>
      <c r="AH81" s="9" t="n">
        <v>10.89</v>
      </c>
      <c r="AI81" s="9" t="s">
        <v>94</v>
      </c>
      <c r="AK81" s="9" t="s">
        <v>89</v>
      </c>
      <c r="AL81" s="9" t="n">
        <v>21161</v>
      </c>
    </row>
    <row r="82" customFormat="false" ht="15" hidden="false" customHeight="false" outlineLevel="0" collapsed="false">
      <c r="A82" s="0" t="n">
        <v>74</v>
      </c>
      <c r="B82" s="0" t="s">
        <v>82</v>
      </c>
      <c r="C82" s="0" t="s">
        <v>83</v>
      </c>
      <c r="D82" s="0" t="s">
        <v>83</v>
      </c>
      <c r="E82" s="0" t="s">
        <v>241</v>
      </c>
      <c r="F82" s="0" t="s">
        <v>242</v>
      </c>
      <c r="G82" s="0" t="s">
        <v>241</v>
      </c>
      <c r="I82" s="0" t="s">
        <v>253</v>
      </c>
      <c r="J82" s="0" t="s">
        <v>115</v>
      </c>
      <c r="K82" s="0" t="s">
        <v>254</v>
      </c>
      <c r="L82" s="0" t="n">
        <v>7797</v>
      </c>
      <c r="M82" s="0" t="n">
        <v>5844</v>
      </c>
      <c r="N82" s="0" t="n">
        <v>1953</v>
      </c>
      <c r="O82" s="0" t="n">
        <v>111</v>
      </c>
      <c r="P82" s="0" t="n">
        <v>1</v>
      </c>
      <c r="Q82" s="0" t="n">
        <v>1534.09</v>
      </c>
      <c r="R82" s="0" t="n">
        <v>1572.596</v>
      </c>
      <c r="S82" s="0" t="n">
        <v>20000</v>
      </c>
      <c r="T82" s="0" t="n">
        <v>0</v>
      </c>
      <c r="U82" s="0" t="n">
        <v>770120</v>
      </c>
      <c r="V82" s="0" t="n">
        <v>0</v>
      </c>
      <c r="W82" s="0" t="n">
        <v>20000</v>
      </c>
      <c r="X82" s="0" t="n">
        <v>9821</v>
      </c>
      <c r="Y82" s="0" t="n">
        <f aca="false">Table1[[#This Row],[CONSUMPTION T=(Q-P)*R+S]]+Table1[[#This Row],[IMPORTED ENERGY]]-Table1[[#This Row],[EXPORTED ENERGY]]+Table1[[#This Row],[SRTPV CONSUMPTION]]</f>
        <v>759941</v>
      </c>
      <c r="Z82" s="0" t="n">
        <v>574001.9</v>
      </c>
      <c r="AA82" s="0" t="n">
        <v>131954.376</v>
      </c>
      <c r="AB82" s="0" t="n">
        <v>705956.276</v>
      </c>
      <c r="AC82" s="0" t="n">
        <f aca="false">(Table1[[#This Row],[NET CONSUMPTION X=T+U-V+W]]-Table1[[#This Row],[TOTAL SALES AA=Y+Z]])/Table1[[#This Row],[NET CONSUMPTION X=T+U-V+W]]*100</f>
        <v>7.10380463746528</v>
      </c>
      <c r="AD82" s="0" t="n">
        <v>8528615.25</v>
      </c>
      <c r="AE82" s="0" t="n">
        <v>6095015.16</v>
      </c>
      <c r="AF82" s="0" t="n">
        <v>0.929</v>
      </c>
      <c r="AG82" s="0" t="n">
        <v>0.7147</v>
      </c>
      <c r="AH82" s="0" t="n">
        <v>5.07</v>
      </c>
      <c r="AI82" s="0" t="s">
        <v>94</v>
      </c>
      <c r="AK82" s="0" t="s">
        <v>89</v>
      </c>
      <c r="AL82" s="0" t="n">
        <v>21161</v>
      </c>
    </row>
    <row r="83" customFormat="false" ht="15" hidden="false" customHeight="false" outlineLevel="0" collapsed="false">
      <c r="A83" s="0" t="n">
        <v>75</v>
      </c>
      <c r="B83" s="0" t="s">
        <v>82</v>
      </c>
      <c r="C83" s="0" t="s">
        <v>83</v>
      </c>
      <c r="D83" s="0" t="s">
        <v>83</v>
      </c>
      <c r="E83" s="0" t="s">
        <v>241</v>
      </c>
      <c r="F83" s="0" t="s">
        <v>242</v>
      </c>
      <c r="G83" s="0" t="s">
        <v>241</v>
      </c>
      <c r="I83" s="0" t="s">
        <v>255</v>
      </c>
      <c r="J83" s="0" t="s">
        <v>112</v>
      </c>
      <c r="K83" s="0" t="s">
        <v>256</v>
      </c>
      <c r="L83" s="0" t="n">
        <v>586</v>
      </c>
      <c r="M83" s="0" t="n">
        <v>474</v>
      </c>
      <c r="N83" s="0" t="n">
        <v>112</v>
      </c>
      <c r="O83" s="0" t="n">
        <v>20</v>
      </c>
      <c r="P83" s="0" t="n">
        <v>0</v>
      </c>
      <c r="Q83" s="0" t="n">
        <v>873.13</v>
      </c>
      <c r="R83" s="0" t="n">
        <v>896.282</v>
      </c>
      <c r="S83" s="0" t="n">
        <v>20000</v>
      </c>
      <c r="T83" s="0" t="n">
        <v>0</v>
      </c>
      <c r="U83" s="0" t="n">
        <v>463040</v>
      </c>
      <c r="V83" s="0" t="n">
        <v>0</v>
      </c>
      <c r="W83" s="0" t="n">
        <v>238000</v>
      </c>
      <c r="X83" s="0" t="n">
        <v>0</v>
      </c>
      <c r="Y83" s="0" t="n">
        <f aca="false">Table1[[#This Row],[CONSUMPTION T=(Q-P)*R+S]]+Table1[[#This Row],[IMPORTED ENERGY]]-Table1[[#This Row],[EXPORTED ENERGY]]+Table1[[#This Row],[SRTPV CONSUMPTION]]</f>
        <v>225040</v>
      </c>
      <c r="Z83" s="0" t="n">
        <v>184594</v>
      </c>
      <c r="AA83" s="0" t="n">
        <v>23827.191</v>
      </c>
      <c r="AB83" s="0" t="n">
        <v>208421.191</v>
      </c>
      <c r="AC83" s="0" t="n">
        <f aca="false">(Table1[[#This Row],[NET CONSUMPTION X=T+U-V+W]]-Table1[[#This Row],[TOTAL SALES AA=Y+Z]])/Table1[[#This Row],[NET CONSUMPTION X=T+U-V+W]]*100</f>
        <v>7.38482447564878</v>
      </c>
      <c r="AD83" s="0" t="n">
        <v>2280016.85</v>
      </c>
      <c r="AE83" s="0" t="n">
        <v>2100311.22</v>
      </c>
      <c r="AF83" s="0" t="n">
        <v>0.9262</v>
      </c>
      <c r="AG83" s="0" t="n">
        <v>0.9212</v>
      </c>
      <c r="AH83" s="0" t="n">
        <v>6.8</v>
      </c>
      <c r="AI83" s="0" t="s">
        <v>94</v>
      </c>
      <c r="AK83" s="0" t="s">
        <v>89</v>
      </c>
      <c r="AL83" s="0" t="n">
        <v>21161</v>
      </c>
    </row>
    <row r="84" customFormat="false" ht="15" hidden="false" customHeight="false" outlineLevel="0" collapsed="false">
      <c r="A84" s="0" t="n">
        <v>76</v>
      </c>
      <c r="B84" s="0" t="s">
        <v>82</v>
      </c>
      <c r="C84" s="0" t="s">
        <v>83</v>
      </c>
      <c r="D84" s="0" t="s">
        <v>83</v>
      </c>
      <c r="E84" s="0" t="s">
        <v>241</v>
      </c>
      <c r="F84" s="0" t="s">
        <v>242</v>
      </c>
      <c r="G84" s="0" t="s">
        <v>241</v>
      </c>
      <c r="I84" s="0" t="s">
        <v>257</v>
      </c>
      <c r="J84" s="0" t="s">
        <v>112</v>
      </c>
      <c r="K84" s="0" t="s">
        <v>258</v>
      </c>
      <c r="L84" s="0" t="n">
        <v>3887</v>
      </c>
      <c r="M84" s="0" t="n">
        <v>3085</v>
      </c>
      <c r="N84" s="0" t="n">
        <v>802</v>
      </c>
      <c r="O84" s="0" t="n">
        <v>309</v>
      </c>
      <c r="P84" s="0" t="n">
        <v>0</v>
      </c>
      <c r="Q84" s="0" t="n">
        <v>88.56</v>
      </c>
      <c r="R84" s="0" t="n">
        <v>125.007</v>
      </c>
      <c r="S84" s="0" t="n">
        <v>20000</v>
      </c>
      <c r="T84" s="0" t="n">
        <v>0</v>
      </c>
      <c r="U84" s="0" t="n">
        <v>728940</v>
      </c>
      <c r="V84" s="0" t="n">
        <v>0</v>
      </c>
      <c r="W84" s="0" t="n">
        <v>0</v>
      </c>
      <c r="X84" s="0" t="n">
        <v>291</v>
      </c>
      <c r="Y84" s="0" t="n">
        <f aca="false">Table1[[#This Row],[CONSUMPTION T=(Q-P)*R+S]]+Table1[[#This Row],[IMPORTED ENERGY]]-Table1[[#This Row],[EXPORTED ENERGY]]+Table1[[#This Row],[SRTPV CONSUMPTION]]</f>
        <v>729231</v>
      </c>
      <c r="Z84" s="0" t="n">
        <v>287925</v>
      </c>
      <c r="AA84" s="0" t="n">
        <v>370377.082</v>
      </c>
      <c r="AB84" s="0" t="n">
        <v>658302.082</v>
      </c>
      <c r="AC84" s="0" t="n">
        <f aca="false">(Table1[[#This Row],[NET CONSUMPTION X=T+U-V+W]]-Table1[[#This Row],[TOTAL SALES AA=Y+Z]])/Table1[[#This Row],[NET CONSUMPTION X=T+U-V+W]]*100</f>
        <v>9.72653631016783</v>
      </c>
      <c r="AD84" s="0" t="n">
        <v>6251056.45</v>
      </c>
      <c r="AE84" s="0" t="n">
        <v>5620854.37</v>
      </c>
      <c r="AF84" s="0" t="n">
        <v>0.9027</v>
      </c>
      <c r="AG84" s="0" t="n">
        <v>0.8992</v>
      </c>
      <c r="AH84" s="0" t="n">
        <v>8.75</v>
      </c>
      <c r="AI84" s="0" t="s">
        <v>94</v>
      </c>
      <c r="AK84" s="0" t="s">
        <v>89</v>
      </c>
      <c r="AL84" s="0" t="n">
        <v>21161</v>
      </c>
    </row>
    <row r="85" customFormat="false" ht="15" hidden="false" customHeight="false" outlineLevel="0" collapsed="false">
      <c r="A85" s="0" t="n">
        <v>77</v>
      </c>
      <c r="B85" s="0" t="s">
        <v>82</v>
      </c>
      <c r="C85" s="0" t="s">
        <v>83</v>
      </c>
      <c r="D85" s="0" t="s">
        <v>83</v>
      </c>
      <c r="E85" s="0" t="s">
        <v>241</v>
      </c>
      <c r="F85" s="0" t="s">
        <v>242</v>
      </c>
      <c r="G85" s="0" t="s">
        <v>241</v>
      </c>
      <c r="I85" s="0" t="s">
        <v>259</v>
      </c>
      <c r="J85" s="0" t="s">
        <v>92</v>
      </c>
      <c r="K85" s="0" t="s">
        <v>260</v>
      </c>
      <c r="L85" s="0" t="n">
        <v>495</v>
      </c>
      <c r="M85" s="0" t="n">
        <v>484</v>
      </c>
      <c r="N85" s="0" t="n">
        <v>11</v>
      </c>
      <c r="O85" s="0" t="n">
        <v>480</v>
      </c>
      <c r="P85" s="0" t="n">
        <v>0</v>
      </c>
      <c r="Q85" s="0" t="n">
        <v>713.43</v>
      </c>
      <c r="R85" s="0" t="n">
        <v>753.115</v>
      </c>
      <c r="S85" s="0" t="n">
        <v>20000</v>
      </c>
      <c r="T85" s="0" t="n">
        <v>0</v>
      </c>
      <c r="U85" s="0" t="n">
        <v>793700</v>
      </c>
      <c r="V85" s="0" t="n">
        <v>0</v>
      </c>
      <c r="W85" s="0" t="n">
        <v>240000</v>
      </c>
      <c r="X85" s="0" t="n">
        <v>0</v>
      </c>
      <c r="Y85" s="0" t="n">
        <f aca="false">Table1[[#This Row],[CONSUMPTION T=(Q-P)*R+S]]+Table1[[#This Row],[IMPORTED ENERGY]]-Table1[[#This Row],[EXPORTED ENERGY]]+Table1[[#This Row],[SRTPV CONSUMPTION]]</f>
        <v>553700</v>
      </c>
      <c r="Z85" s="0" t="n">
        <v>96</v>
      </c>
      <c r="AA85" s="0" t="n">
        <v>501001.98</v>
      </c>
      <c r="AB85" s="0" t="n">
        <v>501097.98</v>
      </c>
      <c r="AC85" s="0" t="n">
        <f aca="false">(Table1[[#This Row],[NET CONSUMPTION X=T+U-V+W]]-Table1[[#This Row],[TOTAL SALES AA=Y+Z]])/Table1[[#This Row],[NET CONSUMPTION X=T+U-V+W]]*100</f>
        <v>9.50009391367167</v>
      </c>
      <c r="AD85" s="0" t="n">
        <v>4490282.31</v>
      </c>
      <c r="AE85" s="0" t="n">
        <v>4490357.13</v>
      </c>
      <c r="AF85" s="0" t="n">
        <v>0.905</v>
      </c>
      <c r="AG85" s="0" t="n">
        <v>1</v>
      </c>
      <c r="AH85" s="0" t="n">
        <v>9.5</v>
      </c>
      <c r="AI85" s="0" t="s">
        <v>98</v>
      </c>
      <c r="AK85" s="0" t="s">
        <v>89</v>
      </c>
      <c r="AL85" s="0" t="n">
        <v>21161</v>
      </c>
    </row>
    <row r="86" customFormat="false" ht="15" hidden="false" customHeight="false" outlineLevel="0" collapsed="false">
      <c r="A86" s="0" t="n">
        <v>78</v>
      </c>
      <c r="B86" s="0" t="s">
        <v>82</v>
      </c>
      <c r="C86" s="0" t="s">
        <v>83</v>
      </c>
      <c r="D86" s="0" t="s">
        <v>83</v>
      </c>
      <c r="E86" s="0" t="s">
        <v>241</v>
      </c>
      <c r="F86" s="0" t="s">
        <v>242</v>
      </c>
      <c r="G86" s="0" t="s">
        <v>241</v>
      </c>
      <c r="I86" s="0" t="s">
        <v>261</v>
      </c>
      <c r="J86" s="0" t="s">
        <v>92</v>
      </c>
      <c r="K86" s="0" t="s">
        <v>262</v>
      </c>
      <c r="L86" s="0" t="n">
        <v>509</v>
      </c>
      <c r="M86" s="0" t="n">
        <v>502</v>
      </c>
      <c r="N86" s="0" t="n">
        <v>7</v>
      </c>
      <c r="O86" s="0" t="n">
        <v>501</v>
      </c>
      <c r="P86" s="0" t="n">
        <v>0</v>
      </c>
      <c r="Q86" s="0" t="n">
        <v>414.54</v>
      </c>
      <c r="R86" s="0" t="n">
        <v>427.046</v>
      </c>
      <c r="S86" s="0" t="n">
        <v>30000</v>
      </c>
      <c r="T86" s="0" t="n">
        <v>0</v>
      </c>
      <c r="U86" s="0" t="n">
        <v>375180</v>
      </c>
      <c r="V86" s="0" t="n">
        <v>100000</v>
      </c>
      <c r="W86" s="0" t="n">
        <v>0</v>
      </c>
      <c r="X86" s="0" t="n">
        <v>0</v>
      </c>
      <c r="Y86" s="0" t="n">
        <f aca="false">Table1[[#This Row],[CONSUMPTION T=(Q-P)*R+S]]+Table1[[#This Row],[IMPORTED ENERGY]]-Table1[[#This Row],[EXPORTED ENERGY]]+Table1[[#This Row],[SRTPV CONSUMPTION]]</f>
        <v>475180</v>
      </c>
      <c r="Z86" s="0" t="n">
        <v>1</v>
      </c>
      <c r="AA86" s="0" t="n">
        <v>430036.787</v>
      </c>
      <c r="AB86" s="0" t="n">
        <v>430037.787</v>
      </c>
      <c r="AC86" s="0" t="n">
        <f aca="false">(Table1[[#This Row],[NET CONSUMPTION X=T+U-V+W]]-Table1[[#This Row],[TOTAL SALES AA=Y+Z]])/Table1[[#This Row],[NET CONSUMPTION X=T+U-V+W]]*100</f>
        <v>9.50002378046214</v>
      </c>
      <c r="AD86" s="0" t="n">
        <v>3853340.24</v>
      </c>
      <c r="AE86" s="0" t="n">
        <v>3853225.24</v>
      </c>
      <c r="AF86" s="0" t="n">
        <v>0.905</v>
      </c>
      <c r="AG86" s="0" t="n">
        <v>1</v>
      </c>
      <c r="AH86" s="0" t="n">
        <v>9.5</v>
      </c>
      <c r="AI86" s="0" t="s">
        <v>98</v>
      </c>
      <c r="AK86" s="0" t="s">
        <v>89</v>
      </c>
      <c r="AL86" s="0" t="n">
        <v>21161</v>
      </c>
    </row>
    <row r="87" customFormat="false" ht="15" hidden="false" customHeight="false" outlineLevel="0" collapsed="false">
      <c r="A87" s="0" t="n">
        <v>79</v>
      </c>
      <c r="B87" s="0" t="s">
        <v>82</v>
      </c>
      <c r="C87" s="0" t="s">
        <v>83</v>
      </c>
      <c r="D87" s="0" t="s">
        <v>83</v>
      </c>
      <c r="E87" s="0" t="s">
        <v>241</v>
      </c>
      <c r="F87" s="0" t="s">
        <v>242</v>
      </c>
      <c r="G87" s="0" t="s">
        <v>241</v>
      </c>
      <c r="I87" s="0" t="s">
        <v>263</v>
      </c>
      <c r="J87" s="0" t="s">
        <v>92</v>
      </c>
      <c r="K87" s="0" t="s">
        <v>264</v>
      </c>
      <c r="L87" s="0" t="n">
        <v>67</v>
      </c>
      <c r="M87" s="0" t="n">
        <v>67</v>
      </c>
      <c r="N87" s="0" t="n">
        <v>0</v>
      </c>
      <c r="O87" s="0" t="n">
        <v>67</v>
      </c>
      <c r="P87" s="0" t="n">
        <v>0</v>
      </c>
      <c r="Q87" s="0" t="n">
        <v>210.7</v>
      </c>
      <c r="R87" s="0" t="n">
        <v>217.956</v>
      </c>
      <c r="S87" s="0" t="n">
        <v>20000</v>
      </c>
      <c r="T87" s="0" t="n">
        <v>0</v>
      </c>
      <c r="U87" s="0" t="n">
        <v>145120</v>
      </c>
      <c r="V87" s="0" t="n">
        <v>0</v>
      </c>
      <c r="W87" s="0" t="n">
        <v>29000</v>
      </c>
      <c r="X87" s="0" t="n">
        <v>0</v>
      </c>
      <c r="Y87" s="0" t="n">
        <f aca="false">Table1[[#This Row],[CONSUMPTION T=(Q-P)*R+S]]+Table1[[#This Row],[IMPORTED ENERGY]]-Table1[[#This Row],[EXPORTED ENERGY]]+Table1[[#This Row],[SRTPV CONSUMPTION]]</f>
        <v>116120</v>
      </c>
      <c r="Z87" s="0" t="n">
        <v>0</v>
      </c>
      <c r="AA87" s="0" t="n">
        <v>105088.439</v>
      </c>
      <c r="AB87" s="0" t="n">
        <v>105088.439</v>
      </c>
      <c r="AC87" s="0" t="n">
        <f aca="false">(Table1[[#This Row],[NET CONSUMPTION X=T+U-V+W]]-Table1[[#This Row],[TOTAL SALES AA=Y+Z]])/Table1[[#This Row],[NET CONSUMPTION X=T+U-V+W]]*100</f>
        <v>9.50013864967275</v>
      </c>
      <c r="AD87" s="0" t="n">
        <v>941592.29</v>
      </c>
      <c r="AE87" s="0" t="n">
        <v>941592.29</v>
      </c>
      <c r="AF87" s="0" t="n">
        <v>0.905</v>
      </c>
      <c r="AG87" s="0" t="n">
        <v>1</v>
      </c>
      <c r="AH87" s="0" t="n">
        <v>9.5</v>
      </c>
      <c r="AI87" s="0" t="s">
        <v>98</v>
      </c>
      <c r="AK87" s="0" t="s">
        <v>89</v>
      </c>
      <c r="AL87" s="0" t="n">
        <v>21161</v>
      </c>
    </row>
    <row r="88" customFormat="false" ht="15" hidden="false" customHeight="false" outlineLevel="0" collapsed="false">
      <c r="A88" s="0" t="n">
        <v>80</v>
      </c>
      <c r="B88" s="0" t="s">
        <v>82</v>
      </c>
      <c r="C88" s="0" t="s">
        <v>83</v>
      </c>
      <c r="D88" s="0" t="s">
        <v>83</v>
      </c>
      <c r="E88" s="0" t="s">
        <v>241</v>
      </c>
      <c r="F88" s="0" t="s">
        <v>242</v>
      </c>
      <c r="G88" s="0" t="s">
        <v>241</v>
      </c>
      <c r="I88" s="0" t="s">
        <v>265</v>
      </c>
      <c r="J88" s="0" t="s">
        <v>92</v>
      </c>
      <c r="K88" s="0" t="s">
        <v>266</v>
      </c>
      <c r="L88" s="0" t="n">
        <v>295</v>
      </c>
      <c r="M88" s="0" t="n">
        <v>294</v>
      </c>
      <c r="N88" s="0" t="n">
        <v>1</v>
      </c>
      <c r="O88" s="0" t="n">
        <v>294</v>
      </c>
      <c r="P88" s="0" t="n">
        <v>0</v>
      </c>
      <c r="Q88" s="0" t="n">
        <v>61.41</v>
      </c>
      <c r="R88" s="0" t="n">
        <v>83.097</v>
      </c>
      <c r="S88" s="0" t="n">
        <v>20000</v>
      </c>
      <c r="T88" s="0" t="n">
        <v>0</v>
      </c>
      <c r="U88" s="0" t="n">
        <v>433740</v>
      </c>
      <c r="V88" s="0" t="n">
        <v>45000</v>
      </c>
      <c r="W88" s="0" t="n">
        <v>0</v>
      </c>
      <c r="X88" s="0" t="n">
        <v>0</v>
      </c>
      <c r="Y88" s="0" t="n">
        <f aca="false">Table1[[#This Row],[CONSUMPTION T=(Q-P)*R+S]]+Table1[[#This Row],[IMPORTED ENERGY]]-Table1[[#This Row],[EXPORTED ENERGY]]+Table1[[#This Row],[SRTPV CONSUMPTION]]</f>
        <v>478740</v>
      </c>
      <c r="Z88" s="0" t="n">
        <v>0</v>
      </c>
      <c r="AA88" s="0" t="n">
        <v>433260.137</v>
      </c>
      <c r="AB88" s="0" t="n">
        <v>433260.137</v>
      </c>
      <c r="AC88" s="0" t="n">
        <f aca="false">(Table1[[#This Row],[NET CONSUMPTION X=T+U-V+W]]-Table1[[#This Row],[TOTAL SALES AA=Y+Z]])/Table1[[#This Row],[NET CONSUMPTION X=T+U-V+W]]*100</f>
        <v>9.49990871871998</v>
      </c>
      <c r="AD88" s="0" t="n">
        <v>3882009.04</v>
      </c>
      <c r="AE88" s="0" t="n">
        <v>3882009.04</v>
      </c>
      <c r="AF88" s="0" t="n">
        <v>0.905</v>
      </c>
      <c r="AG88" s="0" t="n">
        <v>1</v>
      </c>
      <c r="AH88" s="0" t="n">
        <v>9.5</v>
      </c>
      <c r="AI88" s="0" t="s">
        <v>98</v>
      </c>
      <c r="AK88" s="0" t="s">
        <v>89</v>
      </c>
      <c r="AL88" s="0" t="n">
        <v>21161</v>
      </c>
    </row>
    <row r="89" customFormat="false" ht="15" hidden="false" customHeight="false" outlineLevel="0" collapsed="false">
      <c r="A89" s="0" t="n">
        <v>81</v>
      </c>
      <c r="B89" s="0" t="s">
        <v>82</v>
      </c>
      <c r="C89" s="0" t="s">
        <v>83</v>
      </c>
      <c r="D89" s="0" t="s">
        <v>83</v>
      </c>
      <c r="E89" s="0" t="s">
        <v>241</v>
      </c>
      <c r="F89" s="0" t="s">
        <v>242</v>
      </c>
      <c r="G89" s="0" t="s">
        <v>241</v>
      </c>
      <c r="I89" s="0" t="s">
        <v>267</v>
      </c>
      <c r="J89" s="0" t="s">
        <v>107</v>
      </c>
      <c r="K89" s="0" t="s">
        <v>268</v>
      </c>
      <c r="L89" s="0" t="n">
        <v>4544</v>
      </c>
      <c r="M89" s="0" t="n">
        <v>3703</v>
      </c>
      <c r="N89" s="0" t="n">
        <v>841</v>
      </c>
      <c r="O89" s="0" t="n">
        <v>0</v>
      </c>
      <c r="P89" s="0" t="n">
        <v>0</v>
      </c>
      <c r="Q89" s="0" t="n">
        <v>2571.36</v>
      </c>
      <c r="R89" s="0" t="n">
        <v>2598.032</v>
      </c>
      <c r="S89" s="0" t="n">
        <v>20000</v>
      </c>
      <c r="T89" s="0" t="n">
        <v>0</v>
      </c>
      <c r="U89" s="0" t="n">
        <v>533440</v>
      </c>
      <c r="V89" s="0" t="n">
        <v>0</v>
      </c>
      <c r="W89" s="0" t="n">
        <v>80000</v>
      </c>
      <c r="X89" s="0" t="n">
        <v>26001</v>
      </c>
      <c r="Y89" s="0" t="n">
        <f aca="false">Table1[[#This Row],[CONSUMPTION T=(Q-P)*R+S]]+Table1[[#This Row],[IMPORTED ENERGY]]-Table1[[#This Row],[EXPORTED ENERGY]]+Table1[[#This Row],[SRTPV CONSUMPTION]]</f>
        <v>479441</v>
      </c>
      <c r="Z89" s="0" t="n">
        <v>447867</v>
      </c>
      <c r="AA89" s="0" t="n">
        <v>0</v>
      </c>
      <c r="AB89" s="0" t="n">
        <v>447867</v>
      </c>
      <c r="AC89" s="0" t="n">
        <f aca="false">(Table1[[#This Row],[NET CONSUMPTION X=T+U-V+W]]-Table1[[#This Row],[TOTAL SALES AA=Y+Z]])/Table1[[#This Row],[NET CONSUMPTION X=T+U-V+W]]*100</f>
        <v>6.5855861305145</v>
      </c>
      <c r="AD89" s="0" t="n">
        <v>4738268.9</v>
      </c>
      <c r="AE89" s="0" t="n">
        <v>2945479.67</v>
      </c>
      <c r="AF89" s="0" t="n">
        <v>0.9341</v>
      </c>
      <c r="AG89" s="0" t="n">
        <v>0.6216</v>
      </c>
      <c r="AH89" s="0" t="n">
        <v>4.1</v>
      </c>
      <c r="AI89" s="0" t="s">
        <v>94</v>
      </c>
      <c r="AK89" s="0" t="s">
        <v>89</v>
      </c>
      <c r="AL89" s="0" t="n">
        <v>21161</v>
      </c>
    </row>
    <row r="90" customFormat="false" ht="15" hidden="false" customHeight="false" outlineLevel="0" collapsed="false">
      <c r="A90" s="0" t="n">
        <v>82</v>
      </c>
      <c r="B90" s="0" t="s">
        <v>82</v>
      </c>
      <c r="C90" s="0" t="s">
        <v>83</v>
      </c>
      <c r="D90" s="0" t="s">
        <v>269</v>
      </c>
      <c r="E90" s="0" t="s">
        <v>269</v>
      </c>
      <c r="F90" s="0" t="s">
        <v>270</v>
      </c>
      <c r="G90" s="0" t="s">
        <v>269</v>
      </c>
      <c r="I90" s="0" t="s">
        <v>271</v>
      </c>
      <c r="J90" s="0" t="s">
        <v>92</v>
      </c>
      <c r="K90" s="0" t="s">
        <v>272</v>
      </c>
      <c r="L90" s="0" t="n">
        <v>166</v>
      </c>
      <c r="M90" s="0" t="n">
        <v>166</v>
      </c>
      <c r="N90" s="0" t="n">
        <v>0</v>
      </c>
      <c r="O90" s="0" t="n">
        <v>166</v>
      </c>
      <c r="P90" s="0" t="n">
        <v>0</v>
      </c>
      <c r="Q90" s="0" t="n">
        <v>360.06</v>
      </c>
      <c r="R90" s="0" t="n">
        <v>371.74</v>
      </c>
      <c r="S90" s="0" t="n">
        <v>20000</v>
      </c>
      <c r="T90" s="0" t="n">
        <v>0</v>
      </c>
      <c r="U90" s="0" t="n">
        <v>233600</v>
      </c>
      <c r="V90" s="0" t="n">
        <v>0</v>
      </c>
      <c r="W90" s="0" t="n">
        <v>0</v>
      </c>
      <c r="X90" s="0" t="n">
        <v>0</v>
      </c>
      <c r="Y90" s="0" t="n">
        <f aca="false">Table1[[#This Row],[CONSUMPTION T=(Q-P)*R+S]]+Table1[[#This Row],[IMPORTED ENERGY]]-Table1[[#This Row],[EXPORTED ENERGY]]+Table1[[#This Row],[SRTPV CONSUMPTION]]</f>
        <v>233600</v>
      </c>
      <c r="Z90" s="0" t="n">
        <v>0</v>
      </c>
      <c r="AA90" s="0" t="n">
        <v>211407.78</v>
      </c>
      <c r="AB90" s="0" t="n">
        <v>211407.78</v>
      </c>
      <c r="AC90" s="0" t="n">
        <f aca="false">(Table1[[#This Row],[NET CONSUMPTION X=T+U-V+W]]-Table1[[#This Row],[TOTAL SALES AA=Y+Z]])/Table1[[#This Row],[NET CONSUMPTION X=T+U-V+W]]*100</f>
        <v>9.50009417808219</v>
      </c>
      <c r="AD90" s="0" t="n">
        <v>1894213.7</v>
      </c>
      <c r="AE90" s="0" t="n">
        <v>1894213.7</v>
      </c>
      <c r="AF90" s="0" t="n">
        <v>0.905</v>
      </c>
      <c r="AG90" s="0" t="n">
        <v>1</v>
      </c>
      <c r="AH90" s="0" t="n">
        <v>9.5</v>
      </c>
      <c r="AI90" s="0" t="s">
        <v>94</v>
      </c>
      <c r="AK90" s="0" t="s">
        <v>89</v>
      </c>
      <c r="AL90" s="0" t="n">
        <v>21211</v>
      </c>
    </row>
    <row r="91" customFormat="false" ht="15" hidden="false" customHeight="false" outlineLevel="0" collapsed="false">
      <c r="A91" s="0" t="n">
        <v>83</v>
      </c>
      <c r="B91" s="0" t="s">
        <v>82</v>
      </c>
      <c r="C91" s="0" t="s">
        <v>83</v>
      </c>
      <c r="D91" s="0" t="s">
        <v>269</v>
      </c>
      <c r="E91" s="0" t="s">
        <v>269</v>
      </c>
      <c r="F91" s="0" t="s">
        <v>270</v>
      </c>
      <c r="G91" s="0" t="s">
        <v>269</v>
      </c>
      <c r="I91" s="0" t="s">
        <v>273</v>
      </c>
      <c r="J91" s="0" t="s">
        <v>92</v>
      </c>
      <c r="K91" s="0" t="s">
        <v>274</v>
      </c>
      <c r="L91" s="0" t="n">
        <v>400</v>
      </c>
      <c r="M91" s="0" t="n">
        <v>398</v>
      </c>
      <c r="N91" s="0" t="n">
        <v>2</v>
      </c>
      <c r="O91" s="0" t="n">
        <v>398</v>
      </c>
      <c r="P91" s="0" t="n">
        <v>0</v>
      </c>
      <c r="Q91" s="0" t="n">
        <v>592.995</v>
      </c>
      <c r="R91" s="0" t="n">
        <v>611.689</v>
      </c>
      <c r="S91" s="0" t="n">
        <v>20000</v>
      </c>
      <c r="T91" s="0" t="n">
        <v>0</v>
      </c>
      <c r="U91" s="0" t="n">
        <v>373880</v>
      </c>
      <c r="V91" s="0" t="n">
        <v>0</v>
      </c>
      <c r="W91" s="0" t="n">
        <v>0</v>
      </c>
      <c r="X91" s="0" t="n">
        <v>0</v>
      </c>
      <c r="Y91" s="0" t="n">
        <f aca="false">Table1[[#This Row],[CONSUMPTION T=(Q-P)*R+S]]+Table1[[#This Row],[IMPORTED ENERGY]]-Table1[[#This Row],[EXPORTED ENERGY]]+Table1[[#This Row],[SRTPV CONSUMPTION]]</f>
        <v>373880</v>
      </c>
      <c r="Z91" s="0" t="n">
        <v>0</v>
      </c>
      <c r="AA91" s="0" t="n">
        <v>338361.601</v>
      </c>
      <c r="AB91" s="0" t="n">
        <v>338361.601</v>
      </c>
      <c r="AC91" s="0" t="n">
        <f aca="false">(Table1[[#This Row],[NET CONSUMPTION X=T+U-V+W]]-Table1[[#This Row],[TOTAL SALES AA=Y+Z]])/Table1[[#This Row],[NET CONSUMPTION X=T+U-V+W]]*100</f>
        <v>9.49994623943511</v>
      </c>
      <c r="AD91" s="0" t="n">
        <v>3031718.49</v>
      </c>
      <c r="AE91" s="0" t="n">
        <v>3031718.49</v>
      </c>
      <c r="AF91" s="0" t="n">
        <v>0.905</v>
      </c>
      <c r="AG91" s="0" t="n">
        <v>1</v>
      </c>
      <c r="AH91" s="0" t="n">
        <v>9.5</v>
      </c>
      <c r="AI91" s="0" t="s">
        <v>94</v>
      </c>
      <c r="AK91" s="0" t="s">
        <v>89</v>
      </c>
      <c r="AL91" s="0" t="n">
        <v>21211</v>
      </c>
    </row>
    <row r="92" customFormat="false" ht="15" hidden="false" customHeight="false" outlineLevel="0" collapsed="false">
      <c r="L92" s="0" t="n">
        <f aca="false">SUM(L9:L91)</f>
        <v>92646</v>
      </c>
    </row>
  </sheetData>
  <mergeCells count="3">
    <mergeCell ref="A1:AL1"/>
    <mergeCell ref="A2:AL2"/>
    <mergeCell ref="A3:AL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9:58:14Z</dcterms:created>
  <dc:creator/>
  <dc:description/>
  <dc:language>en-US</dc:language>
  <cp:lastModifiedBy>Acer</cp:lastModifiedBy>
  <dcterms:modified xsi:type="dcterms:W3CDTF">2025-05-27T10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