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164">
  <si>
    <t xml:space="preserve">Bangalore Electricity Supply Company Limited (BESCOM)</t>
  </si>
  <si>
    <t xml:space="preserve">ENERGY AUDIT FEEDER WISE REPORT -VEERASANDRA-SECTION</t>
  </si>
  <si>
    <t xml:space="preserve">Report for the Period from 01-May-2025 to 26-May-2025</t>
  </si>
  <si>
    <t xml:space="preserve">Generated By: </t>
  </si>
  <si>
    <t xml:space="preserve">ANIL KUMAR M</t>
  </si>
  <si>
    <t xml:space="preserve">Generated On: </t>
  </si>
  <si>
    <t xml:space="preserve">26-05-2025 22:38:3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SLNO</t>
  </si>
  <si>
    <t xml:space="preserve">ZONE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Column1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METERCHANGE UNITS</t>
  </si>
  <si>
    <t xml:space="preserve">CONSUMPTION T=(Q-P)*R+S</t>
  </si>
  <si>
    <t xml:space="preserve">IMPORTED ENERGY</t>
  </si>
  <si>
    <t xml:space="preserve">EXPORTED ENERGY</t>
  </si>
  <si>
    <t xml:space="preserve">SRTPV CONSUMPTION</t>
  </si>
  <si>
    <t xml:space="preserve">NET CONSUMPTION X=T+U-V+W</t>
  </si>
  <si>
    <t xml:space="preserve">METERED SALES</t>
  </si>
  <si>
    <t xml:space="preserve">UNMETERED SALES</t>
  </si>
  <si>
    <t xml:space="preserve">TOTAL SALES AA=Y+Z</t>
  </si>
  <si>
    <t xml:space="preserve">T AND D LOSS AB=(X-W/X)*100</t>
  </si>
  <si>
    <t xml:space="preserve">DEMAND</t>
  </si>
  <si>
    <t xml:space="preserve">COLLECTION</t>
  </si>
  <si>
    <t xml:space="preserve">BILLING EFFICIENCY AE=AA/X</t>
  </si>
  <si>
    <t xml:space="preserve">COLLECTION EFFICIENCY AF=AD/AC</t>
  </si>
  <si>
    <t xml:space="preserve">AT AND C LOSS AG=((1-AE*AF)*100</t>
  </si>
  <si>
    <t xml:space="preserve">REMARKS</t>
  </si>
  <si>
    <t xml:space="preserve">STATUS</t>
  </si>
  <si>
    <t xml:space="preserve">ENRTYTIME</t>
  </si>
  <si>
    <t xml:space="preserve">loc_code</t>
  </si>
  <si>
    <t xml:space="preserve">BRAZ</t>
  </si>
  <si>
    <t xml:space="preserve">RAMANAGAR</t>
  </si>
  <si>
    <t xml:space="preserve">CHANDAPURA</t>
  </si>
  <si>
    <t xml:space="preserve">YERANDANAHALLI_220</t>
  </si>
  <si>
    <t xml:space="preserve">F18-BIA-III-STAGE.</t>
  </si>
  <si>
    <t xml:space="preserve">Ananthnagara</t>
  </si>
  <si>
    <t xml:space="preserve">INDUSTRIAL</t>
  </si>
  <si>
    <t xml:space="preserve">1220203901030506</t>
  </si>
  <si>
    <t xml:space="preserve">2025-05-26 22:37:32</t>
  </si>
  <si>
    <t xml:space="preserve">F16-CORTO-PRINTS.</t>
  </si>
  <si>
    <t xml:space="preserve">1220203901030504</t>
  </si>
  <si>
    <t xml:space="preserve">F12-DEEPAK-FORGE.</t>
  </si>
  <si>
    <t xml:space="preserve">1220203901020402</t>
  </si>
  <si>
    <t xml:space="preserve">F02-VIDYANAGARA</t>
  </si>
  <si>
    <t xml:space="preserve">MIXED LOAD</t>
  </si>
  <si>
    <t xml:space="preserve">1220203901010201</t>
  </si>
  <si>
    <t xml:space="preserve">CHANDAPURA_66</t>
  </si>
  <si>
    <t xml:space="preserve">F06-NIRANTHARA-JYOTHI</t>
  </si>
  <si>
    <t xml:space="preserve">Muthanalluru</t>
  </si>
  <si>
    <t xml:space="preserve">NJY</t>
  </si>
  <si>
    <t xml:space="preserve">1220203902010104</t>
  </si>
  <si>
    <t xml:space="preserve">F05-NERALURU NJY</t>
  </si>
  <si>
    <t xml:space="preserve">1220203902010103</t>
  </si>
  <si>
    <t xml:space="preserve">F03-HEELALIGE NJY</t>
  </si>
  <si>
    <t xml:space="preserve">1220203902010105</t>
  </si>
  <si>
    <t xml:space="preserve">F12-BOMMASANDRA-INDL-AREA</t>
  </si>
  <si>
    <t xml:space="preserve">1220203902020301</t>
  </si>
  <si>
    <t xml:space="preserve">F16-ANDHAPURA AGRI</t>
  </si>
  <si>
    <t xml:space="preserve">AGRI</t>
  </si>
  <si>
    <t xml:space="preserve">1220203902020308</t>
  </si>
  <si>
    <t xml:space="preserve">VEERASANDRA</t>
  </si>
  <si>
    <t xml:space="preserve">CHOKKASANDRA_HUSKUR_66</t>
  </si>
  <si>
    <t xml:space="preserve">F06-AVALAHALLY</t>
  </si>
  <si>
    <t xml:space="preserve">1220205901010101</t>
  </si>
  <si>
    <t xml:space="preserve">F08-MADURAMMA TEMPLE</t>
  </si>
  <si>
    <t xml:space="preserve">1220205901020102</t>
  </si>
  <si>
    <t xml:space="preserve">F07-GOPSANDRA</t>
  </si>
  <si>
    <t xml:space="preserve">1220205901020101</t>
  </si>
  <si>
    <t xml:space="preserve">F09-GATAHALLY</t>
  </si>
  <si>
    <t xml:space="preserve">1220205901020103</t>
  </si>
  <si>
    <t xml:space="preserve">F02-BASAVESHWARA TEMPLE</t>
  </si>
  <si>
    <t xml:space="preserve">1220205901010102</t>
  </si>
  <si>
    <t xml:space="preserve">F03-NARAYANAGATA CIRCLE</t>
  </si>
  <si>
    <t xml:space="preserve">1220205901010103</t>
  </si>
  <si>
    <t xml:space="preserve">F04-CHOKKASANDRA</t>
  </si>
  <si>
    <t xml:space="preserve">1220205901010104</t>
  </si>
  <si>
    <t xml:space="preserve">BMAZ SOUTH</t>
  </si>
  <si>
    <t xml:space="preserve">BANGALORE SOUTH</t>
  </si>
  <si>
    <t xml:space="preserve">HSR LAYOUT</t>
  </si>
  <si>
    <t xml:space="preserve">S8 KUDLU GATE</t>
  </si>
  <si>
    <t xml:space="preserve">ELECTRONIC_CITYPH2SEC2_66</t>
  </si>
  <si>
    <t xml:space="preserve">S8 BOMMANAHALLI</t>
  </si>
  <si>
    <t xml:space="preserve">F11-ITTINA</t>
  </si>
  <si>
    <t xml:space="preserve">Veerasandra</t>
  </si>
  <si>
    <t xml:space="preserve">DOMESTIC</t>
  </si>
  <si>
    <t xml:space="preserve">1110301901020305</t>
  </si>
  <si>
    <t xml:space="preserve">F10-VEERASANDRA</t>
  </si>
  <si>
    <t xml:space="preserve">1110301901020304</t>
  </si>
  <si>
    <t xml:space="preserve">ELECTRONIC_CITY_66</t>
  </si>
  <si>
    <t xml:space="preserve">F19-KSSIDC</t>
  </si>
  <si>
    <t xml:space="preserve">1110301902020310</t>
  </si>
  <si>
    <t xml:space="preserve">F09-VIA</t>
  </si>
  <si>
    <t xml:space="preserve">1110301901020303</t>
  </si>
  <si>
    <t xml:space="preserve">F16-BBMP</t>
  </si>
  <si>
    <t xml:space="preserve">1110301901010109</t>
  </si>
  <si>
    <t xml:space="preserve">F18-MICROLABS</t>
  </si>
  <si>
    <t xml:space="preserve">1110301901030502</t>
  </si>
  <si>
    <t xml:space="preserve">F19-ANANTHANAGARA</t>
  </si>
  <si>
    <t xml:space="preserve">1110301901030503</t>
  </si>
  <si>
    <t xml:space="preserve">F21-GLASS FACTORY LAYOUT</t>
  </si>
  <si>
    <t xml:space="preserve">1110301901030504</t>
  </si>
  <si>
    <t xml:space="preserve">F23-SHANTHIPURA</t>
  </si>
  <si>
    <t xml:space="preserve">1110301901030507</t>
  </si>
  <si>
    <t xml:space="preserve">F26-MINDCOMP</t>
  </si>
  <si>
    <t xml:space="preserve">1110301901030508</t>
  </si>
  <si>
    <t xml:space="preserve">F22-DADDY'S GARDEN</t>
  </si>
  <si>
    <t xml:space="preserve">1110301901030509</t>
  </si>
  <si>
    <t xml:space="preserve">S11 HSR LAYOUT</t>
  </si>
  <si>
    <t xml:space="preserve">NAGANATHAPURA_66</t>
  </si>
  <si>
    <t xml:space="preserve">F07-HUSKUR</t>
  </si>
  <si>
    <t xml:space="preserve">1110303901020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M37" headerRowCount="1" totalsRowCount="1" totalsRowShown="1">
  <tableColumns count="39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Column1"/>
    <tableColumn id="11" name="FEEDER TYPE"/>
    <tableColumn id="12" name="FEEDER CODE"/>
    <tableColumn id="13" name="NO OF INS"/>
    <tableColumn id="14" name="NO OF ACTIVE INS"/>
    <tableColumn id="15" name="NO OF INACTIVE INS"/>
    <tableColumn id="16" name="IP SET INSTALLATION"/>
    <tableColumn id="17" name="IP_UNBILLED"/>
    <tableColumn id="18" name="IR"/>
    <tableColumn id="19" name="FR"/>
    <tableColumn id="20" name="MC"/>
    <tableColumn id="21" name="METERCHANGE UNITS"/>
    <tableColumn id="22" name="CONSUMPTION T=(Q-P)*R+S"/>
    <tableColumn id="23" name="IMPORTED ENERGY"/>
    <tableColumn id="24" name="EXPORTED ENERGY"/>
    <tableColumn id="25" name="SRTPV CONSUMPTION"/>
    <tableColumn id="26" name="NET CONSUMPTION X=T+U-V+W"/>
    <tableColumn id="27" name="METERED SALES"/>
    <tableColumn id="28" name="UNMETERED SALES"/>
    <tableColumn id="29" name="TOTAL SALES AA=Y+Z"/>
    <tableColumn id="30" name="T AND D LOSS AB=(X-W/X)*100"/>
    <tableColumn id="31" name="DEMAND"/>
    <tableColumn id="32" name="COLLECTION"/>
    <tableColumn id="33" name="BILLING EFFICIENCY AE=AA/X"/>
    <tableColumn id="34" name="COLLECTION EFFICIENCY AF=AD/AC"/>
    <tableColumn id="35" name="AT AND C LOSS AG=((1-AE*AF)*100"/>
    <tableColumn id="36" name="REMARKS"/>
    <tableColumn id="37" name="STATUS"/>
    <tableColumn id="38" name="ENRTYTIME"/>
    <tableColumn id="39" name="loc_cod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true" outlineLevel="0" max="3" min="2" style="0" width="20.71"/>
    <col collapsed="false" customWidth="true" hidden="true" outlineLevel="0" max="4" min="4" style="0" width="14.14"/>
    <col collapsed="false" customWidth="true" hidden="true" outlineLevel="0" max="5" min="5" style="0" width="16.29"/>
    <col collapsed="false" customWidth="true" hidden="false" outlineLevel="0" max="6" min="6" style="0" width="33.86"/>
    <col collapsed="false" customWidth="true" hidden="true" outlineLevel="0" max="7" min="7" style="0" width="18.29"/>
    <col collapsed="false" customWidth="true" hidden="true" outlineLevel="0" max="8" min="8" style="0" width="16.71"/>
    <col collapsed="false" customWidth="true" hidden="false" outlineLevel="0" max="9" min="9" style="0" width="22.86"/>
    <col collapsed="false" customWidth="true" hidden="false" outlineLevel="0" max="10" min="10" style="0" width="34.42"/>
    <col collapsed="false" customWidth="true" hidden="false" outlineLevel="0" max="11" min="11" style="0" width="15.71"/>
    <col collapsed="false" customWidth="true" hidden="false" outlineLevel="0" max="12" min="12" style="0" width="18.71"/>
    <col collapsed="false" customWidth="true" hidden="false" outlineLevel="0" max="13" min="13" style="0" width="13.42"/>
    <col collapsed="false" customWidth="true" hidden="false" outlineLevel="0" max="14" min="14" style="0" width="20"/>
    <col collapsed="false" customWidth="true" hidden="false" outlineLevel="0" max="15" min="15" style="0" width="21.85"/>
    <col collapsed="false" customWidth="true" hidden="false" outlineLevel="0" max="16" min="16" style="0" width="22.42"/>
    <col collapsed="false" customWidth="true" hidden="false" outlineLevel="0" max="17" min="17" style="0" width="15.71"/>
    <col collapsed="false" customWidth="true" hidden="false" outlineLevel="0" max="19" min="18" style="0" width="11.85"/>
    <col collapsed="false" customWidth="true" hidden="false" outlineLevel="0" max="20" min="20" style="0" width="7.42"/>
    <col collapsed="false" customWidth="true" hidden="false" outlineLevel="0" max="21" min="21" style="0" width="23.57"/>
    <col collapsed="false" customWidth="true" hidden="false" outlineLevel="0" max="22" min="22" style="0" width="10.42"/>
    <col collapsed="false" customWidth="true" hidden="false" outlineLevel="0" max="23" min="23" style="0" width="21.71"/>
    <col collapsed="false" customWidth="true" hidden="false" outlineLevel="0" max="24" min="24" style="0" width="22.42"/>
    <col collapsed="false" customWidth="true" hidden="true" outlineLevel="0" max="25" min="25" style="0" width="23.71"/>
    <col collapsed="false" customWidth="true" hidden="false" outlineLevel="0" max="26" min="26" style="0" width="12.86"/>
    <col collapsed="false" customWidth="true" hidden="false" outlineLevel="0" max="27" min="27" style="0" width="18.29"/>
    <col collapsed="false" customWidth="true" hidden="false" outlineLevel="0" max="28" min="28" style="0" width="21.14"/>
    <col collapsed="false" customWidth="true" hidden="false" outlineLevel="0" max="29" min="29" style="0" width="22.57"/>
    <col collapsed="false" customWidth="true" hidden="false" outlineLevel="0" max="30" min="30" style="0" width="16.57"/>
    <col collapsed="false" customWidth="true" hidden="false" outlineLevel="0" max="31" min="31" style="0" width="15.14"/>
    <col collapsed="false" customWidth="true" hidden="false" outlineLevel="0" max="32" min="32" style="0" width="15.29"/>
    <col collapsed="false" customWidth="true" hidden="false" outlineLevel="0" max="33" min="33" style="0" width="29.29"/>
    <col collapsed="false" customWidth="true" hidden="false" outlineLevel="0" max="35" min="34" style="0" width="34.71"/>
    <col collapsed="false" customWidth="true" hidden="false" outlineLevel="0" max="36" min="36" style="0" width="12.86"/>
    <col collapsed="false" customWidth="true" hidden="false" outlineLevel="0" max="37" min="37" style="0" width="11.14"/>
    <col collapsed="false" customWidth="true" hidden="false" outlineLevel="0" max="38" min="38" style="0" width="19.57"/>
    <col collapsed="false" customWidth="true" hidden="false" outlineLevel="0" max="39" min="39" style="0" width="12.29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/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/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  <c r="AM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/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  <c r="AM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/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6" t="s">
        <v>26</v>
      </c>
      <c r="W7" s="6" t="s">
        <v>27</v>
      </c>
      <c r="X7" s="6" t="s">
        <v>28</v>
      </c>
      <c r="Y7" s="6" t="s">
        <v>29</v>
      </c>
      <c r="Z7" s="6" t="s">
        <v>30</v>
      </c>
      <c r="AA7" s="6" t="s">
        <v>31</v>
      </c>
      <c r="AB7" s="6" t="s">
        <v>32</v>
      </c>
      <c r="AC7" s="6" t="s">
        <v>33</v>
      </c>
      <c r="AD7" s="6" t="s">
        <v>34</v>
      </c>
      <c r="AE7" s="6" t="s">
        <v>35</v>
      </c>
      <c r="AF7" s="6" t="s">
        <v>36</v>
      </c>
      <c r="AG7" s="6" t="s">
        <v>37</v>
      </c>
      <c r="AH7" s="7" t="s">
        <v>38</v>
      </c>
      <c r="AI7" s="7" t="s">
        <v>39</v>
      </c>
      <c r="AJ7" s="7" t="s">
        <v>40</v>
      </c>
      <c r="AK7" s="7" t="s">
        <v>41</v>
      </c>
      <c r="AL7" s="7" t="s">
        <v>42</v>
      </c>
      <c r="AM7" s="7" t="s">
        <v>43</v>
      </c>
    </row>
    <row r="8" customFormat="false" ht="15" hidden="false" customHeight="false" outlineLevel="0" collapsed="false">
      <c r="A8" s="0" t="s">
        <v>44</v>
      </c>
      <c r="B8" s="0" t="s">
        <v>45</v>
      </c>
      <c r="C8" s="0" t="s">
        <v>46</v>
      </c>
      <c r="D8" s="0" t="s">
        <v>47</v>
      </c>
      <c r="E8" s="0" t="s">
        <v>48</v>
      </c>
      <c r="F8" s="0" t="s">
        <v>49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0" t="s">
        <v>55</v>
      </c>
      <c r="M8" s="0" t="s">
        <v>56</v>
      </c>
      <c r="N8" s="0" t="s">
        <v>57</v>
      </c>
      <c r="O8" s="0" t="s">
        <v>58</v>
      </c>
      <c r="P8" s="0" t="s">
        <v>59</v>
      </c>
      <c r="Q8" s="0" t="s">
        <v>60</v>
      </c>
      <c r="R8" s="0" t="s">
        <v>61</v>
      </c>
      <c r="S8" s="0" t="s">
        <v>62</v>
      </c>
      <c r="T8" s="0" t="s">
        <v>63</v>
      </c>
      <c r="U8" s="0" t="s">
        <v>64</v>
      </c>
      <c r="V8" s="0" t="s">
        <v>65</v>
      </c>
      <c r="W8" s="0" t="s">
        <v>66</v>
      </c>
      <c r="X8" s="0" t="s">
        <v>67</v>
      </c>
      <c r="Y8" s="0" t="s">
        <v>68</v>
      </c>
      <c r="Z8" s="0" t="s">
        <v>69</v>
      </c>
      <c r="AA8" s="0" t="s">
        <v>70</v>
      </c>
      <c r="AB8" s="0" t="s">
        <v>71</v>
      </c>
      <c r="AC8" s="0" t="s">
        <v>72</v>
      </c>
      <c r="AD8" s="0" t="s">
        <v>73</v>
      </c>
      <c r="AE8" s="0" t="s">
        <v>74</v>
      </c>
      <c r="AF8" s="0" t="s">
        <v>75</v>
      </c>
      <c r="AG8" s="0" t="s">
        <v>76</v>
      </c>
      <c r="AH8" s="0" t="s">
        <v>77</v>
      </c>
      <c r="AI8" s="0" t="s">
        <v>78</v>
      </c>
      <c r="AJ8" s="0" t="s">
        <v>79</v>
      </c>
      <c r="AK8" s="0" t="s">
        <v>80</v>
      </c>
      <c r="AL8" s="0" t="s">
        <v>81</v>
      </c>
      <c r="AM8" s="0" t="s">
        <v>82</v>
      </c>
    </row>
    <row r="9" customFormat="false" ht="15" hidden="false" customHeight="false" outlineLevel="0" collapsed="false">
      <c r="A9" s="0" t="n">
        <v>1</v>
      </c>
      <c r="B9" s="0" t="s">
        <v>83</v>
      </c>
      <c r="C9" s="0" t="s">
        <v>84</v>
      </c>
      <c r="D9" s="0" t="s">
        <v>85</v>
      </c>
      <c r="E9" s="0" t="s">
        <v>85</v>
      </c>
      <c r="F9" s="0" t="s">
        <v>86</v>
      </c>
      <c r="G9" s="0" t="s">
        <v>85</v>
      </c>
      <c r="I9" s="0" t="s">
        <v>87</v>
      </c>
      <c r="J9" s="0" t="s">
        <v>88</v>
      </c>
      <c r="K9" s="0" t="s">
        <v>89</v>
      </c>
      <c r="L9" s="0" t="s">
        <v>90</v>
      </c>
      <c r="M9" s="0" t="n">
        <v>2219</v>
      </c>
      <c r="N9" s="0" t="n">
        <v>2016</v>
      </c>
      <c r="O9" s="0" t="n">
        <v>203</v>
      </c>
      <c r="P9" s="0" t="n">
        <v>14</v>
      </c>
      <c r="Q9" s="0" t="n">
        <v>0</v>
      </c>
      <c r="R9" s="0" t="n">
        <v>1499.104</v>
      </c>
      <c r="S9" s="0" t="n">
        <v>1529.465</v>
      </c>
      <c r="T9" s="0" t="n">
        <v>40000</v>
      </c>
      <c r="U9" s="0" t="n">
        <v>0</v>
      </c>
      <c r="V9" s="0" t="n">
        <v>1214440</v>
      </c>
      <c r="W9" s="8" t="n">
        <v>0</v>
      </c>
      <c r="X9" s="8" t="n">
        <v>200000</v>
      </c>
      <c r="Y9" s="0" t="n">
        <v>0</v>
      </c>
      <c r="Z9" s="0" t="n">
        <f aca="false">Table1[[#This Row],[CONSUMPTION T=(Q-P)*R+S]]+Table1[[#This Row],[IMPORTED ENERGY]]-Table1[[#This Row],[EXPORTED ENERGY]]</f>
        <v>1014440</v>
      </c>
      <c r="AA9" s="0" t="n">
        <v>901069.5</v>
      </c>
      <c r="AB9" s="0" t="n">
        <v>25200</v>
      </c>
      <c r="AC9" s="0" t="n">
        <v>926269.5</v>
      </c>
      <c r="AD9" s="9" t="n">
        <f aca="false">(Table1[[#This Row],[NET CONSUMPTION X=T+U-V+W]]-Table1[[#This Row],[TOTAL SALES AA=Y+Z]])/Table1[[#This Row],[NET CONSUMPTION X=T+U-V+W]]*100</f>
        <v>8.69154410315051</v>
      </c>
      <c r="AE9" s="0" t="n">
        <v>8938579.85</v>
      </c>
      <c r="AF9" s="0" t="n">
        <v>8042294.78</v>
      </c>
      <c r="AG9" s="0" t="n">
        <v>0.7627</v>
      </c>
      <c r="AH9" s="0" t="n">
        <v>0.8997</v>
      </c>
      <c r="AI9" s="0" t="n">
        <v>21.35</v>
      </c>
      <c r="AL9" s="0" t="s">
        <v>91</v>
      </c>
      <c r="AM9" s="0" t="n">
        <v>13221</v>
      </c>
    </row>
    <row r="10" customFormat="false" ht="15" hidden="false" customHeight="false" outlineLevel="0" collapsed="false">
      <c r="A10" s="0" t="n">
        <v>2</v>
      </c>
      <c r="B10" s="0" t="s">
        <v>83</v>
      </c>
      <c r="C10" s="0" t="s">
        <v>84</v>
      </c>
      <c r="D10" s="0" t="s">
        <v>85</v>
      </c>
      <c r="E10" s="0" t="s">
        <v>85</v>
      </c>
      <c r="F10" s="0" t="s">
        <v>86</v>
      </c>
      <c r="G10" s="0" t="s">
        <v>85</v>
      </c>
      <c r="I10" s="0" t="s">
        <v>92</v>
      </c>
      <c r="J10" s="0" t="s">
        <v>88</v>
      </c>
      <c r="K10" s="0" t="s">
        <v>89</v>
      </c>
      <c r="L10" s="0" t="s">
        <v>93</v>
      </c>
      <c r="M10" s="0" t="n">
        <v>341</v>
      </c>
      <c r="N10" s="0" t="n">
        <v>308</v>
      </c>
      <c r="O10" s="0" t="n">
        <v>33</v>
      </c>
      <c r="P10" s="0" t="n">
        <v>2</v>
      </c>
      <c r="Q10" s="0" t="n">
        <v>0</v>
      </c>
      <c r="R10" s="0" t="n">
        <v>840.474</v>
      </c>
      <c r="S10" s="0" t="n">
        <v>868.22</v>
      </c>
      <c r="T10" s="0" t="n">
        <v>40000</v>
      </c>
      <c r="U10" s="0" t="n">
        <v>0</v>
      </c>
      <c r="V10" s="0" t="n">
        <v>1109840</v>
      </c>
      <c r="W10" s="8" t="n">
        <v>0</v>
      </c>
      <c r="X10" s="8" t="n">
        <v>600000</v>
      </c>
      <c r="Y10" s="0" t="n">
        <v>0</v>
      </c>
      <c r="Z10" s="0" t="n">
        <f aca="false">Table1[[#This Row],[CONSUMPTION T=(Q-P)*R+S]]+Table1[[#This Row],[IMPORTED ENERGY]]-Table1[[#This Row],[EXPORTED ENERGY]]</f>
        <v>509840</v>
      </c>
      <c r="AA10" s="0" t="n">
        <v>474407</v>
      </c>
      <c r="AB10" s="0" t="n">
        <v>3600</v>
      </c>
      <c r="AC10" s="0" t="n">
        <v>478007</v>
      </c>
      <c r="AD10" s="9" t="n">
        <f aca="false">(Table1[[#This Row],[NET CONSUMPTION X=T+U-V+W]]-Table1[[#This Row],[TOTAL SALES AA=Y+Z]])/Table1[[#This Row],[NET CONSUMPTION X=T+U-V+W]]*100</f>
        <v>6.24372352110466</v>
      </c>
      <c r="AE10" s="0" t="n">
        <v>4488849.07</v>
      </c>
      <c r="AF10" s="0" t="n">
        <v>4255606.67</v>
      </c>
      <c r="AG10" s="0" t="n">
        <v>0.4307</v>
      </c>
      <c r="AH10" s="0" t="n">
        <v>0.948</v>
      </c>
      <c r="AI10" s="0" t="n">
        <v>53.97</v>
      </c>
      <c r="AL10" s="0" t="s">
        <v>91</v>
      </c>
      <c r="AM10" s="0" t="n">
        <v>13221</v>
      </c>
    </row>
    <row r="11" customFormat="false" ht="15" hidden="false" customHeight="false" outlineLevel="0" collapsed="false">
      <c r="A11" s="0" t="n">
        <v>3</v>
      </c>
      <c r="B11" s="0" t="s">
        <v>83</v>
      </c>
      <c r="C11" s="0" t="s">
        <v>84</v>
      </c>
      <c r="D11" s="0" t="s">
        <v>85</v>
      </c>
      <c r="E11" s="0" t="s">
        <v>85</v>
      </c>
      <c r="F11" s="0" t="s">
        <v>86</v>
      </c>
      <c r="G11" s="0" t="s">
        <v>85</v>
      </c>
      <c r="I11" s="0" t="s">
        <v>94</v>
      </c>
      <c r="J11" s="0" t="s">
        <v>88</v>
      </c>
      <c r="K11" s="0" t="s">
        <v>89</v>
      </c>
      <c r="L11" s="0" t="s">
        <v>95</v>
      </c>
      <c r="M11" s="0" t="n">
        <v>1387</v>
      </c>
      <c r="N11" s="0" t="n">
        <v>1227</v>
      </c>
      <c r="O11" s="0" t="n">
        <v>160</v>
      </c>
      <c r="P11" s="0" t="n">
        <v>13</v>
      </c>
      <c r="Q11" s="0" t="n">
        <v>0</v>
      </c>
      <c r="R11" s="0" t="n">
        <v>2706.777</v>
      </c>
      <c r="S11" s="0" t="n">
        <v>2741.02</v>
      </c>
      <c r="T11" s="0" t="n">
        <v>40000</v>
      </c>
      <c r="U11" s="0" t="n">
        <v>0</v>
      </c>
      <c r="V11" s="0" t="n">
        <v>1369720</v>
      </c>
      <c r="W11" s="8" t="n">
        <v>1000000</v>
      </c>
      <c r="X11" s="8" t="n">
        <v>0</v>
      </c>
      <c r="Y11" s="0" t="n">
        <v>0</v>
      </c>
      <c r="Z11" s="0" t="n">
        <f aca="false">Table1[[#This Row],[CONSUMPTION T=(Q-P)*R+S]]+Table1[[#This Row],[IMPORTED ENERGY]]-Table1[[#This Row],[EXPORTED ENERGY]]</f>
        <v>2369720</v>
      </c>
      <c r="AA11" s="0" t="n">
        <v>2131440.2</v>
      </c>
      <c r="AB11" s="0" t="n">
        <v>23400</v>
      </c>
      <c r="AC11" s="0" t="n">
        <v>2154840.2</v>
      </c>
      <c r="AD11" s="9" t="n">
        <f aca="false">(Table1[[#This Row],[NET CONSUMPTION X=T+U-V+W]]-Table1[[#This Row],[TOTAL SALES AA=Y+Z]])/Table1[[#This Row],[NET CONSUMPTION X=T+U-V+W]]*100</f>
        <v>9.06772952078726</v>
      </c>
      <c r="AE11" s="0" t="n">
        <v>20366879.69</v>
      </c>
      <c r="AF11" s="0" t="n">
        <v>18430312.98</v>
      </c>
      <c r="AG11" s="0" t="n">
        <v>1.5732</v>
      </c>
      <c r="AH11" s="0" t="n">
        <v>0.9049</v>
      </c>
      <c r="AI11" s="0" t="n">
        <v>-51.87</v>
      </c>
      <c r="AL11" s="0" t="s">
        <v>91</v>
      </c>
      <c r="AM11" s="0" t="n">
        <v>13221</v>
      </c>
    </row>
    <row r="12" customFormat="false" ht="15" hidden="false" customHeight="false" outlineLevel="0" collapsed="false">
      <c r="A12" s="0" t="n">
        <v>4</v>
      </c>
      <c r="B12" s="0" t="s">
        <v>83</v>
      </c>
      <c r="C12" s="0" t="s">
        <v>84</v>
      </c>
      <c r="D12" s="0" t="s">
        <v>85</v>
      </c>
      <c r="E12" s="0" t="s">
        <v>85</v>
      </c>
      <c r="F12" s="0" t="s">
        <v>86</v>
      </c>
      <c r="G12" s="0" t="s">
        <v>85</v>
      </c>
      <c r="I12" s="0" t="s">
        <v>96</v>
      </c>
      <c r="J12" s="0" t="s">
        <v>88</v>
      </c>
      <c r="K12" s="0" t="s">
        <v>97</v>
      </c>
      <c r="L12" s="0" t="s">
        <v>98</v>
      </c>
      <c r="M12" s="0" t="n">
        <v>4681</v>
      </c>
      <c r="N12" s="0" t="n">
        <v>4415</v>
      </c>
      <c r="O12" s="0" t="n">
        <v>266</v>
      </c>
      <c r="P12" s="0" t="n">
        <v>3</v>
      </c>
      <c r="Q12" s="0" t="n">
        <v>0</v>
      </c>
      <c r="R12" s="0" t="n">
        <v>1090.402</v>
      </c>
      <c r="S12" s="0" t="n">
        <v>1113.703</v>
      </c>
      <c r="T12" s="0" t="n">
        <v>40000</v>
      </c>
      <c r="U12" s="0" t="n">
        <v>0</v>
      </c>
      <c r="V12" s="0" t="n">
        <v>932040</v>
      </c>
      <c r="W12" s="8" t="n">
        <v>0</v>
      </c>
      <c r="X12" s="8" t="n">
        <v>0</v>
      </c>
      <c r="Y12" s="0" t="n">
        <v>0</v>
      </c>
      <c r="Z12" s="0" t="n">
        <f aca="false">Table1[[#This Row],[CONSUMPTION T=(Q-P)*R+S]]+Table1[[#This Row],[IMPORTED ENERGY]]-Table1[[#This Row],[EXPORTED ENERGY]]</f>
        <v>932040</v>
      </c>
      <c r="AA12" s="0" t="n">
        <v>858045.25</v>
      </c>
      <c r="AB12" s="0" t="n">
        <v>5400</v>
      </c>
      <c r="AC12" s="0" t="n">
        <v>863445.25</v>
      </c>
      <c r="AD12" s="9" t="n">
        <f aca="false">(Table1[[#This Row],[NET CONSUMPTION X=T+U-V+W]]-Table1[[#This Row],[TOTAL SALES AA=Y+Z]])/Table1[[#This Row],[NET CONSUMPTION X=T+U-V+W]]*100</f>
        <v>7.35963585253852</v>
      </c>
      <c r="AE12" s="0" t="n">
        <v>8996294.74</v>
      </c>
      <c r="AF12" s="0" t="n">
        <v>8731858.66</v>
      </c>
      <c r="AG12" s="0" t="n">
        <v>0.9264</v>
      </c>
      <c r="AH12" s="0" t="n">
        <v>0.9706</v>
      </c>
      <c r="AI12" s="0" t="n">
        <v>7.14</v>
      </c>
      <c r="AL12" s="0" t="s">
        <v>91</v>
      </c>
      <c r="AM12" s="0" t="n">
        <v>13221</v>
      </c>
    </row>
    <row r="13" customFormat="false" ht="15" hidden="false" customHeight="false" outlineLevel="0" collapsed="false">
      <c r="A13" s="0" t="n">
        <v>5</v>
      </c>
      <c r="B13" s="0" t="s">
        <v>83</v>
      </c>
      <c r="C13" s="0" t="s">
        <v>84</v>
      </c>
      <c r="D13" s="0" t="s">
        <v>85</v>
      </c>
      <c r="E13" s="0" t="s">
        <v>85</v>
      </c>
      <c r="F13" s="0" t="s">
        <v>99</v>
      </c>
      <c r="G13" s="0" t="s">
        <v>85</v>
      </c>
      <c r="I13" s="0" t="s">
        <v>100</v>
      </c>
      <c r="J13" s="0" t="s">
        <v>101</v>
      </c>
      <c r="K13" s="0" t="s">
        <v>102</v>
      </c>
      <c r="L13" s="0" t="s">
        <v>103</v>
      </c>
      <c r="M13" s="0" t="n">
        <v>3225</v>
      </c>
      <c r="N13" s="0" t="n">
        <v>2612</v>
      </c>
      <c r="O13" s="0" t="n">
        <v>613</v>
      </c>
      <c r="P13" s="0" t="n">
        <v>24</v>
      </c>
      <c r="Q13" s="0" t="n">
        <v>0</v>
      </c>
      <c r="R13" s="0" t="n">
        <v>13605.2</v>
      </c>
      <c r="S13" s="0" t="n">
        <v>14106.2</v>
      </c>
      <c r="T13" s="0" t="n">
        <v>2000</v>
      </c>
      <c r="U13" s="0" t="n">
        <v>0</v>
      </c>
      <c r="V13" s="0" t="n">
        <v>1002000</v>
      </c>
      <c r="W13" s="8" t="n">
        <v>0</v>
      </c>
      <c r="X13" s="8" t="n">
        <v>320000</v>
      </c>
      <c r="Y13" s="0" t="n">
        <v>0</v>
      </c>
      <c r="Z13" s="0" t="n">
        <f aca="false">Table1[[#This Row],[CONSUMPTION T=(Q-P)*R+S]]+Table1[[#This Row],[IMPORTED ENERGY]]-Table1[[#This Row],[EXPORTED ENERGY]]</f>
        <v>682000</v>
      </c>
      <c r="AA13" s="0" t="n">
        <v>587101</v>
      </c>
      <c r="AB13" s="0" t="n">
        <v>41106.04</v>
      </c>
      <c r="AC13" s="0" t="n">
        <v>628207.04</v>
      </c>
      <c r="AD13" s="9" t="n">
        <f aca="false">(Table1[[#This Row],[NET CONSUMPTION X=T+U-V+W]]-Table1[[#This Row],[TOTAL SALES AA=Y+Z]])/Table1[[#This Row],[NET CONSUMPTION X=T+U-V+W]]*100</f>
        <v>7.88753079178885</v>
      </c>
      <c r="AE13" s="0" t="n">
        <v>6154089.78</v>
      </c>
      <c r="AF13" s="0" t="n">
        <v>4084531.58</v>
      </c>
      <c r="AG13" s="0" t="n">
        <v>0.627</v>
      </c>
      <c r="AH13" s="0" t="n">
        <v>0.6637</v>
      </c>
      <c r="AI13" s="0" t="n">
        <v>24.76</v>
      </c>
      <c r="AL13" s="0" t="s">
        <v>91</v>
      </c>
      <c r="AM13" s="0" t="n">
        <v>13221</v>
      </c>
    </row>
    <row r="14" customFormat="false" ht="15" hidden="false" customHeight="false" outlineLevel="0" collapsed="false">
      <c r="A14" s="0" t="n">
        <v>6</v>
      </c>
      <c r="B14" s="0" t="s">
        <v>83</v>
      </c>
      <c r="C14" s="0" t="s">
        <v>84</v>
      </c>
      <c r="D14" s="0" t="s">
        <v>85</v>
      </c>
      <c r="E14" s="0" t="s">
        <v>85</v>
      </c>
      <c r="F14" s="0" t="s">
        <v>99</v>
      </c>
      <c r="G14" s="0" t="s">
        <v>85</v>
      </c>
      <c r="I14" s="0" t="s">
        <v>104</v>
      </c>
      <c r="J14" s="0" t="s">
        <v>88</v>
      </c>
      <c r="K14" s="0" t="s">
        <v>102</v>
      </c>
      <c r="L14" s="0" t="s">
        <v>105</v>
      </c>
      <c r="M14" s="0" t="n">
        <v>5685</v>
      </c>
      <c r="N14" s="0" t="n">
        <v>4922</v>
      </c>
      <c r="O14" s="0" t="n">
        <v>763</v>
      </c>
      <c r="P14" s="0" t="n">
        <v>8</v>
      </c>
      <c r="Q14" s="0" t="n">
        <v>2</v>
      </c>
      <c r="R14" s="0" t="n">
        <v>1713.989</v>
      </c>
      <c r="S14" s="0" t="n">
        <v>1751.931</v>
      </c>
      <c r="T14" s="0" t="n">
        <v>40000</v>
      </c>
      <c r="U14" s="0" t="n">
        <v>0</v>
      </c>
      <c r="V14" s="0" t="n">
        <v>1517680</v>
      </c>
      <c r="W14" s="8" t="n">
        <v>0</v>
      </c>
      <c r="X14" s="8" t="n">
        <v>400000</v>
      </c>
      <c r="Y14" s="0" t="n">
        <v>0</v>
      </c>
      <c r="Z14" s="0" t="n">
        <f aca="false">Table1[[#This Row],[CONSUMPTION T=(Q-P)*R+S]]+Table1[[#This Row],[IMPORTED ENERGY]]-Table1[[#This Row],[EXPORTED ENERGY]]</f>
        <v>1117680</v>
      </c>
      <c r="AA14" s="0" t="n">
        <v>1009098.6</v>
      </c>
      <c r="AB14" s="0" t="n">
        <v>6390</v>
      </c>
      <c r="AC14" s="0" t="n">
        <v>1015488.6</v>
      </c>
      <c r="AD14" s="9" t="n">
        <f aca="false">(Table1[[#This Row],[NET CONSUMPTION X=T+U-V+W]]-Table1[[#This Row],[TOTAL SALES AA=Y+Z]])/Table1[[#This Row],[NET CONSUMPTION X=T+U-V+W]]*100</f>
        <v>9.14317156968005</v>
      </c>
      <c r="AE14" s="0" t="n">
        <v>10214886.97</v>
      </c>
      <c r="AF14" s="0" t="n">
        <v>8914751.52</v>
      </c>
      <c r="AG14" s="0" t="n">
        <v>0.6691</v>
      </c>
      <c r="AH14" s="0" t="n">
        <v>0.8727</v>
      </c>
      <c r="AI14" s="0" t="n">
        <v>28.88</v>
      </c>
      <c r="AL14" s="0" t="s">
        <v>91</v>
      </c>
      <c r="AM14" s="0" t="n">
        <v>13221</v>
      </c>
    </row>
    <row r="15" customFormat="false" ht="15" hidden="false" customHeight="false" outlineLevel="0" collapsed="false">
      <c r="A15" s="0" t="n">
        <v>7</v>
      </c>
      <c r="B15" s="0" t="s">
        <v>83</v>
      </c>
      <c r="C15" s="0" t="s">
        <v>84</v>
      </c>
      <c r="D15" s="0" t="s">
        <v>85</v>
      </c>
      <c r="E15" s="0" t="s">
        <v>85</v>
      </c>
      <c r="F15" s="0" t="s">
        <v>99</v>
      </c>
      <c r="G15" s="0" t="s">
        <v>85</v>
      </c>
      <c r="I15" s="0" t="s">
        <v>106</v>
      </c>
      <c r="J15" s="0" t="s">
        <v>88</v>
      </c>
      <c r="K15" s="0" t="s">
        <v>102</v>
      </c>
      <c r="L15" s="0" t="s">
        <v>107</v>
      </c>
      <c r="M15" s="0" t="n">
        <v>5038</v>
      </c>
      <c r="N15" s="0" t="n">
        <v>4525</v>
      </c>
      <c r="O15" s="0" t="n">
        <v>513</v>
      </c>
      <c r="P15" s="0" t="n">
        <v>12</v>
      </c>
      <c r="Q15" s="0" t="n">
        <v>0</v>
      </c>
      <c r="R15" s="0" t="n">
        <v>981.595</v>
      </c>
      <c r="S15" s="0" t="n">
        <v>1019.416</v>
      </c>
      <c r="T15" s="0" t="n">
        <v>40000</v>
      </c>
      <c r="U15" s="0" t="n">
        <v>0</v>
      </c>
      <c r="V15" s="0" t="n">
        <v>1512840</v>
      </c>
      <c r="W15" s="8" t="n">
        <v>0</v>
      </c>
      <c r="X15" s="8" t="n">
        <v>780000</v>
      </c>
      <c r="Y15" s="0" t="n">
        <v>0</v>
      </c>
      <c r="Z15" s="0" t="n">
        <f aca="false">Table1[[#This Row],[CONSUMPTION T=(Q-P)*R+S]]+Table1[[#This Row],[IMPORTED ENERGY]]-Table1[[#This Row],[EXPORTED ENERGY]]</f>
        <v>732840</v>
      </c>
      <c r="AA15" s="0" t="n">
        <v>672994.6</v>
      </c>
      <c r="AB15" s="0" t="n">
        <v>5160.4</v>
      </c>
      <c r="AC15" s="0" t="n">
        <v>678155</v>
      </c>
      <c r="AD15" s="9" t="n">
        <f aca="false">(Table1[[#This Row],[NET CONSUMPTION X=T+U-V+W]]-Table1[[#This Row],[TOTAL SALES AA=Y+Z]])/Table1[[#This Row],[NET CONSUMPTION X=T+U-V+W]]*100</f>
        <v>7.46206538944381</v>
      </c>
      <c r="AE15" s="0" t="n">
        <v>7248505.29</v>
      </c>
      <c r="AF15" s="0" t="n">
        <v>6812649.1</v>
      </c>
      <c r="AG15" s="0" t="n">
        <v>0.4483</v>
      </c>
      <c r="AH15" s="0" t="n">
        <v>0.9399</v>
      </c>
      <c r="AI15" s="0" t="n">
        <v>51.85</v>
      </c>
      <c r="AL15" s="0" t="s">
        <v>91</v>
      </c>
      <c r="AM15" s="0" t="n">
        <v>13221</v>
      </c>
    </row>
    <row r="16" customFormat="false" ht="15" hidden="false" customHeight="false" outlineLevel="0" collapsed="false">
      <c r="A16" s="0" t="n">
        <v>8</v>
      </c>
      <c r="B16" s="0" t="s">
        <v>83</v>
      </c>
      <c r="C16" s="0" t="s">
        <v>84</v>
      </c>
      <c r="D16" s="0" t="s">
        <v>85</v>
      </c>
      <c r="E16" s="0" t="s">
        <v>85</v>
      </c>
      <c r="F16" s="0" t="s">
        <v>99</v>
      </c>
      <c r="G16" s="0" t="s">
        <v>85</v>
      </c>
      <c r="I16" s="0" t="s">
        <v>108</v>
      </c>
      <c r="J16" s="0" t="s">
        <v>88</v>
      </c>
      <c r="K16" s="0" t="s">
        <v>97</v>
      </c>
      <c r="L16" s="0" t="s">
        <v>109</v>
      </c>
      <c r="M16" s="0" t="n">
        <v>2916</v>
      </c>
      <c r="N16" s="0" t="n">
        <v>2660</v>
      </c>
      <c r="O16" s="0" t="n">
        <v>256</v>
      </c>
      <c r="P16" s="0" t="n">
        <v>11</v>
      </c>
      <c r="Q16" s="0" t="n">
        <v>0</v>
      </c>
      <c r="R16" s="0" t="n">
        <v>11393.4</v>
      </c>
      <c r="S16" s="0" t="n">
        <v>11847.3</v>
      </c>
      <c r="T16" s="0" t="n">
        <v>2000</v>
      </c>
      <c r="U16" s="0" t="n">
        <v>0</v>
      </c>
      <c r="V16" s="0" t="n">
        <v>907800</v>
      </c>
      <c r="W16" s="8" t="n">
        <v>0</v>
      </c>
      <c r="X16" s="8" t="n">
        <v>120000</v>
      </c>
      <c r="Y16" s="0" t="n">
        <v>0</v>
      </c>
      <c r="Z16" s="0" t="n">
        <f aca="false">Table1[[#This Row],[CONSUMPTION T=(Q-P)*R+S]]+Table1[[#This Row],[IMPORTED ENERGY]]-Table1[[#This Row],[EXPORTED ENERGY]]</f>
        <v>787800</v>
      </c>
      <c r="AA16" s="0" t="n">
        <v>712734.15</v>
      </c>
      <c r="AB16" s="0" t="n">
        <v>19800</v>
      </c>
      <c r="AC16" s="0" t="n">
        <v>732534.15</v>
      </c>
      <c r="AD16" s="9" t="n">
        <f aca="false">(Table1[[#This Row],[NET CONSUMPTION X=T+U-V+W]]-Table1[[#This Row],[TOTAL SALES AA=Y+Z]])/Table1[[#This Row],[NET CONSUMPTION X=T+U-V+W]]*100</f>
        <v>7.01521325209444</v>
      </c>
      <c r="AE16" s="0" t="n">
        <v>7547316.73</v>
      </c>
      <c r="AF16" s="0" t="n">
        <v>6821128.66</v>
      </c>
      <c r="AG16" s="0" t="n">
        <v>0.8069</v>
      </c>
      <c r="AH16" s="0" t="n">
        <v>0.9038</v>
      </c>
      <c r="AI16" s="0" t="n">
        <v>17.45</v>
      </c>
      <c r="AL16" s="0" t="s">
        <v>91</v>
      </c>
      <c r="AM16" s="0" t="n">
        <v>13221</v>
      </c>
    </row>
    <row r="17" customFormat="false" ht="15" hidden="false" customHeight="false" outlineLevel="0" collapsed="false">
      <c r="A17" s="0" t="n">
        <v>9</v>
      </c>
      <c r="B17" s="0" t="s">
        <v>83</v>
      </c>
      <c r="C17" s="0" t="s">
        <v>84</v>
      </c>
      <c r="D17" s="0" t="s">
        <v>85</v>
      </c>
      <c r="E17" s="0" t="s">
        <v>85</v>
      </c>
      <c r="F17" s="0" t="s">
        <v>99</v>
      </c>
      <c r="G17" s="0" t="s">
        <v>85</v>
      </c>
      <c r="I17" s="0" t="s">
        <v>110</v>
      </c>
      <c r="J17" s="0" t="s">
        <v>88</v>
      </c>
      <c r="K17" s="0" t="s">
        <v>111</v>
      </c>
      <c r="L17" s="0" t="s">
        <v>112</v>
      </c>
      <c r="M17" s="0" t="n">
        <v>4165</v>
      </c>
      <c r="N17" s="0" t="n">
        <v>3559</v>
      </c>
      <c r="O17" s="0" t="n">
        <v>606</v>
      </c>
      <c r="P17" s="0" t="n">
        <v>232</v>
      </c>
      <c r="Q17" s="0" t="n">
        <v>0</v>
      </c>
      <c r="R17" s="0" t="n">
        <v>13004.5</v>
      </c>
      <c r="S17" s="0" t="n">
        <v>13004.8</v>
      </c>
      <c r="T17" s="0" t="n">
        <v>2000</v>
      </c>
      <c r="U17" s="0" t="n">
        <v>0</v>
      </c>
      <c r="V17" s="0" t="n">
        <v>600</v>
      </c>
      <c r="W17" s="8" t="n">
        <v>720000</v>
      </c>
      <c r="X17" s="8" t="n">
        <v>0</v>
      </c>
      <c r="Y17" s="0" t="n">
        <v>0</v>
      </c>
      <c r="Z17" s="0" t="n">
        <f aca="false">Table1[[#This Row],[CONSUMPTION T=(Q-P)*R+S]]+Table1[[#This Row],[IMPORTED ENERGY]]-Table1[[#This Row],[EXPORTED ENERGY]]</f>
        <v>720600</v>
      </c>
      <c r="AA17" s="0" t="n">
        <v>334028</v>
      </c>
      <c r="AB17" s="0" t="n">
        <v>325530</v>
      </c>
      <c r="AC17" s="0" t="n">
        <v>659558</v>
      </c>
      <c r="AD17" s="9" t="n">
        <f aca="false">(Table1[[#This Row],[NET CONSUMPTION X=T+U-V+W]]-Table1[[#This Row],[TOTAL SALES AA=Y+Z]])/Table1[[#This Row],[NET CONSUMPTION X=T+U-V+W]]*100</f>
        <v>8.47099639189564</v>
      </c>
      <c r="AE17" s="0" t="n">
        <v>6153922.68</v>
      </c>
      <c r="AF17" s="0" t="n">
        <v>5741929.52</v>
      </c>
      <c r="AG17" s="0" t="n">
        <v>1099.2633</v>
      </c>
      <c r="AH17" s="0" t="n">
        <v>0.9331</v>
      </c>
      <c r="AI17" s="0" t="n">
        <v>-102478.95</v>
      </c>
      <c r="AL17" s="0" t="s">
        <v>91</v>
      </c>
      <c r="AM17" s="0" t="n">
        <v>13221</v>
      </c>
    </row>
    <row r="18" customFormat="false" ht="15" hidden="false" customHeight="false" outlineLevel="0" collapsed="false">
      <c r="A18" s="0" t="n">
        <v>10</v>
      </c>
      <c r="B18" s="0" t="s">
        <v>83</v>
      </c>
      <c r="C18" s="0" t="s">
        <v>84</v>
      </c>
      <c r="D18" s="0" t="s">
        <v>85</v>
      </c>
      <c r="E18" s="0" t="s">
        <v>113</v>
      </c>
      <c r="F18" s="0" t="s">
        <v>114</v>
      </c>
      <c r="G18" s="0" t="s">
        <v>113</v>
      </c>
      <c r="I18" s="0" t="s">
        <v>115</v>
      </c>
      <c r="J18" s="0" t="s">
        <v>101</v>
      </c>
      <c r="K18" s="0" t="s">
        <v>97</v>
      </c>
      <c r="L18" s="0" t="s">
        <v>116</v>
      </c>
      <c r="M18" s="0" t="n">
        <v>161</v>
      </c>
      <c r="N18" s="0" t="n">
        <v>133</v>
      </c>
      <c r="O18" s="0" t="n">
        <v>28</v>
      </c>
      <c r="P18" s="0" t="n">
        <v>29</v>
      </c>
      <c r="Q18" s="0" t="n">
        <v>0</v>
      </c>
      <c r="R18" s="0" t="n">
        <v>11285.2</v>
      </c>
      <c r="S18" s="0" t="n">
        <v>11642.2</v>
      </c>
      <c r="T18" s="0" t="n">
        <v>2000</v>
      </c>
      <c r="U18" s="0" t="n">
        <v>0</v>
      </c>
      <c r="V18" s="0" t="n">
        <v>714000</v>
      </c>
      <c r="W18" s="8" t="n">
        <v>0</v>
      </c>
      <c r="X18" s="8" t="n">
        <v>620000</v>
      </c>
      <c r="Y18" s="0" t="n">
        <v>0</v>
      </c>
      <c r="Z18" s="0" t="n">
        <f aca="false">Table1[[#This Row],[CONSUMPTION T=(Q-P)*R+S]]+Table1[[#This Row],[IMPORTED ENERGY]]-Table1[[#This Row],[EXPORTED ENERGY]]</f>
        <v>94000</v>
      </c>
      <c r="AA18" s="0" t="n">
        <v>35670</v>
      </c>
      <c r="AB18" s="0" t="n">
        <v>52200</v>
      </c>
      <c r="AC18" s="0" t="n">
        <v>87870</v>
      </c>
      <c r="AD18" s="9" t="n">
        <f aca="false">(Table1[[#This Row],[NET CONSUMPTION X=T+U-V+W]]-Table1[[#This Row],[TOTAL SALES AA=Y+Z]])/Table1[[#This Row],[NET CONSUMPTION X=T+U-V+W]]*100</f>
        <v>6.52127659574468</v>
      </c>
      <c r="AE18" s="0" t="n">
        <v>896093.76</v>
      </c>
      <c r="AF18" s="0" t="n">
        <v>788860.93</v>
      </c>
      <c r="AG18" s="0" t="n">
        <v>0.1231</v>
      </c>
      <c r="AH18" s="0" t="n">
        <v>0.8803</v>
      </c>
      <c r="AI18" s="0" t="n">
        <v>77.19</v>
      </c>
      <c r="AL18" s="0" t="s">
        <v>91</v>
      </c>
      <c r="AM18" s="0" t="n">
        <v>13251</v>
      </c>
    </row>
    <row r="19" customFormat="false" ht="15" hidden="false" customHeight="false" outlineLevel="0" collapsed="false">
      <c r="A19" s="0" t="n">
        <v>11</v>
      </c>
      <c r="B19" s="0" t="s">
        <v>83</v>
      </c>
      <c r="C19" s="0" t="s">
        <v>84</v>
      </c>
      <c r="D19" s="0" t="s">
        <v>85</v>
      </c>
      <c r="E19" s="0" t="s">
        <v>113</v>
      </c>
      <c r="F19" s="0" t="s">
        <v>114</v>
      </c>
      <c r="G19" s="0" t="s">
        <v>113</v>
      </c>
      <c r="I19" s="0" t="s">
        <v>117</v>
      </c>
      <c r="J19" s="0" t="s">
        <v>101</v>
      </c>
      <c r="K19" s="0" t="s">
        <v>97</v>
      </c>
      <c r="L19" s="0" t="s">
        <v>118</v>
      </c>
      <c r="M19" s="0" t="n">
        <v>4264</v>
      </c>
      <c r="N19" s="0" t="n">
        <v>3599</v>
      </c>
      <c r="O19" s="0" t="n">
        <v>665</v>
      </c>
      <c r="P19" s="0" t="n">
        <v>121</v>
      </c>
      <c r="Q19" s="0" t="n">
        <v>0</v>
      </c>
      <c r="R19" s="0" t="n">
        <v>15612.2</v>
      </c>
      <c r="S19" s="0" t="n">
        <v>16259.1</v>
      </c>
      <c r="T19" s="0" t="n">
        <v>2000</v>
      </c>
      <c r="U19" s="0" t="n">
        <v>0</v>
      </c>
      <c r="V19" s="0" t="n">
        <v>1293800</v>
      </c>
      <c r="W19" s="8" t="n">
        <v>0</v>
      </c>
      <c r="X19" s="8" t="n">
        <v>550000</v>
      </c>
      <c r="Y19" s="0" t="n">
        <v>0</v>
      </c>
      <c r="Z19" s="0" t="n">
        <f aca="false">Table1[[#This Row],[CONSUMPTION T=(Q-P)*R+S]]+Table1[[#This Row],[IMPORTED ENERGY]]-Table1[[#This Row],[EXPORTED ENERGY]]</f>
        <v>743800</v>
      </c>
      <c r="AA19" s="0" t="n">
        <v>463472.4</v>
      </c>
      <c r="AB19" s="0" t="n">
        <v>217800</v>
      </c>
      <c r="AC19" s="0" t="n">
        <v>681272.4</v>
      </c>
      <c r="AD19" s="9" t="n">
        <f aca="false">(Table1[[#This Row],[NET CONSUMPTION X=T+U-V+W]]-Table1[[#This Row],[TOTAL SALES AA=Y+Z]])/Table1[[#This Row],[NET CONSUMPTION X=T+U-V+W]]*100</f>
        <v>8.40650712557139</v>
      </c>
      <c r="AE19" s="0" t="n">
        <v>6845345.19</v>
      </c>
      <c r="AF19" s="0" t="n">
        <v>5760355.64</v>
      </c>
      <c r="AG19" s="0" t="n">
        <v>0.5266</v>
      </c>
      <c r="AH19" s="0" t="n">
        <v>0.8415</v>
      </c>
      <c r="AI19" s="0" t="n">
        <v>39.84</v>
      </c>
      <c r="AL19" s="0" t="s">
        <v>91</v>
      </c>
      <c r="AM19" s="0" t="n">
        <v>13251</v>
      </c>
    </row>
    <row r="20" customFormat="false" ht="15" hidden="false" customHeight="false" outlineLevel="0" collapsed="false">
      <c r="A20" s="0" t="n">
        <v>12</v>
      </c>
      <c r="B20" s="0" t="s">
        <v>83</v>
      </c>
      <c r="C20" s="0" t="s">
        <v>84</v>
      </c>
      <c r="D20" s="0" t="s">
        <v>85</v>
      </c>
      <c r="E20" s="0" t="s">
        <v>113</v>
      </c>
      <c r="F20" s="0" t="s">
        <v>114</v>
      </c>
      <c r="G20" s="0" t="s">
        <v>113</v>
      </c>
      <c r="I20" s="0" t="s">
        <v>119</v>
      </c>
      <c r="J20" s="0" t="s">
        <v>101</v>
      </c>
      <c r="K20" s="0" t="s">
        <v>97</v>
      </c>
      <c r="L20" s="0" t="s">
        <v>120</v>
      </c>
      <c r="M20" s="0" t="n">
        <v>1562</v>
      </c>
      <c r="N20" s="0" t="n">
        <v>1232</v>
      </c>
      <c r="O20" s="0" t="n">
        <v>330</v>
      </c>
      <c r="P20" s="0" t="n">
        <v>35</v>
      </c>
      <c r="Q20" s="0" t="n">
        <v>0</v>
      </c>
      <c r="R20" s="0" t="n">
        <v>12229</v>
      </c>
      <c r="S20" s="0" t="n">
        <v>12556.4</v>
      </c>
      <c r="T20" s="0" t="n">
        <v>2000</v>
      </c>
      <c r="U20" s="0" t="n">
        <v>0</v>
      </c>
      <c r="V20" s="0" t="n">
        <v>654800</v>
      </c>
      <c r="W20" s="8" t="n">
        <v>0</v>
      </c>
      <c r="X20" s="8" t="n">
        <v>160000</v>
      </c>
      <c r="Y20" s="0" t="n">
        <v>0</v>
      </c>
      <c r="Z20" s="0" t="n">
        <f aca="false">Table1[[#This Row],[CONSUMPTION T=(Q-P)*R+S]]+Table1[[#This Row],[IMPORTED ENERGY]]-Table1[[#This Row],[EXPORTED ENERGY]]</f>
        <v>494800</v>
      </c>
      <c r="AA20" s="0" t="n">
        <v>391683</v>
      </c>
      <c r="AB20" s="0" t="n">
        <v>63000</v>
      </c>
      <c r="AC20" s="0" t="n">
        <v>454683</v>
      </c>
      <c r="AD20" s="9" t="n">
        <f aca="false">(Table1[[#This Row],[NET CONSUMPTION X=T+U-V+W]]-Table1[[#This Row],[TOTAL SALES AA=Y+Z]])/Table1[[#This Row],[NET CONSUMPTION X=T+U-V+W]]*100</f>
        <v>8.10772029102668</v>
      </c>
      <c r="AE20" s="0" t="n">
        <v>4903951.1</v>
      </c>
      <c r="AF20" s="0" t="n">
        <v>4418389.71</v>
      </c>
      <c r="AG20" s="0" t="n">
        <v>0.6944</v>
      </c>
      <c r="AH20" s="0" t="n">
        <v>0.901</v>
      </c>
      <c r="AI20" s="0" t="n">
        <v>27.53</v>
      </c>
      <c r="AL20" s="0" t="s">
        <v>91</v>
      </c>
      <c r="AM20" s="0" t="n">
        <v>13251</v>
      </c>
    </row>
    <row r="21" customFormat="false" ht="15" hidden="false" customHeight="false" outlineLevel="0" collapsed="false">
      <c r="A21" s="0" t="n">
        <v>13</v>
      </c>
      <c r="B21" s="0" t="s">
        <v>83</v>
      </c>
      <c r="C21" s="0" t="s">
        <v>84</v>
      </c>
      <c r="D21" s="0" t="s">
        <v>85</v>
      </c>
      <c r="E21" s="0" t="s">
        <v>113</v>
      </c>
      <c r="F21" s="0" t="s">
        <v>114</v>
      </c>
      <c r="G21" s="0" t="s">
        <v>113</v>
      </c>
      <c r="I21" s="0" t="s">
        <v>121</v>
      </c>
      <c r="J21" s="0" t="s">
        <v>101</v>
      </c>
      <c r="K21" s="0" t="s">
        <v>97</v>
      </c>
      <c r="L21" s="0" t="s">
        <v>122</v>
      </c>
      <c r="M21" s="0" t="n">
        <v>5444</v>
      </c>
      <c r="N21" s="0" t="n">
        <v>4354</v>
      </c>
      <c r="O21" s="0" t="n">
        <v>1090</v>
      </c>
      <c r="P21" s="0" t="n">
        <v>92</v>
      </c>
      <c r="Q21" s="0" t="n">
        <v>0</v>
      </c>
      <c r="R21" s="0" t="n">
        <v>25448.8</v>
      </c>
      <c r="S21" s="0" t="n">
        <v>25791.1</v>
      </c>
      <c r="T21" s="0" t="n">
        <v>2000</v>
      </c>
      <c r="U21" s="0" t="n">
        <v>0</v>
      </c>
      <c r="V21" s="0" t="n">
        <v>684600</v>
      </c>
      <c r="W21" s="8" t="n">
        <v>500000</v>
      </c>
      <c r="X21" s="8" t="n">
        <v>0</v>
      </c>
      <c r="Y21" s="0" t="n">
        <v>0</v>
      </c>
      <c r="Z21" s="0" t="n">
        <f aca="false">Table1[[#This Row],[CONSUMPTION T=(Q-P)*R+S]]+Table1[[#This Row],[IMPORTED ENERGY]]-Table1[[#This Row],[EXPORTED ENERGY]]</f>
        <v>1184600</v>
      </c>
      <c r="AA21" s="0" t="n">
        <v>904529</v>
      </c>
      <c r="AB21" s="0" t="n">
        <v>165600</v>
      </c>
      <c r="AC21" s="0" t="n">
        <v>1070129</v>
      </c>
      <c r="AD21" s="9" t="n">
        <f aca="false">(Table1[[#This Row],[NET CONSUMPTION X=T+U-V+W]]-Table1[[#This Row],[TOTAL SALES AA=Y+Z]])/Table1[[#This Row],[NET CONSUMPTION X=T+U-V+W]]*100</f>
        <v>9.66326186054364</v>
      </c>
      <c r="AE21" s="0" t="n">
        <v>11236789.94</v>
      </c>
      <c r="AF21" s="0" t="n">
        <v>10727577.01</v>
      </c>
      <c r="AG21" s="0" t="n">
        <v>1.5631</v>
      </c>
      <c r="AH21" s="0" t="n">
        <v>0.9547</v>
      </c>
      <c r="AI21" s="0" t="n">
        <v>-53.76</v>
      </c>
      <c r="AL21" s="0" t="s">
        <v>91</v>
      </c>
      <c r="AM21" s="0" t="n">
        <v>13251</v>
      </c>
    </row>
    <row r="22" customFormat="false" ht="15" hidden="false" customHeight="false" outlineLevel="0" collapsed="false">
      <c r="A22" s="0" t="n">
        <v>14</v>
      </c>
      <c r="B22" s="0" t="s">
        <v>83</v>
      </c>
      <c r="C22" s="0" t="s">
        <v>84</v>
      </c>
      <c r="D22" s="0" t="s">
        <v>85</v>
      </c>
      <c r="E22" s="0" t="s">
        <v>113</v>
      </c>
      <c r="F22" s="0" t="s">
        <v>114</v>
      </c>
      <c r="G22" s="0" t="s">
        <v>113</v>
      </c>
      <c r="I22" s="0" t="s">
        <v>123</v>
      </c>
      <c r="J22" s="0" t="s">
        <v>101</v>
      </c>
      <c r="K22" s="0" t="s">
        <v>97</v>
      </c>
      <c r="L22" s="0" t="s">
        <v>124</v>
      </c>
      <c r="M22" s="0" t="n">
        <v>2235</v>
      </c>
      <c r="N22" s="0" t="n">
        <v>1945</v>
      </c>
      <c r="O22" s="0" t="n">
        <v>290</v>
      </c>
      <c r="P22" s="0" t="n">
        <v>72</v>
      </c>
      <c r="Q22" s="0" t="n">
        <v>0</v>
      </c>
      <c r="R22" s="0" t="n">
        <v>13098.9</v>
      </c>
      <c r="S22" s="0" t="n">
        <v>13331.6</v>
      </c>
      <c r="T22" s="0" t="n">
        <v>2000</v>
      </c>
      <c r="U22" s="0" t="n">
        <v>0</v>
      </c>
      <c r="V22" s="0" t="n">
        <v>465400</v>
      </c>
      <c r="W22" s="8" t="n">
        <v>340000</v>
      </c>
      <c r="X22" s="8" t="n">
        <v>0</v>
      </c>
      <c r="Y22" s="0" t="n">
        <v>0</v>
      </c>
      <c r="Z22" s="0" t="n">
        <f aca="false">Table1[[#This Row],[CONSUMPTION T=(Q-P)*R+S]]+Table1[[#This Row],[IMPORTED ENERGY]]-Table1[[#This Row],[EXPORTED ENERGY]]</f>
        <v>805400</v>
      </c>
      <c r="AA22" s="0" t="n">
        <v>599474.58</v>
      </c>
      <c r="AB22" s="0" t="n">
        <v>129600</v>
      </c>
      <c r="AC22" s="0" t="n">
        <v>729074.58</v>
      </c>
      <c r="AD22" s="9" t="n">
        <f aca="false">(Table1[[#This Row],[NET CONSUMPTION X=T+U-V+W]]-Table1[[#This Row],[TOTAL SALES AA=Y+Z]])/Table1[[#This Row],[NET CONSUMPTION X=T+U-V+W]]*100</f>
        <v>9.47670970946114</v>
      </c>
      <c r="AE22" s="0" t="n">
        <v>7221285.15</v>
      </c>
      <c r="AF22" s="0" t="n">
        <v>6373811.68</v>
      </c>
      <c r="AG22" s="0" t="n">
        <v>1.5666</v>
      </c>
      <c r="AH22" s="0" t="n">
        <v>0.8826</v>
      </c>
      <c r="AI22" s="0" t="n">
        <v>-50.01</v>
      </c>
      <c r="AL22" s="0" t="s">
        <v>91</v>
      </c>
      <c r="AM22" s="0" t="n">
        <v>13251</v>
      </c>
    </row>
    <row r="23" customFormat="false" ht="15" hidden="false" customHeight="false" outlineLevel="0" collapsed="false">
      <c r="A23" s="0" t="n">
        <v>15</v>
      </c>
      <c r="B23" s="0" t="s">
        <v>83</v>
      </c>
      <c r="C23" s="0" t="s">
        <v>84</v>
      </c>
      <c r="D23" s="0" t="s">
        <v>85</v>
      </c>
      <c r="E23" s="0" t="s">
        <v>113</v>
      </c>
      <c r="F23" s="0" t="s">
        <v>114</v>
      </c>
      <c r="G23" s="0" t="s">
        <v>113</v>
      </c>
      <c r="I23" s="0" t="s">
        <v>125</v>
      </c>
      <c r="J23" s="0" t="s">
        <v>101</v>
      </c>
      <c r="K23" s="0" t="s">
        <v>97</v>
      </c>
      <c r="L23" s="0" t="s">
        <v>126</v>
      </c>
      <c r="M23" s="0" t="n">
        <v>2756</v>
      </c>
      <c r="N23" s="0" t="n">
        <v>2198</v>
      </c>
      <c r="O23" s="0" t="n">
        <v>558</v>
      </c>
      <c r="P23" s="0" t="n">
        <v>384</v>
      </c>
      <c r="Q23" s="0" t="n">
        <v>0</v>
      </c>
      <c r="R23" s="0" t="n">
        <v>18842.2</v>
      </c>
      <c r="S23" s="0" t="n">
        <v>19344.3</v>
      </c>
      <c r="T23" s="0" t="n">
        <v>2000</v>
      </c>
      <c r="U23" s="0" t="n">
        <v>0</v>
      </c>
      <c r="V23" s="0" t="n">
        <v>1004200</v>
      </c>
      <c r="W23" s="8" t="n">
        <v>450000</v>
      </c>
      <c r="X23" s="8" t="n">
        <v>0</v>
      </c>
      <c r="Y23" s="0" t="n">
        <v>0</v>
      </c>
      <c r="Z23" s="0" t="n">
        <f aca="false">Table1[[#This Row],[CONSUMPTION T=(Q-P)*R+S]]+Table1[[#This Row],[IMPORTED ENERGY]]-Table1[[#This Row],[EXPORTED ENERGY]]</f>
        <v>1454200</v>
      </c>
      <c r="AA23" s="0" t="n">
        <v>621655</v>
      </c>
      <c r="AB23" s="0" t="n">
        <v>691200</v>
      </c>
      <c r="AC23" s="0" t="n">
        <v>1312855</v>
      </c>
      <c r="AD23" s="9" t="n">
        <f aca="false">(Table1[[#This Row],[NET CONSUMPTION X=T+U-V+W]]-Table1[[#This Row],[TOTAL SALES AA=Y+Z]])/Table1[[#This Row],[NET CONSUMPTION X=T+U-V+W]]*100</f>
        <v>9.71977719708431</v>
      </c>
      <c r="AE23" s="0" t="n">
        <v>10186559.48</v>
      </c>
      <c r="AF23" s="0" t="n">
        <v>8591124.59</v>
      </c>
      <c r="AG23" s="0" t="n">
        <v>1.3074</v>
      </c>
      <c r="AH23" s="0" t="n">
        <v>0.8434</v>
      </c>
      <c r="AI23" s="0" t="n">
        <v>-25.93</v>
      </c>
      <c r="AL23" s="0" t="s">
        <v>91</v>
      </c>
      <c r="AM23" s="0" t="n">
        <v>13251</v>
      </c>
    </row>
    <row r="24" customFormat="false" ht="15" hidden="false" customHeight="false" outlineLevel="0" collapsed="false">
      <c r="A24" s="0" t="n">
        <v>16</v>
      </c>
      <c r="B24" s="0" t="s">
        <v>83</v>
      </c>
      <c r="C24" s="0" t="s">
        <v>84</v>
      </c>
      <c r="D24" s="0" t="s">
        <v>85</v>
      </c>
      <c r="E24" s="0" t="s">
        <v>113</v>
      </c>
      <c r="F24" s="0" t="s">
        <v>114</v>
      </c>
      <c r="G24" s="0" t="s">
        <v>113</v>
      </c>
      <c r="I24" s="0" t="s">
        <v>127</v>
      </c>
      <c r="J24" s="0" t="s">
        <v>101</v>
      </c>
      <c r="K24" s="0" t="s">
        <v>97</v>
      </c>
      <c r="L24" s="0" t="s">
        <v>128</v>
      </c>
      <c r="M24" s="0" t="n">
        <v>2194</v>
      </c>
      <c r="N24" s="0" t="n">
        <v>1639</v>
      </c>
      <c r="O24" s="0" t="n">
        <v>555</v>
      </c>
      <c r="P24" s="0" t="n">
        <v>344</v>
      </c>
      <c r="Q24" s="0" t="n">
        <v>0</v>
      </c>
      <c r="R24" s="0" t="n">
        <v>12534.8</v>
      </c>
      <c r="S24" s="0" t="n">
        <v>13141.4</v>
      </c>
      <c r="T24" s="0" t="n">
        <v>2000</v>
      </c>
      <c r="U24" s="0" t="n">
        <v>0</v>
      </c>
      <c r="V24" s="0" t="n">
        <v>1213200</v>
      </c>
      <c r="W24" s="8" t="n">
        <v>0</v>
      </c>
      <c r="X24" s="8" t="n">
        <v>300000</v>
      </c>
      <c r="Y24" s="0" t="n">
        <v>0</v>
      </c>
      <c r="Z24" s="0" t="n">
        <f aca="false">Table1[[#This Row],[CONSUMPTION T=(Q-P)*R+S]]+Table1[[#This Row],[IMPORTED ENERGY]]-Table1[[#This Row],[EXPORTED ENERGY]]</f>
        <v>913200</v>
      </c>
      <c r="AA24" s="0" t="n">
        <v>213751.15</v>
      </c>
      <c r="AB24" s="0" t="n">
        <v>619200</v>
      </c>
      <c r="AC24" s="0" t="n">
        <v>832951.15</v>
      </c>
      <c r="AD24" s="9" t="n">
        <f aca="false">(Table1[[#This Row],[NET CONSUMPTION X=T+U-V+W]]-Table1[[#This Row],[TOTAL SALES AA=Y+Z]])/Table1[[#This Row],[NET CONSUMPTION X=T+U-V+W]]*100</f>
        <v>8.78765330705212</v>
      </c>
      <c r="AE24" s="0" t="n">
        <v>7622135.99</v>
      </c>
      <c r="AF24" s="0" t="n">
        <v>7376151.26</v>
      </c>
      <c r="AG24" s="0" t="n">
        <v>0.6866</v>
      </c>
      <c r="AH24" s="0" t="n">
        <v>0.9677</v>
      </c>
      <c r="AI24" s="0" t="n">
        <v>30.33</v>
      </c>
      <c r="AL24" s="0" t="s">
        <v>91</v>
      </c>
      <c r="AM24" s="0" t="n">
        <v>13251</v>
      </c>
    </row>
    <row r="25" customFormat="false" ht="15" hidden="false" customHeight="false" outlineLevel="0" collapsed="false">
      <c r="A25" s="0" t="n">
        <v>17</v>
      </c>
      <c r="B25" s="0" t="s">
        <v>129</v>
      </c>
      <c r="C25" s="0" t="s">
        <v>130</v>
      </c>
      <c r="D25" s="0" t="s">
        <v>131</v>
      </c>
      <c r="E25" s="0" t="s">
        <v>132</v>
      </c>
      <c r="F25" s="0" t="s">
        <v>133</v>
      </c>
      <c r="G25" s="0" t="s">
        <v>134</v>
      </c>
      <c r="I25" s="0" t="s">
        <v>135</v>
      </c>
      <c r="J25" s="0" t="s">
        <v>136</v>
      </c>
      <c r="K25" s="0" t="s">
        <v>137</v>
      </c>
      <c r="L25" s="0" t="s">
        <v>138</v>
      </c>
      <c r="M25" s="0" t="n">
        <v>7918</v>
      </c>
      <c r="N25" s="0" t="n">
        <v>7112</v>
      </c>
      <c r="O25" s="0" t="n">
        <v>806</v>
      </c>
      <c r="P25" s="0" t="n">
        <v>5</v>
      </c>
      <c r="Q25" s="0" t="n">
        <v>0</v>
      </c>
      <c r="R25" s="0" t="n">
        <v>22559.3</v>
      </c>
      <c r="S25" s="0" t="n">
        <v>23570.6</v>
      </c>
      <c r="T25" s="0" t="n">
        <v>2000</v>
      </c>
      <c r="U25" s="0" t="n">
        <v>0</v>
      </c>
      <c r="V25" s="0" t="n">
        <v>2022600</v>
      </c>
      <c r="W25" s="8" t="n">
        <v>0</v>
      </c>
      <c r="X25" s="8" t="n">
        <v>350000</v>
      </c>
      <c r="Y25" s="0" t="n">
        <v>0</v>
      </c>
      <c r="Z25" s="0" t="n">
        <f aca="false">Table1[[#This Row],[CONSUMPTION T=(Q-P)*R+S]]+Table1[[#This Row],[IMPORTED ENERGY]]-Table1[[#This Row],[EXPORTED ENERGY]]</f>
        <v>1672600</v>
      </c>
      <c r="AA25" s="0" t="n">
        <v>1519896.5</v>
      </c>
      <c r="AB25" s="0" t="n">
        <v>9000</v>
      </c>
      <c r="AC25" s="0" t="n">
        <v>1528896.5</v>
      </c>
      <c r="AD25" s="9" t="n">
        <f aca="false">(Table1[[#This Row],[NET CONSUMPTION X=T+U-V+W]]-Table1[[#This Row],[TOTAL SALES AA=Y+Z]])/Table1[[#This Row],[NET CONSUMPTION X=T+U-V+W]]*100</f>
        <v>8.59162381920364</v>
      </c>
      <c r="AE25" s="0" t="n">
        <v>15770235.81</v>
      </c>
      <c r="AF25" s="0" t="n">
        <v>13003421.69</v>
      </c>
      <c r="AG25" s="0" t="n">
        <v>0.7559</v>
      </c>
      <c r="AH25" s="0" t="n">
        <v>0.8246</v>
      </c>
      <c r="AI25" s="0" t="n">
        <v>20.13</v>
      </c>
      <c r="AL25" s="0" t="s">
        <v>91</v>
      </c>
      <c r="AM25" s="0" t="n">
        <v>41111</v>
      </c>
    </row>
    <row r="26" customFormat="false" ht="15" hidden="false" customHeight="false" outlineLevel="0" collapsed="false">
      <c r="A26" s="0" t="n">
        <v>18</v>
      </c>
      <c r="B26" s="0" t="s">
        <v>129</v>
      </c>
      <c r="C26" s="0" t="s">
        <v>130</v>
      </c>
      <c r="D26" s="0" t="s">
        <v>131</v>
      </c>
      <c r="E26" s="0" t="s">
        <v>132</v>
      </c>
      <c r="F26" s="0" t="s">
        <v>133</v>
      </c>
      <c r="G26" s="0" t="s">
        <v>134</v>
      </c>
      <c r="I26" s="0" t="s">
        <v>139</v>
      </c>
      <c r="J26" s="0" t="s">
        <v>136</v>
      </c>
      <c r="K26" s="0" t="s">
        <v>89</v>
      </c>
      <c r="L26" s="0" t="s">
        <v>140</v>
      </c>
      <c r="M26" s="0" t="n">
        <v>2041</v>
      </c>
      <c r="N26" s="0" t="n">
        <v>1892</v>
      </c>
      <c r="O26" s="0" t="n">
        <v>149</v>
      </c>
      <c r="P26" s="0" t="n">
        <v>11</v>
      </c>
      <c r="Q26" s="0" t="n">
        <v>0</v>
      </c>
      <c r="R26" s="0" t="n">
        <v>19054</v>
      </c>
      <c r="S26" s="0" t="n">
        <v>19793.6</v>
      </c>
      <c r="T26" s="0" t="n">
        <v>2000</v>
      </c>
      <c r="U26" s="0" t="n">
        <v>0</v>
      </c>
      <c r="V26" s="0" t="n">
        <v>1479200</v>
      </c>
      <c r="W26" s="8" t="n">
        <v>100000</v>
      </c>
      <c r="X26" s="8" t="n">
        <v>0</v>
      </c>
      <c r="Y26" s="0" t="n">
        <v>0</v>
      </c>
      <c r="Z26" s="0" t="n">
        <f aca="false">Table1[[#This Row],[CONSUMPTION T=(Q-P)*R+S]]+Table1[[#This Row],[IMPORTED ENERGY]]-Table1[[#This Row],[EXPORTED ENERGY]]</f>
        <v>1579200</v>
      </c>
      <c r="AA26" s="0" t="n">
        <v>1416121.5</v>
      </c>
      <c r="AB26" s="0" t="n">
        <v>19800</v>
      </c>
      <c r="AC26" s="0" t="n">
        <v>1435921.5</v>
      </c>
      <c r="AD26" s="9" t="n">
        <f aca="false">(Table1[[#This Row],[NET CONSUMPTION X=T+U-V+W]]-Table1[[#This Row],[TOTAL SALES AA=Y+Z]])/Table1[[#This Row],[NET CONSUMPTION X=T+U-V+W]]*100</f>
        <v>9.07285334346505</v>
      </c>
      <c r="AE26" s="0" t="n">
        <v>13776744.73</v>
      </c>
      <c r="AF26" s="0" t="n">
        <v>10508390.52</v>
      </c>
      <c r="AG26" s="0" t="n">
        <v>0.9707</v>
      </c>
      <c r="AH26" s="0" t="n">
        <v>0.7628</v>
      </c>
      <c r="AI26" s="0" t="n">
        <v>2.24</v>
      </c>
      <c r="AL26" s="0" t="s">
        <v>91</v>
      </c>
      <c r="AM26" s="0" t="n">
        <v>41111</v>
      </c>
    </row>
    <row r="27" customFormat="false" ht="15" hidden="false" customHeight="false" outlineLevel="0" collapsed="false">
      <c r="A27" s="0" t="n">
        <v>19</v>
      </c>
      <c r="B27" s="0" t="s">
        <v>129</v>
      </c>
      <c r="C27" s="0" t="s">
        <v>130</v>
      </c>
      <c r="D27" s="0" t="s">
        <v>131</v>
      </c>
      <c r="E27" s="0" t="s">
        <v>132</v>
      </c>
      <c r="F27" s="0" t="s">
        <v>141</v>
      </c>
      <c r="G27" s="0" t="s">
        <v>134</v>
      </c>
      <c r="I27" s="0" t="s">
        <v>142</v>
      </c>
      <c r="J27" s="0" t="s">
        <v>136</v>
      </c>
      <c r="K27" s="0" t="s">
        <v>97</v>
      </c>
      <c r="L27" s="0" t="s">
        <v>143</v>
      </c>
      <c r="M27" s="0" t="n">
        <v>4605</v>
      </c>
      <c r="N27" s="0" t="n">
        <v>4152</v>
      </c>
      <c r="O27" s="0" t="n">
        <v>453</v>
      </c>
      <c r="P27" s="0" t="n">
        <v>0</v>
      </c>
      <c r="Q27" s="0" t="n">
        <v>0</v>
      </c>
      <c r="R27" s="0" t="n">
        <v>2040.276</v>
      </c>
      <c r="S27" s="0" t="n">
        <v>2085.446</v>
      </c>
      <c r="T27" s="0" t="n">
        <v>20000</v>
      </c>
      <c r="U27" s="0" t="n">
        <v>0</v>
      </c>
      <c r="V27" s="0" t="n">
        <v>903400</v>
      </c>
      <c r="W27" s="8" t="n">
        <v>970000</v>
      </c>
      <c r="X27" s="8" t="n">
        <v>0</v>
      </c>
      <c r="Y27" s="0" t="n">
        <v>0</v>
      </c>
      <c r="Z27" s="0" t="n">
        <f aca="false">Table1[[#This Row],[CONSUMPTION T=(Q-P)*R+S]]+Table1[[#This Row],[IMPORTED ENERGY]]-Table1[[#This Row],[EXPORTED ENERGY]]</f>
        <v>1873400</v>
      </c>
      <c r="AA27" s="0" t="n">
        <v>1708445.95</v>
      </c>
      <c r="AB27" s="0" t="n">
        <v>0</v>
      </c>
      <c r="AC27" s="0" t="n">
        <v>1708445.95</v>
      </c>
      <c r="AD27" s="9" t="n">
        <f aca="false">(Table1[[#This Row],[NET CONSUMPTION X=T+U-V+W]]-Table1[[#This Row],[TOTAL SALES AA=Y+Z]])/Table1[[#This Row],[NET CONSUMPTION X=T+U-V+W]]*100</f>
        <v>8.80506298708231</v>
      </c>
      <c r="AE27" s="0" t="n">
        <v>16443988.79</v>
      </c>
      <c r="AF27" s="0" t="n">
        <v>15363067.01</v>
      </c>
      <c r="AG27" s="0" t="n">
        <v>1.8911</v>
      </c>
      <c r="AH27" s="0" t="n">
        <v>0.9343</v>
      </c>
      <c r="AI27" s="0" t="n">
        <v>-83.26</v>
      </c>
      <c r="AL27" s="0" t="s">
        <v>91</v>
      </c>
      <c r="AM27" s="0" t="n">
        <v>41111</v>
      </c>
    </row>
    <row r="28" customFormat="false" ht="15" hidden="false" customHeight="false" outlineLevel="0" collapsed="false">
      <c r="A28" s="0" t="n">
        <v>20</v>
      </c>
      <c r="B28" s="0" t="s">
        <v>129</v>
      </c>
      <c r="C28" s="0" t="s">
        <v>130</v>
      </c>
      <c r="D28" s="0" t="s">
        <v>131</v>
      </c>
      <c r="E28" s="0" t="s">
        <v>132</v>
      </c>
      <c r="F28" s="0" t="s">
        <v>133</v>
      </c>
      <c r="G28" s="0" t="s">
        <v>134</v>
      </c>
      <c r="I28" s="0" t="s">
        <v>144</v>
      </c>
      <c r="J28" s="0" t="s">
        <v>136</v>
      </c>
      <c r="K28" s="0" t="s">
        <v>89</v>
      </c>
      <c r="L28" s="0" t="s">
        <v>145</v>
      </c>
      <c r="M28" s="0" t="n">
        <v>1306</v>
      </c>
      <c r="N28" s="0" t="n">
        <v>1061</v>
      </c>
      <c r="O28" s="0" t="n">
        <v>245</v>
      </c>
      <c r="P28" s="0" t="n">
        <v>0</v>
      </c>
      <c r="Q28" s="0" t="n">
        <v>0</v>
      </c>
      <c r="R28" s="0" t="n">
        <v>30361.6</v>
      </c>
      <c r="S28" s="0" t="n">
        <v>31422.4</v>
      </c>
      <c r="T28" s="0" t="n">
        <v>2000</v>
      </c>
      <c r="U28" s="0" t="n">
        <v>0</v>
      </c>
      <c r="V28" s="0" t="n">
        <v>2121600</v>
      </c>
      <c r="W28" s="8" t="n">
        <v>650000</v>
      </c>
      <c r="X28" s="8" t="n">
        <v>0</v>
      </c>
      <c r="Y28" s="0" t="n">
        <v>0</v>
      </c>
      <c r="Z28" s="0" t="n">
        <f aca="false">Table1[[#This Row],[CONSUMPTION T=(Q-P)*R+S]]+Table1[[#This Row],[IMPORTED ENERGY]]-Table1[[#This Row],[EXPORTED ENERGY]]</f>
        <v>2771600</v>
      </c>
      <c r="AA28" s="0" t="n">
        <v>2526827.75</v>
      </c>
      <c r="AB28" s="0" t="n">
        <v>0</v>
      </c>
      <c r="AC28" s="0" t="n">
        <v>2526827.75</v>
      </c>
      <c r="AD28" s="9" t="n">
        <f aca="false">(Table1[[#This Row],[NET CONSUMPTION X=T+U-V+W]]-Table1[[#This Row],[TOTAL SALES AA=Y+Z]])/Table1[[#This Row],[NET CONSUMPTION X=T+U-V+W]]*100</f>
        <v>8.83144212729109</v>
      </c>
      <c r="AE28" s="0" t="n">
        <v>21983014.71</v>
      </c>
      <c r="AF28" s="0" t="n">
        <v>20114885.62</v>
      </c>
      <c r="AG28" s="0" t="n">
        <v>1.191</v>
      </c>
      <c r="AH28" s="0" t="n">
        <v>0.915</v>
      </c>
      <c r="AI28" s="0" t="n">
        <v>-17.48</v>
      </c>
      <c r="AL28" s="0" t="s">
        <v>91</v>
      </c>
      <c r="AM28" s="0" t="n">
        <v>41111</v>
      </c>
    </row>
    <row r="29" customFormat="false" ht="15" hidden="false" customHeight="false" outlineLevel="0" collapsed="false">
      <c r="A29" s="0" t="n">
        <v>21</v>
      </c>
      <c r="B29" s="0" t="s">
        <v>129</v>
      </c>
      <c r="C29" s="0" t="s">
        <v>130</v>
      </c>
      <c r="D29" s="0" t="s">
        <v>131</v>
      </c>
      <c r="E29" s="0" t="s">
        <v>132</v>
      </c>
      <c r="F29" s="0" t="s">
        <v>133</v>
      </c>
      <c r="G29" s="0" t="s">
        <v>134</v>
      </c>
      <c r="I29" s="0" t="s">
        <v>146</v>
      </c>
      <c r="J29" s="0" t="s">
        <v>136</v>
      </c>
      <c r="K29" s="0" t="s">
        <v>97</v>
      </c>
      <c r="L29" s="0" t="s">
        <v>147</v>
      </c>
      <c r="M29" s="0" t="n">
        <v>3</v>
      </c>
      <c r="N29" s="0" t="n">
        <v>2</v>
      </c>
      <c r="O29" s="0" t="n">
        <v>1</v>
      </c>
      <c r="P29" s="0" t="n">
        <v>0</v>
      </c>
      <c r="Q29" s="0" t="n">
        <v>0</v>
      </c>
      <c r="R29" s="0" t="n">
        <v>4285.6</v>
      </c>
      <c r="S29" s="0" t="n">
        <v>4690.4</v>
      </c>
      <c r="T29" s="0" t="n">
        <v>1000</v>
      </c>
      <c r="U29" s="0" t="n">
        <v>0</v>
      </c>
      <c r="V29" s="0" t="n">
        <v>404800</v>
      </c>
      <c r="W29" s="8" t="n">
        <v>0</v>
      </c>
      <c r="X29" s="8" t="n">
        <v>270000</v>
      </c>
      <c r="Y29" s="0" t="n">
        <v>0</v>
      </c>
      <c r="Z29" s="0" t="n">
        <f aca="false">Table1[[#This Row],[CONSUMPTION T=(Q-P)*R+S]]+Table1[[#This Row],[IMPORTED ENERGY]]-Table1[[#This Row],[EXPORTED ENERGY]]</f>
        <v>134800</v>
      </c>
      <c r="AA29" s="0" t="n">
        <v>127550</v>
      </c>
      <c r="AB29" s="0" t="n">
        <v>0</v>
      </c>
      <c r="AC29" s="0" t="n">
        <v>127550</v>
      </c>
      <c r="AD29" s="9" t="n">
        <f aca="false">(Table1[[#This Row],[NET CONSUMPTION X=T+U-V+W]]-Table1[[#This Row],[TOTAL SALES AA=Y+Z]])/Table1[[#This Row],[NET CONSUMPTION X=T+U-V+W]]*100</f>
        <v>5.37833827893175</v>
      </c>
      <c r="AE29" s="0" t="n">
        <v>1840465</v>
      </c>
      <c r="AF29" s="0" t="n">
        <v>1840465</v>
      </c>
      <c r="AG29" s="0" t="n">
        <v>0.3151</v>
      </c>
      <c r="AH29" s="0" t="n">
        <v>1</v>
      </c>
      <c r="AI29" s="0" t="n">
        <v>68.49</v>
      </c>
      <c r="AL29" s="0" t="s">
        <v>91</v>
      </c>
      <c r="AM29" s="0" t="n">
        <v>41111</v>
      </c>
    </row>
    <row r="30" customFormat="false" ht="15" hidden="false" customHeight="false" outlineLevel="0" collapsed="false">
      <c r="A30" s="0" t="n">
        <v>22</v>
      </c>
      <c r="B30" s="0" t="s">
        <v>129</v>
      </c>
      <c r="C30" s="0" t="s">
        <v>130</v>
      </c>
      <c r="D30" s="0" t="s">
        <v>131</v>
      </c>
      <c r="E30" s="0" t="s">
        <v>132</v>
      </c>
      <c r="F30" s="0" t="s">
        <v>133</v>
      </c>
      <c r="G30" s="0" t="s">
        <v>134</v>
      </c>
      <c r="I30" s="0" t="s">
        <v>148</v>
      </c>
      <c r="J30" s="0" t="s">
        <v>136</v>
      </c>
      <c r="K30" s="0" t="s">
        <v>89</v>
      </c>
      <c r="L30" s="0" t="s">
        <v>149</v>
      </c>
      <c r="M30" s="0" t="n">
        <v>9</v>
      </c>
      <c r="N30" s="0" t="n">
        <v>9</v>
      </c>
      <c r="O30" s="0" t="n">
        <v>0</v>
      </c>
      <c r="P30" s="0" t="n">
        <v>0</v>
      </c>
      <c r="Q30" s="0" t="n">
        <v>0</v>
      </c>
      <c r="R30" s="0" t="n">
        <v>40457.3</v>
      </c>
      <c r="S30" s="0" t="n">
        <v>40824.3</v>
      </c>
      <c r="T30" s="0" t="n">
        <v>2000</v>
      </c>
      <c r="U30" s="0" t="n">
        <v>0</v>
      </c>
      <c r="V30" s="0" t="n">
        <v>734000</v>
      </c>
      <c r="W30" s="8" t="n">
        <v>0</v>
      </c>
      <c r="X30" s="8" t="n">
        <v>0</v>
      </c>
      <c r="Y30" s="0" t="n">
        <v>0</v>
      </c>
      <c r="Z30" s="0" t="n">
        <f aca="false">Table1[[#This Row],[CONSUMPTION T=(Q-P)*R+S]]+Table1[[#This Row],[IMPORTED ENERGY]]-Table1[[#This Row],[EXPORTED ENERGY]]</f>
        <v>734000</v>
      </c>
      <c r="AA30" s="0" t="n">
        <v>1109352</v>
      </c>
      <c r="AB30" s="0" t="n">
        <v>0</v>
      </c>
      <c r="AC30" s="0" t="n">
        <v>1109352</v>
      </c>
      <c r="AD30" s="9" t="n">
        <f aca="false">(Table1[[#This Row],[NET CONSUMPTION X=T+U-V+W]]-Table1[[#This Row],[TOTAL SALES AA=Y+Z]])/Table1[[#This Row],[NET CONSUMPTION X=T+U-V+W]]*100</f>
        <v>-51.1378746594005</v>
      </c>
      <c r="AE30" s="0" t="n">
        <v>5986336.96</v>
      </c>
      <c r="AF30" s="0" t="n">
        <v>5986285.59</v>
      </c>
      <c r="AG30" s="0" t="n">
        <v>1.5114</v>
      </c>
      <c r="AH30" s="0" t="n">
        <v>1</v>
      </c>
      <c r="AI30" s="0" t="n">
        <v>-51.14</v>
      </c>
      <c r="AL30" s="0" t="s">
        <v>91</v>
      </c>
      <c r="AM30" s="0" t="n">
        <v>41111</v>
      </c>
    </row>
    <row r="31" customFormat="false" ht="15" hidden="false" customHeight="false" outlineLevel="0" collapsed="false">
      <c r="A31" s="0" t="n">
        <v>23</v>
      </c>
      <c r="B31" s="0" t="s">
        <v>129</v>
      </c>
      <c r="C31" s="0" t="s">
        <v>130</v>
      </c>
      <c r="D31" s="0" t="s">
        <v>131</v>
      </c>
      <c r="E31" s="0" t="s">
        <v>132</v>
      </c>
      <c r="F31" s="0" t="s">
        <v>133</v>
      </c>
      <c r="G31" s="0" t="s">
        <v>134</v>
      </c>
      <c r="I31" s="0" t="s">
        <v>150</v>
      </c>
      <c r="J31" s="0" t="s">
        <v>88</v>
      </c>
      <c r="K31" s="0" t="s">
        <v>97</v>
      </c>
      <c r="L31" s="0" t="s">
        <v>151</v>
      </c>
      <c r="M31" s="0" t="n">
        <v>7260</v>
      </c>
      <c r="N31" s="0" t="n">
        <v>6578</v>
      </c>
      <c r="O31" s="0" t="n">
        <v>682</v>
      </c>
      <c r="P31" s="0" t="n">
        <v>0</v>
      </c>
      <c r="Q31" s="0" t="n">
        <v>0</v>
      </c>
      <c r="R31" s="0" t="n">
        <v>27664.9</v>
      </c>
      <c r="S31" s="0" t="n">
        <v>28059.2</v>
      </c>
      <c r="T31" s="0" t="n">
        <v>2000</v>
      </c>
      <c r="U31" s="0" t="n">
        <v>0</v>
      </c>
      <c r="V31" s="0" t="n">
        <v>788600</v>
      </c>
      <c r="W31" s="8" t="n">
        <v>450000</v>
      </c>
      <c r="X31" s="8" t="n">
        <v>0</v>
      </c>
      <c r="Y31" s="0" t="n">
        <v>0</v>
      </c>
      <c r="Z31" s="0" t="n">
        <f aca="false">Table1[[#This Row],[CONSUMPTION T=(Q-P)*R+S]]+Table1[[#This Row],[IMPORTED ENERGY]]-Table1[[#This Row],[EXPORTED ENERGY]]</f>
        <v>1238600</v>
      </c>
      <c r="AA31" s="0" t="n">
        <v>1128397.95</v>
      </c>
      <c r="AB31" s="0" t="n">
        <v>0</v>
      </c>
      <c r="AC31" s="0" t="n">
        <v>1128397.95</v>
      </c>
      <c r="AD31" s="9" t="n">
        <f aca="false">(Table1[[#This Row],[NET CONSUMPTION X=T+U-V+W]]-Table1[[#This Row],[TOTAL SALES AA=Y+Z]])/Table1[[#This Row],[NET CONSUMPTION X=T+U-V+W]]*100</f>
        <v>8.89730744388826</v>
      </c>
      <c r="AE31" s="0" t="n">
        <v>11696190.56</v>
      </c>
      <c r="AF31" s="0" t="n">
        <v>11552451.34</v>
      </c>
      <c r="AG31" s="0" t="n">
        <v>1.4309</v>
      </c>
      <c r="AH31" s="0" t="n">
        <v>0.9877</v>
      </c>
      <c r="AI31" s="0" t="n">
        <v>-42.56</v>
      </c>
      <c r="AL31" s="0" t="s">
        <v>91</v>
      </c>
      <c r="AM31" s="0" t="n">
        <v>41111</v>
      </c>
    </row>
    <row r="32" customFormat="false" ht="15" hidden="false" customHeight="false" outlineLevel="0" collapsed="false">
      <c r="A32" s="0" t="n">
        <v>24</v>
      </c>
      <c r="B32" s="0" t="s">
        <v>129</v>
      </c>
      <c r="C32" s="0" t="s">
        <v>130</v>
      </c>
      <c r="D32" s="0" t="s">
        <v>131</v>
      </c>
      <c r="E32" s="0" t="s">
        <v>132</v>
      </c>
      <c r="F32" s="0" t="s">
        <v>133</v>
      </c>
      <c r="G32" s="0" t="s">
        <v>134</v>
      </c>
      <c r="I32" s="0" t="s">
        <v>152</v>
      </c>
      <c r="J32" s="0" t="s">
        <v>136</v>
      </c>
      <c r="K32" s="0" t="s">
        <v>137</v>
      </c>
      <c r="L32" s="0" t="s">
        <v>153</v>
      </c>
      <c r="M32" s="0" t="n">
        <v>6239</v>
      </c>
      <c r="N32" s="0" t="n">
        <v>5974</v>
      </c>
      <c r="O32" s="0" t="n">
        <v>265</v>
      </c>
      <c r="P32" s="0" t="n">
        <v>0</v>
      </c>
      <c r="Q32" s="0" t="n">
        <v>0</v>
      </c>
      <c r="R32" s="0" t="n">
        <v>29338</v>
      </c>
      <c r="S32" s="0" t="n">
        <v>30025.5</v>
      </c>
      <c r="T32" s="0" t="n">
        <v>2000</v>
      </c>
      <c r="U32" s="0" t="n">
        <v>0</v>
      </c>
      <c r="V32" s="0" t="n">
        <v>1375000</v>
      </c>
      <c r="W32" s="8" t="n">
        <v>0</v>
      </c>
      <c r="X32" s="8" t="n">
        <v>220000</v>
      </c>
      <c r="Y32" s="0" t="n">
        <v>0</v>
      </c>
      <c r="Z32" s="0" t="n">
        <f aca="false">Table1[[#This Row],[CONSUMPTION T=(Q-P)*R+S]]+Table1[[#This Row],[IMPORTED ENERGY]]-Table1[[#This Row],[EXPORTED ENERGY]]</f>
        <v>1155000</v>
      </c>
      <c r="AA32" s="0" t="n">
        <v>1046798.1</v>
      </c>
      <c r="AB32" s="0" t="n">
        <v>0</v>
      </c>
      <c r="AC32" s="0" t="n">
        <v>1046798.1</v>
      </c>
      <c r="AD32" s="9" t="n">
        <f aca="false">(Table1[[#This Row],[NET CONSUMPTION X=T+U-V+W]]-Table1[[#This Row],[TOTAL SALES AA=Y+Z]])/Table1[[#This Row],[NET CONSUMPTION X=T+U-V+W]]*100</f>
        <v>9.36812987012987</v>
      </c>
      <c r="AE32" s="0" t="n">
        <v>10798714.92</v>
      </c>
      <c r="AF32" s="0" t="n">
        <v>10007271.72</v>
      </c>
      <c r="AG32" s="0" t="n">
        <v>0.7613</v>
      </c>
      <c r="AH32" s="0" t="n">
        <v>0.9267</v>
      </c>
      <c r="AI32" s="0" t="n">
        <v>22.12</v>
      </c>
      <c r="AL32" s="0" t="s">
        <v>91</v>
      </c>
      <c r="AM32" s="0" t="n">
        <v>41111</v>
      </c>
    </row>
    <row r="33" customFormat="false" ht="15" hidden="false" customHeight="false" outlineLevel="0" collapsed="false">
      <c r="A33" s="0" t="n">
        <v>25</v>
      </c>
      <c r="B33" s="0" t="s">
        <v>129</v>
      </c>
      <c r="C33" s="0" t="s">
        <v>130</v>
      </c>
      <c r="D33" s="0" t="s">
        <v>131</v>
      </c>
      <c r="E33" s="0" t="s">
        <v>132</v>
      </c>
      <c r="F33" s="0" t="s">
        <v>133</v>
      </c>
      <c r="G33" s="0" t="s">
        <v>134</v>
      </c>
      <c r="I33" s="0" t="s">
        <v>154</v>
      </c>
      <c r="J33" s="0" t="s">
        <v>136</v>
      </c>
      <c r="K33" s="0" t="s">
        <v>137</v>
      </c>
      <c r="L33" s="0" t="s">
        <v>155</v>
      </c>
      <c r="M33" s="0" t="n">
        <v>8316</v>
      </c>
      <c r="N33" s="0" t="n">
        <v>7582</v>
      </c>
      <c r="O33" s="0" t="n">
        <v>734</v>
      </c>
      <c r="P33" s="0" t="n">
        <v>4</v>
      </c>
      <c r="Q33" s="0" t="n">
        <v>0</v>
      </c>
      <c r="R33" s="0" t="n">
        <v>18931</v>
      </c>
      <c r="S33" s="0" t="n">
        <v>19404.8</v>
      </c>
      <c r="T33" s="0" t="n">
        <v>2000</v>
      </c>
      <c r="U33" s="0" t="n">
        <v>0</v>
      </c>
      <c r="V33" s="0" t="n">
        <v>947600</v>
      </c>
      <c r="W33" s="8" t="n">
        <v>0</v>
      </c>
      <c r="X33" s="8" t="n">
        <v>30000</v>
      </c>
      <c r="Y33" s="0" t="n">
        <v>0</v>
      </c>
      <c r="Z33" s="0" t="n">
        <f aca="false">Table1[[#This Row],[CONSUMPTION T=(Q-P)*R+S]]+Table1[[#This Row],[IMPORTED ENERGY]]-Table1[[#This Row],[EXPORTED ENERGY]]</f>
        <v>917600</v>
      </c>
      <c r="AA33" s="0" t="n">
        <v>833830</v>
      </c>
      <c r="AB33" s="0" t="n">
        <v>7200</v>
      </c>
      <c r="AC33" s="0" t="n">
        <v>841030</v>
      </c>
      <c r="AD33" s="9" t="n">
        <f aca="false">(Table1[[#This Row],[NET CONSUMPTION X=T+U-V+W]]-Table1[[#This Row],[TOTAL SALES AA=Y+Z]])/Table1[[#This Row],[NET CONSUMPTION X=T+U-V+W]]*100</f>
        <v>8.3445945945946</v>
      </c>
      <c r="AE33" s="0" t="n">
        <v>9262562.17</v>
      </c>
      <c r="AF33" s="0" t="n">
        <v>7157592.98</v>
      </c>
      <c r="AG33" s="0" t="n">
        <v>0.8875</v>
      </c>
      <c r="AH33" s="0" t="n">
        <v>0.7727</v>
      </c>
      <c r="AI33" s="0" t="n">
        <v>8.69</v>
      </c>
      <c r="AL33" s="0" t="s">
        <v>91</v>
      </c>
      <c r="AM33" s="0" t="n">
        <v>41111</v>
      </c>
    </row>
    <row r="34" customFormat="false" ht="15" hidden="false" customHeight="false" outlineLevel="0" collapsed="false">
      <c r="A34" s="0" t="n">
        <v>26</v>
      </c>
      <c r="B34" s="0" t="s">
        <v>129</v>
      </c>
      <c r="C34" s="0" t="s">
        <v>130</v>
      </c>
      <c r="D34" s="0" t="s">
        <v>131</v>
      </c>
      <c r="E34" s="0" t="s">
        <v>132</v>
      </c>
      <c r="F34" s="0" t="s">
        <v>133</v>
      </c>
      <c r="G34" s="0" t="s">
        <v>134</v>
      </c>
      <c r="I34" s="0" t="s">
        <v>156</v>
      </c>
      <c r="J34" s="0" t="s">
        <v>136</v>
      </c>
      <c r="K34" s="0" t="s">
        <v>89</v>
      </c>
      <c r="L34" s="0" t="s">
        <v>157</v>
      </c>
      <c r="M34" s="0" t="n">
        <v>1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15183</v>
      </c>
      <c r="S34" s="0" t="n">
        <v>15443.6</v>
      </c>
      <c r="T34" s="0" t="n">
        <v>2000</v>
      </c>
      <c r="U34" s="0" t="n">
        <v>0</v>
      </c>
      <c r="V34" s="0" t="n">
        <v>521200</v>
      </c>
      <c r="W34" s="8" t="n">
        <v>0</v>
      </c>
      <c r="X34" s="8" t="n">
        <v>0</v>
      </c>
      <c r="Y34" s="0" t="n">
        <v>0</v>
      </c>
      <c r="Z34" s="0" t="n">
        <f aca="false">Table1[[#This Row],[CONSUMPTION T=(Q-P)*R+S]]+Table1[[#This Row],[IMPORTED ENERGY]]-Table1[[#This Row],[EXPORTED ENERGY]]</f>
        <v>521200</v>
      </c>
      <c r="AA34" s="0" t="n">
        <v>782425</v>
      </c>
      <c r="AB34" s="0" t="n">
        <v>0</v>
      </c>
      <c r="AC34" s="0" t="n">
        <v>782425</v>
      </c>
      <c r="AD34" s="9" t="n">
        <f aca="false">(Table1[[#This Row],[NET CONSUMPTION X=T+U-V+W]]-Table1[[#This Row],[TOTAL SALES AA=Y+Z]])/Table1[[#This Row],[NET CONSUMPTION X=T+U-V+W]]*100</f>
        <v>-50.1199155794321</v>
      </c>
      <c r="AE34" s="0" t="n">
        <v>7231852</v>
      </c>
      <c r="AF34" s="0" t="n">
        <v>7231852</v>
      </c>
      <c r="AG34" s="0" t="n">
        <v>1.5012</v>
      </c>
      <c r="AH34" s="0" t="n">
        <v>1</v>
      </c>
      <c r="AI34" s="0" t="n">
        <v>-50.12</v>
      </c>
      <c r="AL34" s="0" t="s">
        <v>91</v>
      </c>
      <c r="AM34" s="0" t="n">
        <v>41111</v>
      </c>
    </row>
    <row r="35" customFormat="false" ht="15" hidden="false" customHeight="false" outlineLevel="0" collapsed="false">
      <c r="A35" s="0" t="n">
        <v>27</v>
      </c>
      <c r="B35" s="0" t="s">
        <v>129</v>
      </c>
      <c r="C35" s="0" t="s">
        <v>130</v>
      </c>
      <c r="D35" s="0" t="s">
        <v>131</v>
      </c>
      <c r="E35" s="0" t="s">
        <v>132</v>
      </c>
      <c r="F35" s="0" t="s">
        <v>133</v>
      </c>
      <c r="G35" s="0" t="s">
        <v>134</v>
      </c>
      <c r="I35" s="0" t="s">
        <v>158</v>
      </c>
      <c r="J35" s="0" t="s">
        <v>88</v>
      </c>
      <c r="K35" s="0" t="s">
        <v>97</v>
      </c>
      <c r="L35" s="0" t="s">
        <v>159</v>
      </c>
      <c r="M35" s="0" t="n">
        <v>7114</v>
      </c>
      <c r="N35" s="0" t="n">
        <v>6491</v>
      </c>
      <c r="O35" s="0" t="n">
        <v>623</v>
      </c>
      <c r="P35" s="0" t="n">
        <v>27</v>
      </c>
      <c r="Q35" s="0" t="n">
        <v>0</v>
      </c>
      <c r="R35" s="0" t="n">
        <v>25066.5</v>
      </c>
      <c r="S35" s="0" t="n">
        <v>25992.4</v>
      </c>
      <c r="T35" s="0" t="n">
        <v>2000</v>
      </c>
      <c r="U35" s="0" t="n">
        <v>0</v>
      </c>
      <c r="V35" s="0" t="n">
        <v>1851800</v>
      </c>
      <c r="W35" s="8" t="n">
        <v>0</v>
      </c>
      <c r="X35" s="8" t="n">
        <v>850000</v>
      </c>
      <c r="Y35" s="0" t="n">
        <v>0</v>
      </c>
      <c r="Z35" s="0" t="n">
        <f aca="false">Table1[[#This Row],[CONSUMPTION T=(Q-P)*R+S]]+Table1[[#This Row],[IMPORTED ENERGY]]-Table1[[#This Row],[EXPORTED ENERGY]]</f>
        <v>1001800</v>
      </c>
      <c r="AA35" s="0" t="n">
        <v>856680.731</v>
      </c>
      <c r="AB35" s="0" t="n">
        <v>48600</v>
      </c>
      <c r="AC35" s="0" t="n">
        <v>905280.731</v>
      </c>
      <c r="AD35" s="9" t="n">
        <f aca="false">(Table1[[#This Row],[NET CONSUMPTION X=T+U-V+W]]-Table1[[#This Row],[TOTAL SALES AA=Y+Z]])/Table1[[#This Row],[NET CONSUMPTION X=T+U-V+W]]*100</f>
        <v>9.63458464763425</v>
      </c>
      <c r="AE35" s="0" t="n">
        <v>9345208.12</v>
      </c>
      <c r="AF35" s="0" t="n">
        <v>7844195.42</v>
      </c>
      <c r="AG35" s="0" t="n">
        <v>0.4889</v>
      </c>
      <c r="AH35" s="0" t="n">
        <v>0.8394</v>
      </c>
      <c r="AI35" s="0" t="n">
        <v>42.9</v>
      </c>
      <c r="AL35" s="0" t="s">
        <v>91</v>
      </c>
      <c r="AM35" s="0" t="n">
        <v>41111</v>
      </c>
    </row>
    <row r="36" customFormat="false" ht="15" hidden="false" customHeight="false" outlineLevel="0" collapsed="false">
      <c r="A36" s="0" t="n">
        <v>28</v>
      </c>
      <c r="B36" s="0" t="s">
        <v>129</v>
      </c>
      <c r="C36" s="0" t="s">
        <v>130</v>
      </c>
      <c r="D36" s="0" t="s">
        <v>131</v>
      </c>
      <c r="E36" s="0" t="s">
        <v>160</v>
      </c>
      <c r="F36" s="0" t="s">
        <v>161</v>
      </c>
      <c r="G36" s="0" t="s">
        <v>160</v>
      </c>
      <c r="I36" s="0" t="s">
        <v>162</v>
      </c>
      <c r="J36" s="0" t="s">
        <v>136</v>
      </c>
      <c r="K36" s="0" t="s">
        <v>97</v>
      </c>
      <c r="L36" s="0" t="s">
        <v>163</v>
      </c>
      <c r="M36" s="0" t="n">
        <v>18093</v>
      </c>
      <c r="N36" s="0" t="n">
        <v>16125</v>
      </c>
      <c r="O36" s="0" t="n">
        <v>1968</v>
      </c>
      <c r="P36" s="0" t="n">
        <v>18</v>
      </c>
      <c r="Q36" s="0" t="n">
        <v>0</v>
      </c>
      <c r="R36" s="0" t="n">
        <v>2200.274</v>
      </c>
      <c r="S36" s="0" t="n">
        <v>2258.06</v>
      </c>
      <c r="T36" s="0" t="n">
        <v>40000</v>
      </c>
      <c r="U36" s="0" t="n">
        <v>0</v>
      </c>
      <c r="V36" s="0" t="n">
        <v>2311440</v>
      </c>
      <c r="W36" s="8" t="n">
        <v>350000</v>
      </c>
      <c r="X36" s="8" t="n">
        <v>0</v>
      </c>
      <c r="Y36" s="0" t="n">
        <v>0</v>
      </c>
      <c r="Z36" s="0" t="n">
        <f aca="false">Table1[[#This Row],[CONSUMPTION T=(Q-P)*R+S]]+Table1[[#This Row],[IMPORTED ENERGY]]-Table1[[#This Row],[EXPORTED ENERGY]]</f>
        <v>2661440</v>
      </c>
      <c r="AA36" s="0" t="n">
        <v>2395849.3</v>
      </c>
      <c r="AB36" s="0" t="n">
        <v>32400</v>
      </c>
      <c r="AC36" s="0" t="n">
        <v>2428249.3</v>
      </c>
      <c r="AD36" s="9" t="n">
        <f aca="false">(Table1[[#This Row],[NET CONSUMPTION X=T+U-V+W]]-Table1[[#This Row],[TOTAL SALES AA=Y+Z]])/Table1[[#This Row],[NET CONSUMPTION X=T+U-V+W]]*100</f>
        <v>8.76182442587472</v>
      </c>
      <c r="AE36" s="0" t="n">
        <v>25932876.18</v>
      </c>
      <c r="AF36" s="0" t="n">
        <v>23815475.64</v>
      </c>
      <c r="AG36" s="0" t="n">
        <v>1.0505</v>
      </c>
      <c r="AH36" s="0" t="n">
        <v>0.9184</v>
      </c>
      <c r="AI36" s="0" t="n">
        <v>-4.64</v>
      </c>
      <c r="AL36" s="0" t="s">
        <v>91</v>
      </c>
      <c r="AM36" s="0" t="n">
        <v>41131</v>
      </c>
    </row>
    <row r="37" customFormat="false" ht="15" hidden="false" customHeight="false" outlineLevel="0" collapsed="false">
      <c r="AD37" s="9"/>
    </row>
  </sheetData>
  <mergeCells count="3">
    <mergeCell ref="A1:AM1"/>
    <mergeCell ref="A2:AM2"/>
    <mergeCell ref="A3:AM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7:08:32Z</dcterms:created>
  <dc:creator/>
  <dc:description/>
  <dc:language>en-US</dc:language>
  <cp:lastModifiedBy>aetvsr</cp:lastModifiedBy>
  <dcterms:modified xsi:type="dcterms:W3CDTF">2025-05-27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