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L EA T&amp;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6">
  <si>
    <t xml:space="preserve">Bangalore Electricity Supply Company Limited (BESCOM)</t>
  </si>
  <si>
    <t xml:space="preserve">ENERGY AUDIT FEEDER WISE REPORT -BAGEPALLI-SECTION</t>
  </si>
  <si>
    <t xml:space="preserve">Report for the Period from 01-Jun-2025 to 27-Jun-2025</t>
  </si>
  <si>
    <t xml:space="preserve">E</t>
  </si>
  <si>
    <t xml:space="preserve">H</t>
  </si>
  <si>
    <t xml:space="preserve">I</t>
  </si>
  <si>
    <t xml:space="preserve">T</t>
  </si>
  <si>
    <t xml:space="preserve">U</t>
  </si>
  <si>
    <t xml:space="preserve">V</t>
  </si>
  <si>
    <t xml:space="preserve">X</t>
  </si>
  <si>
    <t xml:space="preserve">AA</t>
  </si>
  <si>
    <t xml:space="preserve">AB</t>
  </si>
  <si>
    <t xml:space="preserve">SLNO</t>
  </si>
  <si>
    <t xml:space="preserve">STATION NAME</t>
  </si>
  <si>
    <t xml:space="preserve">FEEDER NAME</t>
  </si>
  <si>
    <t xml:space="preserve">FEEDER TYPE</t>
  </si>
  <si>
    <t xml:space="preserve">CONSUMPTION T=(Q-P)*R+S</t>
  </si>
  <si>
    <t xml:space="preserve">IMPORTED ENERGY</t>
  </si>
  <si>
    <t xml:space="preserve">EXPORTED ENERGY</t>
  </si>
  <si>
    <t xml:space="preserve">NET CONSUMPTION X=T+U-V+W</t>
  </si>
  <si>
    <t xml:space="preserve">TOTAL SALES AA=Y+Z</t>
  </si>
  <si>
    <t xml:space="preserve">T AND D LOSS AB=(X-W/X)*100</t>
  </si>
  <si>
    <t xml:space="preserve">T AND D LOSS AB=(X-W/X)*101</t>
  </si>
  <si>
    <t xml:space="preserve"> Required  T AND D LOSS </t>
  </si>
  <si>
    <t xml:space="preserve">BAGEPALLI_66</t>
  </si>
  <si>
    <t xml:space="preserve">F05-LOCAL</t>
  </si>
  <si>
    <t xml:space="preserve">MIXED LOAD</t>
  </si>
  <si>
    <t xml:space="preserve">F08-T.B-CROSS</t>
  </si>
  <si>
    <t xml:space="preserve">CHAKAVELU_66</t>
  </si>
  <si>
    <t xml:space="preserve">F02-VANDAMAN-DAM</t>
  </si>
  <si>
    <t xml:space="preserve">IDLE</t>
  </si>
  <si>
    <t xml:space="preserve">CHELUR_66</t>
  </si>
  <si>
    <t xml:space="preserve">F08-MUGIREDDYPALLI</t>
  </si>
  <si>
    <t xml:space="preserve">NJY</t>
  </si>
  <si>
    <t xml:space="preserve">PATHAPALYA_66</t>
  </si>
  <si>
    <t xml:space="preserve">F03-IDL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3" displayName="Table13" ref="A8:L13" headerRowCount="1" totalsRowCount="0" totalsRowShown="0">
  <autoFilter ref="A8:L13"/>
  <tableColumns count="12">
    <tableColumn id="1" name="SLNO"/>
    <tableColumn id="2" name="STATION NAME"/>
    <tableColumn id="3" name="FEEDER NAME"/>
    <tableColumn id="4" name="FEEDER TYPE"/>
    <tableColumn id="5" name="CONSUMPTION T=(Q-P)*R+S"/>
    <tableColumn id="6" name="IMPORTED ENERGY"/>
    <tableColumn id="7" name="EXPORTED ENERGY"/>
    <tableColumn id="8" name="NET CONSUMPTION X=T+U-V+W"/>
    <tableColumn id="9" name="TOTAL SALES AA=Y+Z"/>
    <tableColumn id="10" name="T AND D LOSS AB=(X-W/X)*100"/>
    <tableColumn id="11" name="T AND D LOSS AB=(X-W/X)*101"/>
    <tableColumn id="12" name=" Required  T AND D LOSS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9"/>
    <col collapsed="false" customWidth="true" hidden="false" outlineLevel="0" max="3" min="3" style="0" width="22.15"/>
    <col collapsed="false" customWidth="true" hidden="false" outlineLevel="0" max="4" min="4" style="0" width="14.71"/>
    <col collapsed="false" customWidth="true" hidden="false" outlineLevel="0" max="5" min="5" style="1" width="13.42"/>
    <col collapsed="false" customWidth="true" hidden="false" outlineLevel="0" max="6" min="6" style="1" width="13.86"/>
    <col collapsed="false" customWidth="true" hidden="false" outlineLevel="0" max="7" min="7" style="1" width="16.71"/>
    <col collapsed="false" customWidth="true" hidden="false" outlineLevel="0" max="8" min="8" style="1" width="14.42"/>
    <col collapsed="false" customWidth="true" hidden="false" outlineLevel="0" max="9" min="9" style="1" width="13.15"/>
    <col collapsed="false" customWidth="true" hidden="false" outlineLevel="0" max="10" min="10" style="1" width="13.86"/>
    <col collapsed="false" customWidth="true" hidden="true" outlineLevel="0" max="11" min="11" style="0" width="11.53"/>
    <col collapsed="false" customWidth="true" hidden="false" outlineLevel="0" max="12" min="12" style="0" width="14"/>
  </cols>
  <sheetData>
    <row r="1" customFormat="false" ht="18.75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</row>
    <row r="2" customFormat="false" ht="18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</row>
    <row r="3" customFormat="false" ht="18.75" hidden="false" customHeight="fals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</row>
    <row r="4" customFormat="false" ht="3" hidden="false" customHeight="true" outlineLevel="0" collapsed="false">
      <c r="A4" s="3"/>
      <c r="B4" s="3"/>
      <c r="C4" s="3"/>
      <c r="D4" s="3"/>
    </row>
    <row r="5" customFormat="false" ht="15" hidden="true" customHeight="false" outlineLevel="0" collapsed="false">
      <c r="A5" s="3"/>
      <c r="B5" s="3"/>
      <c r="C5" s="3"/>
      <c r="D5" s="3"/>
    </row>
    <row r="6" customFormat="false" ht="15" hidden="tru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/>
      <c r="B7" s="6" t="s">
        <v>3</v>
      </c>
      <c r="C7" s="6" t="s">
        <v>4</v>
      </c>
      <c r="D7" s="6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</row>
    <row r="8" s="12" customFormat="true" ht="47.25" hidden="false" customHeight="true" outlineLevel="0" collapsed="false">
      <c r="A8" s="8" t="s">
        <v>12</v>
      </c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10" t="s">
        <v>21</v>
      </c>
      <c r="K8" s="9" t="s">
        <v>22</v>
      </c>
      <c r="L8" s="11" t="s">
        <v>23</v>
      </c>
    </row>
    <row r="9" customFormat="false" ht="30" hidden="false" customHeight="true" outlineLevel="0" collapsed="false">
      <c r="A9" s="13" t="n">
        <v>1</v>
      </c>
      <c r="B9" s="14" t="s">
        <v>24</v>
      </c>
      <c r="C9" s="14" t="s">
        <v>25</v>
      </c>
      <c r="D9" s="14" t="s">
        <v>26</v>
      </c>
      <c r="E9" s="15" t="n">
        <v>1564200</v>
      </c>
      <c r="F9" s="16" t="n">
        <v>0</v>
      </c>
      <c r="G9" s="17" t="n">
        <v>280000</v>
      </c>
      <c r="H9" s="14" t="n">
        <f aca="false">Table13[[#This Row],[CONSUMPTION T=(Q-P)*R+S]]+Table13[[#This Row],[IMPORTED ENERGY]]-Table13[[#This Row],[EXPORTED ENERGY]]</f>
        <v>1284200</v>
      </c>
      <c r="I9" s="18" t="n">
        <v>1154555.919</v>
      </c>
      <c r="J9" s="19" t="n">
        <v>15.37</v>
      </c>
      <c r="K9" s="13" t="n">
        <f aca="false">Table13[[#This Row],[NET CONSUMPTION X=T+U-V+W]]-Table13[[#This Row],[TOTAL SALES AA=Y+Z]]</f>
        <v>129644.081</v>
      </c>
      <c r="L9" s="20" t="n">
        <f aca="false">Table13[[#This Row],[T AND D LOSS AB=(X-W/X)*101]]/Table13[[#This Row],[NET CONSUMPTION X=T+U-V+W]]*100</f>
        <v>10.0953185640866</v>
      </c>
    </row>
    <row r="10" customFormat="false" ht="30" hidden="false" customHeight="true" outlineLevel="0" collapsed="false">
      <c r="A10" s="13" t="n">
        <v>2</v>
      </c>
      <c r="B10" s="14" t="s">
        <v>24</v>
      </c>
      <c r="C10" s="14" t="s">
        <v>27</v>
      </c>
      <c r="D10" s="14" t="s">
        <v>26</v>
      </c>
      <c r="E10" s="15" t="n">
        <v>773400</v>
      </c>
      <c r="F10" s="16" t="n">
        <v>0</v>
      </c>
      <c r="G10" s="17" t="n">
        <v>345510</v>
      </c>
      <c r="H10" s="14" t="n">
        <f aca="false">Table13[[#This Row],[CONSUMPTION T=(Q-P)*R+S]]+Table13[[#This Row],[IMPORTED ENERGY]]-Table13[[#This Row],[EXPORTED ENERGY]]</f>
        <v>427890</v>
      </c>
      <c r="I10" s="18" t="n">
        <v>388542.293</v>
      </c>
      <c r="J10" s="19" t="n">
        <v>4.74</v>
      </c>
      <c r="K10" s="13" t="n">
        <f aca="false">Table13[[#This Row],[NET CONSUMPTION X=T+U-V+W]]-Table13[[#This Row],[TOTAL SALES AA=Y+Z]]</f>
        <v>39347.707</v>
      </c>
      <c r="L10" s="20" t="n">
        <f aca="false">Table13[[#This Row],[T AND D LOSS AB=(X-W/X)*101]]/Table13[[#This Row],[NET CONSUMPTION X=T+U-V+W]]*100</f>
        <v>9.19575288041319</v>
      </c>
    </row>
    <row r="11" customFormat="false" ht="30" hidden="false" customHeight="true" outlineLevel="0" collapsed="false">
      <c r="A11" s="13" t="n">
        <v>3</v>
      </c>
      <c r="B11" s="14" t="s">
        <v>28</v>
      </c>
      <c r="C11" s="14" t="s">
        <v>29</v>
      </c>
      <c r="D11" s="14" t="s">
        <v>30</v>
      </c>
      <c r="E11" s="15" t="n">
        <v>0</v>
      </c>
      <c r="F11" s="17" t="n">
        <v>98</v>
      </c>
      <c r="G11" s="16" t="n">
        <v>0</v>
      </c>
      <c r="H11" s="14" t="n">
        <f aca="false">Table13[[#This Row],[CONSUMPTION T=(Q-P)*R+S]]+Table13[[#This Row],[IMPORTED ENERGY]]-Table13[[#This Row],[EXPORTED ENERGY]]</f>
        <v>98</v>
      </c>
      <c r="I11" s="18" t="n">
        <v>98</v>
      </c>
      <c r="J11" s="19" t="n">
        <v>-9800</v>
      </c>
      <c r="K11" s="13" t="n">
        <f aca="false">Table13[[#This Row],[NET CONSUMPTION X=T+U-V+W]]-Table13[[#This Row],[TOTAL SALES AA=Y+Z]]</f>
        <v>0</v>
      </c>
      <c r="L11" s="20" t="n">
        <f aca="false">Table13[[#This Row],[T AND D LOSS AB=(X-W/X)*101]]/Table13[[#This Row],[NET CONSUMPTION X=T+U-V+W]]*100</f>
        <v>0</v>
      </c>
    </row>
    <row r="12" customFormat="false" ht="30" hidden="false" customHeight="true" outlineLevel="0" collapsed="false">
      <c r="A12" s="13" t="n">
        <v>4</v>
      </c>
      <c r="B12" s="14" t="s">
        <v>31</v>
      </c>
      <c r="C12" s="14" t="s">
        <v>32</v>
      </c>
      <c r="D12" s="14" t="s">
        <v>33</v>
      </c>
      <c r="E12" s="15" t="n">
        <v>167360</v>
      </c>
      <c r="F12" s="16" t="n">
        <v>0</v>
      </c>
      <c r="G12" s="17" t="n">
        <v>17000</v>
      </c>
      <c r="H12" s="14" t="n">
        <f aca="false">Table13[[#This Row],[CONSUMPTION T=(Q-P)*R+S]]+Table13[[#This Row],[IMPORTED ENERGY]]-Table13[[#This Row],[EXPORTED ENERGY]]</f>
        <v>150360</v>
      </c>
      <c r="I12" s="18" t="n">
        <v>135860</v>
      </c>
      <c r="J12" s="19" t="n">
        <v>18.82</v>
      </c>
      <c r="K12" s="13" t="n">
        <f aca="false">Table13[[#This Row],[NET CONSUMPTION X=T+U-V+W]]-Table13[[#This Row],[TOTAL SALES AA=Y+Z]]</f>
        <v>14500</v>
      </c>
      <c r="L12" s="20" t="n">
        <f aca="false">Table13[[#This Row],[T AND D LOSS AB=(X-W/X)*101]]/Table13[[#This Row],[NET CONSUMPTION X=T+U-V+W]]*100</f>
        <v>9.64352221335462</v>
      </c>
    </row>
    <row r="13" customFormat="false" ht="30" hidden="false" customHeight="true" outlineLevel="0" collapsed="false">
      <c r="A13" s="13" t="n">
        <v>5</v>
      </c>
      <c r="B13" s="14" t="s">
        <v>34</v>
      </c>
      <c r="C13" s="14" t="s">
        <v>35</v>
      </c>
      <c r="D13" s="14" t="s">
        <v>30</v>
      </c>
      <c r="E13" s="15" t="n">
        <v>0</v>
      </c>
      <c r="F13" s="17" t="n">
        <v>111000</v>
      </c>
      <c r="G13" s="16" t="n">
        <v>0</v>
      </c>
      <c r="H13" s="14" t="n">
        <f aca="false">Table13[[#This Row],[CONSUMPTION T=(Q-P)*R+S]]+Table13[[#This Row],[IMPORTED ENERGY]]-Table13[[#This Row],[EXPORTED ENERGY]]</f>
        <v>111000</v>
      </c>
      <c r="I13" s="18" t="n">
        <v>100242.122</v>
      </c>
      <c r="J13" s="19" t="n">
        <v>-0.24</v>
      </c>
      <c r="K13" s="13" t="n">
        <f aca="false">Table13[[#This Row],[NET CONSUMPTION X=T+U-V+W]]-Table13[[#This Row],[TOTAL SALES AA=Y+Z]]</f>
        <v>10757.878</v>
      </c>
      <c r="L13" s="20" t="n">
        <f aca="false">Table13[[#This Row],[T AND D LOSS AB=(X-W/X)*101]]/Table13[[#This Row],[NET CONSUMPTION X=T+U-V+W]]*100</f>
        <v>9.6917819819819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79861111111111" right="0.170138888888889" top="0.520138888888889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4:55:23Z</dcterms:created>
  <dc:creator/>
  <dc:description/>
  <dc:language>en-US</dc:language>
  <cp:lastModifiedBy>Admin</cp:lastModifiedBy>
  <cp:lastPrinted>2025-06-27T10:09:14Z</cp:lastPrinted>
  <dcterms:modified xsi:type="dcterms:W3CDTF">2025-06-27T10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