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1" sheetId="1" state="visible" r:id="rId2"/>
    <sheet name="Sheet2" sheetId="2" state="visible" r:id="rId3"/>
  </sheets>
  <definedNames>
    <definedName function="false" hidden="true" localSheetId="1" name="_xlnm._FilterDatabase" vbProcedure="false">Sheet2!$A$1:$AH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3" uniqueCount="228">
  <si>
    <t xml:space="preserve">Bangalore Electricity Supply Company Limited (BESCOM)</t>
  </si>
  <si>
    <t xml:space="preserve">Energy Audit Feeder Wise Report</t>
  </si>
  <si>
    <t xml:space="preserve">Report for the Period from 01-Feb-2025 to 28-Feb-2025</t>
  </si>
  <si>
    <t xml:space="preserve">Generated By: </t>
  </si>
  <si>
    <t xml:space="preserve">AET TELAGI</t>
  </si>
  <si>
    <t xml:space="preserve">Generated On: </t>
  </si>
  <si>
    <t xml:space="preserve">26-03-2025 11:27:07</t>
  </si>
  <si>
    <t xml:space="preserve">Sub-Division:</t>
  </si>
  <si>
    <t xml:space="preserve">TELIG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SLNO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CONSUMPTION Q=(O-N)*P</t>
  </si>
  <si>
    <t xml:space="preserve">IMPORTED ENERGY</t>
  </si>
  <si>
    <t xml:space="preserve">EXPORTED ENERGY</t>
  </si>
  <si>
    <t xml:space="preserve">NET CONSUMPTION T=Q+R-S</t>
  </si>
  <si>
    <t xml:space="preserve">METERED SALES</t>
  </si>
  <si>
    <t xml:space="preserve">UNMETERED SALES</t>
  </si>
  <si>
    <t xml:space="preserve">TOTAL SALES W=U+V</t>
  </si>
  <si>
    <t xml:space="preserve">T AND D LOSS X=(T-W/T)*100</t>
  </si>
  <si>
    <t xml:space="preserve">DEMAND</t>
  </si>
  <si>
    <t xml:space="preserve">COLLECTION</t>
  </si>
  <si>
    <t xml:space="preserve">BILLING EFFICIENCY AA=W/T</t>
  </si>
  <si>
    <t xml:space="preserve">COLLECTION EFFICIENCY AB=Z/Y</t>
  </si>
  <si>
    <t xml:space="preserve">AT AND C LOSS AC=((1-AA*AB)*100</t>
  </si>
  <si>
    <t xml:space="preserve">REMARKS</t>
  </si>
  <si>
    <t xml:space="preserve">STATUS</t>
  </si>
  <si>
    <t xml:space="preserve">DAVANAGERE</t>
  </si>
  <si>
    <t xml:space="preserve">HARIHARA</t>
  </si>
  <si>
    <t xml:space="preserve">HALUVAGALU_66</t>
  </si>
  <si>
    <t xml:space="preserve">F11-BASAVESHWARA IP</t>
  </si>
  <si>
    <t xml:space="preserve">AGRI</t>
  </si>
  <si>
    <t xml:space="preserve">1310303902030501</t>
  </si>
  <si>
    <t xml:space="preserve">F13-NITTURU </t>
  </si>
  <si>
    <t xml:space="preserve">1310303902030502</t>
  </si>
  <si>
    <t xml:space="preserve">F10-ARASANAL</t>
  </si>
  <si>
    <t xml:space="preserve">1310303902030101</t>
  </si>
  <si>
    <t xml:space="preserve">F04-TAVARIGUNDI</t>
  </si>
  <si>
    <t xml:space="preserve">1310303902010103</t>
  </si>
  <si>
    <t xml:space="preserve">F06-HALAVAGALU NJY</t>
  </si>
  <si>
    <t xml:space="preserve">NJY</t>
  </si>
  <si>
    <t xml:space="preserve">1310303902020302</t>
  </si>
  <si>
    <t xml:space="preserve">F01-TBWS</t>
  </si>
  <si>
    <t xml:space="preserve">WATER WORKS</t>
  </si>
  <si>
    <t xml:space="preserve">1310303902010101</t>
  </si>
  <si>
    <t xml:space="preserve">F03-GARBHAGUDI</t>
  </si>
  <si>
    <t xml:space="preserve">1310303902010102</t>
  </si>
  <si>
    <t xml:space="preserve">F08-MATTURU</t>
  </si>
  <si>
    <t xml:space="preserve">1310303902020304</t>
  </si>
  <si>
    <t xml:space="preserve">F05-NANDYALA</t>
  </si>
  <si>
    <t xml:space="preserve">1310303902020303</t>
  </si>
  <si>
    <t xml:space="preserve">F14-MAHESWARA NJY</t>
  </si>
  <si>
    <t xml:space="preserve">1310303902010104</t>
  </si>
  <si>
    <t xml:space="preserve">F02- KANVI</t>
  </si>
  <si>
    <t xml:space="preserve">1310303902020305</t>
  </si>
  <si>
    <t xml:space="preserve">F07-ANJINAYA IP</t>
  </si>
  <si>
    <t xml:space="preserve">1310303902020306</t>
  </si>
  <si>
    <t xml:space="preserve">F12-N BASAPURA NJY</t>
  </si>
  <si>
    <t xml:space="preserve">1310303902030504</t>
  </si>
  <si>
    <t xml:space="preserve">F15-KUNCHURU  IP</t>
  </si>
  <si>
    <t xml:space="preserve">1310303902030505</t>
  </si>
  <si>
    <t xml:space="preserve">KNNL(LIS) LINE_66</t>
  </si>
  <si>
    <t xml:space="preserve">EHT</t>
  </si>
  <si>
    <t xml:space="preserve">1310303902010107</t>
  </si>
  <si>
    <t xml:space="preserve">HARAPANAHALLI</t>
  </si>
  <si>
    <t xml:space="preserve">HARAPPANAHALLI_66</t>
  </si>
  <si>
    <t xml:space="preserve">F04-HARAKANALU</t>
  </si>
  <si>
    <t xml:space="preserve">1310303907010104</t>
  </si>
  <si>
    <t xml:space="preserve">F07-TBWS</t>
  </si>
  <si>
    <t xml:space="preserve">1310303907010501</t>
  </si>
  <si>
    <t xml:space="preserve">F06-HPHALLI-RURAL-I.P</t>
  </si>
  <si>
    <t xml:space="preserve">1310303907010106</t>
  </si>
  <si>
    <t xml:space="preserve">F02-HULIKATTE NJY</t>
  </si>
  <si>
    <t xml:space="preserve">1310303907010505</t>
  </si>
  <si>
    <t xml:space="preserve">KURUBARAHALLI_66</t>
  </si>
  <si>
    <t xml:space="preserve">F01-TUMBIGERI</t>
  </si>
  <si>
    <t xml:space="preserve">1310301903010101</t>
  </si>
  <si>
    <t xml:space="preserve">F04-SHANTINAGARA</t>
  </si>
  <si>
    <t xml:space="preserve">1310301903010103</t>
  </si>
  <si>
    <t xml:space="preserve">F11-DUGGAVATHI</t>
  </si>
  <si>
    <t xml:space="preserve">1310301903010106</t>
  </si>
  <si>
    <t xml:space="preserve">NEELAGUNDA_220</t>
  </si>
  <si>
    <t xml:space="preserve">F05-NEELAGUNDA NJY</t>
  </si>
  <si>
    <t xml:space="preserve">1310303901010104</t>
  </si>
  <si>
    <t xml:space="preserve">F06-MAJJIGERI</t>
  </si>
  <si>
    <t xml:space="preserve">1310303901010105</t>
  </si>
  <si>
    <t xml:space="preserve">F04-THALEDAHALLI IP</t>
  </si>
  <si>
    <t xml:space="preserve">1310303901010103</t>
  </si>
  <si>
    <t xml:space="preserve">F03-BYRAPURA</t>
  </si>
  <si>
    <t xml:space="preserve">1310303901010102</t>
  </si>
  <si>
    <t xml:space="preserve">F09-CPT EXPRESS FEEDER</t>
  </si>
  <si>
    <t xml:space="preserve">INDUSTRIAL</t>
  </si>
  <si>
    <t xml:space="preserve">1310303901010109</t>
  </si>
  <si>
    <t xml:space="preserve">F11-KHB EXPRESS FEEDER</t>
  </si>
  <si>
    <t xml:space="preserve">1310303901010110</t>
  </si>
  <si>
    <t xml:space="preserve">DAVANAGERE RURAL</t>
  </si>
  <si>
    <t xml:space="preserve">OBAJJIHALLI_66</t>
  </si>
  <si>
    <t xml:space="preserve">F08-SRINAGARA CAMP NJY</t>
  </si>
  <si>
    <t xml:space="preserve">1310103902010106</t>
  </si>
  <si>
    <t xml:space="preserve">F09-UDAYAPURA IP</t>
  </si>
  <si>
    <t xml:space="preserve">1310103902010107</t>
  </si>
  <si>
    <t xml:space="preserve">PUNABHAGHATTA_66</t>
  </si>
  <si>
    <t xml:space="preserve">F07-LAXMIPURA</t>
  </si>
  <si>
    <t xml:space="preserve">1310303903020303</t>
  </si>
  <si>
    <t xml:space="preserve">F01-HIREMEGALAGERE</t>
  </si>
  <si>
    <t xml:space="preserve">1310303903010101</t>
  </si>
  <si>
    <t xml:space="preserve">F02-KANCHIKERE</t>
  </si>
  <si>
    <t xml:space="preserve">1310303903010102</t>
  </si>
  <si>
    <t xml:space="preserve">F04-PUNABHAGHATTA NJY</t>
  </si>
  <si>
    <t xml:space="preserve">1310303903020301</t>
  </si>
  <si>
    <t xml:space="preserve">F08-KAVALAHALLI</t>
  </si>
  <si>
    <t xml:space="preserve">1310303903020304</t>
  </si>
  <si>
    <t xml:space="preserve">F10-KODI SIDDESWARA IP</t>
  </si>
  <si>
    <t xml:space="preserve">1310303903010105</t>
  </si>
  <si>
    <t xml:space="preserve">F11-J L HALLI NJY</t>
  </si>
  <si>
    <t xml:space="preserve">1310303903010106</t>
  </si>
  <si>
    <t xml:space="preserve">F15-SATTURU  IP</t>
  </si>
  <si>
    <t xml:space="preserve">1310303903020503</t>
  </si>
  <si>
    <t xml:space="preserve">F14-VADDINAHALLI IP</t>
  </si>
  <si>
    <t xml:space="preserve">1310303903020502</t>
  </si>
  <si>
    <t xml:space="preserve">TELAGI_66</t>
  </si>
  <si>
    <t xml:space="preserve">F11-SINGRIHALLI</t>
  </si>
  <si>
    <t xml:space="preserve">1310303905030303</t>
  </si>
  <si>
    <t xml:space="preserve">F12-TELIGITOWN</t>
  </si>
  <si>
    <t xml:space="preserve">1310303905030304</t>
  </si>
  <si>
    <t xml:space="preserve">F01-BENDIGERI</t>
  </si>
  <si>
    <t xml:space="preserve">1310303905010101</t>
  </si>
  <si>
    <t xml:space="preserve">F02-JITTINAKATTE </t>
  </si>
  <si>
    <t xml:space="preserve">1310303901010101</t>
  </si>
  <si>
    <t xml:space="preserve">F02-DADAPURA</t>
  </si>
  <si>
    <t xml:space="preserve">1310303905010102</t>
  </si>
  <si>
    <t xml:space="preserve">F03-GOWRIHALLI</t>
  </si>
  <si>
    <t xml:space="preserve">1310303907010103</t>
  </si>
  <si>
    <t xml:space="preserve">F03-KANDIKERI</t>
  </si>
  <si>
    <t xml:space="preserve">1310303905010103</t>
  </si>
  <si>
    <t xml:space="preserve">F04-GUNDAGATTI</t>
  </si>
  <si>
    <t xml:space="preserve">1310303905020301</t>
  </si>
  <si>
    <t xml:space="preserve">F05-ALAGILAWADA,</t>
  </si>
  <si>
    <t xml:space="preserve">1310303905020302</t>
  </si>
  <si>
    <t xml:space="preserve">F14-KADATHI</t>
  </si>
  <si>
    <t xml:space="preserve">1310303905020303</t>
  </si>
  <si>
    <t xml:space="preserve">F07-CHIRASTAHALLI</t>
  </si>
  <si>
    <t xml:space="preserve">1310303905020304</t>
  </si>
  <si>
    <t xml:space="preserve">F09-SHANKRAHALLI</t>
  </si>
  <si>
    <t xml:space="preserve">1310303905030301</t>
  </si>
  <si>
    <t xml:space="preserve">F10-NAGALAPURA</t>
  </si>
  <si>
    <t xml:space="preserve">1310303905030302</t>
  </si>
  <si>
    <t xml:space="preserve">F06-RAGIMASALWADA</t>
  </si>
  <si>
    <t xml:space="preserve">1310303905010104</t>
  </si>
  <si>
    <t xml:space="preserve">F18-ANANTANAHALLI-NJY</t>
  </si>
  <si>
    <t xml:space="preserve">1310303907010102</t>
  </si>
  <si>
    <t xml:space="preserve">F05-YALLAPURA</t>
  </si>
  <si>
    <t xml:space="preserve">1310303907010105</t>
  </si>
  <si>
    <t xml:space="preserve">F08-VATLAHALLI NJY</t>
  </si>
  <si>
    <t xml:space="preserve">1310303905030501</t>
  </si>
  <si>
    <t xml:space="preserve">F13-THALAVAGALU NJY</t>
  </si>
  <si>
    <t xml:space="preserve">1310303905030502</t>
  </si>
  <si>
    <t xml:space="preserve">UCHCHANGIDURGA_66</t>
  </si>
  <si>
    <t xml:space="preserve">F06-UCHANGIDURGA NJY</t>
  </si>
  <si>
    <t xml:space="preserve">1310303908010103</t>
  </si>
  <si>
    <t xml:space="preserve">F07-HALLAMMANA THOPU</t>
  </si>
  <si>
    <t xml:space="preserve">1310303908020301</t>
  </si>
  <si>
    <t xml:space="preserve">F10-MADIHALLI</t>
  </si>
  <si>
    <t xml:space="preserve">1310303908020302</t>
  </si>
  <si>
    <t xml:space="preserve">F11-RAMAGHATTA</t>
  </si>
  <si>
    <t xml:space="preserve">1310303908020303</t>
  </si>
  <si>
    <t xml:space="preserve">F08-ANAJGERE</t>
  </si>
  <si>
    <t xml:space="preserve">1310303908020304</t>
  </si>
  <si>
    <t xml:space="preserve">F05-CHIKKAMEGALAGERE NJY</t>
  </si>
  <si>
    <t xml:space="preserve">1310303908010102</t>
  </si>
  <si>
    <t xml:space="preserve">F01-KARADIDURGA</t>
  </si>
  <si>
    <t xml:space="preserve">1310303908010101</t>
  </si>
  <si>
    <t xml:space="preserve">F02-CHATNIHALLI NJY</t>
  </si>
  <si>
    <t xml:space="preserve">1310303908010105</t>
  </si>
  <si>
    <t xml:space="preserve">F03-PANIYAPURA INDUSTRIAL</t>
  </si>
  <si>
    <t xml:space="preserve">1310303908020305</t>
  </si>
  <si>
    <t xml:space="preserve">F04-U BAVINAHALLI</t>
  </si>
  <si>
    <t xml:space="preserve">1310303908020306</t>
  </si>
  <si>
    <t xml:space="preserve">F09-GADIGUDAL NJY</t>
  </si>
  <si>
    <t xml:space="preserve">1310303908020307</t>
  </si>
  <si>
    <t xml:space="preserve">F12-NAREBOMMANAHALLI IP</t>
  </si>
  <si>
    <t xml:space="preserve">13103039080203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8:AG77" headerRowCount="1" totalsRowCount="0" totalsRowShown="0">
  <autoFilter ref="A8:AG77"/>
  <tableColumns count="33">
    <tableColumn id="1" name="SLNO"/>
    <tableColumn id="2" name="CIRCLE"/>
    <tableColumn id="3" name="DIVISION"/>
    <tableColumn id="4" name="SUB DIVISION"/>
    <tableColumn id="5" name="STATION NAME"/>
    <tableColumn id="6" name="FEEDER OWNER"/>
    <tableColumn id="7" name="FEEDER INDEX"/>
    <tableColumn id="8" name="FEEDER NAME"/>
    <tableColumn id="9" name="FEEDER TYPE"/>
    <tableColumn id="10" name="FEEDER CODE"/>
    <tableColumn id="11" name="NO OF INS"/>
    <tableColumn id="12" name="NO OF ACTIVE INS"/>
    <tableColumn id="13" name="NO OF INACTIVE INS"/>
    <tableColumn id="14" name="IP SET INSTALLATION"/>
    <tableColumn id="15" name="IP_UNBILLED"/>
    <tableColumn id="16" name="IR"/>
    <tableColumn id="17" name="FR"/>
    <tableColumn id="18" name="MC"/>
    <tableColumn id="19" name="CONSUMPTION Q=(O-N)*P"/>
    <tableColumn id="20" name="IMPORTED ENERGY"/>
    <tableColumn id="21" name="EXPORTED ENERGY"/>
    <tableColumn id="22" name="NET CONSUMPTION T=Q+R-S"/>
    <tableColumn id="23" name="METERED SALES"/>
    <tableColumn id="24" name="UNMETERED SALES"/>
    <tableColumn id="25" name="TOTAL SALES W=U+V"/>
    <tableColumn id="26" name="T AND D LOSS X=(T-W/T)*100"/>
    <tableColumn id="27" name="DEMAND"/>
    <tableColumn id="28" name="COLLECTION"/>
    <tableColumn id="29" name="BILLING EFFICIENCY AA=W/T"/>
    <tableColumn id="30" name="COLLECTION EFFICIENCY AB=Z/Y"/>
    <tableColumn id="31" name="AT AND C LOSS AC=((1-AA*AB)*100"/>
    <tableColumn id="32" name="REMARKS"/>
    <tableColumn id="33" name="STATU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3" min="2" style="0" width="20.66"/>
    <col collapsed="false" customWidth="true" hidden="false" outlineLevel="0" max="4" min="4" style="0" width="16.33"/>
    <col collapsed="false" customWidth="true" hidden="false" outlineLevel="0" max="5" min="5" style="0" width="23.44"/>
    <col collapsed="false" customWidth="true" hidden="false" outlineLevel="0" max="6" min="6" style="0" width="18.34"/>
    <col collapsed="false" customWidth="true" hidden="false" outlineLevel="0" max="7" min="7" style="0" width="16.67"/>
    <col collapsed="false" customWidth="true" hidden="false" outlineLevel="0" max="8" min="8" style="0" width="27.44"/>
    <col collapsed="false" customWidth="true" hidden="false" outlineLevel="0" max="9" min="9" style="0" width="15.56"/>
    <col collapsed="false" customWidth="true" hidden="false" outlineLevel="0" max="10" min="10" style="0" width="18.88"/>
    <col collapsed="false" customWidth="true" hidden="false" outlineLevel="0" max="11" min="11" style="0" width="13.44"/>
    <col collapsed="false" customWidth="true" hidden="false" outlineLevel="0" max="12" min="12" style="0" width="20"/>
    <col collapsed="false" customWidth="true" hidden="false" outlineLevel="0" max="13" min="13" style="0" width="21.88"/>
    <col collapsed="false" customWidth="true" hidden="false" outlineLevel="0" max="14" min="14" style="0" width="22.44"/>
    <col collapsed="false" customWidth="true" hidden="false" outlineLevel="0" max="15" min="15" style="0" width="15.66"/>
    <col collapsed="false" customWidth="true" hidden="false" outlineLevel="0" max="17" min="16" style="0" width="12"/>
    <col collapsed="false" customWidth="true" hidden="false" outlineLevel="0" max="18" min="18" style="0" width="7.44"/>
    <col collapsed="false" customWidth="true" hidden="false" outlineLevel="0" max="19" min="19" style="0" width="27.56"/>
    <col collapsed="false" customWidth="true" hidden="false" outlineLevel="0" max="20" min="20" style="0" width="21.11"/>
    <col collapsed="false" customWidth="true" hidden="false" outlineLevel="0" max="21" min="21" style="0" width="21"/>
    <col collapsed="false" customWidth="true" hidden="false" outlineLevel="0" max="22" min="22" style="0" width="29.44"/>
    <col collapsed="false" customWidth="true" hidden="false" outlineLevel="0" max="23" min="23" style="0" width="18.44"/>
    <col collapsed="false" customWidth="true" hidden="false" outlineLevel="0" max="24" min="24" style="0" width="21.11"/>
    <col collapsed="false" customWidth="true" hidden="false" outlineLevel="0" max="25" min="25" style="0" width="22.56"/>
    <col collapsed="false" customWidth="true" hidden="false" outlineLevel="0" max="26" min="26" style="0" width="29.88"/>
    <col collapsed="false" customWidth="true" hidden="false" outlineLevel="0" max="27" min="27" style="0" width="15.11"/>
    <col collapsed="false" customWidth="true" hidden="false" outlineLevel="0" max="28" min="28" style="0" width="15.33"/>
    <col collapsed="false" customWidth="true" hidden="false" outlineLevel="0" max="29" min="29" style="0" width="29"/>
    <col collapsed="false" customWidth="true" hidden="false" outlineLevel="0" max="30" min="30" style="0" width="32"/>
    <col collapsed="false" customWidth="true" hidden="false" outlineLevel="0" max="31" min="31" style="0" width="34.88"/>
    <col collapsed="false" customWidth="true" hidden="false" outlineLevel="0" max="32" min="32" style="0" width="12.88"/>
    <col collapsed="false" customWidth="true" hidden="false" outlineLevel="0" max="33" min="33" style="0" width="11.11"/>
  </cols>
  <sheetData>
    <row r="1" customFormat="false" ht="18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</row>
    <row r="2" customFormat="false" ht="18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</row>
    <row r="3" customFormat="false" ht="18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</row>
    <row r="4" customFormat="false" ht="14.2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 t="s">
        <v>7</v>
      </c>
      <c r="J6" s="7" t="s">
        <v>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4.25" hidden="false" customHeight="false" outlineLevel="0" collapsed="false">
      <c r="A7" s="8"/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 t="s">
        <v>26</v>
      </c>
      <c r="T7" s="8" t="s">
        <v>27</v>
      </c>
      <c r="U7" s="8" t="s">
        <v>28</v>
      </c>
      <c r="V7" s="8" t="s">
        <v>29</v>
      </c>
      <c r="W7" s="8" t="s">
        <v>30</v>
      </c>
      <c r="X7" s="8" t="s">
        <v>31</v>
      </c>
      <c r="Y7" s="8" t="s">
        <v>32</v>
      </c>
      <c r="Z7" s="8" t="s">
        <v>33</v>
      </c>
      <c r="AA7" s="8" t="s">
        <v>34</v>
      </c>
      <c r="AB7" s="8" t="s">
        <v>35</v>
      </c>
      <c r="AC7" s="8" t="s">
        <v>36</v>
      </c>
      <c r="AD7" s="8" t="s">
        <v>37</v>
      </c>
      <c r="AE7" s="8" t="s">
        <v>38</v>
      </c>
      <c r="AF7" s="8" t="s">
        <v>39</v>
      </c>
    </row>
    <row r="8" customFormat="false" ht="14.25" hidden="false" customHeight="false" outlineLevel="0" collapsed="false">
      <c r="A8" s="9" t="s">
        <v>40</v>
      </c>
      <c r="B8" s="9" t="s">
        <v>41</v>
      </c>
      <c r="C8" s="9" t="s">
        <v>42</v>
      </c>
      <c r="D8" s="9" t="s">
        <v>43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49</v>
      </c>
      <c r="K8" s="9" t="s">
        <v>50</v>
      </c>
      <c r="L8" s="9" t="s">
        <v>51</v>
      </c>
      <c r="M8" s="9" t="s">
        <v>52</v>
      </c>
      <c r="N8" s="9" t="s">
        <v>53</v>
      </c>
      <c r="O8" s="9" t="s">
        <v>54</v>
      </c>
      <c r="P8" s="9" t="s">
        <v>55</v>
      </c>
      <c r="Q8" s="9" t="s">
        <v>56</v>
      </c>
      <c r="R8" s="9" t="s">
        <v>57</v>
      </c>
      <c r="S8" s="9" t="s">
        <v>58</v>
      </c>
      <c r="T8" s="9" t="s">
        <v>59</v>
      </c>
      <c r="U8" s="9" t="s">
        <v>60</v>
      </c>
      <c r="V8" s="9" t="s">
        <v>61</v>
      </c>
      <c r="W8" s="9" t="s">
        <v>62</v>
      </c>
      <c r="X8" s="9" t="s">
        <v>63</v>
      </c>
      <c r="Y8" s="9" t="s">
        <v>64</v>
      </c>
      <c r="Z8" s="9" t="s">
        <v>65</v>
      </c>
      <c r="AA8" s="9" t="s">
        <v>66</v>
      </c>
      <c r="AB8" s="9" t="s">
        <v>67</v>
      </c>
      <c r="AC8" s="9" t="s">
        <v>68</v>
      </c>
      <c r="AD8" s="9" t="s">
        <v>69</v>
      </c>
      <c r="AE8" s="9" t="s">
        <v>70</v>
      </c>
      <c r="AF8" s="9" t="s">
        <v>71</v>
      </c>
      <c r="AG8" s="9" t="s">
        <v>72</v>
      </c>
    </row>
    <row r="9" customFormat="false" ht="14.25" hidden="false" customHeight="false" outlineLevel="0" collapsed="false">
      <c r="A9" s="0" t="n">
        <v>5</v>
      </c>
      <c r="B9" s="0" t="s">
        <v>73</v>
      </c>
      <c r="C9" s="0" t="s">
        <v>74</v>
      </c>
      <c r="D9" s="0" t="s">
        <v>8</v>
      </c>
      <c r="E9" s="0" t="s">
        <v>75</v>
      </c>
      <c r="F9" s="0" t="s">
        <v>8</v>
      </c>
      <c r="H9" s="0" t="s">
        <v>76</v>
      </c>
      <c r="I9" s="0" t="s">
        <v>77</v>
      </c>
      <c r="J9" s="0" t="s">
        <v>78</v>
      </c>
      <c r="K9" s="0" t="n">
        <v>412</v>
      </c>
      <c r="L9" s="0" t="n">
        <v>412</v>
      </c>
      <c r="M9" s="0" t="n">
        <v>0</v>
      </c>
      <c r="N9" s="0" t="n">
        <v>412</v>
      </c>
      <c r="O9" s="0" t="n">
        <v>0</v>
      </c>
      <c r="P9" s="0" t="n">
        <v>246.23</v>
      </c>
      <c r="Q9" s="0" t="n">
        <v>263.14</v>
      </c>
      <c r="R9" s="0" t="n">
        <v>20000</v>
      </c>
      <c r="S9" s="0" t="n">
        <v>338200</v>
      </c>
      <c r="T9" s="0" t="n">
        <v>0</v>
      </c>
      <c r="U9" s="0" t="n">
        <v>0</v>
      </c>
      <c r="V9" s="0" t="n">
        <v>338200</v>
      </c>
      <c r="W9" s="0" t="n">
        <v>0</v>
      </c>
      <c r="X9" s="0" t="n">
        <v>602393.986</v>
      </c>
      <c r="Y9" s="0" t="n">
        <v>602393.986</v>
      </c>
      <c r="Z9" s="0" t="n">
        <v>-78.12</v>
      </c>
      <c r="AA9" s="0" t="n">
        <v>3590267.12</v>
      </c>
      <c r="AB9" s="0" t="n">
        <v>3590267.12</v>
      </c>
      <c r="AC9" s="0" t="n">
        <v>1.7812</v>
      </c>
      <c r="AD9" s="0" t="n">
        <v>1</v>
      </c>
      <c r="AE9" s="0" t="n">
        <v>-78.12</v>
      </c>
    </row>
    <row r="10" customFormat="false" ht="14.25" hidden="false" customHeight="false" outlineLevel="0" collapsed="false">
      <c r="A10" s="0" t="n">
        <v>6</v>
      </c>
      <c r="B10" s="0" t="s">
        <v>73</v>
      </c>
      <c r="C10" s="0" t="s">
        <v>74</v>
      </c>
      <c r="D10" s="0" t="s">
        <v>8</v>
      </c>
      <c r="E10" s="0" t="s">
        <v>75</v>
      </c>
      <c r="F10" s="0" t="s">
        <v>8</v>
      </c>
      <c r="H10" s="0" t="s">
        <v>79</v>
      </c>
      <c r="I10" s="0" t="s">
        <v>77</v>
      </c>
      <c r="J10" s="0" t="s">
        <v>80</v>
      </c>
      <c r="K10" s="0" t="n">
        <v>988</v>
      </c>
      <c r="L10" s="0" t="n">
        <v>988</v>
      </c>
      <c r="M10" s="0" t="n">
        <v>0</v>
      </c>
      <c r="N10" s="0" t="n">
        <v>988</v>
      </c>
      <c r="O10" s="0" t="n">
        <v>0</v>
      </c>
      <c r="P10" s="0" t="n">
        <v>595.2</v>
      </c>
      <c r="Q10" s="0" t="n">
        <v>621.28</v>
      </c>
      <c r="R10" s="0" t="n">
        <v>20000</v>
      </c>
      <c r="S10" s="0" t="n">
        <v>521600</v>
      </c>
      <c r="T10" s="0" t="n">
        <v>0</v>
      </c>
      <c r="U10" s="0" t="n">
        <v>0</v>
      </c>
      <c r="V10" s="0" t="n">
        <v>521600</v>
      </c>
      <c r="W10" s="0" t="n">
        <v>0</v>
      </c>
      <c r="X10" s="0" t="n">
        <v>942461.432</v>
      </c>
      <c r="Y10" s="0" t="n">
        <v>942461.432</v>
      </c>
      <c r="Z10" s="0" t="n">
        <v>-80.69</v>
      </c>
      <c r="AA10" s="0" t="n">
        <v>5616902.84</v>
      </c>
      <c r="AB10" s="0" t="n">
        <v>5616902.84</v>
      </c>
      <c r="AC10" s="0" t="n">
        <v>1.8069</v>
      </c>
      <c r="AD10" s="0" t="n">
        <v>1</v>
      </c>
      <c r="AE10" s="0" t="n">
        <v>-80.69</v>
      </c>
    </row>
    <row r="11" customFormat="false" ht="14.25" hidden="false" customHeight="false" outlineLevel="0" collapsed="false">
      <c r="A11" s="0" t="n">
        <v>13</v>
      </c>
      <c r="B11" s="0" t="s">
        <v>73</v>
      </c>
      <c r="C11" s="0" t="s">
        <v>74</v>
      </c>
      <c r="D11" s="0" t="s">
        <v>8</v>
      </c>
      <c r="E11" s="0" t="s">
        <v>75</v>
      </c>
      <c r="F11" s="0" t="s">
        <v>8</v>
      </c>
      <c r="H11" s="0" t="s">
        <v>81</v>
      </c>
      <c r="I11" s="0" t="s">
        <v>77</v>
      </c>
      <c r="J11" s="0" t="s">
        <v>82</v>
      </c>
      <c r="K11" s="0" t="n">
        <v>752</v>
      </c>
      <c r="L11" s="0" t="n">
        <v>752</v>
      </c>
      <c r="M11" s="0" t="n">
        <v>0</v>
      </c>
      <c r="N11" s="0" t="n">
        <v>752</v>
      </c>
      <c r="O11" s="0" t="n">
        <v>0</v>
      </c>
      <c r="P11" s="0" t="n">
        <v>453.18</v>
      </c>
      <c r="Q11" s="0" t="n">
        <v>474.78</v>
      </c>
      <c r="R11" s="0" t="n">
        <v>20000</v>
      </c>
      <c r="S11" s="0" t="n">
        <v>432000</v>
      </c>
      <c r="T11" s="0" t="n">
        <v>0</v>
      </c>
      <c r="U11" s="0" t="n">
        <v>0</v>
      </c>
      <c r="V11" s="0" t="n">
        <v>432000</v>
      </c>
      <c r="W11" s="0" t="n">
        <v>0</v>
      </c>
      <c r="X11" s="0" t="n">
        <v>750556.78</v>
      </c>
      <c r="Y11" s="0" t="n">
        <v>750556.78</v>
      </c>
      <c r="Z11" s="0" t="n">
        <v>-73.74</v>
      </c>
      <c r="AA11" s="0" t="n">
        <v>4473321.16</v>
      </c>
      <c r="AB11" s="0" t="n">
        <v>4473321.16</v>
      </c>
      <c r="AC11" s="0" t="n">
        <v>1.7374</v>
      </c>
      <c r="AD11" s="0" t="n">
        <v>1</v>
      </c>
      <c r="AE11" s="0" t="n">
        <v>-73.74</v>
      </c>
    </row>
    <row r="12" customFormat="false" ht="14.25" hidden="false" customHeight="false" outlineLevel="0" collapsed="false">
      <c r="A12" s="0" t="n">
        <v>20</v>
      </c>
      <c r="B12" s="0" t="s">
        <v>73</v>
      </c>
      <c r="C12" s="0" t="s">
        <v>74</v>
      </c>
      <c r="D12" s="0" t="s">
        <v>8</v>
      </c>
      <c r="E12" s="0" t="s">
        <v>75</v>
      </c>
      <c r="F12" s="0" t="s">
        <v>8</v>
      </c>
      <c r="H12" s="0" t="s">
        <v>83</v>
      </c>
      <c r="I12" s="0" t="s">
        <v>77</v>
      </c>
      <c r="J12" s="0" t="s">
        <v>84</v>
      </c>
      <c r="K12" s="0" t="n">
        <v>480</v>
      </c>
      <c r="L12" s="0" t="n">
        <v>480</v>
      </c>
      <c r="M12" s="0" t="n">
        <v>0</v>
      </c>
      <c r="N12" s="0" t="n">
        <v>480</v>
      </c>
      <c r="O12" s="0" t="n">
        <v>0</v>
      </c>
      <c r="P12" s="0" t="n">
        <v>328.18</v>
      </c>
      <c r="Q12" s="0" t="n">
        <v>344.58</v>
      </c>
      <c r="R12" s="0" t="n">
        <v>20000</v>
      </c>
      <c r="S12" s="0" t="n">
        <v>328000</v>
      </c>
      <c r="T12" s="0" t="n">
        <v>0</v>
      </c>
      <c r="U12" s="0" t="n">
        <v>0</v>
      </c>
      <c r="V12" s="0" t="n">
        <v>328000</v>
      </c>
      <c r="W12" s="0" t="n">
        <v>0</v>
      </c>
      <c r="X12" s="0" t="n">
        <v>620830.24</v>
      </c>
      <c r="Y12" s="0" t="n">
        <v>620830.24</v>
      </c>
      <c r="Z12" s="0" t="n">
        <v>-89.28</v>
      </c>
      <c r="AA12" s="0" t="n">
        <v>3700147.9</v>
      </c>
      <c r="AB12" s="0" t="n">
        <v>3700147.9</v>
      </c>
      <c r="AC12" s="0" t="n">
        <v>1.8928</v>
      </c>
      <c r="AD12" s="0" t="n">
        <v>1</v>
      </c>
      <c r="AE12" s="0" t="n">
        <v>-89.28</v>
      </c>
    </row>
    <row r="13" customFormat="false" ht="14.25" hidden="false" customHeight="false" outlineLevel="0" collapsed="false">
      <c r="A13" s="0" t="n">
        <v>27</v>
      </c>
      <c r="B13" s="0" t="s">
        <v>73</v>
      </c>
      <c r="C13" s="0" t="s">
        <v>74</v>
      </c>
      <c r="D13" s="0" t="s">
        <v>8</v>
      </c>
      <c r="E13" s="0" t="s">
        <v>75</v>
      </c>
      <c r="F13" s="0" t="s">
        <v>8</v>
      </c>
      <c r="H13" s="0" t="s">
        <v>85</v>
      </c>
      <c r="I13" s="0" t="s">
        <v>86</v>
      </c>
      <c r="J13" s="0" t="s">
        <v>87</v>
      </c>
      <c r="K13" s="0" t="n">
        <v>4710</v>
      </c>
      <c r="L13" s="0" t="n">
        <v>4710</v>
      </c>
      <c r="M13" s="0" t="n">
        <v>0</v>
      </c>
      <c r="N13" s="0" t="n">
        <v>0</v>
      </c>
      <c r="O13" s="0" t="n">
        <v>0</v>
      </c>
      <c r="P13" s="0" t="n">
        <v>393.42</v>
      </c>
      <c r="Q13" s="0" t="n">
        <v>405.27</v>
      </c>
      <c r="R13" s="0" t="n">
        <v>20000</v>
      </c>
      <c r="S13" s="0" t="n">
        <v>237000</v>
      </c>
      <c r="T13" s="0" t="n">
        <v>0</v>
      </c>
      <c r="U13" s="0" t="n">
        <v>0</v>
      </c>
      <c r="V13" s="0" t="n">
        <v>237000</v>
      </c>
      <c r="W13" s="0" t="n">
        <v>240203</v>
      </c>
      <c r="X13" s="0" t="n">
        <v>0</v>
      </c>
      <c r="Y13" s="0" t="n">
        <v>240203</v>
      </c>
      <c r="Z13" s="0" t="n">
        <v>-1.35</v>
      </c>
      <c r="AA13" s="0" t="n">
        <v>2681344.74</v>
      </c>
      <c r="AB13" s="0" t="n">
        <v>1757345.62</v>
      </c>
      <c r="AC13" s="0" t="n">
        <v>1.0135</v>
      </c>
      <c r="AD13" s="0" t="n">
        <v>0.6554</v>
      </c>
      <c r="AE13" s="0" t="n">
        <v>-0.88</v>
      </c>
    </row>
    <row r="14" customFormat="false" ht="14.25" hidden="false" customHeight="false" outlineLevel="0" collapsed="false">
      <c r="A14" s="0" t="n">
        <v>35</v>
      </c>
      <c r="B14" s="0" t="s">
        <v>73</v>
      </c>
      <c r="C14" s="0" t="s">
        <v>74</v>
      </c>
      <c r="D14" s="0" t="s">
        <v>8</v>
      </c>
      <c r="E14" s="0" t="s">
        <v>75</v>
      </c>
      <c r="F14" s="0" t="s">
        <v>8</v>
      </c>
      <c r="H14" s="0" t="s">
        <v>88</v>
      </c>
      <c r="I14" s="0" t="s">
        <v>89</v>
      </c>
      <c r="J14" s="0" t="s">
        <v>90</v>
      </c>
      <c r="K14" s="0" t="n">
        <v>44</v>
      </c>
      <c r="L14" s="0" t="n">
        <v>44</v>
      </c>
      <c r="M14" s="0" t="n">
        <v>0</v>
      </c>
      <c r="N14" s="0" t="n">
        <v>0</v>
      </c>
      <c r="O14" s="0" t="n">
        <v>0</v>
      </c>
      <c r="P14" s="0" t="n">
        <v>512.8</v>
      </c>
      <c r="Q14" s="0" t="n">
        <v>539.21</v>
      </c>
      <c r="R14" s="0" t="n">
        <v>10000</v>
      </c>
      <c r="S14" s="0" t="n">
        <v>264100</v>
      </c>
      <c r="T14" s="0" t="n">
        <v>0</v>
      </c>
      <c r="U14" s="0" t="n">
        <v>0</v>
      </c>
      <c r="V14" s="0" t="n">
        <v>264100</v>
      </c>
      <c r="W14" s="0" t="n">
        <v>574379.5</v>
      </c>
      <c r="X14" s="0" t="n">
        <v>0</v>
      </c>
      <c r="Y14" s="0" t="n">
        <v>574379.5</v>
      </c>
      <c r="Z14" s="0" t="n">
        <v>-117.49</v>
      </c>
      <c r="AA14" s="0" t="n">
        <v>5312142.1</v>
      </c>
      <c r="AB14" s="0" t="n">
        <v>2117058.1</v>
      </c>
      <c r="AC14" s="0" t="n">
        <v>2.1749</v>
      </c>
      <c r="AD14" s="0" t="n">
        <v>0.3985</v>
      </c>
      <c r="AE14" s="0" t="n">
        <v>-46.82</v>
      </c>
    </row>
    <row r="15" customFormat="false" ht="14.25" hidden="false" customHeight="false" outlineLevel="0" collapsed="false">
      <c r="A15" s="0" t="n">
        <v>37</v>
      </c>
      <c r="B15" s="0" t="s">
        <v>73</v>
      </c>
      <c r="C15" s="0" t="s">
        <v>74</v>
      </c>
      <c r="D15" s="0" t="s">
        <v>8</v>
      </c>
      <c r="E15" s="0" t="s">
        <v>75</v>
      </c>
      <c r="F15" s="0" t="s">
        <v>8</v>
      </c>
      <c r="H15" s="0" t="s">
        <v>91</v>
      </c>
      <c r="I15" s="0" t="s">
        <v>77</v>
      </c>
      <c r="J15" s="0" t="s">
        <v>92</v>
      </c>
      <c r="K15" s="0" t="n">
        <v>754</v>
      </c>
      <c r="L15" s="0" t="n">
        <v>754</v>
      </c>
      <c r="M15" s="0" t="n">
        <v>0</v>
      </c>
      <c r="N15" s="0" t="n">
        <v>754</v>
      </c>
      <c r="O15" s="0" t="n">
        <v>0</v>
      </c>
      <c r="P15" s="0" t="n">
        <v>554.73</v>
      </c>
      <c r="Q15" s="0" t="n">
        <v>577.65</v>
      </c>
      <c r="R15" s="0" t="n">
        <v>20000</v>
      </c>
      <c r="S15" s="0" t="n">
        <v>458400</v>
      </c>
      <c r="T15" s="0" t="n">
        <v>0</v>
      </c>
      <c r="U15" s="0" t="n">
        <v>0</v>
      </c>
      <c r="V15" s="0" t="n">
        <v>458400</v>
      </c>
      <c r="W15" s="0" t="n">
        <v>0</v>
      </c>
      <c r="X15" s="0" t="n">
        <v>730504.46</v>
      </c>
      <c r="Y15" s="0" t="n">
        <v>730504.46</v>
      </c>
      <c r="Z15" s="0" t="n">
        <v>-59.36</v>
      </c>
      <c r="AA15" s="0" t="n">
        <v>4353803.88</v>
      </c>
      <c r="AB15" s="0" t="n">
        <v>4353803.88</v>
      </c>
      <c r="AC15" s="0" t="n">
        <v>1.5936</v>
      </c>
      <c r="AD15" s="0" t="n">
        <v>1</v>
      </c>
      <c r="AE15" s="0" t="n">
        <v>-59.36</v>
      </c>
    </row>
    <row r="16" customFormat="false" ht="14.25" hidden="false" customHeight="false" outlineLevel="0" collapsed="false">
      <c r="A16" s="0" t="n">
        <v>43</v>
      </c>
      <c r="B16" s="0" t="s">
        <v>73</v>
      </c>
      <c r="C16" s="0" t="s">
        <v>74</v>
      </c>
      <c r="D16" s="0" t="s">
        <v>8</v>
      </c>
      <c r="E16" s="0" t="s">
        <v>75</v>
      </c>
      <c r="F16" s="0" t="s">
        <v>8</v>
      </c>
      <c r="H16" s="0" t="s">
        <v>93</v>
      </c>
      <c r="I16" s="0" t="s">
        <v>77</v>
      </c>
      <c r="J16" s="0" t="s">
        <v>94</v>
      </c>
      <c r="K16" s="0" t="n">
        <v>884</v>
      </c>
      <c r="L16" s="0" t="n">
        <v>884</v>
      </c>
      <c r="M16" s="0" t="n">
        <v>0</v>
      </c>
      <c r="N16" s="0" t="n">
        <v>884</v>
      </c>
      <c r="O16" s="0" t="n">
        <v>0</v>
      </c>
      <c r="P16" s="0" t="n">
        <v>394.91</v>
      </c>
      <c r="Q16" s="0" t="n">
        <v>444.35</v>
      </c>
      <c r="R16" s="0" t="n">
        <v>20000</v>
      </c>
      <c r="S16" s="0" t="n">
        <v>988800</v>
      </c>
      <c r="T16" s="0" t="n">
        <v>0</v>
      </c>
      <c r="U16" s="0" t="n">
        <v>0</v>
      </c>
      <c r="V16" s="0" t="n">
        <v>988800</v>
      </c>
      <c r="W16" s="0" t="n">
        <v>0</v>
      </c>
      <c r="X16" s="0" t="n">
        <v>1302794.63</v>
      </c>
      <c r="Y16" s="0" t="n">
        <v>1302794.63</v>
      </c>
      <c r="Z16" s="0" t="n">
        <v>-31.76</v>
      </c>
      <c r="AA16" s="0" t="n">
        <v>7764656.02</v>
      </c>
      <c r="AB16" s="0" t="n">
        <v>7764656.02</v>
      </c>
      <c r="AC16" s="0" t="n">
        <v>1.3176</v>
      </c>
      <c r="AD16" s="0" t="n">
        <v>1</v>
      </c>
      <c r="AE16" s="0" t="n">
        <v>-31.76</v>
      </c>
    </row>
    <row r="17" customFormat="false" ht="14.25" hidden="false" customHeight="false" outlineLevel="0" collapsed="false">
      <c r="A17" s="0" t="n">
        <v>44</v>
      </c>
      <c r="B17" s="0" t="s">
        <v>73</v>
      </c>
      <c r="C17" s="0" t="s">
        <v>74</v>
      </c>
      <c r="D17" s="0" t="s">
        <v>8</v>
      </c>
      <c r="E17" s="0" t="s">
        <v>75</v>
      </c>
      <c r="F17" s="0" t="s">
        <v>8</v>
      </c>
      <c r="H17" s="0" t="s">
        <v>95</v>
      </c>
      <c r="I17" s="0" t="s">
        <v>77</v>
      </c>
      <c r="J17" s="0" t="s">
        <v>96</v>
      </c>
      <c r="K17" s="0" t="n">
        <v>1034</v>
      </c>
      <c r="L17" s="0" t="n">
        <v>1034</v>
      </c>
      <c r="M17" s="0" t="n">
        <v>0</v>
      </c>
      <c r="N17" s="0" t="n">
        <v>1034</v>
      </c>
      <c r="O17" s="0" t="n">
        <v>0</v>
      </c>
      <c r="P17" s="0" t="n">
        <v>637.19</v>
      </c>
      <c r="Q17" s="0" t="n">
        <v>666.08</v>
      </c>
      <c r="R17" s="0" t="n">
        <v>20000</v>
      </c>
      <c r="S17" s="0" t="n">
        <v>577800</v>
      </c>
      <c r="T17" s="0" t="n">
        <v>0</v>
      </c>
      <c r="U17" s="0" t="n">
        <v>0</v>
      </c>
      <c r="V17" s="0" t="n">
        <v>577800</v>
      </c>
      <c r="W17" s="0" t="n">
        <v>0</v>
      </c>
      <c r="X17" s="0" t="n">
        <v>1031903.022</v>
      </c>
      <c r="Y17" s="0" t="n">
        <v>1031903.022</v>
      </c>
      <c r="Z17" s="0" t="n">
        <v>-78.59</v>
      </c>
      <c r="AA17" s="0" t="n">
        <v>6149845.72</v>
      </c>
      <c r="AB17" s="0" t="n">
        <v>6149845.72</v>
      </c>
      <c r="AC17" s="0" t="n">
        <v>1.7859</v>
      </c>
      <c r="AD17" s="0" t="n">
        <v>1</v>
      </c>
      <c r="AE17" s="0" t="n">
        <v>-78.59</v>
      </c>
    </row>
    <row r="18" customFormat="false" ht="14.25" hidden="false" customHeight="false" outlineLevel="0" collapsed="false">
      <c r="A18" s="0" t="n">
        <v>50</v>
      </c>
      <c r="B18" s="0" t="s">
        <v>73</v>
      </c>
      <c r="C18" s="0" t="s">
        <v>74</v>
      </c>
      <c r="D18" s="0" t="s">
        <v>8</v>
      </c>
      <c r="E18" s="0" t="s">
        <v>75</v>
      </c>
      <c r="F18" s="0" t="s">
        <v>8</v>
      </c>
      <c r="H18" s="0" t="s">
        <v>97</v>
      </c>
      <c r="I18" s="0" t="s">
        <v>86</v>
      </c>
      <c r="J18" s="0" t="s">
        <v>98</v>
      </c>
      <c r="K18" s="0" t="n">
        <v>4542</v>
      </c>
      <c r="L18" s="0" t="n">
        <v>4542</v>
      </c>
      <c r="M18" s="0" t="n">
        <v>0</v>
      </c>
      <c r="N18" s="0" t="n">
        <v>0</v>
      </c>
      <c r="O18" s="0" t="n">
        <v>0</v>
      </c>
      <c r="P18" s="0" t="n">
        <v>569.96</v>
      </c>
      <c r="Q18" s="0" t="n">
        <v>594.86</v>
      </c>
      <c r="R18" s="0" t="n">
        <v>20000</v>
      </c>
      <c r="S18" s="0" t="n">
        <v>498000</v>
      </c>
      <c r="T18" s="0" t="n">
        <v>0</v>
      </c>
      <c r="U18" s="0" t="n">
        <v>0</v>
      </c>
      <c r="V18" s="0" t="n">
        <v>498000</v>
      </c>
      <c r="W18" s="0" t="n">
        <v>268082</v>
      </c>
      <c r="X18" s="0" t="n">
        <v>0</v>
      </c>
      <c r="Y18" s="0" t="n">
        <v>268082</v>
      </c>
      <c r="Z18" s="0" t="n">
        <v>46.17</v>
      </c>
      <c r="AA18" s="0" t="n">
        <v>2921469.28</v>
      </c>
      <c r="AB18" s="0" t="n">
        <v>1637633.28</v>
      </c>
      <c r="AC18" s="0" t="n">
        <v>0.5383</v>
      </c>
      <c r="AD18" s="0" t="n">
        <v>0.5606</v>
      </c>
      <c r="AE18" s="0" t="n">
        <v>25.88</v>
      </c>
    </row>
    <row r="19" customFormat="false" ht="14.25" hidden="false" customHeight="false" outlineLevel="0" collapsed="false">
      <c r="A19" s="0" t="n">
        <v>55</v>
      </c>
      <c r="B19" s="0" t="s">
        <v>73</v>
      </c>
      <c r="C19" s="0" t="s">
        <v>74</v>
      </c>
      <c r="D19" s="0" t="s">
        <v>8</v>
      </c>
      <c r="E19" s="0" t="s">
        <v>75</v>
      </c>
      <c r="F19" s="0" t="s">
        <v>8</v>
      </c>
      <c r="H19" s="0" t="s">
        <v>99</v>
      </c>
      <c r="I19" s="0" t="s">
        <v>77</v>
      </c>
      <c r="J19" s="0" t="s">
        <v>100</v>
      </c>
      <c r="K19" s="0" t="n">
        <v>692</v>
      </c>
      <c r="L19" s="0" t="n">
        <v>692</v>
      </c>
      <c r="M19" s="0" t="n">
        <v>0</v>
      </c>
      <c r="N19" s="0" t="n">
        <v>692</v>
      </c>
      <c r="O19" s="0" t="n">
        <v>0</v>
      </c>
      <c r="P19" s="0" t="n">
        <v>463.48</v>
      </c>
      <c r="Q19" s="0" t="n">
        <v>494.42</v>
      </c>
      <c r="R19" s="0" t="n">
        <v>20000</v>
      </c>
      <c r="S19" s="0" t="n">
        <v>618800</v>
      </c>
      <c r="T19" s="0" t="n">
        <v>0</v>
      </c>
      <c r="U19" s="0" t="n">
        <v>0</v>
      </c>
      <c r="V19" s="0" t="n">
        <v>618800</v>
      </c>
      <c r="W19" s="0" t="n">
        <v>0</v>
      </c>
      <c r="X19" s="0" t="n">
        <v>1030763.81</v>
      </c>
      <c r="Y19" s="0" t="n">
        <v>1030763.81</v>
      </c>
      <c r="Z19" s="0" t="n">
        <v>-66.57</v>
      </c>
      <c r="AA19" s="0" t="n">
        <v>6143352.34</v>
      </c>
      <c r="AB19" s="0" t="n">
        <v>6143352.34</v>
      </c>
      <c r="AC19" s="0" t="n">
        <v>1.6657</v>
      </c>
      <c r="AD19" s="0" t="n">
        <v>1</v>
      </c>
      <c r="AE19" s="0" t="n">
        <v>-66.57</v>
      </c>
    </row>
    <row r="20" customFormat="false" ht="14.25" hidden="false" customHeight="false" outlineLevel="0" collapsed="false">
      <c r="A20" s="0" t="n">
        <v>57</v>
      </c>
      <c r="B20" s="0" t="s">
        <v>73</v>
      </c>
      <c r="C20" s="0" t="s">
        <v>74</v>
      </c>
      <c r="D20" s="0" t="s">
        <v>8</v>
      </c>
      <c r="E20" s="0" t="s">
        <v>75</v>
      </c>
      <c r="F20" s="0" t="s">
        <v>8</v>
      </c>
      <c r="H20" s="0" t="s">
        <v>101</v>
      </c>
      <c r="I20" s="0" t="s">
        <v>77</v>
      </c>
      <c r="J20" s="0" t="s">
        <v>102</v>
      </c>
      <c r="K20" s="0" t="n">
        <v>270</v>
      </c>
      <c r="L20" s="0" t="n">
        <v>270</v>
      </c>
      <c r="M20" s="0" t="n">
        <v>0</v>
      </c>
      <c r="N20" s="0" t="n">
        <v>268</v>
      </c>
      <c r="O20" s="0" t="n">
        <v>0</v>
      </c>
      <c r="P20" s="0" t="n">
        <v>459.62</v>
      </c>
      <c r="Q20" s="0" t="n">
        <v>487.22</v>
      </c>
      <c r="R20" s="0" t="n">
        <v>20000</v>
      </c>
      <c r="S20" s="0" t="n">
        <v>552000</v>
      </c>
      <c r="T20" s="0" t="n">
        <v>0</v>
      </c>
      <c r="U20" s="0" t="n">
        <v>0</v>
      </c>
      <c r="V20" s="0" t="n">
        <v>552000</v>
      </c>
      <c r="W20" s="0" t="n">
        <v>0</v>
      </c>
      <c r="X20" s="0" t="n">
        <v>409414.222</v>
      </c>
      <c r="Y20" s="0" t="n">
        <v>409414.222</v>
      </c>
      <c r="Z20" s="0" t="n">
        <v>25.83</v>
      </c>
      <c r="AA20" s="0" t="n">
        <v>2440108.78</v>
      </c>
      <c r="AB20" s="0" t="n">
        <v>2440108.78</v>
      </c>
      <c r="AC20" s="0" t="n">
        <v>0.7417</v>
      </c>
      <c r="AD20" s="0" t="n">
        <v>1</v>
      </c>
      <c r="AE20" s="0" t="n">
        <v>25.83</v>
      </c>
    </row>
    <row r="21" customFormat="false" ht="14.25" hidden="false" customHeight="false" outlineLevel="0" collapsed="false">
      <c r="A21" s="0" t="n">
        <v>65</v>
      </c>
      <c r="B21" s="0" t="s">
        <v>73</v>
      </c>
      <c r="C21" s="0" t="s">
        <v>74</v>
      </c>
      <c r="D21" s="0" t="s">
        <v>8</v>
      </c>
      <c r="E21" s="0" t="s">
        <v>75</v>
      </c>
      <c r="F21" s="0" t="s">
        <v>8</v>
      </c>
      <c r="H21" s="0" t="s">
        <v>103</v>
      </c>
      <c r="I21" s="0" t="s">
        <v>86</v>
      </c>
      <c r="J21" s="0" t="s">
        <v>104</v>
      </c>
      <c r="K21" s="0" t="n">
        <v>2270</v>
      </c>
      <c r="L21" s="0" t="n">
        <v>2270</v>
      </c>
      <c r="M21" s="0" t="n">
        <v>0</v>
      </c>
      <c r="N21" s="0" t="n">
        <v>0</v>
      </c>
      <c r="O21" s="0" t="n">
        <v>0</v>
      </c>
      <c r="P21" s="0" t="n">
        <v>267.67</v>
      </c>
      <c r="Q21" s="0" t="n">
        <v>281.42</v>
      </c>
      <c r="R21" s="0" t="n">
        <v>20000</v>
      </c>
      <c r="S21" s="0" t="n">
        <v>275000</v>
      </c>
      <c r="T21" s="0" t="n">
        <v>0</v>
      </c>
      <c r="U21" s="0" t="n">
        <v>0</v>
      </c>
      <c r="V21" s="0" t="n">
        <v>275000</v>
      </c>
      <c r="W21" s="0" t="n">
        <v>184197.5</v>
      </c>
      <c r="X21" s="0" t="n">
        <v>0</v>
      </c>
      <c r="Y21" s="0" t="n">
        <v>184197.5</v>
      </c>
      <c r="Z21" s="0" t="n">
        <v>33.02</v>
      </c>
      <c r="AA21" s="0" t="n">
        <v>2100280.44</v>
      </c>
      <c r="AB21" s="0" t="n">
        <v>701320.54</v>
      </c>
      <c r="AC21" s="0" t="n">
        <v>0.6698</v>
      </c>
      <c r="AD21" s="0" t="n">
        <v>0.3339</v>
      </c>
      <c r="AE21" s="0" t="n">
        <v>11.03</v>
      </c>
    </row>
    <row r="22" customFormat="false" ht="14.25" hidden="false" customHeight="false" outlineLevel="0" collapsed="false">
      <c r="A22" s="0" t="n">
        <v>69</v>
      </c>
      <c r="B22" s="0" t="s">
        <v>73</v>
      </c>
      <c r="C22" s="0" t="s">
        <v>74</v>
      </c>
      <c r="D22" s="0" t="s">
        <v>8</v>
      </c>
      <c r="E22" s="0" t="s">
        <v>75</v>
      </c>
      <c r="F22" s="0" t="s">
        <v>8</v>
      </c>
      <c r="H22" s="0" t="s">
        <v>105</v>
      </c>
      <c r="I22" s="0" t="s">
        <v>77</v>
      </c>
      <c r="J22" s="0" t="s">
        <v>106</v>
      </c>
      <c r="K22" s="0" t="n">
        <v>744</v>
      </c>
      <c r="L22" s="0" t="n">
        <v>744</v>
      </c>
      <c r="M22" s="0" t="n">
        <v>0</v>
      </c>
      <c r="N22" s="0" t="n">
        <v>744</v>
      </c>
      <c r="O22" s="0" t="n">
        <v>0</v>
      </c>
      <c r="P22" s="0" t="n">
        <v>7796.8</v>
      </c>
      <c r="Q22" s="0" t="n">
        <v>8114.6</v>
      </c>
      <c r="R22" s="0" t="n">
        <v>2000</v>
      </c>
      <c r="S22" s="0" t="n">
        <v>635600</v>
      </c>
      <c r="T22" s="0" t="n">
        <v>0</v>
      </c>
      <c r="U22" s="0" t="n">
        <v>0</v>
      </c>
      <c r="V22" s="0" t="n">
        <v>635600</v>
      </c>
      <c r="W22" s="0" t="n">
        <v>0</v>
      </c>
      <c r="X22" s="0" t="n">
        <v>1094051.84</v>
      </c>
      <c r="Y22" s="0" t="n">
        <v>1094051.84</v>
      </c>
      <c r="Z22" s="0" t="n">
        <v>-72.13</v>
      </c>
      <c r="AA22" s="0" t="n">
        <v>6520549.02</v>
      </c>
      <c r="AB22" s="0" t="n">
        <v>6520549.02</v>
      </c>
      <c r="AC22" s="0" t="n">
        <v>1.7213</v>
      </c>
      <c r="AD22" s="0" t="n">
        <v>1</v>
      </c>
      <c r="AE22" s="0" t="n">
        <v>-72.13</v>
      </c>
    </row>
    <row r="23" customFormat="false" ht="14.25" hidden="false" customHeight="false" outlineLevel="0" collapsed="false">
      <c r="A23" s="0" t="n">
        <v>77</v>
      </c>
      <c r="B23" s="0" t="s">
        <v>73</v>
      </c>
      <c r="C23" s="0" t="s">
        <v>74</v>
      </c>
      <c r="D23" s="0" t="s">
        <v>8</v>
      </c>
      <c r="E23" s="0" t="s">
        <v>75</v>
      </c>
      <c r="F23" s="0" t="s">
        <v>8</v>
      </c>
      <c r="H23" s="0" t="s">
        <v>107</v>
      </c>
      <c r="I23" s="0" t="s">
        <v>108</v>
      </c>
      <c r="J23" s="0" t="s">
        <v>109</v>
      </c>
      <c r="K23" s="0" t="n">
        <v>2</v>
      </c>
      <c r="L23" s="0" t="n">
        <v>2</v>
      </c>
      <c r="M23" s="0" t="n">
        <v>0</v>
      </c>
      <c r="N23" s="0" t="n">
        <v>0</v>
      </c>
      <c r="O23" s="0" t="n">
        <v>0</v>
      </c>
      <c r="P23" s="0" t="n">
        <v>14182</v>
      </c>
      <c r="Q23" s="0" t="n">
        <v>14197</v>
      </c>
      <c r="R23" s="0" t="n">
        <v>1000</v>
      </c>
      <c r="S23" s="0" t="n">
        <v>15000</v>
      </c>
      <c r="T23" s="0" t="n">
        <v>0</v>
      </c>
      <c r="U23" s="0" t="n">
        <v>0</v>
      </c>
      <c r="V23" s="0" t="n">
        <v>15000</v>
      </c>
      <c r="W23" s="0" t="n">
        <v>29316</v>
      </c>
      <c r="X23" s="0" t="n">
        <v>0</v>
      </c>
      <c r="Y23" s="0" t="n">
        <v>29316</v>
      </c>
      <c r="Z23" s="0" t="n">
        <v>-95.44</v>
      </c>
      <c r="AA23" s="0" t="n">
        <v>4101788</v>
      </c>
      <c r="AB23" s="0" t="n">
        <v>0</v>
      </c>
      <c r="AC23" s="0" t="n">
        <v>1.9544</v>
      </c>
      <c r="AD23" s="0" t="n">
        <v>0</v>
      </c>
      <c r="AE23" s="0" t="n">
        <v>0</v>
      </c>
    </row>
    <row r="24" customFormat="false" ht="14.25" hidden="false" customHeight="false" outlineLevel="0" collapsed="false">
      <c r="A24" s="0" t="n">
        <v>17</v>
      </c>
      <c r="B24" s="0" t="s">
        <v>73</v>
      </c>
      <c r="C24" s="0" t="s">
        <v>74</v>
      </c>
      <c r="D24" s="0" t="s">
        <v>110</v>
      </c>
      <c r="E24" s="0" t="s">
        <v>111</v>
      </c>
      <c r="F24" s="0" t="s">
        <v>110</v>
      </c>
      <c r="H24" s="0" t="s">
        <v>112</v>
      </c>
      <c r="I24" s="0" t="s">
        <v>77</v>
      </c>
      <c r="J24" s="0" t="s">
        <v>113</v>
      </c>
      <c r="K24" s="0" t="n">
        <v>1022</v>
      </c>
      <c r="L24" s="0" t="n">
        <v>1022</v>
      </c>
      <c r="M24" s="0" t="n">
        <v>0</v>
      </c>
      <c r="N24" s="0" t="n">
        <v>1012</v>
      </c>
      <c r="O24" s="0" t="n">
        <v>0</v>
      </c>
      <c r="P24" s="0" t="n">
        <v>362.037</v>
      </c>
      <c r="Q24" s="0" t="n">
        <v>382.582</v>
      </c>
      <c r="R24" s="0" t="n">
        <v>20000</v>
      </c>
      <c r="S24" s="0" t="n">
        <v>410900</v>
      </c>
      <c r="T24" s="0" t="n">
        <v>0</v>
      </c>
      <c r="U24" s="0" t="n">
        <v>0</v>
      </c>
      <c r="V24" s="0" t="n">
        <v>410900</v>
      </c>
      <c r="W24" s="0" t="n">
        <v>56</v>
      </c>
      <c r="X24" s="0" t="n">
        <v>836667.818</v>
      </c>
      <c r="Y24" s="0" t="n">
        <v>836723.818</v>
      </c>
      <c r="Z24" s="0" t="n">
        <v>-103.63</v>
      </c>
      <c r="AA24" s="0" t="n">
        <v>4914345.12</v>
      </c>
      <c r="AB24" s="0" t="n">
        <v>4914343.12</v>
      </c>
      <c r="AC24" s="0" t="n">
        <v>2.0363</v>
      </c>
      <c r="AD24" s="0" t="n">
        <v>1</v>
      </c>
      <c r="AE24" s="0" t="n">
        <v>-103.63</v>
      </c>
    </row>
    <row r="25" customFormat="false" ht="14.25" hidden="false" customHeight="false" outlineLevel="0" collapsed="false">
      <c r="A25" s="0" t="n">
        <v>40</v>
      </c>
      <c r="B25" s="0" t="s">
        <v>73</v>
      </c>
      <c r="C25" s="0" t="s">
        <v>74</v>
      </c>
      <c r="D25" s="0" t="s">
        <v>110</v>
      </c>
      <c r="E25" s="0" t="s">
        <v>111</v>
      </c>
      <c r="F25" s="0" t="s">
        <v>110</v>
      </c>
      <c r="H25" s="0" t="s">
        <v>114</v>
      </c>
      <c r="I25" s="0" t="s">
        <v>89</v>
      </c>
      <c r="J25" s="0" t="s">
        <v>115</v>
      </c>
      <c r="K25" s="0" t="n">
        <v>4</v>
      </c>
      <c r="L25" s="0" t="n">
        <v>4</v>
      </c>
      <c r="M25" s="0" t="n">
        <v>0</v>
      </c>
      <c r="N25" s="0" t="n">
        <v>0</v>
      </c>
      <c r="O25" s="0" t="n">
        <v>0</v>
      </c>
      <c r="P25" s="0" t="n">
        <v>537.726</v>
      </c>
      <c r="Q25" s="0" t="n">
        <v>552.963</v>
      </c>
      <c r="R25" s="0" t="n">
        <v>10000</v>
      </c>
      <c r="S25" s="0" t="n">
        <v>152370</v>
      </c>
      <c r="T25" s="0" t="n">
        <v>0</v>
      </c>
      <c r="U25" s="0" t="n">
        <v>0</v>
      </c>
      <c r="V25" s="0" t="n">
        <v>152370</v>
      </c>
      <c r="W25" s="0" t="n">
        <v>299846</v>
      </c>
      <c r="X25" s="0" t="n">
        <v>0</v>
      </c>
      <c r="Y25" s="0" t="n">
        <v>299846</v>
      </c>
      <c r="Z25" s="0" t="n">
        <v>-96.79</v>
      </c>
      <c r="AA25" s="0" t="n">
        <v>1873722</v>
      </c>
      <c r="AB25" s="0" t="n">
        <v>2518992</v>
      </c>
      <c r="AC25" s="0" t="n">
        <v>1.9679</v>
      </c>
      <c r="AD25" s="0" t="n">
        <v>1.3444</v>
      </c>
      <c r="AE25" s="0" t="n">
        <v>-130.12</v>
      </c>
    </row>
    <row r="26" customFormat="false" ht="14.25" hidden="false" customHeight="false" outlineLevel="0" collapsed="false">
      <c r="A26" s="0" t="n">
        <v>42</v>
      </c>
      <c r="B26" s="0" t="s">
        <v>73</v>
      </c>
      <c r="C26" s="0" t="s">
        <v>74</v>
      </c>
      <c r="D26" s="0" t="s">
        <v>110</v>
      </c>
      <c r="E26" s="0" t="s">
        <v>111</v>
      </c>
      <c r="F26" s="0" t="s">
        <v>110</v>
      </c>
      <c r="H26" s="0" t="s">
        <v>116</v>
      </c>
      <c r="I26" s="0" t="s">
        <v>77</v>
      </c>
      <c r="J26" s="0" t="s">
        <v>117</v>
      </c>
      <c r="K26" s="0" t="n">
        <v>1178</v>
      </c>
      <c r="L26" s="0" t="n">
        <v>1178</v>
      </c>
      <c r="M26" s="0" t="n">
        <v>0</v>
      </c>
      <c r="N26" s="0" t="n">
        <v>1174</v>
      </c>
      <c r="O26" s="0" t="n">
        <v>0</v>
      </c>
      <c r="P26" s="0" t="n">
        <v>385.983</v>
      </c>
      <c r="Q26" s="0" t="n">
        <v>411.437</v>
      </c>
      <c r="R26" s="0" t="n">
        <v>20000</v>
      </c>
      <c r="S26" s="0" t="n">
        <v>509080</v>
      </c>
      <c r="T26" s="0" t="n">
        <v>0</v>
      </c>
      <c r="U26" s="0" t="n">
        <v>0</v>
      </c>
      <c r="V26" s="0" t="n">
        <v>509080</v>
      </c>
      <c r="W26" s="0" t="n">
        <v>502</v>
      </c>
      <c r="X26" s="0" t="n">
        <v>1022579.852</v>
      </c>
      <c r="Y26" s="0" t="n">
        <v>1023081.852</v>
      </c>
      <c r="Z26" s="0" t="n">
        <v>-100.97</v>
      </c>
      <c r="AA26" s="0" t="n">
        <v>6078212.38</v>
      </c>
      <c r="AB26" s="0" t="n">
        <v>6062364.38</v>
      </c>
      <c r="AC26" s="0" t="n">
        <v>2.0097</v>
      </c>
      <c r="AD26" s="0" t="n">
        <v>0.9974</v>
      </c>
      <c r="AE26" s="0" t="n">
        <v>-100.71</v>
      </c>
    </row>
    <row r="27" customFormat="false" ht="14.25" hidden="false" customHeight="false" outlineLevel="0" collapsed="false">
      <c r="A27" s="0" t="n">
        <v>68</v>
      </c>
      <c r="B27" s="0" t="s">
        <v>73</v>
      </c>
      <c r="C27" s="0" t="s">
        <v>74</v>
      </c>
      <c r="D27" s="0" t="s">
        <v>110</v>
      </c>
      <c r="E27" s="0" t="s">
        <v>111</v>
      </c>
      <c r="F27" s="0" t="s">
        <v>110</v>
      </c>
      <c r="H27" s="0" t="s">
        <v>118</v>
      </c>
      <c r="I27" s="0" t="s">
        <v>86</v>
      </c>
      <c r="J27" s="0" t="s">
        <v>119</v>
      </c>
      <c r="K27" s="0" t="n">
        <v>5706</v>
      </c>
      <c r="L27" s="0" t="n">
        <v>5706</v>
      </c>
      <c r="M27" s="0" t="n">
        <v>0</v>
      </c>
      <c r="N27" s="0" t="n">
        <v>0</v>
      </c>
      <c r="O27" s="0" t="n">
        <v>0</v>
      </c>
      <c r="P27" s="0" t="n">
        <v>622.861</v>
      </c>
      <c r="Q27" s="0" t="n">
        <v>670.026</v>
      </c>
      <c r="R27" s="0" t="n">
        <v>20000</v>
      </c>
      <c r="S27" s="0" t="n">
        <v>943300</v>
      </c>
      <c r="T27" s="0" t="n">
        <v>0</v>
      </c>
      <c r="U27" s="0" t="n">
        <v>0</v>
      </c>
      <c r="V27" s="0" t="n">
        <v>943300</v>
      </c>
      <c r="W27" s="0" t="n">
        <v>381595</v>
      </c>
      <c r="X27" s="0" t="n">
        <v>0</v>
      </c>
      <c r="Y27" s="0" t="n">
        <v>381595</v>
      </c>
      <c r="Z27" s="0" t="n">
        <v>59.55</v>
      </c>
      <c r="AA27" s="0" t="n">
        <v>4416074.1</v>
      </c>
      <c r="AB27" s="0" t="n">
        <v>2440440.62</v>
      </c>
      <c r="AC27" s="0" t="n">
        <v>0.4045</v>
      </c>
      <c r="AD27" s="0" t="n">
        <v>0.5526</v>
      </c>
      <c r="AE27" s="0" t="n">
        <v>32.91</v>
      </c>
    </row>
    <row r="28" customFormat="false" ht="14.25" hidden="false" customHeight="false" outlineLevel="0" collapsed="false">
      <c r="A28" s="0" t="n">
        <v>9</v>
      </c>
      <c r="B28" s="0" t="s">
        <v>73</v>
      </c>
      <c r="C28" s="0" t="s">
        <v>74</v>
      </c>
      <c r="D28" s="0" t="s">
        <v>74</v>
      </c>
      <c r="E28" s="0" t="s">
        <v>120</v>
      </c>
      <c r="F28" s="0" t="s">
        <v>74</v>
      </c>
      <c r="H28" s="0" t="s">
        <v>121</v>
      </c>
      <c r="I28" s="0" t="s">
        <v>77</v>
      </c>
      <c r="J28" s="0" t="s">
        <v>122</v>
      </c>
      <c r="K28" s="0" t="n">
        <v>688</v>
      </c>
      <c r="L28" s="0" t="n">
        <v>688</v>
      </c>
      <c r="M28" s="0" t="n">
        <v>0</v>
      </c>
      <c r="N28" s="0" t="n">
        <v>684</v>
      </c>
      <c r="O28" s="0" t="n">
        <v>0</v>
      </c>
      <c r="P28" s="0" t="n">
        <v>546.283</v>
      </c>
      <c r="Q28" s="0" t="n">
        <v>573.124</v>
      </c>
      <c r="R28" s="0" t="n">
        <v>20000</v>
      </c>
      <c r="S28" s="0" t="n">
        <v>536820</v>
      </c>
      <c r="T28" s="0" t="n">
        <v>0</v>
      </c>
      <c r="U28" s="0" t="n">
        <v>0</v>
      </c>
      <c r="V28" s="0" t="n">
        <v>536820</v>
      </c>
      <c r="W28" s="0" t="n">
        <v>0</v>
      </c>
      <c r="X28" s="0" t="n">
        <v>402534.02</v>
      </c>
      <c r="Y28" s="0" t="n">
        <v>402534.02</v>
      </c>
      <c r="Z28" s="0" t="n">
        <v>25.02</v>
      </c>
      <c r="AA28" s="0" t="n">
        <v>2370122.66</v>
      </c>
      <c r="AB28" s="0" t="n">
        <v>2364694.66</v>
      </c>
      <c r="AC28" s="0" t="n">
        <v>0.7498</v>
      </c>
      <c r="AD28" s="0" t="n">
        <v>0.9977</v>
      </c>
      <c r="AE28" s="0" t="n">
        <v>24.96</v>
      </c>
    </row>
    <row r="29" customFormat="false" ht="14.25" hidden="false" customHeight="false" outlineLevel="0" collapsed="false">
      <c r="A29" s="0" t="n">
        <v>19</v>
      </c>
      <c r="B29" s="0" t="s">
        <v>73</v>
      </c>
      <c r="C29" s="0" t="s">
        <v>74</v>
      </c>
      <c r="D29" s="0" t="s">
        <v>74</v>
      </c>
      <c r="E29" s="0" t="s">
        <v>120</v>
      </c>
      <c r="F29" s="0" t="s">
        <v>74</v>
      </c>
      <c r="H29" s="0" t="s">
        <v>123</v>
      </c>
      <c r="I29" s="0" t="s">
        <v>77</v>
      </c>
      <c r="J29" s="0" t="s">
        <v>124</v>
      </c>
      <c r="K29" s="0" t="n">
        <v>1072</v>
      </c>
      <c r="L29" s="0" t="n">
        <v>1072</v>
      </c>
      <c r="M29" s="0" t="n">
        <v>0</v>
      </c>
      <c r="N29" s="0" t="n">
        <v>1072</v>
      </c>
      <c r="O29" s="0" t="n">
        <v>0</v>
      </c>
      <c r="P29" s="0" t="n">
        <v>709.983</v>
      </c>
      <c r="Q29" s="0" t="n">
        <v>734.715</v>
      </c>
      <c r="R29" s="0" t="n">
        <v>20000</v>
      </c>
      <c r="S29" s="0" t="n">
        <v>494640</v>
      </c>
      <c r="T29" s="0" t="n">
        <v>0</v>
      </c>
      <c r="U29" s="0" t="n">
        <v>0</v>
      </c>
      <c r="V29" s="0" t="n">
        <v>494640</v>
      </c>
      <c r="W29" s="0" t="n">
        <v>0</v>
      </c>
      <c r="X29" s="0" t="n">
        <v>908700.754</v>
      </c>
      <c r="Y29" s="0" t="n">
        <v>908700.754</v>
      </c>
      <c r="Z29" s="0" t="n">
        <v>-83.71</v>
      </c>
      <c r="AA29" s="0" t="n">
        <v>5336360.42</v>
      </c>
      <c r="AB29" s="0" t="n">
        <v>5336360.42</v>
      </c>
      <c r="AC29" s="0" t="n">
        <v>1.8371</v>
      </c>
      <c r="AD29" s="0" t="n">
        <v>1</v>
      </c>
      <c r="AE29" s="0" t="n">
        <v>-83.71</v>
      </c>
    </row>
    <row r="30" customFormat="false" ht="14.25" hidden="false" customHeight="false" outlineLevel="0" collapsed="false">
      <c r="A30" s="0" t="n">
        <v>67</v>
      </c>
      <c r="B30" s="0" t="s">
        <v>73</v>
      </c>
      <c r="C30" s="0" t="s">
        <v>74</v>
      </c>
      <c r="D30" s="0" t="s">
        <v>74</v>
      </c>
      <c r="E30" s="0" t="s">
        <v>120</v>
      </c>
      <c r="F30" s="0" t="s">
        <v>74</v>
      </c>
      <c r="H30" s="0" t="s">
        <v>125</v>
      </c>
      <c r="I30" s="0" t="s">
        <v>86</v>
      </c>
      <c r="J30" s="0" t="s">
        <v>126</v>
      </c>
      <c r="K30" s="0" t="n">
        <v>2612</v>
      </c>
      <c r="L30" s="0" t="n">
        <v>2612</v>
      </c>
      <c r="M30" s="0" t="n">
        <v>0</v>
      </c>
      <c r="N30" s="0" t="n">
        <v>94</v>
      </c>
      <c r="O30" s="0" t="n">
        <v>0</v>
      </c>
      <c r="P30" s="0" t="n">
        <v>7704</v>
      </c>
      <c r="Q30" s="0" t="n">
        <v>7832.4</v>
      </c>
      <c r="R30" s="0" t="n">
        <v>1000</v>
      </c>
      <c r="S30" s="0" t="n">
        <v>128400</v>
      </c>
      <c r="T30" s="0" t="n">
        <v>0</v>
      </c>
      <c r="U30" s="0" t="n">
        <v>0</v>
      </c>
      <c r="V30" s="0" t="n">
        <v>128400</v>
      </c>
      <c r="W30" s="0" t="n">
        <v>155547.8</v>
      </c>
      <c r="X30" s="0" t="n">
        <v>63793.116</v>
      </c>
      <c r="Y30" s="0" t="n">
        <v>219340.916</v>
      </c>
      <c r="Z30" s="0" t="n">
        <v>-70.83</v>
      </c>
      <c r="AA30" s="0" t="n">
        <v>2070377.6</v>
      </c>
      <c r="AB30" s="0" t="n">
        <v>1693467.6</v>
      </c>
      <c r="AC30" s="0" t="n">
        <v>1.7083</v>
      </c>
      <c r="AD30" s="0" t="n">
        <v>0.818</v>
      </c>
      <c r="AE30" s="0" t="n">
        <v>-57.94</v>
      </c>
    </row>
    <row r="31" customFormat="false" ht="14.25" hidden="false" customHeight="false" outlineLevel="0" collapsed="false">
      <c r="A31" s="0" t="n">
        <v>38</v>
      </c>
      <c r="B31" s="0" t="s">
        <v>73</v>
      </c>
      <c r="C31" s="0" t="s">
        <v>74</v>
      </c>
      <c r="D31" s="0" t="s">
        <v>8</v>
      </c>
      <c r="E31" s="0" t="s">
        <v>127</v>
      </c>
      <c r="F31" s="0" t="s">
        <v>8</v>
      </c>
      <c r="H31" s="0" t="s">
        <v>128</v>
      </c>
      <c r="I31" s="0" t="s">
        <v>86</v>
      </c>
      <c r="J31" s="0" t="s">
        <v>129</v>
      </c>
      <c r="K31" s="0" t="n">
        <v>2892</v>
      </c>
      <c r="L31" s="0" t="n">
        <v>2892</v>
      </c>
      <c r="M31" s="0" t="n">
        <v>0</v>
      </c>
      <c r="N31" s="0" t="n">
        <v>0</v>
      </c>
      <c r="O31" s="0" t="n">
        <v>0</v>
      </c>
      <c r="P31" s="0" t="n">
        <v>499.13</v>
      </c>
      <c r="Q31" s="0" t="n">
        <v>520.45</v>
      </c>
      <c r="R31" s="0" t="n">
        <v>20000</v>
      </c>
      <c r="S31" s="0" t="n">
        <v>426400</v>
      </c>
      <c r="T31" s="0" t="n">
        <v>0</v>
      </c>
      <c r="U31" s="0" t="n">
        <v>0</v>
      </c>
      <c r="V31" s="0" t="n">
        <v>426400</v>
      </c>
      <c r="W31" s="0" t="n">
        <v>232100</v>
      </c>
      <c r="X31" s="0" t="n">
        <v>0</v>
      </c>
      <c r="Y31" s="0" t="n">
        <v>232100</v>
      </c>
      <c r="Z31" s="0" t="n">
        <v>45.57</v>
      </c>
      <c r="AA31" s="0" t="n">
        <v>2551000.98</v>
      </c>
      <c r="AB31" s="0" t="n">
        <v>1124708.98</v>
      </c>
      <c r="AC31" s="0" t="n">
        <v>0.5443</v>
      </c>
      <c r="AD31" s="0" t="n">
        <v>0.4409</v>
      </c>
      <c r="AE31" s="0" t="n">
        <v>20.09</v>
      </c>
    </row>
    <row r="32" customFormat="false" ht="14.25" hidden="false" customHeight="false" outlineLevel="0" collapsed="false">
      <c r="A32" s="0" t="n">
        <v>39</v>
      </c>
      <c r="B32" s="0" t="s">
        <v>73</v>
      </c>
      <c r="C32" s="0" t="s">
        <v>74</v>
      </c>
      <c r="D32" s="0" t="s">
        <v>8</v>
      </c>
      <c r="E32" s="0" t="s">
        <v>127</v>
      </c>
      <c r="F32" s="0" t="s">
        <v>8</v>
      </c>
      <c r="H32" s="0" t="s">
        <v>130</v>
      </c>
      <c r="I32" s="0" t="s">
        <v>77</v>
      </c>
      <c r="J32" s="0" t="s">
        <v>131</v>
      </c>
      <c r="K32" s="0" t="n">
        <v>1402</v>
      </c>
      <c r="L32" s="0" t="n">
        <v>1402</v>
      </c>
      <c r="M32" s="0" t="n">
        <v>0</v>
      </c>
      <c r="N32" s="0" t="n">
        <v>1396</v>
      </c>
      <c r="O32" s="0" t="n">
        <v>0</v>
      </c>
      <c r="P32" s="0" t="n">
        <v>488.57</v>
      </c>
      <c r="Q32" s="0" t="n">
        <v>516.67</v>
      </c>
      <c r="R32" s="0" t="n">
        <v>20000</v>
      </c>
      <c r="S32" s="0" t="n">
        <v>562000</v>
      </c>
      <c r="T32" s="0" t="n">
        <v>0</v>
      </c>
      <c r="U32" s="0" t="n">
        <v>0</v>
      </c>
      <c r="V32" s="0" t="n">
        <v>562000</v>
      </c>
      <c r="W32" s="0" t="n">
        <v>1.8</v>
      </c>
      <c r="X32" s="0" t="n">
        <v>1059944.462</v>
      </c>
      <c r="Y32" s="0" t="n">
        <v>1059946.262</v>
      </c>
      <c r="Z32" s="0" t="n">
        <v>-88.6</v>
      </c>
      <c r="AA32" s="0" t="n">
        <v>6323338.8</v>
      </c>
      <c r="AB32" s="0" t="n">
        <v>6317126.8</v>
      </c>
      <c r="AC32" s="0" t="n">
        <v>1.886</v>
      </c>
      <c r="AD32" s="0" t="n">
        <v>0.999</v>
      </c>
      <c r="AE32" s="0" t="n">
        <v>-88.51</v>
      </c>
    </row>
    <row r="33" customFormat="false" ht="14.25" hidden="false" customHeight="false" outlineLevel="0" collapsed="false">
      <c r="A33" s="0" t="n">
        <v>45</v>
      </c>
      <c r="B33" s="0" t="s">
        <v>73</v>
      </c>
      <c r="C33" s="0" t="s">
        <v>74</v>
      </c>
      <c r="D33" s="0" t="s">
        <v>8</v>
      </c>
      <c r="E33" s="0" t="s">
        <v>127</v>
      </c>
      <c r="F33" s="0" t="s">
        <v>8</v>
      </c>
      <c r="H33" s="0" t="s">
        <v>132</v>
      </c>
      <c r="I33" s="0" t="s">
        <v>77</v>
      </c>
      <c r="J33" s="0" t="s">
        <v>133</v>
      </c>
      <c r="K33" s="0" t="n">
        <v>848</v>
      </c>
      <c r="L33" s="0" t="n">
        <v>848</v>
      </c>
      <c r="M33" s="0" t="n">
        <v>0</v>
      </c>
      <c r="N33" s="0" t="n">
        <v>846</v>
      </c>
      <c r="O33" s="0" t="n">
        <v>0</v>
      </c>
      <c r="P33" s="0" t="n">
        <v>491.32</v>
      </c>
      <c r="Q33" s="0" t="n">
        <v>519.25</v>
      </c>
      <c r="R33" s="0" t="n">
        <v>20000</v>
      </c>
      <c r="S33" s="0" t="n">
        <v>558600</v>
      </c>
      <c r="T33" s="0" t="n">
        <v>0</v>
      </c>
      <c r="U33" s="0" t="n">
        <v>0</v>
      </c>
      <c r="V33" s="0" t="n">
        <v>558600</v>
      </c>
      <c r="W33" s="0" t="n">
        <v>80</v>
      </c>
      <c r="X33" s="0" t="n">
        <v>1011064.23</v>
      </c>
      <c r="Y33" s="0" t="n">
        <v>1011144.23</v>
      </c>
      <c r="Z33" s="0" t="n">
        <v>-81.01</v>
      </c>
      <c r="AA33" s="0" t="n">
        <v>6026736.48</v>
      </c>
      <c r="AB33" s="0" t="n">
        <v>6026724.48</v>
      </c>
      <c r="AC33" s="0" t="n">
        <v>1.8101</v>
      </c>
      <c r="AD33" s="0" t="n">
        <v>1</v>
      </c>
      <c r="AE33" s="0" t="n">
        <v>-81.01</v>
      </c>
    </row>
    <row r="34" customFormat="false" ht="14.25" hidden="false" customHeight="false" outlineLevel="0" collapsed="false">
      <c r="A34" s="0" t="n">
        <v>46</v>
      </c>
      <c r="B34" s="0" t="s">
        <v>73</v>
      </c>
      <c r="C34" s="0" t="s">
        <v>74</v>
      </c>
      <c r="D34" s="0" t="s">
        <v>8</v>
      </c>
      <c r="E34" s="0" t="s">
        <v>127</v>
      </c>
      <c r="F34" s="0" t="s">
        <v>8</v>
      </c>
      <c r="H34" s="0" t="s">
        <v>134</v>
      </c>
      <c r="I34" s="0" t="s">
        <v>77</v>
      </c>
      <c r="J34" s="0" t="s">
        <v>135</v>
      </c>
      <c r="K34" s="0" t="n">
        <v>914</v>
      </c>
      <c r="L34" s="0" t="n">
        <v>914</v>
      </c>
      <c r="M34" s="0" t="n">
        <v>0</v>
      </c>
      <c r="N34" s="0" t="n">
        <v>906</v>
      </c>
      <c r="O34" s="0" t="n">
        <v>0</v>
      </c>
      <c r="P34" s="0" t="n">
        <v>501.45</v>
      </c>
      <c r="Q34" s="0" t="n">
        <v>529.06</v>
      </c>
      <c r="R34" s="0" t="n">
        <v>20000</v>
      </c>
      <c r="S34" s="0" t="n">
        <v>552200</v>
      </c>
      <c r="T34" s="0" t="n">
        <v>0</v>
      </c>
      <c r="U34" s="0" t="n">
        <v>0</v>
      </c>
      <c r="V34" s="0" t="n">
        <v>552200</v>
      </c>
      <c r="W34" s="0" t="n">
        <v>0</v>
      </c>
      <c r="X34" s="0" t="n">
        <v>993555.588</v>
      </c>
      <c r="Y34" s="0" t="n">
        <v>993555.588</v>
      </c>
      <c r="Z34" s="0" t="n">
        <v>-79.93</v>
      </c>
      <c r="AA34" s="0" t="n">
        <v>5920992</v>
      </c>
      <c r="AB34" s="0" t="n">
        <v>5920992</v>
      </c>
      <c r="AC34" s="0" t="n">
        <v>1.7993</v>
      </c>
      <c r="AD34" s="0" t="n">
        <v>1</v>
      </c>
      <c r="AE34" s="0" t="n">
        <v>-79.93</v>
      </c>
    </row>
    <row r="35" customFormat="false" ht="14.25" hidden="false" customHeight="false" outlineLevel="0" collapsed="false">
      <c r="A35" s="0" t="n">
        <v>71</v>
      </c>
      <c r="B35" s="0" t="s">
        <v>73</v>
      </c>
      <c r="C35" s="0" t="s">
        <v>74</v>
      </c>
      <c r="D35" s="0" t="s">
        <v>8</v>
      </c>
      <c r="E35" s="0" t="s">
        <v>127</v>
      </c>
      <c r="F35" s="0" t="s">
        <v>8</v>
      </c>
      <c r="H35" s="0" t="s">
        <v>136</v>
      </c>
      <c r="I35" s="0" t="s">
        <v>137</v>
      </c>
      <c r="J35" s="0" t="s">
        <v>138</v>
      </c>
      <c r="K35" s="0" t="n">
        <v>2</v>
      </c>
      <c r="L35" s="0" t="n">
        <v>2</v>
      </c>
      <c r="M35" s="0" t="n">
        <v>0</v>
      </c>
      <c r="N35" s="0" t="n">
        <v>0</v>
      </c>
      <c r="O35" s="0" t="n">
        <v>0</v>
      </c>
      <c r="P35" s="0" t="n">
        <v>334.8</v>
      </c>
      <c r="Q35" s="0" t="n">
        <v>343.5</v>
      </c>
      <c r="R35" s="0" t="n">
        <v>2000</v>
      </c>
      <c r="S35" s="0" t="n">
        <v>17400</v>
      </c>
      <c r="T35" s="0" t="n">
        <v>0</v>
      </c>
      <c r="U35" s="0" t="n">
        <v>0</v>
      </c>
      <c r="V35" s="0" t="n">
        <v>17400</v>
      </c>
      <c r="W35" s="0" t="n">
        <v>35040</v>
      </c>
      <c r="X35" s="0" t="n">
        <v>0</v>
      </c>
      <c r="Y35" s="0" t="n">
        <v>35040</v>
      </c>
      <c r="Z35" s="0" t="n">
        <v>-101.38</v>
      </c>
      <c r="AA35" s="0" t="n">
        <v>701952</v>
      </c>
      <c r="AB35" s="0" t="n">
        <v>696720</v>
      </c>
      <c r="AC35" s="0" t="n">
        <v>2.0138</v>
      </c>
      <c r="AD35" s="0" t="n">
        <v>0.9925</v>
      </c>
      <c r="AE35" s="0" t="n">
        <v>-100.62</v>
      </c>
    </row>
    <row r="36" customFormat="false" ht="14.25" hidden="false" customHeight="false" outlineLevel="0" collapsed="false">
      <c r="A36" s="0" t="n">
        <v>79</v>
      </c>
      <c r="B36" s="0" t="s">
        <v>73</v>
      </c>
      <c r="C36" s="0" t="s">
        <v>74</v>
      </c>
      <c r="D36" s="0" t="s">
        <v>8</v>
      </c>
      <c r="E36" s="0" t="s">
        <v>127</v>
      </c>
      <c r="F36" s="0" t="s">
        <v>8</v>
      </c>
      <c r="H36" s="0" t="s">
        <v>139</v>
      </c>
      <c r="I36" s="0" t="s">
        <v>86</v>
      </c>
      <c r="J36" s="0" t="s">
        <v>140</v>
      </c>
      <c r="K36" s="0" t="n">
        <v>3770</v>
      </c>
      <c r="L36" s="0" t="n">
        <v>3770</v>
      </c>
      <c r="M36" s="0" t="n">
        <v>0</v>
      </c>
      <c r="N36" s="0" t="n">
        <v>0</v>
      </c>
      <c r="O36" s="0" t="n">
        <v>0</v>
      </c>
      <c r="P36" s="0" t="n">
        <v>891.5</v>
      </c>
      <c r="Q36" s="0" t="n">
        <v>1171.1</v>
      </c>
      <c r="R36" s="0" t="n">
        <v>2000</v>
      </c>
      <c r="S36" s="0" t="n">
        <v>559200</v>
      </c>
      <c r="T36" s="0" t="n">
        <v>0</v>
      </c>
      <c r="U36" s="0" t="n">
        <v>0</v>
      </c>
      <c r="V36" s="0" t="n">
        <v>559200</v>
      </c>
      <c r="W36" s="0" t="n">
        <v>264918</v>
      </c>
      <c r="X36" s="0" t="n">
        <v>0</v>
      </c>
      <c r="Y36" s="0" t="n">
        <v>264918</v>
      </c>
      <c r="Z36" s="0" t="n">
        <v>52.63</v>
      </c>
      <c r="AA36" s="0" t="n">
        <v>2846618.24</v>
      </c>
      <c r="AB36" s="0" t="n">
        <v>1583430.24</v>
      </c>
      <c r="AC36" s="0" t="n">
        <v>0.4737</v>
      </c>
      <c r="AD36" s="0" t="n">
        <v>0.5562</v>
      </c>
      <c r="AE36" s="0" t="n">
        <v>29.27</v>
      </c>
    </row>
    <row r="37" customFormat="false" ht="14.25" hidden="false" customHeight="false" outlineLevel="0" collapsed="false">
      <c r="A37" s="0" t="n">
        <v>80</v>
      </c>
      <c r="B37" s="0" t="s">
        <v>73</v>
      </c>
      <c r="C37" s="0" t="s">
        <v>73</v>
      </c>
      <c r="D37" s="0" t="s">
        <v>141</v>
      </c>
      <c r="E37" s="0" t="s">
        <v>142</v>
      </c>
      <c r="F37" s="0" t="s">
        <v>141</v>
      </c>
      <c r="H37" s="0" t="s">
        <v>143</v>
      </c>
      <c r="I37" s="0" t="s">
        <v>86</v>
      </c>
      <c r="J37" s="0" t="s">
        <v>144</v>
      </c>
      <c r="K37" s="0" t="n">
        <v>2206</v>
      </c>
      <c r="L37" s="0" t="n">
        <v>2206</v>
      </c>
      <c r="M37" s="0" t="n">
        <v>0</v>
      </c>
      <c r="N37" s="0" t="n">
        <v>2</v>
      </c>
      <c r="O37" s="0" t="n">
        <v>0</v>
      </c>
      <c r="P37" s="0" t="n">
        <v>63.9</v>
      </c>
      <c r="Q37" s="0" t="n">
        <v>112.4</v>
      </c>
      <c r="R37" s="0" t="n">
        <v>2000</v>
      </c>
      <c r="S37" s="0" t="n">
        <v>97000</v>
      </c>
      <c r="T37" s="0" t="n">
        <v>0</v>
      </c>
      <c r="U37" s="0" t="n">
        <v>0</v>
      </c>
      <c r="V37" s="0" t="n">
        <v>97000</v>
      </c>
      <c r="W37" s="0" t="n">
        <v>138962</v>
      </c>
      <c r="X37" s="0" t="n">
        <v>2590.98</v>
      </c>
      <c r="Y37" s="0" t="n">
        <v>141552.98</v>
      </c>
      <c r="Z37" s="0" t="n">
        <v>-45.93</v>
      </c>
      <c r="AA37" s="0" t="n">
        <v>1495580.46</v>
      </c>
      <c r="AB37" s="0" t="n">
        <v>863444.36</v>
      </c>
      <c r="AC37" s="0" t="n">
        <v>1.4593</v>
      </c>
      <c r="AD37" s="0" t="n">
        <v>0.5773</v>
      </c>
      <c r="AE37" s="0" t="n">
        <v>-26.52</v>
      </c>
    </row>
    <row r="38" customFormat="false" ht="14.25" hidden="false" customHeight="false" outlineLevel="0" collapsed="false">
      <c r="A38" s="0" t="n">
        <v>81</v>
      </c>
      <c r="B38" s="0" t="s">
        <v>73</v>
      </c>
      <c r="C38" s="0" t="s">
        <v>73</v>
      </c>
      <c r="D38" s="0" t="s">
        <v>141</v>
      </c>
      <c r="E38" s="0" t="s">
        <v>142</v>
      </c>
      <c r="F38" s="0" t="s">
        <v>141</v>
      </c>
      <c r="H38" s="0" t="s">
        <v>145</v>
      </c>
      <c r="I38" s="0" t="s">
        <v>77</v>
      </c>
      <c r="J38" s="0" t="s">
        <v>146</v>
      </c>
      <c r="K38" s="0" t="n">
        <v>448</v>
      </c>
      <c r="L38" s="0" t="n">
        <v>448</v>
      </c>
      <c r="M38" s="0" t="n">
        <v>0</v>
      </c>
      <c r="N38" s="0" t="n">
        <v>448</v>
      </c>
      <c r="O38" s="0" t="n">
        <v>0</v>
      </c>
      <c r="P38" s="0" t="n">
        <v>104.9</v>
      </c>
      <c r="Q38" s="0" t="n">
        <v>315</v>
      </c>
      <c r="R38" s="0" t="n">
        <v>2000</v>
      </c>
      <c r="S38" s="0" t="n">
        <v>420200</v>
      </c>
      <c r="T38" s="0" t="n">
        <v>0</v>
      </c>
      <c r="U38" s="0" t="n">
        <v>0</v>
      </c>
      <c r="V38" s="0" t="n">
        <v>420200</v>
      </c>
      <c r="W38" s="0" t="n">
        <v>0</v>
      </c>
      <c r="X38" s="0" t="n">
        <v>581984.93</v>
      </c>
      <c r="Y38" s="0" t="n">
        <v>581984.93</v>
      </c>
      <c r="Z38" s="0" t="n">
        <v>-38.5</v>
      </c>
      <c r="AA38" s="0" t="n">
        <v>3468630.96</v>
      </c>
      <c r="AB38" s="0" t="n">
        <v>3468630.96</v>
      </c>
      <c r="AC38" s="0" t="n">
        <v>1.385</v>
      </c>
      <c r="AD38" s="0" t="n">
        <v>1</v>
      </c>
      <c r="AE38" s="0" t="n">
        <v>-38.5</v>
      </c>
    </row>
    <row r="39" customFormat="false" ht="14.25" hidden="false" customHeight="false" outlineLevel="0" collapsed="false">
      <c r="A39" s="0" t="n">
        <v>1</v>
      </c>
      <c r="B39" s="0" t="s">
        <v>73</v>
      </c>
      <c r="C39" s="0" t="s">
        <v>74</v>
      </c>
      <c r="D39" s="0" t="s">
        <v>8</v>
      </c>
      <c r="E39" s="0" t="s">
        <v>147</v>
      </c>
      <c r="F39" s="0" t="s">
        <v>8</v>
      </c>
      <c r="H39" s="0" t="s">
        <v>148</v>
      </c>
      <c r="I39" s="0" t="s">
        <v>77</v>
      </c>
      <c r="J39" s="0" t="s">
        <v>149</v>
      </c>
      <c r="K39" s="0" t="n">
        <v>902</v>
      </c>
      <c r="L39" s="0" t="n">
        <v>902</v>
      </c>
      <c r="M39" s="0" t="n">
        <v>0</v>
      </c>
      <c r="N39" s="0" t="n">
        <v>900</v>
      </c>
      <c r="O39" s="0" t="n">
        <v>0</v>
      </c>
      <c r="P39" s="0" t="n">
        <v>833.446</v>
      </c>
      <c r="Q39" s="0" t="n">
        <v>865.216</v>
      </c>
      <c r="R39" s="0" t="n">
        <v>20000</v>
      </c>
      <c r="S39" s="0" t="n">
        <v>635400</v>
      </c>
      <c r="T39" s="0" t="n">
        <v>0</v>
      </c>
      <c r="U39" s="0" t="n">
        <v>0</v>
      </c>
      <c r="V39" s="0" t="n">
        <v>635400</v>
      </c>
      <c r="W39" s="0" t="n">
        <v>2</v>
      </c>
      <c r="X39" s="0" t="n">
        <v>1099486.976</v>
      </c>
      <c r="Y39" s="0" t="n">
        <v>1099488.976</v>
      </c>
      <c r="Z39" s="0" t="n">
        <v>-73.04</v>
      </c>
      <c r="AA39" s="0" t="n">
        <v>6552851.14</v>
      </c>
      <c r="AB39" s="0" t="n">
        <v>6552591.14</v>
      </c>
      <c r="AC39" s="0" t="n">
        <v>1.7304</v>
      </c>
      <c r="AD39" s="0" t="n">
        <v>1</v>
      </c>
      <c r="AE39" s="0" t="n">
        <v>-73.04</v>
      </c>
    </row>
    <row r="40" customFormat="false" ht="14.25" hidden="false" customHeight="false" outlineLevel="0" collapsed="false">
      <c r="A40" s="0" t="n">
        <v>8</v>
      </c>
      <c r="B40" s="0" t="s">
        <v>73</v>
      </c>
      <c r="C40" s="0" t="s">
        <v>74</v>
      </c>
      <c r="D40" s="0" t="s">
        <v>8</v>
      </c>
      <c r="E40" s="0" t="s">
        <v>147</v>
      </c>
      <c r="F40" s="0" t="s">
        <v>8</v>
      </c>
      <c r="H40" s="0" t="s">
        <v>150</v>
      </c>
      <c r="I40" s="0" t="s">
        <v>77</v>
      </c>
      <c r="J40" s="0" t="s">
        <v>151</v>
      </c>
      <c r="K40" s="0" t="n">
        <v>1112</v>
      </c>
      <c r="L40" s="0" t="n">
        <v>1112</v>
      </c>
      <c r="M40" s="0" t="n">
        <v>0</v>
      </c>
      <c r="N40" s="0" t="n">
        <v>1106</v>
      </c>
      <c r="O40" s="0" t="n">
        <v>0</v>
      </c>
      <c r="P40" s="0" t="n">
        <v>789.46</v>
      </c>
      <c r="Q40" s="0" t="n">
        <v>815.433</v>
      </c>
      <c r="R40" s="0" t="n">
        <v>20000</v>
      </c>
      <c r="S40" s="0" t="n">
        <v>519460</v>
      </c>
      <c r="T40" s="0" t="n">
        <v>0</v>
      </c>
      <c r="U40" s="0" t="n">
        <v>0</v>
      </c>
      <c r="V40" s="0" t="n">
        <v>519460</v>
      </c>
      <c r="W40" s="0" t="n">
        <v>188</v>
      </c>
      <c r="X40" s="0" t="n">
        <v>1041869.23</v>
      </c>
      <c r="Y40" s="0" t="n">
        <v>1042057.23</v>
      </c>
      <c r="Z40" s="0" t="n">
        <v>-100.6</v>
      </c>
      <c r="AA40" s="0" t="n">
        <v>6210647.44</v>
      </c>
      <c r="AB40" s="0" t="n">
        <v>6209659.44</v>
      </c>
      <c r="AC40" s="0" t="n">
        <v>2.006</v>
      </c>
      <c r="AD40" s="0" t="n">
        <v>0.9998</v>
      </c>
      <c r="AE40" s="0" t="n">
        <v>-100.58</v>
      </c>
    </row>
    <row r="41" customFormat="false" ht="14.25" hidden="false" customHeight="false" outlineLevel="0" collapsed="false">
      <c r="A41" s="0" t="n">
        <v>12</v>
      </c>
      <c r="B41" s="0" t="s">
        <v>73</v>
      </c>
      <c r="C41" s="0" t="s">
        <v>74</v>
      </c>
      <c r="D41" s="0" t="s">
        <v>8</v>
      </c>
      <c r="E41" s="0" t="s">
        <v>147</v>
      </c>
      <c r="F41" s="0" t="s">
        <v>8</v>
      </c>
      <c r="H41" s="0" t="s">
        <v>152</v>
      </c>
      <c r="I41" s="0" t="s">
        <v>77</v>
      </c>
      <c r="J41" s="0" t="s">
        <v>153</v>
      </c>
      <c r="K41" s="0" t="n">
        <v>1292</v>
      </c>
      <c r="L41" s="0" t="n">
        <v>1292</v>
      </c>
      <c r="M41" s="0" t="n">
        <v>0</v>
      </c>
      <c r="N41" s="0" t="n">
        <v>1292</v>
      </c>
      <c r="O41" s="0" t="n">
        <v>0</v>
      </c>
      <c r="P41" s="0" t="n">
        <v>742.458</v>
      </c>
      <c r="Q41" s="0" t="n">
        <v>768.974</v>
      </c>
      <c r="R41" s="0" t="n">
        <v>20000</v>
      </c>
      <c r="S41" s="0" t="n">
        <v>530320</v>
      </c>
      <c r="T41" s="0" t="n">
        <v>0</v>
      </c>
      <c r="U41" s="0" t="n">
        <v>0</v>
      </c>
      <c r="V41" s="0" t="n">
        <v>530320</v>
      </c>
      <c r="W41" s="0" t="n">
        <v>0</v>
      </c>
      <c r="X41" s="0" t="n">
        <v>981844.016</v>
      </c>
      <c r="Y41" s="0" t="n">
        <v>981844.016</v>
      </c>
      <c r="Z41" s="0" t="n">
        <v>-85.14</v>
      </c>
      <c r="AA41" s="0" t="n">
        <v>5851499.46</v>
      </c>
      <c r="AB41" s="0" t="n">
        <v>5851499.46</v>
      </c>
      <c r="AC41" s="0" t="n">
        <v>1.8514</v>
      </c>
      <c r="AD41" s="0" t="n">
        <v>1</v>
      </c>
      <c r="AE41" s="0" t="n">
        <v>-85.14</v>
      </c>
    </row>
    <row r="42" customFormat="false" ht="14.25" hidden="false" customHeight="false" outlineLevel="0" collapsed="false">
      <c r="A42" s="0" t="n">
        <v>18</v>
      </c>
      <c r="B42" s="0" t="s">
        <v>73</v>
      </c>
      <c r="C42" s="0" t="s">
        <v>74</v>
      </c>
      <c r="D42" s="0" t="s">
        <v>8</v>
      </c>
      <c r="E42" s="0" t="s">
        <v>147</v>
      </c>
      <c r="F42" s="0" t="s">
        <v>8</v>
      </c>
      <c r="H42" s="0" t="s">
        <v>154</v>
      </c>
      <c r="I42" s="0" t="s">
        <v>86</v>
      </c>
      <c r="J42" s="0" t="s">
        <v>155</v>
      </c>
      <c r="K42" s="0" t="n">
        <v>2542</v>
      </c>
      <c r="L42" s="0" t="n">
        <v>2542</v>
      </c>
      <c r="M42" s="0" t="n">
        <v>0</v>
      </c>
      <c r="N42" s="0" t="n">
        <v>0</v>
      </c>
      <c r="O42" s="0" t="n">
        <v>0</v>
      </c>
      <c r="P42" s="0" t="n">
        <v>934.26</v>
      </c>
      <c r="Q42" s="0" t="n">
        <v>939.23</v>
      </c>
      <c r="R42" s="0" t="n">
        <v>20000</v>
      </c>
      <c r="S42" s="0" t="n">
        <v>99400</v>
      </c>
      <c r="T42" s="0" t="n">
        <v>0</v>
      </c>
      <c r="U42" s="0" t="n">
        <v>0</v>
      </c>
      <c r="V42" s="0" t="n">
        <v>99400</v>
      </c>
      <c r="W42" s="0" t="n">
        <v>189676</v>
      </c>
      <c r="X42" s="0" t="n">
        <v>0</v>
      </c>
      <c r="Y42" s="0" t="n">
        <v>189676</v>
      </c>
      <c r="Z42" s="0" t="n">
        <v>-90.82</v>
      </c>
      <c r="AA42" s="0" t="n">
        <v>2249876.68</v>
      </c>
      <c r="AB42" s="0" t="n">
        <v>1026046.68</v>
      </c>
      <c r="AC42" s="0" t="n">
        <v>1.9082</v>
      </c>
      <c r="AD42" s="0" t="n">
        <v>0.456</v>
      </c>
      <c r="AE42" s="0" t="n">
        <v>-41.41</v>
      </c>
    </row>
    <row r="43" customFormat="false" ht="14.25" hidden="false" customHeight="false" outlineLevel="0" collapsed="false">
      <c r="A43" s="0" t="n">
        <v>41</v>
      </c>
      <c r="B43" s="0" t="s">
        <v>73</v>
      </c>
      <c r="C43" s="0" t="s">
        <v>74</v>
      </c>
      <c r="D43" s="0" t="s">
        <v>8</v>
      </c>
      <c r="E43" s="0" t="s">
        <v>147</v>
      </c>
      <c r="F43" s="0" t="s">
        <v>8</v>
      </c>
      <c r="H43" s="0" t="s">
        <v>156</v>
      </c>
      <c r="I43" s="0" t="s">
        <v>86</v>
      </c>
      <c r="J43" s="0" t="s">
        <v>157</v>
      </c>
      <c r="K43" s="0" t="n">
        <v>9152</v>
      </c>
      <c r="L43" s="0" t="n">
        <v>9152</v>
      </c>
      <c r="M43" s="0" t="n">
        <v>0</v>
      </c>
      <c r="N43" s="0" t="n">
        <v>2</v>
      </c>
      <c r="O43" s="0" t="n">
        <v>0</v>
      </c>
      <c r="P43" s="0" t="n">
        <v>1036.263</v>
      </c>
      <c r="Q43" s="0" t="n">
        <v>1073.449</v>
      </c>
      <c r="R43" s="0" t="n">
        <v>20000</v>
      </c>
      <c r="S43" s="0" t="n">
        <v>743720</v>
      </c>
      <c r="T43" s="0" t="n">
        <v>0</v>
      </c>
      <c r="U43" s="0" t="n">
        <v>0</v>
      </c>
      <c r="V43" s="0" t="n">
        <v>743720</v>
      </c>
      <c r="W43" s="0" t="n">
        <v>607489</v>
      </c>
      <c r="X43" s="0" t="n">
        <v>2608.23</v>
      </c>
      <c r="Y43" s="0" t="n">
        <v>610097.23</v>
      </c>
      <c r="Z43" s="0" t="n">
        <v>17.97</v>
      </c>
      <c r="AA43" s="0" t="n">
        <v>6509627.64</v>
      </c>
      <c r="AB43" s="0" t="n">
        <v>4195967.44</v>
      </c>
      <c r="AC43" s="0" t="n">
        <v>0.8203</v>
      </c>
      <c r="AD43" s="0" t="n">
        <v>0.6446</v>
      </c>
      <c r="AE43" s="0" t="n">
        <v>11.58</v>
      </c>
    </row>
    <row r="44" customFormat="false" ht="14.25" hidden="false" customHeight="false" outlineLevel="0" collapsed="false">
      <c r="A44" s="0" t="n">
        <v>51</v>
      </c>
      <c r="B44" s="0" t="s">
        <v>73</v>
      </c>
      <c r="C44" s="0" t="s">
        <v>74</v>
      </c>
      <c r="D44" s="0" t="s">
        <v>8</v>
      </c>
      <c r="E44" s="0" t="s">
        <v>147</v>
      </c>
      <c r="F44" s="0" t="s">
        <v>8</v>
      </c>
      <c r="H44" s="0" t="s">
        <v>158</v>
      </c>
      <c r="I44" s="0" t="s">
        <v>77</v>
      </c>
      <c r="J44" s="0" t="s">
        <v>159</v>
      </c>
      <c r="K44" s="0" t="n">
        <v>718</v>
      </c>
      <c r="L44" s="0" t="n">
        <v>718</v>
      </c>
      <c r="M44" s="0" t="n">
        <v>0</v>
      </c>
      <c r="N44" s="0" t="n">
        <v>718</v>
      </c>
      <c r="O44" s="0" t="n">
        <v>0</v>
      </c>
      <c r="P44" s="0" t="n">
        <v>701.007</v>
      </c>
      <c r="Q44" s="0" t="n">
        <v>732.985</v>
      </c>
      <c r="R44" s="0" t="n">
        <v>20000</v>
      </c>
      <c r="S44" s="0" t="n">
        <v>639560</v>
      </c>
      <c r="T44" s="0" t="n">
        <v>0</v>
      </c>
      <c r="U44" s="0" t="n">
        <v>0</v>
      </c>
      <c r="V44" s="0" t="n">
        <v>639560</v>
      </c>
      <c r="W44" s="0" t="n">
        <v>0</v>
      </c>
      <c r="X44" s="0" t="n">
        <v>1041977.924</v>
      </c>
      <c r="Y44" s="0" t="n">
        <v>1041977.924</v>
      </c>
      <c r="Z44" s="0" t="n">
        <v>-62.92</v>
      </c>
      <c r="AA44" s="0" t="n">
        <v>6210188.42</v>
      </c>
      <c r="AB44" s="0" t="n">
        <v>6210188.42</v>
      </c>
      <c r="AC44" s="0" t="n">
        <v>1.6292</v>
      </c>
      <c r="AD44" s="0" t="n">
        <v>1</v>
      </c>
      <c r="AE44" s="0" t="n">
        <v>-62.92</v>
      </c>
    </row>
    <row r="45" customFormat="false" ht="14.25" hidden="false" customHeight="false" outlineLevel="0" collapsed="false">
      <c r="A45" s="0" t="n">
        <v>60</v>
      </c>
      <c r="B45" s="0" t="s">
        <v>73</v>
      </c>
      <c r="C45" s="0" t="s">
        <v>74</v>
      </c>
      <c r="D45" s="0" t="s">
        <v>8</v>
      </c>
      <c r="E45" s="0" t="s">
        <v>147</v>
      </c>
      <c r="F45" s="0" t="s">
        <v>8</v>
      </c>
      <c r="H45" s="0" t="s">
        <v>160</v>
      </c>
      <c r="I45" s="0" t="s">
        <v>86</v>
      </c>
      <c r="J45" s="0" t="s">
        <v>161</v>
      </c>
      <c r="K45" s="0" t="n">
        <v>4358</v>
      </c>
      <c r="L45" s="0" t="n">
        <v>4358</v>
      </c>
      <c r="M45" s="0" t="n">
        <v>0</v>
      </c>
      <c r="N45" s="0" t="n">
        <v>0</v>
      </c>
      <c r="O45" s="0" t="n">
        <v>0</v>
      </c>
      <c r="P45" s="0" t="n">
        <v>17507.4</v>
      </c>
      <c r="Q45" s="0" t="n">
        <v>17744.7</v>
      </c>
      <c r="R45" s="0" t="n">
        <v>2000</v>
      </c>
      <c r="S45" s="0" t="n">
        <v>474600</v>
      </c>
      <c r="T45" s="0" t="n">
        <v>0</v>
      </c>
      <c r="U45" s="0" t="n">
        <v>0</v>
      </c>
      <c r="V45" s="0" t="n">
        <v>474600</v>
      </c>
      <c r="W45" s="0" t="n">
        <v>337361.9</v>
      </c>
      <c r="X45" s="0" t="n">
        <v>0</v>
      </c>
      <c r="Y45" s="0" t="n">
        <v>337361.9</v>
      </c>
      <c r="Z45" s="0" t="n">
        <v>28.92</v>
      </c>
      <c r="AA45" s="0" t="n">
        <v>3522783.16</v>
      </c>
      <c r="AB45" s="0" t="n">
        <v>2125841.76</v>
      </c>
      <c r="AC45" s="0" t="n">
        <v>0.7108</v>
      </c>
      <c r="AD45" s="0" t="n">
        <v>0.6035</v>
      </c>
      <c r="AE45" s="0" t="n">
        <v>17.45</v>
      </c>
    </row>
    <row r="46" customFormat="false" ht="14.25" hidden="false" customHeight="false" outlineLevel="0" collapsed="false">
      <c r="A46" s="0" t="n">
        <v>73</v>
      </c>
      <c r="B46" s="0" t="s">
        <v>73</v>
      </c>
      <c r="C46" s="0" t="s">
        <v>74</v>
      </c>
      <c r="D46" s="0" t="s">
        <v>8</v>
      </c>
      <c r="E46" s="0" t="s">
        <v>147</v>
      </c>
      <c r="F46" s="0" t="s">
        <v>8</v>
      </c>
      <c r="H46" s="0" t="s">
        <v>162</v>
      </c>
      <c r="I46" s="0" t="s">
        <v>77</v>
      </c>
      <c r="J46" s="0" t="s">
        <v>163</v>
      </c>
      <c r="K46" s="0" t="n">
        <v>536</v>
      </c>
      <c r="L46" s="0" t="n">
        <v>536</v>
      </c>
      <c r="M46" s="0" t="n">
        <v>0</v>
      </c>
      <c r="N46" s="0" t="n">
        <v>536</v>
      </c>
      <c r="O46" s="0" t="n">
        <v>0</v>
      </c>
      <c r="P46" s="0" t="n">
        <v>5782.1</v>
      </c>
      <c r="Q46" s="0" t="n">
        <v>6246.6</v>
      </c>
      <c r="R46" s="0" t="n">
        <v>1000</v>
      </c>
      <c r="S46" s="0" t="n">
        <v>464500</v>
      </c>
      <c r="T46" s="0" t="n">
        <v>0</v>
      </c>
      <c r="U46" s="0" t="n">
        <v>0</v>
      </c>
      <c r="V46" s="0" t="n">
        <v>464500</v>
      </c>
      <c r="W46" s="0" t="n">
        <v>0</v>
      </c>
      <c r="X46" s="0" t="n">
        <v>688200</v>
      </c>
      <c r="Y46" s="0" t="n">
        <v>688200</v>
      </c>
      <c r="Z46" s="0" t="n">
        <v>-48.16</v>
      </c>
      <c r="AA46" s="0" t="n">
        <v>4101672</v>
      </c>
      <c r="AB46" s="0" t="n">
        <v>4101672</v>
      </c>
      <c r="AC46" s="0" t="n">
        <v>1.4816</v>
      </c>
      <c r="AD46" s="0" t="n">
        <v>1</v>
      </c>
      <c r="AE46" s="0" t="n">
        <v>-48.16</v>
      </c>
    </row>
    <row r="47" customFormat="false" ht="14.25" hidden="false" customHeight="false" outlineLevel="0" collapsed="false">
      <c r="A47" s="0" t="n">
        <v>74</v>
      </c>
      <c r="B47" s="0" t="s">
        <v>73</v>
      </c>
      <c r="C47" s="0" t="s">
        <v>74</v>
      </c>
      <c r="D47" s="0" t="s">
        <v>8</v>
      </c>
      <c r="E47" s="0" t="s">
        <v>147</v>
      </c>
      <c r="F47" s="0" t="s">
        <v>8</v>
      </c>
      <c r="H47" s="0" t="s">
        <v>164</v>
      </c>
      <c r="I47" s="0" t="s">
        <v>77</v>
      </c>
      <c r="J47" s="0" t="s">
        <v>165</v>
      </c>
      <c r="K47" s="0" t="n">
        <v>424</v>
      </c>
      <c r="L47" s="0" t="n">
        <v>424</v>
      </c>
      <c r="M47" s="0" t="n">
        <v>0</v>
      </c>
      <c r="N47" s="0" t="n">
        <v>424</v>
      </c>
      <c r="O47" s="0" t="n">
        <v>0</v>
      </c>
      <c r="P47" s="0" t="n">
        <v>4996.5</v>
      </c>
      <c r="Q47" s="0" t="n">
        <v>5471.4</v>
      </c>
      <c r="R47" s="0" t="n">
        <v>1000</v>
      </c>
      <c r="S47" s="0" t="n">
        <v>474900</v>
      </c>
      <c r="T47" s="0" t="n">
        <v>0</v>
      </c>
      <c r="U47" s="0" t="n">
        <v>0</v>
      </c>
      <c r="V47" s="0" t="n">
        <v>474900</v>
      </c>
      <c r="W47" s="0" t="n">
        <v>0</v>
      </c>
      <c r="X47" s="0" t="n">
        <v>500600</v>
      </c>
      <c r="Y47" s="0" t="n">
        <v>500600</v>
      </c>
      <c r="Z47" s="0" t="n">
        <v>-5.41</v>
      </c>
      <c r="AA47" s="0" t="n">
        <v>2983576</v>
      </c>
      <c r="AB47" s="0" t="n">
        <v>2983576</v>
      </c>
      <c r="AC47" s="0" t="n">
        <v>1.0541</v>
      </c>
      <c r="AD47" s="0" t="n">
        <v>1</v>
      </c>
      <c r="AE47" s="0" t="n">
        <v>-5.41</v>
      </c>
    </row>
    <row r="48" customFormat="false" ht="14.25" hidden="false" customHeight="false" outlineLevel="0" collapsed="false">
      <c r="A48" s="0" t="n">
        <v>3</v>
      </c>
      <c r="B48" s="0" t="s">
        <v>73</v>
      </c>
      <c r="C48" s="0" t="s">
        <v>74</v>
      </c>
      <c r="D48" s="0" t="s">
        <v>8</v>
      </c>
      <c r="E48" s="0" t="s">
        <v>166</v>
      </c>
      <c r="F48" s="0" t="s">
        <v>8</v>
      </c>
      <c r="H48" s="0" t="s">
        <v>167</v>
      </c>
      <c r="I48" s="0" t="s">
        <v>77</v>
      </c>
      <c r="J48" s="0" t="s">
        <v>168</v>
      </c>
      <c r="K48" s="0" t="n">
        <v>304</v>
      </c>
      <c r="L48" s="0" t="n">
        <v>304</v>
      </c>
      <c r="M48" s="0" t="n">
        <v>0</v>
      </c>
      <c r="N48" s="0" t="n">
        <v>300</v>
      </c>
      <c r="O48" s="0" t="n">
        <v>0</v>
      </c>
      <c r="P48" s="0" t="n">
        <v>654.529</v>
      </c>
      <c r="Q48" s="0" t="n">
        <v>680.871</v>
      </c>
      <c r="R48" s="0" t="n">
        <v>20000</v>
      </c>
      <c r="S48" s="0" t="n">
        <v>526840</v>
      </c>
      <c r="T48" s="0" t="n">
        <v>0</v>
      </c>
      <c r="U48" s="0" t="n">
        <v>0</v>
      </c>
      <c r="V48" s="0" t="n">
        <v>526840</v>
      </c>
      <c r="W48" s="0" t="n">
        <v>180</v>
      </c>
      <c r="X48" s="0" t="n">
        <v>386075.802</v>
      </c>
      <c r="Y48" s="0" t="n">
        <v>386255.802</v>
      </c>
      <c r="Z48" s="0" t="n">
        <v>26.68</v>
      </c>
      <c r="AA48" s="0" t="n">
        <v>2299208.36</v>
      </c>
      <c r="AB48" s="0" t="n">
        <v>2299208.36</v>
      </c>
      <c r="AC48" s="0" t="n">
        <v>0.7332</v>
      </c>
      <c r="AD48" s="0" t="n">
        <v>1</v>
      </c>
      <c r="AE48" s="0" t="n">
        <v>26.68</v>
      </c>
    </row>
    <row r="49" customFormat="false" ht="14.25" hidden="false" customHeight="false" outlineLevel="0" collapsed="false">
      <c r="A49" s="0" t="n">
        <v>4</v>
      </c>
      <c r="B49" s="0" t="s">
        <v>73</v>
      </c>
      <c r="C49" s="0" t="s">
        <v>74</v>
      </c>
      <c r="D49" s="0" t="s">
        <v>8</v>
      </c>
      <c r="E49" s="0" t="s">
        <v>166</v>
      </c>
      <c r="F49" s="0" t="s">
        <v>8</v>
      </c>
      <c r="H49" s="0" t="s">
        <v>169</v>
      </c>
      <c r="I49" s="0" t="s">
        <v>86</v>
      </c>
      <c r="J49" s="0" t="s">
        <v>170</v>
      </c>
      <c r="K49" s="0" t="n">
        <v>3788</v>
      </c>
      <c r="L49" s="0" t="n">
        <v>3788</v>
      </c>
      <c r="M49" s="0" t="n">
        <v>0</v>
      </c>
      <c r="N49" s="0" t="n">
        <v>0</v>
      </c>
      <c r="O49" s="0" t="n">
        <v>0</v>
      </c>
      <c r="P49" s="0" t="n">
        <v>399.107</v>
      </c>
      <c r="Q49" s="0" t="n">
        <v>411.78</v>
      </c>
      <c r="R49" s="0" t="n">
        <v>20000</v>
      </c>
      <c r="S49" s="0" t="n">
        <v>253460</v>
      </c>
      <c r="T49" s="0" t="n">
        <v>0</v>
      </c>
      <c r="U49" s="0" t="n">
        <v>0</v>
      </c>
      <c r="V49" s="0" t="n">
        <v>253460</v>
      </c>
      <c r="W49" s="0" t="n">
        <v>429952.4</v>
      </c>
      <c r="X49" s="0" t="n">
        <v>0</v>
      </c>
      <c r="Y49" s="0" t="n">
        <v>429952.4</v>
      </c>
      <c r="Z49" s="0" t="n">
        <v>-69.63</v>
      </c>
      <c r="AA49" s="0" t="n">
        <v>4469683.98</v>
      </c>
      <c r="AB49" s="0" t="n">
        <v>3496507.98</v>
      </c>
      <c r="AC49" s="0" t="n">
        <v>1.6963</v>
      </c>
      <c r="AD49" s="0" t="n">
        <v>0.7823</v>
      </c>
      <c r="AE49" s="0" t="n">
        <v>-54.47</v>
      </c>
    </row>
    <row r="50" customFormat="false" ht="14.25" hidden="false" customHeight="false" outlineLevel="0" collapsed="false">
      <c r="A50" s="0" t="n">
        <v>7</v>
      </c>
      <c r="B50" s="0" t="s">
        <v>73</v>
      </c>
      <c r="C50" s="0" t="s">
        <v>74</v>
      </c>
      <c r="D50" s="0" t="s">
        <v>8</v>
      </c>
      <c r="E50" s="0" t="s">
        <v>166</v>
      </c>
      <c r="F50" s="0" t="s">
        <v>8</v>
      </c>
      <c r="H50" s="0" t="s">
        <v>171</v>
      </c>
      <c r="I50" s="0" t="s">
        <v>77</v>
      </c>
      <c r="J50" s="0" t="s">
        <v>172</v>
      </c>
      <c r="K50" s="0" t="n">
        <v>1240</v>
      </c>
      <c r="L50" s="0" t="n">
        <v>1240</v>
      </c>
      <c r="M50" s="0" t="n">
        <v>0</v>
      </c>
      <c r="N50" s="0" t="n">
        <v>1240</v>
      </c>
      <c r="O50" s="0" t="n">
        <v>0</v>
      </c>
      <c r="P50" s="0" t="n">
        <v>697.876</v>
      </c>
      <c r="Q50" s="0" t="n">
        <v>727.635</v>
      </c>
      <c r="R50" s="0" t="n">
        <v>20000</v>
      </c>
      <c r="S50" s="0" t="n">
        <v>595180</v>
      </c>
      <c r="T50" s="0" t="n">
        <v>0</v>
      </c>
      <c r="U50" s="0" t="n">
        <v>0</v>
      </c>
      <c r="V50" s="0" t="n">
        <v>595180</v>
      </c>
      <c r="W50" s="0" t="n">
        <v>0</v>
      </c>
      <c r="X50" s="0" t="n">
        <v>1120931.004</v>
      </c>
      <c r="Y50" s="0" t="n">
        <v>1120931.004</v>
      </c>
      <c r="Z50" s="0" t="n">
        <v>-88.33</v>
      </c>
      <c r="AA50" s="0" t="n">
        <v>6680749.12</v>
      </c>
      <c r="AB50" s="0" t="n">
        <v>6680749.12</v>
      </c>
      <c r="AC50" s="0" t="n">
        <v>1.8833</v>
      </c>
      <c r="AD50" s="0" t="n">
        <v>1</v>
      </c>
      <c r="AE50" s="0" t="n">
        <v>-88.33</v>
      </c>
    </row>
    <row r="51" customFormat="false" ht="14.25" hidden="false" customHeight="false" outlineLevel="0" collapsed="false">
      <c r="A51" s="0" t="n">
        <v>10</v>
      </c>
      <c r="B51" s="0" t="s">
        <v>73</v>
      </c>
      <c r="C51" s="0" t="s">
        <v>74</v>
      </c>
      <c r="D51" s="0" t="s">
        <v>8</v>
      </c>
      <c r="E51" s="0" t="s">
        <v>166</v>
      </c>
      <c r="F51" s="0" t="s">
        <v>8</v>
      </c>
      <c r="H51" s="0" t="s">
        <v>173</v>
      </c>
      <c r="I51" s="0" t="s">
        <v>77</v>
      </c>
      <c r="J51" s="0" t="s">
        <v>174</v>
      </c>
      <c r="K51" s="0" t="n">
        <v>934</v>
      </c>
      <c r="L51" s="0" t="n">
        <v>934</v>
      </c>
      <c r="M51" s="0" t="n">
        <v>0</v>
      </c>
      <c r="N51" s="0" t="n">
        <v>934</v>
      </c>
      <c r="O51" s="0" t="n">
        <v>0</v>
      </c>
      <c r="P51" s="0" t="n">
        <v>632.01</v>
      </c>
      <c r="Q51" s="0" t="n">
        <v>687.4</v>
      </c>
      <c r="R51" s="0" t="n">
        <v>20000</v>
      </c>
      <c r="S51" s="0" t="n">
        <v>1107800</v>
      </c>
      <c r="T51" s="0" t="n">
        <v>0</v>
      </c>
      <c r="U51" s="0" t="n">
        <v>0</v>
      </c>
      <c r="V51" s="0" t="n">
        <v>1107800</v>
      </c>
      <c r="W51" s="0" t="n">
        <v>0</v>
      </c>
      <c r="X51" s="0" t="n">
        <v>874436.114</v>
      </c>
      <c r="Y51" s="0" t="n">
        <v>874436.114</v>
      </c>
      <c r="Z51" s="0" t="n">
        <v>21.07</v>
      </c>
      <c r="AA51" s="0" t="n">
        <v>5187068.72</v>
      </c>
      <c r="AB51" s="0" t="n">
        <v>5187068.72</v>
      </c>
      <c r="AC51" s="0" t="n">
        <v>0.7893</v>
      </c>
      <c r="AD51" s="0" t="n">
        <v>1</v>
      </c>
      <c r="AE51" s="0" t="n">
        <v>21.07</v>
      </c>
    </row>
    <row r="52" customFormat="false" ht="14.25" hidden="false" customHeight="false" outlineLevel="0" collapsed="false">
      <c r="A52" s="0" t="n">
        <v>11</v>
      </c>
      <c r="B52" s="0" t="s">
        <v>73</v>
      </c>
      <c r="C52" s="0" t="s">
        <v>74</v>
      </c>
      <c r="D52" s="0" t="s">
        <v>8</v>
      </c>
      <c r="E52" s="0" t="s">
        <v>166</v>
      </c>
      <c r="F52" s="0" t="s">
        <v>8</v>
      </c>
      <c r="H52" s="0" t="s">
        <v>175</v>
      </c>
      <c r="I52" s="0" t="s">
        <v>77</v>
      </c>
      <c r="J52" s="0" t="s">
        <v>176</v>
      </c>
      <c r="K52" s="0" t="n">
        <v>588</v>
      </c>
      <c r="L52" s="0" t="n">
        <v>588</v>
      </c>
      <c r="M52" s="0" t="n">
        <v>0</v>
      </c>
      <c r="N52" s="0" t="n">
        <v>588</v>
      </c>
      <c r="O52" s="0" t="n">
        <v>0</v>
      </c>
      <c r="P52" s="0" t="n">
        <v>318.696</v>
      </c>
      <c r="Q52" s="0" t="n">
        <v>343.676</v>
      </c>
      <c r="R52" s="0" t="n">
        <v>20000</v>
      </c>
      <c r="S52" s="0" t="n">
        <v>499600</v>
      </c>
      <c r="T52" s="0" t="n">
        <v>0</v>
      </c>
      <c r="U52" s="0" t="n">
        <v>0</v>
      </c>
      <c r="V52" s="0" t="n">
        <v>499600</v>
      </c>
      <c r="W52" s="0" t="n">
        <v>0</v>
      </c>
      <c r="X52" s="0" t="n">
        <v>653212.33</v>
      </c>
      <c r="Y52" s="0" t="n">
        <v>653212.33</v>
      </c>
      <c r="Z52" s="0" t="n">
        <v>-30.75</v>
      </c>
      <c r="AA52" s="0" t="n">
        <v>3893146.7</v>
      </c>
      <c r="AB52" s="0" t="n">
        <v>3893146.7</v>
      </c>
      <c r="AC52" s="0" t="n">
        <v>1.3075</v>
      </c>
      <c r="AD52" s="0" t="n">
        <v>1</v>
      </c>
      <c r="AE52" s="0" t="n">
        <v>-30.75</v>
      </c>
    </row>
    <row r="53" customFormat="false" ht="14.25" hidden="false" customHeight="false" outlineLevel="0" collapsed="false">
      <c r="A53" s="0" t="n">
        <v>14</v>
      </c>
      <c r="B53" s="0" t="s">
        <v>73</v>
      </c>
      <c r="C53" s="0" t="s">
        <v>74</v>
      </c>
      <c r="D53" s="0" t="s">
        <v>8</v>
      </c>
      <c r="E53" s="0" t="s">
        <v>166</v>
      </c>
      <c r="F53" s="0" t="s">
        <v>8</v>
      </c>
      <c r="H53" s="0" t="s">
        <v>177</v>
      </c>
      <c r="I53" s="0" t="s">
        <v>77</v>
      </c>
      <c r="J53" s="0" t="s">
        <v>178</v>
      </c>
      <c r="K53" s="0" t="n">
        <v>716</v>
      </c>
      <c r="L53" s="0" t="n">
        <v>716</v>
      </c>
      <c r="M53" s="0" t="n">
        <v>0</v>
      </c>
      <c r="N53" s="0" t="n">
        <v>708</v>
      </c>
      <c r="O53" s="0" t="n">
        <v>0</v>
      </c>
      <c r="P53" s="0" t="n">
        <v>455.38</v>
      </c>
      <c r="Q53" s="0" t="n">
        <v>486.11</v>
      </c>
      <c r="R53" s="0" t="n">
        <v>20000</v>
      </c>
      <c r="S53" s="0" t="n">
        <v>614600</v>
      </c>
      <c r="T53" s="0" t="n">
        <v>0</v>
      </c>
      <c r="U53" s="0" t="n">
        <v>0</v>
      </c>
      <c r="V53" s="0" t="n">
        <v>614600</v>
      </c>
      <c r="W53" s="0" t="n">
        <v>8918</v>
      </c>
      <c r="X53" s="0" t="n">
        <v>1036417.53</v>
      </c>
      <c r="Y53" s="0" t="n">
        <v>1045335.53</v>
      </c>
      <c r="Z53" s="0" t="n">
        <v>-70.08</v>
      </c>
      <c r="AA53" s="0" t="n">
        <v>6250417.78</v>
      </c>
      <c r="AB53" s="0" t="n">
        <v>6182169.78</v>
      </c>
      <c r="AC53" s="0" t="n">
        <v>1.7008</v>
      </c>
      <c r="AD53" s="0" t="n">
        <v>0.9891</v>
      </c>
      <c r="AE53" s="0" t="n">
        <v>-69.32</v>
      </c>
    </row>
    <row r="54" customFormat="false" ht="14.25" hidden="false" customHeight="false" outlineLevel="0" collapsed="false">
      <c r="A54" s="0" t="n">
        <v>15</v>
      </c>
      <c r="B54" s="0" t="s">
        <v>73</v>
      </c>
      <c r="C54" s="0" t="s">
        <v>74</v>
      </c>
      <c r="D54" s="0" t="s">
        <v>8</v>
      </c>
      <c r="E54" s="0" t="s">
        <v>166</v>
      </c>
      <c r="F54" s="0" t="s">
        <v>8</v>
      </c>
      <c r="H54" s="0" t="s">
        <v>179</v>
      </c>
      <c r="I54" s="0" t="s">
        <v>77</v>
      </c>
      <c r="J54" s="0" t="s">
        <v>180</v>
      </c>
      <c r="K54" s="0" t="n">
        <v>974</v>
      </c>
      <c r="L54" s="0" t="n">
        <v>974</v>
      </c>
      <c r="M54" s="0" t="n">
        <v>0</v>
      </c>
      <c r="N54" s="0" t="n">
        <v>974</v>
      </c>
      <c r="O54" s="0" t="n">
        <v>0</v>
      </c>
      <c r="P54" s="0" t="n">
        <v>484.066</v>
      </c>
      <c r="Q54" s="0" t="n">
        <v>508.557</v>
      </c>
      <c r="R54" s="0" t="n">
        <v>20000</v>
      </c>
      <c r="S54" s="0" t="n">
        <v>489820</v>
      </c>
      <c r="T54" s="0" t="n">
        <v>0</v>
      </c>
      <c r="U54" s="0" t="n">
        <v>0</v>
      </c>
      <c r="V54" s="0" t="n">
        <v>489820</v>
      </c>
      <c r="W54" s="0" t="n">
        <v>0</v>
      </c>
      <c r="X54" s="0" t="n">
        <v>916844.33</v>
      </c>
      <c r="Y54" s="0" t="n">
        <v>916844.33</v>
      </c>
      <c r="Z54" s="0" t="n">
        <v>-87.18</v>
      </c>
      <c r="AA54" s="0" t="n">
        <v>5463700.2</v>
      </c>
      <c r="AB54" s="0" t="n">
        <v>5463700.2</v>
      </c>
      <c r="AC54" s="0" t="n">
        <v>1.8718</v>
      </c>
      <c r="AD54" s="0" t="n">
        <v>1</v>
      </c>
      <c r="AE54" s="0" t="n">
        <v>-87.18</v>
      </c>
    </row>
    <row r="55" customFormat="false" ht="14.25" hidden="false" customHeight="false" outlineLevel="0" collapsed="false">
      <c r="A55" s="0" t="n">
        <v>16</v>
      </c>
      <c r="B55" s="0" t="s">
        <v>73</v>
      </c>
      <c r="C55" s="0" t="s">
        <v>74</v>
      </c>
      <c r="D55" s="0" t="s">
        <v>8</v>
      </c>
      <c r="E55" s="0" t="s">
        <v>166</v>
      </c>
      <c r="F55" s="0" t="s">
        <v>8</v>
      </c>
      <c r="H55" s="0" t="s">
        <v>181</v>
      </c>
      <c r="I55" s="0" t="s">
        <v>77</v>
      </c>
      <c r="J55" s="0" t="s">
        <v>182</v>
      </c>
      <c r="K55" s="0" t="n">
        <v>1018</v>
      </c>
      <c r="L55" s="0" t="n">
        <v>1018</v>
      </c>
      <c r="M55" s="0" t="n">
        <v>0</v>
      </c>
      <c r="N55" s="0" t="n">
        <v>1018</v>
      </c>
      <c r="O55" s="0" t="n">
        <v>0</v>
      </c>
      <c r="P55" s="0" t="n">
        <v>501.034</v>
      </c>
      <c r="Q55" s="0" t="n">
        <v>530.038</v>
      </c>
      <c r="R55" s="0" t="n">
        <v>20000</v>
      </c>
      <c r="S55" s="0" t="n">
        <v>580080</v>
      </c>
      <c r="T55" s="0" t="n">
        <v>0</v>
      </c>
      <c r="U55" s="0" t="n">
        <v>0</v>
      </c>
      <c r="V55" s="0" t="n">
        <v>580080</v>
      </c>
      <c r="W55" s="0" t="n">
        <v>0</v>
      </c>
      <c r="X55" s="0" t="n">
        <v>1008029.968</v>
      </c>
      <c r="Y55" s="0" t="n">
        <v>1008029.968</v>
      </c>
      <c r="Z55" s="0" t="n">
        <v>-73.77</v>
      </c>
      <c r="AA55" s="0" t="n">
        <v>6007290.52</v>
      </c>
      <c r="AB55" s="0" t="n">
        <v>6007290.52</v>
      </c>
      <c r="AC55" s="0" t="n">
        <v>1.7377</v>
      </c>
      <c r="AD55" s="0" t="n">
        <v>1</v>
      </c>
      <c r="AE55" s="0" t="n">
        <v>-73.77</v>
      </c>
    </row>
    <row r="56" customFormat="false" ht="14.25" hidden="false" customHeight="false" outlineLevel="0" collapsed="false">
      <c r="A56" s="0" t="n">
        <v>22</v>
      </c>
      <c r="B56" s="0" t="s">
        <v>73</v>
      </c>
      <c r="C56" s="0" t="s">
        <v>74</v>
      </c>
      <c r="D56" s="0" t="s">
        <v>8</v>
      </c>
      <c r="E56" s="0" t="s">
        <v>166</v>
      </c>
      <c r="F56" s="0" t="s">
        <v>8</v>
      </c>
      <c r="H56" s="0" t="s">
        <v>183</v>
      </c>
      <c r="I56" s="0" t="s">
        <v>77</v>
      </c>
      <c r="J56" s="0" t="s">
        <v>184</v>
      </c>
      <c r="K56" s="0" t="n">
        <v>674</v>
      </c>
      <c r="L56" s="0" t="n">
        <v>674</v>
      </c>
      <c r="M56" s="0" t="n">
        <v>0</v>
      </c>
      <c r="N56" s="0" t="n">
        <v>674</v>
      </c>
      <c r="O56" s="0" t="n">
        <v>0</v>
      </c>
      <c r="P56" s="0" t="n">
        <v>567.222</v>
      </c>
      <c r="Q56" s="0" t="n">
        <v>597.664</v>
      </c>
      <c r="R56" s="0" t="n">
        <v>20000</v>
      </c>
      <c r="S56" s="0" t="n">
        <v>608840</v>
      </c>
      <c r="T56" s="0" t="n">
        <v>0</v>
      </c>
      <c r="U56" s="0" t="n">
        <v>0</v>
      </c>
      <c r="V56" s="0" t="n">
        <v>608840</v>
      </c>
      <c r="W56" s="0" t="n">
        <v>0</v>
      </c>
      <c r="X56" s="0" t="n">
        <v>764201.282</v>
      </c>
      <c r="Y56" s="0" t="n">
        <v>764201.282</v>
      </c>
      <c r="Z56" s="0" t="n">
        <v>-25.52</v>
      </c>
      <c r="AA56" s="0" t="n">
        <v>4554640.98</v>
      </c>
      <c r="AB56" s="0" t="n">
        <v>4554640.98</v>
      </c>
      <c r="AC56" s="0" t="n">
        <v>1.2552</v>
      </c>
      <c r="AD56" s="0" t="n">
        <v>1</v>
      </c>
      <c r="AE56" s="0" t="n">
        <v>-25.52</v>
      </c>
    </row>
    <row r="57" customFormat="false" ht="14.25" hidden="false" customHeight="false" outlineLevel="0" collapsed="false">
      <c r="A57" s="0" t="n">
        <v>28</v>
      </c>
      <c r="B57" s="0" t="s">
        <v>73</v>
      </c>
      <c r="C57" s="0" t="s">
        <v>74</v>
      </c>
      <c r="D57" s="0" t="s">
        <v>8</v>
      </c>
      <c r="E57" s="0" t="s">
        <v>166</v>
      </c>
      <c r="F57" s="0" t="s">
        <v>8</v>
      </c>
      <c r="H57" s="0" t="s">
        <v>185</v>
      </c>
      <c r="I57" s="0" t="s">
        <v>77</v>
      </c>
      <c r="J57" s="0" t="s">
        <v>186</v>
      </c>
      <c r="K57" s="0" t="n">
        <v>454</v>
      </c>
      <c r="L57" s="0" t="n">
        <v>454</v>
      </c>
      <c r="M57" s="0" t="n">
        <v>0</v>
      </c>
      <c r="N57" s="0" t="n">
        <v>454</v>
      </c>
      <c r="O57" s="0" t="n">
        <v>0</v>
      </c>
      <c r="P57" s="0" t="n">
        <v>623.539</v>
      </c>
      <c r="Q57" s="0" t="n">
        <v>641.382</v>
      </c>
      <c r="R57" s="0" t="n">
        <v>20000</v>
      </c>
      <c r="S57" s="0" t="n">
        <v>356860</v>
      </c>
      <c r="T57" s="0" t="n">
        <v>0</v>
      </c>
      <c r="U57" s="0" t="n">
        <v>0</v>
      </c>
      <c r="V57" s="0" t="n">
        <v>356860</v>
      </c>
      <c r="W57" s="0" t="n">
        <v>0</v>
      </c>
      <c r="X57" s="0" t="n">
        <v>641128.116</v>
      </c>
      <c r="Y57" s="0" t="n">
        <v>641128.116</v>
      </c>
      <c r="Z57" s="0" t="n">
        <v>-79.66</v>
      </c>
      <c r="AA57" s="0" t="n">
        <v>3820250.3</v>
      </c>
      <c r="AB57" s="0" t="n">
        <v>3820250.3</v>
      </c>
      <c r="AC57" s="0" t="n">
        <v>1.7966</v>
      </c>
      <c r="AD57" s="0" t="n">
        <v>1</v>
      </c>
      <c r="AE57" s="0" t="n">
        <v>-79.66</v>
      </c>
    </row>
    <row r="58" customFormat="false" ht="14.25" hidden="false" customHeight="false" outlineLevel="0" collapsed="false">
      <c r="A58" s="0" t="n">
        <v>29</v>
      </c>
      <c r="B58" s="0" t="s">
        <v>73</v>
      </c>
      <c r="C58" s="0" t="s">
        <v>74</v>
      </c>
      <c r="D58" s="0" t="s">
        <v>8</v>
      </c>
      <c r="E58" s="0" t="s">
        <v>166</v>
      </c>
      <c r="F58" s="0" t="s">
        <v>8</v>
      </c>
      <c r="H58" s="0" t="s">
        <v>187</v>
      </c>
      <c r="I58" s="0" t="s">
        <v>86</v>
      </c>
      <c r="J58" s="0" t="s">
        <v>188</v>
      </c>
      <c r="K58" s="0" t="n">
        <v>3030</v>
      </c>
      <c r="L58" s="0" t="n">
        <v>3030</v>
      </c>
      <c r="M58" s="0" t="n">
        <v>0</v>
      </c>
      <c r="N58" s="0" t="n">
        <v>0</v>
      </c>
      <c r="O58" s="0" t="n">
        <v>0</v>
      </c>
      <c r="P58" s="0" t="n">
        <v>320.48</v>
      </c>
      <c r="Q58" s="0" t="n">
        <v>336.285</v>
      </c>
      <c r="R58" s="0" t="n">
        <v>20000</v>
      </c>
      <c r="S58" s="0" t="n">
        <v>316100</v>
      </c>
      <c r="T58" s="0" t="n">
        <v>0</v>
      </c>
      <c r="U58" s="0" t="n">
        <v>0</v>
      </c>
      <c r="V58" s="0" t="n">
        <v>316100</v>
      </c>
      <c r="W58" s="0" t="n">
        <v>199662</v>
      </c>
      <c r="X58" s="0" t="n">
        <v>0</v>
      </c>
      <c r="Y58" s="0" t="n">
        <v>199662</v>
      </c>
      <c r="Z58" s="0" t="n">
        <v>36.84</v>
      </c>
      <c r="AA58" s="0" t="n">
        <v>2086810.16</v>
      </c>
      <c r="AB58" s="0" t="n">
        <v>1032032.16</v>
      </c>
      <c r="AC58" s="0" t="n">
        <v>0.6316</v>
      </c>
      <c r="AD58" s="0" t="n">
        <v>0.4946</v>
      </c>
      <c r="AE58" s="0" t="n">
        <v>18.22</v>
      </c>
    </row>
    <row r="59" customFormat="false" ht="14.25" hidden="false" customHeight="false" outlineLevel="0" collapsed="false">
      <c r="A59" s="0" t="n">
        <v>33</v>
      </c>
      <c r="B59" s="0" t="s">
        <v>73</v>
      </c>
      <c r="C59" s="0" t="s">
        <v>74</v>
      </c>
      <c r="D59" s="0" t="s">
        <v>8</v>
      </c>
      <c r="E59" s="0" t="s">
        <v>166</v>
      </c>
      <c r="F59" s="0" t="s">
        <v>8</v>
      </c>
      <c r="H59" s="0" t="s">
        <v>189</v>
      </c>
      <c r="I59" s="0" t="s">
        <v>77</v>
      </c>
      <c r="J59" s="0" t="s">
        <v>190</v>
      </c>
      <c r="K59" s="0" t="n">
        <v>704</v>
      </c>
      <c r="L59" s="0" t="n">
        <v>704</v>
      </c>
      <c r="M59" s="0" t="n">
        <v>0</v>
      </c>
      <c r="N59" s="0" t="n">
        <v>702</v>
      </c>
      <c r="O59" s="0" t="n">
        <v>0</v>
      </c>
      <c r="P59" s="0" t="n">
        <v>484.031</v>
      </c>
      <c r="Q59" s="0" t="n">
        <v>512.502</v>
      </c>
      <c r="R59" s="0" t="n">
        <v>20000</v>
      </c>
      <c r="S59" s="0" t="n">
        <v>569420</v>
      </c>
      <c r="T59" s="0" t="n">
        <v>0</v>
      </c>
      <c r="U59" s="0" t="n">
        <v>0</v>
      </c>
      <c r="V59" s="0" t="n">
        <v>569420</v>
      </c>
      <c r="W59" s="0" t="n">
        <v>0</v>
      </c>
      <c r="X59" s="0" t="n">
        <v>989261.488</v>
      </c>
      <c r="Y59" s="0" t="n">
        <v>989261.488</v>
      </c>
      <c r="Z59" s="0" t="n">
        <v>-73.73</v>
      </c>
      <c r="AA59" s="0" t="n">
        <v>5895724.78</v>
      </c>
      <c r="AB59" s="0" t="n">
        <v>5895724.78</v>
      </c>
      <c r="AC59" s="0" t="n">
        <v>1.7373</v>
      </c>
      <c r="AD59" s="0" t="n">
        <v>1</v>
      </c>
      <c r="AE59" s="0" t="n">
        <v>-73.73</v>
      </c>
    </row>
    <row r="60" customFormat="false" ht="14.25" hidden="false" customHeight="false" outlineLevel="0" collapsed="false">
      <c r="A60" s="0" t="n">
        <v>34</v>
      </c>
      <c r="B60" s="0" t="s">
        <v>73</v>
      </c>
      <c r="C60" s="0" t="s">
        <v>74</v>
      </c>
      <c r="D60" s="0" t="s">
        <v>8</v>
      </c>
      <c r="E60" s="0" t="s">
        <v>166</v>
      </c>
      <c r="F60" s="0" t="s">
        <v>8</v>
      </c>
      <c r="H60" s="0" t="s">
        <v>191</v>
      </c>
      <c r="I60" s="0" t="s">
        <v>86</v>
      </c>
      <c r="J60" s="0" t="s">
        <v>192</v>
      </c>
      <c r="K60" s="0" t="n">
        <v>2212</v>
      </c>
      <c r="L60" s="0" t="n">
        <v>2212</v>
      </c>
      <c r="M60" s="0" t="n">
        <v>0</v>
      </c>
      <c r="N60" s="0" t="n">
        <v>0</v>
      </c>
      <c r="O60" s="0" t="n">
        <v>0</v>
      </c>
      <c r="P60" s="0" t="n">
        <v>876.925</v>
      </c>
      <c r="Q60" s="0" t="n">
        <v>883.394</v>
      </c>
      <c r="R60" s="0" t="n">
        <v>20000</v>
      </c>
      <c r="S60" s="0" t="n">
        <v>129380</v>
      </c>
      <c r="T60" s="0" t="n">
        <v>0</v>
      </c>
      <c r="U60" s="0" t="n">
        <v>0</v>
      </c>
      <c r="V60" s="0" t="n">
        <v>129380</v>
      </c>
      <c r="W60" s="0" t="n">
        <v>177388</v>
      </c>
      <c r="X60" s="0" t="n">
        <v>0</v>
      </c>
      <c r="Y60" s="0" t="n">
        <v>177388</v>
      </c>
      <c r="Z60" s="0" t="n">
        <v>-37.11</v>
      </c>
      <c r="AA60" s="0" t="n">
        <v>2010851.84</v>
      </c>
      <c r="AB60" s="0" t="n">
        <v>1216661.96</v>
      </c>
      <c r="AC60" s="0" t="n">
        <v>1.3711</v>
      </c>
      <c r="AD60" s="0" t="n">
        <v>0.605</v>
      </c>
      <c r="AE60" s="0" t="n">
        <v>-22.45</v>
      </c>
    </row>
    <row r="61" customFormat="false" ht="14.25" hidden="false" customHeight="false" outlineLevel="0" collapsed="false">
      <c r="A61" s="0" t="n">
        <v>52</v>
      </c>
      <c r="B61" s="0" t="s">
        <v>73</v>
      </c>
      <c r="C61" s="0" t="s">
        <v>74</v>
      </c>
      <c r="D61" s="0" t="s">
        <v>8</v>
      </c>
      <c r="E61" s="0" t="s">
        <v>166</v>
      </c>
      <c r="F61" s="0" t="s">
        <v>8</v>
      </c>
      <c r="H61" s="0" t="s">
        <v>193</v>
      </c>
      <c r="I61" s="0" t="s">
        <v>77</v>
      </c>
      <c r="J61" s="0" t="s">
        <v>194</v>
      </c>
      <c r="K61" s="0" t="n">
        <v>2108</v>
      </c>
      <c r="L61" s="0" t="n">
        <v>2108</v>
      </c>
      <c r="M61" s="0" t="n">
        <v>0</v>
      </c>
      <c r="N61" s="0" t="n">
        <v>1868</v>
      </c>
      <c r="O61" s="0" t="n">
        <v>0</v>
      </c>
      <c r="P61" s="0" t="n">
        <v>951.007</v>
      </c>
      <c r="Q61" s="0" t="n">
        <v>1010.494</v>
      </c>
      <c r="R61" s="0" t="n">
        <v>20000</v>
      </c>
      <c r="S61" s="0" t="n">
        <v>1189740</v>
      </c>
      <c r="T61" s="0" t="n">
        <v>0</v>
      </c>
      <c r="U61" s="0" t="n">
        <v>0</v>
      </c>
      <c r="V61" s="0" t="n">
        <v>1189740</v>
      </c>
      <c r="W61" s="0" t="n">
        <v>9310</v>
      </c>
      <c r="X61" s="0" t="n">
        <v>2048483.634</v>
      </c>
      <c r="Y61" s="0" t="n">
        <v>2057793.634</v>
      </c>
      <c r="Z61" s="0" t="n">
        <v>-72.96</v>
      </c>
      <c r="AA61" s="0" t="n">
        <v>12326125.56</v>
      </c>
      <c r="AB61" s="0" t="n">
        <v>12281011.56</v>
      </c>
      <c r="AC61" s="0" t="n">
        <v>1.7296</v>
      </c>
      <c r="AD61" s="0" t="n">
        <v>0.9963</v>
      </c>
      <c r="AE61" s="0" t="n">
        <v>-72.69</v>
      </c>
    </row>
    <row r="62" customFormat="false" ht="14.25" hidden="false" customHeight="false" outlineLevel="0" collapsed="false">
      <c r="A62" s="0" t="n">
        <v>53</v>
      </c>
      <c r="B62" s="0" t="s">
        <v>73</v>
      </c>
      <c r="C62" s="0" t="s">
        <v>74</v>
      </c>
      <c r="D62" s="0" t="s">
        <v>8</v>
      </c>
      <c r="E62" s="0" t="s">
        <v>166</v>
      </c>
      <c r="F62" s="0" t="s">
        <v>8</v>
      </c>
      <c r="H62" s="0" t="s">
        <v>195</v>
      </c>
      <c r="I62" s="0" t="s">
        <v>86</v>
      </c>
      <c r="J62" s="0" t="s">
        <v>196</v>
      </c>
      <c r="K62" s="0" t="n">
        <v>418</v>
      </c>
      <c r="L62" s="0" t="n">
        <v>418</v>
      </c>
      <c r="M62" s="0" t="n">
        <v>0</v>
      </c>
      <c r="N62" s="0" t="n">
        <v>0</v>
      </c>
      <c r="O62" s="0" t="n">
        <v>0</v>
      </c>
      <c r="P62" s="0" t="n">
        <v>146.857</v>
      </c>
      <c r="Q62" s="0" t="n">
        <v>157.459</v>
      </c>
      <c r="R62" s="0" t="n">
        <v>20000</v>
      </c>
      <c r="S62" s="0" t="n">
        <v>212040</v>
      </c>
      <c r="T62" s="0" t="n">
        <v>0</v>
      </c>
      <c r="U62" s="0" t="n">
        <v>0</v>
      </c>
      <c r="V62" s="0" t="n">
        <v>212040</v>
      </c>
      <c r="W62" s="0" t="n">
        <v>402829</v>
      </c>
      <c r="X62" s="0" t="n">
        <v>0</v>
      </c>
      <c r="Y62" s="0" t="n">
        <v>402829</v>
      </c>
      <c r="Z62" s="0" t="n">
        <v>-89.98</v>
      </c>
      <c r="AA62" s="0" t="n">
        <v>6457156.78</v>
      </c>
      <c r="AB62" s="0" t="n">
        <v>6424804.28</v>
      </c>
      <c r="AC62" s="0" t="n">
        <v>1.8998</v>
      </c>
      <c r="AD62" s="0" t="n">
        <v>0.995</v>
      </c>
      <c r="AE62" s="0" t="n">
        <v>-89.53</v>
      </c>
    </row>
    <row r="63" customFormat="false" ht="14.25" hidden="false" customHeight="false" outlineLevel="0" collapsed="false">
      <c r="A63" s="0" t="n">
        <v>54</v>
      </c>
      <c r="B63" s="0" t="s">
        <v>73</v>
      </c>
      <c r="C63" s="0" t="s">
        <v>74</v>
      </c>
      <c r="D63" s="0" t="s">
        <v>8</v>
      </c>
      <c r="E63" s="0" t="s">
        <v>166</v>
      </c>
      <c r="F63" s="0" t="s">
        <v>8</v>
      </c>
      <c r="H63" s="0" t="s">
        <v>197</v>
      </c>
      <c r="I63" s="0" t="s">
        <v>77</v>
      </c>
      <c r="J63" s="0" t="s">
        <v>198</v>
      </c>
      <c r="K63" s="0" t="n">
        <v>922</v>
      </c>
      <c r="L63" s="0" t="n">
        <v>922</v>
      </c>
      <c r="M63" s="0" t="n">
        <v>0</v>
      </c>
      <c r="N63" s="0" t="n">
        <v>922</v>
      </c>
      <c r="O63" s="0" t="n">
        <v>0</v>
      </c>
      <c r="P63" s="0" t="n">
        <v>376.952</v>
      </c>
      <c r="Q63" s="0" t="n">
        <v>401.738</v>
      </c>
      <c r="R63" s="0" t="n">
        <v>20000</v>
      </c>
      <c r="S63" s="0" t="n">
        <v>495720</v>
      </c>
      <c r="T63" s="0" t="n">
        <v>0</v>
      </c>
      <c r="U63" s="0" t="n">
        <v>0</v>
      </c>
      <c r="V63" s="0" t="n">
        <v>495720</v>
      </c>
      <c r="W63" s="0" t="n">
        <v>0</v>
      </c>
      <c r="X63" s="0" t="n">
        <v>917247.69</v>
      </c>
      <c r="Y63" s="0" t="n">
        <v>917247.69</v>
      </c>
      <c r="Z63" s="0" t="n">
        <v>-85.03</v>
      </c>
      <c r="AA63" s="0" t="n">
        <v>5465129.68</v>
      </c>
      <c r="AB63" s="0" t="n">
        <v>5465129.68</v>
      </c>
      <c r="AC63" s="0" t="n">
        <v>1.8503</v>
      </c>
      <c r="AD63" s="0" t="n">
        <v>1</v>
      </c>
      <c r="AE63" s="0" t="n">
        <v>-85.03</v>
      </c>
    </row>
    <row r="64" customFormat="false" ht="14.25" hidden="false" customHeight="false" outlineLevel="0" collapsed="false">
      <c r="A64" s="0" t="n">
        <v>63</v>
      </c>
      <c r="B64" s="0" t="s">
        <v>73</v>
      </c>
      <c r="C64" s="0" t="s">
        <v>74</v>
      </c>
      <c r="D64" s="0" t="s">
        <v>8</v>
      </c>
      <c r="E64" s="0" t="s">
        <v>166</v>
      </c>
      <c r="F64" s="0" t="s">
        <v>8</v>
      </c>
      <c r="H64" s="0" t="s">
        <v>199</v>
      </c>
      <c r="I64" s="0" t="s">
        <v>86</v>
      </c>
      <c r="J64" s="0" t="s">
        <v>200</v>
      </c>
      <c r="K64" s="0" t="n">
        <v>2660</v>
      </c>
      <c r="L64" s="0" t="n">
        <v>2660</v>
      </c>
      <c r="M64" s="0" t="n">
        <v>0</v>
      </c>
      <c r="N64" s="0" t="n">
        <v>0</v>
      </c>
      <c r="O64" s="0" t="n">
        <v>0</v>
      </c>
      <c r="P64" s="0" t="n">
        <v>281.618</v>
      </c>
      <c r="Q64" s="0" t="n">
        <v>299.146</v>
      </c>
      <c r="R64" s="0" t="n">
        <v>20000</v>
      </c>
      <c r="S64" s="0" t="n">
        <v>350560</v>
      </c>
      <c r="T64" s="0" t="n">
        <v>0</v>
      </c>
      <c r="U64" s="0" t="n">
        <v>0</v>
      </c>
      <c r="V64" s="0" t="n">
        <v>350560</v>
      </c>
      <c r="W64" s="0" t="n">
        <v>219667.2</v>
      </c>
      <c r="X64" s="0" t="n">
        <v>0</v>
      </c>
      <c r="Y64" s="0" t="n">
        <v>219667.2</v>
      </c>
      <c r="Z64" s="0" t="n">
        <v>37.34</v>
      </c>
      <c r="AA64" s="0" t="n">
        <v>2289922.98</v>
      </c>
      <c r="AB64" s="0" t="n">
        <v>1266744.98</v>
      </c>
      <c r="AC64" s="0" t="n">
        <v>0.6266</v>
      </c>
      <c r="AD64" s="0" t="n">
        <v>0.5532</v>
      </c>
      <c r="AE64" s="0" t="n">
        <v>20.66</v>
      </c>
    </row>
    <row r="65" customFormat="false" ht="14.25" hidden="false" customHeight="false" outlineLevel="0" collapsed="false">
      <c r="A65" s="0" t="n">
        <v>64</v>
      </c>
      <c r="B65" s="0" t="s">
        <v>73</v>
      </c>
      <c r="C65" s="0" t="s">
        <v>74</v>
      </c>
      <c r="D65" s="0" t="s">
        <v>8</v>
      </c>
      <c r="E65" s="0" t="s">
        <v>166</v>
      </c>
      <c r="F65" s="0" t="s">
        <v>8</v>
      </c>
      <c r="H65" s="0" t="s">
        <v>201</v>
      </c>
      <c r="I65" s="0" t="s">
        <v>86</v>
      </c>
      <c r="J65" s="0" t="s">
        <v>202</v>
      </c>
      <c r="K65" s="0" t="n">
        <v>6152</v>
      </c>
      <c r="L65" s="0" t="n">
        <v>6152</v>
      </c>
      <c r="M65" s="0" t="n">
        <v>0</v>
      </c>
      <c r="N65" s="0" t="n">
        <v>0</v>
      </c>
      <c r="O65" s="0" t="n">
        <v>0</v>
      </c>
      <c r="P65" s="0" t="n">
        <v>1023.26</v>
      </c>
      <c r="Q65" s="0" t="n">
        <v>1065.169</v>
      </c>
      <c r="R65" s="0" t="n">
        <v>20000</v>
      </c>
      <c r="S65" s="0" t="n">
        <v>838180</v>
      </c>
      <c r="T65" s="0" t="n">
        <v>0</v>
      </c>
      <c r="U65" s="0" t="n">
        <v>0</v>
      </c>
      <c r="V65" s="0" t="n">
        <v>838180</v>
      </c>
      <c r="W65" s="0" t="n">
        <v>394082</v>
      </c>
      <c r="X65" s="0" t="n">
        <v>0</v>
      </c>
      <c r="Y65" s="0" t="n">
        <v>394082</v>
      </c>
      <c r="Z65" s="0" t="n">
        <v>52.98</v>
      </c>
      <c r="AA65" s="0" t="n">
        <v>4094493.2</v>
      </c>
      <c r="AB65" s="0" t="n">
        <v>2594466.14</v>
      </c>
      <c r="AC65" s="0" t="n">
        <v>0.4702</v>
      </c>
      <c r="AD65" s="0" t="n">
        <v>0.6336</v>
      </c>
      <c r="AE65" s="0" t="n">
        <v>33.57</v>
      </c>
    </row>
    <row r="66" customFormat="false" ht="14.25" hidden="false" customHeight="false" outlineLevel="0" collapsed="false">
      <c r="A66" s="0" t="n">
        <v>21</v>
      </c>
      <c r="B66" s="0" t="s">
        <v>73</v>
      </c>
      <c r="C66" s="0" t="s">
        <v>74</v>
      </c>
      <c r="D66" s="0" t="s">
        <v>8</v>
      </c>
      <c r="E66" s="0" t="s">
        <v>203</v>
      </c>
      <c r="F66" s="0" t="s">
        <v>8</v>
      </c>
      <c r="H66" s="0" t="s">
        <v>204</v>
      </c>
      <c r="I66" s="0" t="s">
        <v>86</v>
      </c>
      <c r="J66" s="0" t="s">
        <v>205</v>
      </c>
      <c r="K66" s="0" t="n">
        <v>4602</v>
      </c>
      <c r="L66" s="0" t="n">
        <v>4602</v>
      </c>
      <c r="M66" s="0" t="n">
        <v>0</v>
      </c>
      <c r="N66" s="0" t="n">
        <v>0</v>
      </c>
      <c r="O66" s="0" t="n">
        <v>0</v>
      </c>
      <c r="P66" s="0" t="n">
        <v>5278.43</v>
      </c>
      <c r="Q66" s="0" t="n">
        <v>5285.03</v>
      </c>
      <c r="R66" s="0" t="n">
        <v>20000</v>
      </c>
      <c r="S66" s="0" t="n">
        <v>132000</v>
      </c>
      <c r="T66" s="0" t="n">
        <v>0</v>
      </c>
      <c r="U66" s="0" t="n">
        <v>0</v>
      </c>
      <c r="V66" s="0" t="n">
        <v>132000</v>
      </c>
      <c r="W66" s="0" t="n">
        <v>218360</v>
      </c>
      <c r="X66" s="0" t="n">
        <v>0</v>
      </c>
      <c r="Y66" s="0" t="n">
        <v>218360</v>
      </c>
      <c r="Z66" s="0" t="n">
        <v>-65.42</v>
      </c>
      <c r="AA66" s="0" t="n">
        <v>2528851.12</v>
      </c>
      <c r="AB66" s="0" t="n">
        <v>2013229.12</v>
      </c>
      <c r="AC66" s="0" t="n">
        <v>1.6542</v>
      </c>
      <c r="AD66" s="0" t="n">
        <v>0.7961</v>
      </c>
      <c r="AE66" s="0" t="n">
        <v>-52.08</v>
      </c>
    </row>
    <row r="67" customFormat="false" ht="14.25" hidden="false" customHeight="false" outlineLevel="0" collapsed="false">
      <c r="A67" s="0" t="n">
        <v>23</v>
      </c>
      <c r="B67" s="0" t="s">
        <v>73</v>
      </c>
      <c r="C67" s="0" t="s">
        <v>74</v>
      </c>
      <c r="D67" s="0" t="s">
        <v>8</v>
      </c>
      <c r="E67" s="0" t="s">
        <v>203</v>
      </c>
      <c r="F67" s="0" t="s">
        <v>8</v>
      </c>
      <c r="H67" s="0" t="s">
        <v>206</v>
      </c>
      <c r="I67" s="0" t="s">
        <v>137</v>
      </c>
      <c r="J67" s="0" t="s">
        <v>207</v>
      </c>
      <c r="K67" s="0" t="n">
        <v>36</v>
      </c>
      <c r="L67" s="0" t="n">
        <v>36</v>
      </c>
      <c r="M67" s="0" t="n">
        <v>0</v>
      </c>
      <c r="N67" s="0" t="n">
        <v>0</v>
      </c>
      <c r="O67" s="0" t="n">
        <v>0</v>
      </c>
      <c r="P67" s="0" t="n">
        <v>11539.4</v>
      </c>
      <c r="Q67" s="0" t="n">
        <v>11690.2</v>
      </c>
      <c r="R67" s="0" t="n">
        <v>2000</v>
      </c>
      <c r="S67" s="0" t="n">
        <v>301600</v>
      </c>
      <c r="T67" s="0" t="n">
        <v>0</v>
      </c>
      <c r="U67" s="0" t="n">
        <v>0</v>
      </c>
      <c r="V67" s="0" t="n">
        <v>301600</v>
      </c>
      <c r="W67" s="0" t="n">
        <v>615116</v>
      </c>
      <c r="X67" s="0" t="n">
        <v>0</v>
      </c>
      <c r="Y67" s="0" t="n">
        <v>615116</v>
      </c>
      <c r="Z67" s="0" t="n">
        <v>-103.95</v>
      </c>
      <c r="AA67" s="0" t="n">
        <v>8288296</v>
      </c>
      <c r="AB67" s="0" t="n">
        <v>6716450</v>
      </c>
      <c r="AC67" s="0" t="n">
        <v>2.0395</v>
      </c>
      <c r="AD67" s="0" t="n">
        <v>0.8104</v>
      </c>
      <c r="AE67" s="0" t="n">
        <v>-84.24</v>
      </c>
    </row>
    <row r="68" customFormat="false" ht="14.25" hidden="false" customHeight="false" outlineLevel="0" collapsed="false">
      <c r="A68" s="0" t="n">
        <v>26</v>
      </c>
      <c r="B68" s="0" t="s">
        <v>73</v>
      </c>
      <c r="C68" s="0" t="s">
        <v>74</v>
      </c>
      <c r="D68" s="0" t="s">
        <v>8</v>
      </c>
      <c r="E68" s="0" t="s">
        <v>203</v>
      </c>
      <c r="F68" s="0" t="s">
        <v>8</v>
      </c>
      <c r="H68" s="0" t="s">
        <v>208</v>
      </c>
      <c r="I68" s="0" t="s">
        <v>77</v>
      </c>
      <c r="J68" s="0" t="s">
        <v>209</v>
      </c>
      <c r="K68" s="0" t="n">
        <v>750</v>
      </c>
      <c r="L68" s="0" t="n">
        <v>750</v>
      </c>
      <c r="M68" s="0" t="n">
        <v>0</v>
      </c>
      <c r="N68" s="0" t="n">
        <v>750</v>
      </c>
      <c r="O68" s="0" t="n">
        <v>0</v>
      </c>
      <c r="P68" s="0" t="n">
        <v>582.77</v>
      </c>
      <c r="Q68" s="0" t="n">
        <v>601.73</v>
      </c>
      <c r="R68" s="0" t="n">
        <v>20000</v>
      </c>
      <c r="S68" s="0" t="n">
        <v>379200</v>
      </c>
      <c r="T68" s="0" t="n">
        <v>0</v>
      </c>
      <c r="U68" s="0" t="n">
        <v>0</v>
      </c>
      <c r="V68" s="0" t="n">
        <v>379200</v>
      </c>
      <c r="W68" s="0" t="n">
        <v>0</v>
      </c>
      <c r="X68" s="0" t="n">
        <v>724441.016</v>
      </c>
      <c r="Y68" s="0" t="n">
        <v>724441.016</v>
      </c>
      <c r="Z68" s="0" t="n">
        <v>-91.04</v>
      </c>
      <c r="AA68" s="0" t="n">
        <v>4316128.92</v>
      </c>
      <c r="AB68" s="0" t="n">
        <v>4316128.92</v>
      </c>
      <c r="AC68" s="0" t="n">
        <v>1.9104</v>
      </c>
      <c r="AD68" s="0" t="n">
        <v>1</v>
      </c>
      <c r="AE68" s="0" t="n">
        <v>-91.04</v>
      </c>
    </row>
    <row r="69" customFormat="false" ht="14.25" hidden="false" customHeight="false" outlineLevel="0" collapsed="false">
      <c r="A69" s="0" t="n">
        <v>30</v>
      </c>
      <c r="B69" s="0" t="s">
        <v>73</v>
      </c>
      <c r="C69" s="0" t="s">
        <v>74</v>
      </c>
      <c r="D69" s="0" t="s">
        <v>8</v>
      </c>
      <c r="E69" s="0" t="s">
        <v>203</v>
      </c>
      <c r="F69" s="0" t="s">
        <v>8</v>
      </c>
      <c r="H69" s="0" t="s">
        <v>210</v>
      </c>
      <c r="I69" s="0" t="s">
        <v>77</v>
      </c>
      <c r="J69" s="0" t="s">
        <v>211</v>
      </c>
      <c r="K69" s="0" t="n">
        <v>732</v>
      </c>
      <c r="L69" s="0" t="n">
        <v>732</v>
      </c>
      <c r="M69" s="0" t="n">
        <v>0</v>
      </c>
      <c r="N69" s="0" t="n">
        <v>730</v>
      </c>
      <c r="O69" s="0" t="n">
        <v>0</v>
      </c>
      <c r="P69" s="0" t="n">
        <v>932.36</v>
      </c>
      <c r="Q69" s="0" t="n">
        <v>959.56</v>
      </c>
      <c r="R69" s="0" t="n">
        <v>20000</v>
      </c>
      <c r="S69" s="0" t="n">
        <v>544000</v>
      </c>
      <c r="T69" s="0" t="n">
        <v>0</v>
      </c>
      <c r="U69" s="0" t="n">
        <v>0</v>
      </c>
      <c r="V69" s="0" t="n">
        <v>544000</v>
      </c>
      <c r="W69" s="0" t="n">
        <v>0</v>
      </c>
      <c r="X69" s="0" t="n">
        <v>814653.632</v>
      </c>
      <c r="Y69" s="0" t="n">
        <v>814653.632</v>
      </c>
      <c r="Z69" s="0" t="n">
        <v>-49.75</v>
      </c>
      <c r="AA69" s="0" t="n">
        <v>4855595.6</v>
      </c>
      <c r="AB69" s="0" t="n">
        <v>4855575.6</v>
      </c>
      <c r="AC69" s="0" t="n">
        <v>1.4975</v>
      </c>
      <c r="AD69" s="0" t="n">
        <v>1</v>
      </c>
      <c r="AE69" s="0" t="n">
        <v>-49.75</v>
      </c>
    </row>
    <row r="70" customFormat="false" ht="14.25" hidden="false" customHeight="false" outlineLevel="0" collapsed="false">
      <c r="A70" s="0" t="n">
        <v>31</v>
      </c>
      <c r="B70" s="0" t="s">
        <v>73</v>
      </c>
      <c r="C70" s="0" t="s">
        <v>74</v>
      </c>
      <c r="D70" s="0" t="s">
        <v>8</v>
      </c>
      <c r="E70" s="0" t="s">
        <v>203</v>
      </c>
      <c r="F70" s="0" t="s">
        <v>8</v>
      </c>
      <c r="H70" s="0" t="s">
        <v>212</v>
      </c>
      <c r="I70" s="0" t="s">
        <v>77</v>
      </c>
      <c r="J70" s="0" t="s">
        <v>213</v>
      </c>
      <c r="K70" s="0" t="n">
        <v>1028</v>
      </c>
      <c r="L70" s="0" t="n">
        <v>1028</v>
      </c>
      <c r="M70" s="0" t="n">
        <v>0</v>
      </c>
      <c r="N70" s="0" t="n">
        <v>1028</v>
      </c>
      <c r="O70" s="0" t="n">
        <v>0</v>
      </c>
      <c r="P70" s="0" t="n">
        <v>993.19</v>
      </c>
      <c r="Q70" s="0" t="n">
        <v>1051.59</v>
      </c>
      <c r="R70" s="0" t="n">
        <v>20000</v>
      </c>
      <c r="S70" s="0" t="n">
        <v>1168000</v>
      </c>
      <c r="T70" s="0" t="n">
        <v>0</v>
      </c>
      <c r="U70" s="0" t="n">
        <v>0</v>
      </c>
      <c r="V70" s="0" t="n">
        <v>1168000</v>
      </c>
      <c r="W70" s="0" t="n">
        <v>0</v>
      </c>
      <c r="X70" s="0" t="n">
        <v>1142958.806</v>
      </c>
      <c r="Y70" s="0" t="n">
        <v>1142958.806</v>
      </c>
      <c r="Z70" s="0" t="n">
        <v>2.14</v>
      </c>
      <c r="AA70" s="0" t="n">
        <v>6811494.56</v>
      </c>
      <c r="AB70" s="0" t="n">
        <v>6811494.56</v>
      </c>
      <c r="AC70" s="0" t="n">
        <v>0.9786</v>
      </c>
      <c r="AD70" s="0" t="n">
        <v>1</v>
      </c>
      <c r="AE70" s="0" t="n">
        <v>2.14</v>
      </c>
    </row>
    <row r="71" customFormat="false" ht="14.25" hidden="false" customHeight="false" outlineLevel="0" collapsed="false">
      <c r="A71" s="0" t="n">
        <v>36</v>
      </c>
      <c r="B71" s="0" t="s">
        <v>73</v>
      </c>
      <c r="C71" s="0" t="s">
        <v>74</v>
      </c>
      <c r="D71" s="0" t="s">
        <v>8</v>
      </c>
      <c r="E71" s="0" t="s">
        <v>203</v>
      </c>
      <c r="F71" s="0" t="s">
        <v>8</v>
      </c>
      <c r="H71" s="0" t="s">
        <v>214</v>
      </c>
      <c r="I71" s="0" t="s">
        <v>86</v>
      </c>
      <c r="J71" s="0" t="s">
        <v>215</v>
      </c>
      <c r="K71" s="0" t="n">
        <v>2938</v>
      </c>
      <c r="L71" s="0" t="n">
        <v>2938</v>
      </c>
      <c r="M71" s="0" t="n">
        <v>0</v>
      </c>
      <c r="N71" s="0" t="n">
        <v>0</v>
      </c>
      <c r="O71" s="0" t="n">
        <v>0</v>
      </c>
      <c r="P71" s="0" t="n">
        <v>12228.2</v>
      </c>
      <c r="Q71" s="0" t="n">
        <v>12516.7</v>
      </c>
      <c r="R71" s="0" t="n">
        <v>2000</v>
      </c>
      <c r="S71" s="0" t="n">
        <v>577000</v>
      </c>
      <c r="T71" s="0" t="n">
        <v>0</v>
      </c>
      <c r="U71" s="0" t="n">
        <v>0</v>
      </c>
      <c r="V71" s="0" t="n">
        <v>577000</v>
      </c>
      <c r="W71" s="0" t="n">
        <v>731916.8</v>
      </c>
      <c r="X71" s="0" t="n">
        <v>0</v>
      </c>
      <c r="Y71" s="0" t="n">
        <v>731916.8</v>
      </c>
      <c r="Z71" s="0" t="n">
        <v>-26.85</v>
      </c>
      <c r="AA71" s="0" t="n">
        <v>7644188.84</v>
      </c>
      <c r="AB71" s="0" t="n">
        <v>6569745.74</v>
      </c>
      <c r="AC71" s="0" t="n">
        <v>1.2685</v>
      </c>
      <c r="AD71" s="0" t="n">
        <v>0.8594</v>
      </c>
      <c r="AE71" s="0" t="n">
        <v>-23.07</v>
      </c>
    </row>
    <row r="72" customFormat="false" ht="14.25" hidden="false" customHeight="false" outlineLevel="0" collapsed="false">
      <c r="A72" s="0" t="n">
        <v>48</v>
      </c>
      <c r="B72" s="0" t="s">
        <v>73</v>
      </c>
      <c r="C72" s="0" t="s">
        <v>74</v>
      </c>
      <c r="D72" s="0" t="s">
        <v>8</v>
      </c>
      <c r="E72" s="0" t="s">
        <v>203</v>
      </c>
      <c r="F72" s="0" t="s">
        <v>8</v>
      </c>
      <c r="H72" s="0" t="s">
        <v>216</v>
      </c>
      <c r="I72" s="0" t="s">
        <v>77</v>
      </c>
      <c r="J72" s="0" t="s">
        <v>217</v>
      </c>
      <c r="K72" s="0" t="n">
        <v>1118</v>
      </c>
      <c r="L72" s="0" t="n">
        <v>1118</v>
      </c>
      <c r="M72" s="0" t="n">
        <v>0</v>
      </c>
      <c r="N72" s="0" t="n">
        <v>1118</v>
      </c>
      <c r="O72" s="0" t="n">
        <v>0</v>
      </c>
      <c r="P72" s="0" t="n">
        <v>724.07</v>
      </c>
      <c r="Q72" s="0" t="n">
        <v>767.59</v>
      </c>
      <c r="R72" s="0" t="n">
        <v>20000</v>
      </c>
      <c r="S72" s="0" t="n">
        <v>870400</v>
      </c>
      <c r="T72" s="0" t="n">
        <v>0</v>
      </c>
      <c r="U72" s="0" t="n">
        <v>0</v>
      </c>
      <c r="V72" s="0" t="n">
        <v>870400</v>
      </c>
      <c r="W72" s="0" t="n">
        <v>0</v>
      </c>
      <c r="X72" s="0" t="n">
        <v>1222824.15</v>
      </c>
      <c r="Y72" s="0" t="n">
        <v>1222824.15</v>
      </c>
      <c r="Z72" s="0" t="n">
        <v>-40.49</v>
      </c>
      <c r="AA72" s="0" t="n">
        <v>7287581.94</v>
      </c>
      <c r="AB72" s="0" t="n">
        <v>7287581.94</v>
      </c>
      <c r="AC72" s="0" t="n">
        <v>1.4049</v>
      </c>
      <c r="AD72" s="0" t="n">
        <v>1</v>
      </c>
      <c r="AE72" s="0" t="n">
        <v>-40.49</v>
      </c>
    </row>
    <row r="73" customFormat="false" ht="14.25" hidden="false" customHeight="false" outlineLevel="0" collapsed="false">
      <c r="A73" s="0" t="n">
        <v>59</v>
      </c>
      <c r="B73" s="0" t="s">
        <v>73</v>
      </c>
      <c r="C73" s="0" t="s">
        <v>74</v>
      </c>
      <c r="D73" s="0" t="s">
        <v>8</v>
      </c>
      <c r="E73" s="0" t="s">
        <v>203</v>
      </c>
      <c r="F73" s="0" t="s">
        <v>8</v>
      </c>
      <c r="H73" s="0" t="s">
        <v>218</v>
      </c>
      <c r="I73" s="0" t="s">
        <v>86</v>
      </c>
      <c r="J73" s="0" t="s">
        <v>219</v>
      </c>
      <c r="K73" s="0" t="n">
        <v>3090</v>
      </c>
      <c r="L73" s="0" t="n">
        <v>3090</v>
      </c>
      <c r="M73" s="0" t="n">
        <v>0</v>
      </c>
      <c r="N73" s="0" t="n">
        <v>0</v>
      </c>
      <c r="O73" s="0" t="n">
        <v>0</v>
      </c>
      <c r="P73" s="0" t="n">
        <v>669.47</v>
      </c>
      <c r="Q73" s="0" t="n">
        <v>702.12</v>
      </c>
      <c r="R73" s="0" t="n">
        <v>20000</v>
      </c>
      <c r="S73" s="0" t="n">
        <v>653000</v>
      </c>
      <c r="T73" s="0" t="n">
        <v>0</v>
      </c>
      <c r="U73" s="0" t="n">
        <v>0</v>
      </c>
      <c r="V73" s="0" t="n">
        <v>653000</v>
      </c>
      <c r="W73" s="0" t="n">
        <v>305035</v>
      </c>
      <c r="X73" s="0" t="n">
        <v>0</v>
      </c>
      <c r="Y73" s="0" t="n">
        <v>305035</v>
      </c>
      <c r="Z73" s="0" t="n">
        <v>53.29</v>
      </c>
      <c r="AA73" s="0" t="n">
        <v>3923767.12</v>
      </c>
      <c r="AB73" s="0" t="n">
        <v>2401981.78</v>
      </c>
      <c r="AC73" s="0" t="n">
        <v>0.4671</v>
      </c>
      <c r="AD73" s="0" t="n">
        <v>0.6122</v>
      </c>
      <c r="AE73" s="0" t="n">
        <v>32.62</v>
      </c>
    </row>
    <row r="74" customFormat="false" ht="14.25" hidden="false" customHeight="false" outlineLevel="0" collapsed="false">
      <c r="A74" s="0" t="n">
        <v>61</v>
      </c>
      <c r="B74" s="0" t="s">
        <v>73</v>
      </c>
      <c r="C74" s="0" t="s">
        <v>74</v>
      </c>
      <c r="D74" s="0" t="s">
        <v>8</v>
      </c>
      <c r="E74" s="0" t="s">
        <v>203</v>
      </c>
      <c r="F74" s="0" t="s">
        <v>8</v>
      </c>
      <c r="H74" s="0" t="s">
        <v>220</v>
      </c>
      <c r="I74" s="0" t="s">
        <v>137</v>
      </c>
      <c r="J74" s="0" t="s">
        <v>221</v>
      </c>
      <c r="K74" s="0" t="n">
        <v>6</v>
      </c>
      <c r="L74" s="0" t="n">
        <v>6</v>
      </c>
      <c r="M74" s="0" t="n">
        <v>0</v>
      </c>
      <c r="N74" s="0" t="n">
        <v>0</v>
      </c>
      <c r="O74" s="0" t="n">
        <v>0</v>
      </c>
      <c r="P74" s="0" t="n">
        <v>455.16</v>
      </c>
      <c r="Q74" s="0" t="n">
        <v>461.25</v>
      </c>
      <c r="R74" s="0" t="n">
        <v>20000</v>
      </c>
      <c r="S74" s="0" t="n">
        <v>121800</v>
      </c>
      <c r="T74" s="0" t="n">
        <v>0</v>
      </c>
      <c r="U74" s="0" t="n">
        <v>0</v>
      </c>
      <c r="V74" s="0" t="n">
        <v>121800</v>
      </c>
      <c r="W74" s="0" t="n">
        <v>252040</v>
      </c>
      <c r="X74" s="0" t="n">
        <v>0</v>
      </c>
      <c r="Y74" s="0" t="n">
        <v>252040</v>
      </c>
      <c r="Z74" s="0" t="n">
        <v>-106.93</v>
      </c>
      <c r="AA74" s="0" t="n">
        <v>3763412</v>
      </c>
      <c r="AB74" s="0" t="n">
        <v>3775314</v>
      </c>
      <c r="AC74" s="0" t="n">
        <v>2.0693</v>
      </c>
      <c r="AD74" s="0" t="n">
        <v>1.0032</v>
      </c>
      <c r="AE74" s="0" t="n">
        <v>-107.27</v>
      </c>
    </row>
    <row r="75" customFormat="false" ht="14.25" hidden="false" customHeight="false" outlineLevel="0" collapsed="false">
      <c r="A75" s="0" t="n">
        <v>62</v>
      </c>
      <c r="B75" s="0" t="s">
        <v>73</v>
      </c>
      <c r="C75" s="0" t="s">
        <v>74</v>
      </c>
      <c r="D75" s="0" t="s">
        <v>8</v>
      </c>
      <c r="E75" s="0" t="s">
        <v>203</v>
      </c>
      <c r="F75" s="0" t="s">
        <v>8</v>
      </c>
      <c r="H75" s="0" t="s">
        <v>222</v>
      </c>
      <c r="I75" s="0" t="s">
        <v>77</v>
      </c>
      <c r="J75" s="0" t="s">
        <v>223</v>
      </c>
      <c r="K75" s="0" t="n">
        <v>502</v>
      </c>
      <c r="L75" s="0" t="n">
        <v>502</v>
      </c>
      <c r="M75" s="0" t="n">
        <v>0</v>
      </c>
      <c r="N75" s="0" t="n">
        <v>500</v>
      </c>
      <c r="O75" s="0" t="n">
        <v>0</v>
      </c>
      <c r="P75" s="0" t="n">
        <v>630.69</v>
      </c>
      <c r="Q75" s="0" t="n">
        <v>657.49</v>
      </c>
      <c r="R75" s="0" t="n">
        <v>20000</v>
      </c>
      <c r="S75" s="0" t="n">
        <v>536000</v>
      </c>
      <c r="T75" s="0" t="n">
        <v>0</v>
      </c>
      <c r="U75" s="0" t="n">
        <v>0</v>
      </c>
      <c r="V75" s="0" t="n">
        <v>536000</v>
      </c>
      <c r="W75" s="0" t="n">
        <v>34</v>
      </c>
      <c r="X75" s="0" t="n">
        <v>560486.71</v>
      </c>
      <c r="Y75" s="0" t="n">
        <v>560520.71</v>
      </c>
      <c r="Z75" s="0" t="n">
        <v>-4.57</v>
      </c>
      <c r="AA75" s="0" t="n">
        <v>3341228.8</v>
      </c>
      <c r="AB75" s="0" t="n">
        <v>3340500.8</v>
      </c>
      <c r="AC75" s="0" t="n">
        <v>1.0457</v>
      </c>
      <c r="AD75" s="0" t="n">
        <v>0.9998</v>
      </c>
      <c r="AE75" s="0" t="n">
        <v>-4.57</v>
      </c>
    </row>
    <row r="76" customFormat="false" ht="14.25" hidden="false" customHeight="false" outlineLevel="0" collapsed="false">
      <c r="A76" s="0" t="n">
        <v>66</v>
      </c>
      <c r="B76" s="0" t="s">
        <v>73</v>
      </c>
      <c r="C76" s="0" t="s">
        <v>74</v>
      </c>
      <c r="D76" s="0" t="s">
        <v>8</v>
      </c>
      <c r="E76" s="0" t="s">
        <v>203</v>
      </c>
      <c r="F76" s="0" t="s">
        <v>8</v>
      </c>
      <c r="H76" s="0" t="s">
        <v>224</v>
      </c>
      <c r="I76" s="0" t="s">
        <v>86</v>
      </c>
      <c r="J76" s="0" t="s">
        <v>225</v>
      </c>
      <c r="K76" s="0" t="n">
        <v>3674</v>
      </c>
      <c r="L76" s="0" t="n">
        <v>3674</v>
      </c>
      <c r="M76" s="0" t="n">
        <v>0</v>
      </c>
      <c r="N76" s="0" t="n">
        <v>0</v>
      </c>
      <c r="O76" s="0" t="n">
        <v>0</v>
      </c>
      <c r="P76" s="0" t="n">
        <v>584.95</v>
      </c>
      <c r="Q76" s="0" t="n">
        <v>618.27</v>
      </c>
      <c r="R76" s="0" t="n">
        <v>20000</v>
      </c>
      <c r="S76" s="0" t="n">
        <v>666400</v>
      </c>
      <c r="T76" s="0" t="n">
        <v>0</v>
      </c>
      <c r="U76" s="0" t="n">
        <v>0</v>
      </c>
      <c r="V76" s="0" t="n">
        <v>666400</v>
      </c>
      <c r="W76" s="0" t="n">
        <v>191683</v>
      </c>
      <c r="X76" s="0" t="n">
        <v>0</v>
      </c>
      <c r="Y76" s="0" t="n">
        <v>191683</v>
      </c>
      <c r="Z76" s="0" t="n">
        <v>71.24</v>
      </c>
      <c r="AA76" s="0" t="n">
        <v>2346248.76</v>
      </c>
      <c r="AB76" s="0" t="n">
        <v>1492946.96</v>
      </c>
      <c r="AC76" s="0" t="n">
        <v>0.2876</v>
      </c>
      <c r="AD76" s="0" t="n">
        <v>0.6363</v>
      </c>
      <c r="AE76" s="0" t="n">
        <v>45.33</v>
      </c>
    </row>
    <row r="77" customFormat="false" ht="14.25" hidden="false" customHeight="false" outlineLevel="0" collapsed="false">
      <c r="A77" s="0" t="n">
        <v>78</v>
      </c>
      <c r="B77" s="0" t="s">
        <v>73</v>
      </c>
      <c r="C77" s="0" t="s">
        <v>74</v>
      </c>
      <c r="D77" s="0" t="s">
        <v>8</v>
      </c>
      <c r="E77" s="0" t="s">
        <v>203</v>
      </c>
      <c r="F77" s="0" t="s">
        <v>8</v>
      </c>
      <c r="H77" s="0" t="s">
        <v>226</v>
      </c>
      <c r="I77" s="0" t="s">
        <v>77</v>
      </c>
      <c r="J77" s="0" t="s">
        <v>227</v>
      </c>
      <c r="K77" s="0" t="n">
        <v>424</v>
      </c>
      <c r="L77" s="0" t="n">
        <v>424</v>
      </c>
      <c r="M77" s="0" t="n">
        <v>0</v>
      </c>
      <c r="N77" s="0" t="n">
        <v>424</v>
      </c>
      <c r="O77" s="0" t="n">
        <v>0</v>
      </c>
      <c r="P77" s="0" t="n">
        <v>2738.61</v>
      </c>
      <c r="Q77" s="0" t="n">
        <v>3010.81</v>
      </c>
      <c r="R77" s="0" t="n">
        <v>2000</v>
      </c>
      <c r="S77" s="0" t="n">
        <v>544400</v>
      </c>
      <c r="T77" s="0" t="n">
        <v>0</v>
      </c>
      <c r="U77" s="0" t="n">
        <v>0</v>
      </c>
      <c r="V77" s="0" t="n">
        <v>544400</v>
      </c>
      <c r="W77" s="0" t="n">
        <v>0</v>
      </c>
      <c r="X77" s="0" t="n">
        <v>474600</v>
      </c>
      <c r="Y77" s="0" t="n">
        <v>474600</v>
      </c>
      <c r="Z77" s="0" t="n">
        <v>12.82</v>
      </c>
      <c r="AA77" s="0" t="n">
        <v>2828616</v>
      </c>
      <c r="AB77" s="0" t="n">
        <v>2828616</v>
      </c>
      <c r="AC77" s="0" t="n">
        <v>0.8718</v>
      </c>
      <c r="AD77" s="0" t="n">
        <v>1</v>
      </c>
      <c r="AE77" s="0" t="n">
        <v>12.82</v>
      </c>
    </row>
  </sheetData>
  <mergeCells count="3">
    <mergeCell ref="A1:AF1"/>
    <mergeCell ref="A2:AF2"/>
    <mergeCell ref="A3:AF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C4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3" min="2" style="0" width="12.33"/>
    <col collapsed="false" customWidth="true" hidden="false" outlineLevel="0" max="4" min="4" style="0" width="18.56"/>
    <col collapsed="false" customWidth="true" hidden="false" outlineLevel="0" max="5" min="5" style="0" width="20.44"/>
    <col collapsed="false" customWidth="true" hidden="false" outlineLevel="0" max="6" min="6" style="0" width="18.56"/>
    <col collapsed="false" customWidth="true" hidden="false" outlineLevel="0" max="7" min="7" style="0" width="15"/>
    <col collapsed="false" customWidth="true" hidden="false" outlineLevel="0" max="8" min="8" style="0" width="26.11"/>
    <col collapsed="false" customWidth="true" hidden="false" outlineLevel="0" max="9" min="9" style="0" width="13.88"/>
    <col collapsed="false" customWidth="true" hidden="false" outlineLevel="0" max="10" min="10" style="0" width="17.22"/>
    <col collapsed="false" customWidth="true" hidden="false" outlineLevel="0" max="11" min="11" style="0" width="11.77"/>
    <col collapsed="false" customWidth="true" hidden="false" outlineLevel="0" max="12" min="12" style="0" width="6"/>
    <col collapsed="false" customWidth="true" hidden="false" outlineLevel="0" max="13" min="13" style="0" width="18.22"/>
    <col collapsed="false" customWidth="true" hidden="false" outlineLevel="0" max="14" min="14" style="0" width="20.22"/>
    <col collapsed="false" customWidth="true" hidden="false" outlineLevel="0" max="15" min="15" style="0" width="20.78"/>
    <col collapsed="false" customWidth="true" hidden="false" outlineLevel="0" max="16" min="16" style="0" width="14.11"/>
    <col collapsed="false" customWidth="true" hidden="false" outlineLevel="0" max="18" min="17" style="0" width="9"/>
    <col collapsed="false" customWidth="true" hidden="false" outlineLevel="0" max="19" min="19" style="0" width="6"/>
    <col collapsed="false" customWidth="true" hidden="false" outlineLevel="0" max="20" min="20" style="0" width="25.67"/>
    <col collapsed="false" customWidth="true" hidden="false" outlineLevel="0" max="21" min="21" style="0" width="19.44"/>
    <col collapsed="false" customWidth="true" hidden="false" outlineLevel="0" max="22" min="22" style="0" width="19.11"/>
    <col collapsed="false" customWidth="true" hidden="false" outlineLevel="0" max="23" min="23" style="0" width="27.77"/>
    <col collapsed="false" customWidth="true" hidden="false" outlineLevel="0" max="24" min="24" style="0" width="16.56"/>
    <col collapsed="false" customWidth="true" hidden="false" outlineLevel="0" max="25" min="25" style="0" width="19.21"/>
    <col collapsed="false" customWidth="true" hidden="false" outlineLevel="0" max="26" min="26" style="0" width="20.66"/>
    <col collapsed="false" customWidth="true" hidden="false" outlineLevel="0" max="27" min="27" style="0" width="27.67"/>
    <col collapsed="false" customWidth="true" hidden="false" outlineLevel="0" max="28" min="28" style="0" width="12"/>
    <col collapsed="false" customWidth="true" hidden="false" outlineLevel="0" max="29" min="29" style="0" width="13.77"/>
    <col collapsed="false" customWidth="true" hidden="false" outlineLevel="0" max="30" min="30" style="0" width="27.22"/>
    <col collapsed="false" customWidth="true" hidden="false" outlineLevel="0" max="31" min="31" style="0" width="30.44"/>
    <col collapsed="false" customWidth="true" hidden="false" outlineLevel="0" max="32" min="32" style="0" width="32.44"/>
    <col collapsed="false" customWidth="true" hidden="false" outlineLevel="0" max="33" min="33" style="0" width="11.11"/>
    <col collapsed="false" customWidth="true" hidden="false" outlineLevel="0" max="34" min="34" style="0" width="9.44"/>
  </cols>
  <sheetData>
    <row r="1" customFormat="false" ht="14.25" hidden="false" customHeight="false" outlineLevel="0" collapsed="false">
      <c r="A1" s="9" t="s">
        <v>40</v>
      </c>
      <c r="B1" s="9" t="s">
        <v>41</v>
      </c>
      <c r="C1" s="9" t="s">
        <v>42</v>
      </c>
      <c r="D1" s="9" t="s">
        <v>43</v>
      </c>
      <c r="E1" s="9" t="s">
        <v>44</v>
      </c>
      <c r="F1" s="9" t="s">
        <v>45</v>
      </c>
      <c r="G1" s="9" t="s">
        <v>46</v>
      </c>
      <c r="H1" s="9" t="s">
        <v>47</v>
      </c>
      <c r="I1" s="9" t="s">
        <v>48</v>
      </c>
      <c r="J1" s="9" t="s">
        <v>49</v>
      </c>
      <c r="K1" s="9" t="s">
        <v>50</v>
      </c>
      <c r="L1" s="9"/>
      <c r="M1" s="9" t="s">
        <v>51</v>
      </c>
      <c r="N1" s="9" t="s">
        <v>52</v>
      </c>
      <c r="O1" s="9" t="s">
        <v>53</v>
      </c>
      <c r="P1" s="9" t="s">
        <v>54</v>
      </c>
      <c r="Q1" s="9" t="s">
        <v>55</v>
      </c>
      <c r="R1" s="9" t="s">
        <v>56</v>
      </c>
      <c r="S1" s="9" t="s">
        <v>57</v>
      </c>
      <c r="T1" s="9" t="s">
        <v>58</v>
      </c>
      <c r="U1" s="9" t="s">
        <v>59</v>
      </c>
      <c r="V1" s="9" t="s">
        <v>60</v>
      </c>
      <c r="W1" s="9" t="s">
        <v>61</v>
      </c>
      <c r="X1" s="9" t="s">
        <v>62</v>
      </c>
      <c r="Y1" s="9" t="s">
        <v>63</v>
      </c>
      <c r="Z1" s="9" t="s">
        <v>64</v>
      </c>
      <c r="AA1" s="9" t="s">
        <v>65</v>
      </c>
      <c r="AB1" s="9" t="s">
        <v>66</v>
      </c>
      <c r="AC1" s="9" t="s">
        <v>67</v>
      </c>
      <c r="AD1" s="9" t="s">
        <v>68</v>
      </c>
      <c r="AE1" s="9" t="s">
        <v>69</v>
      </c>
      <c r="AF1" s="9" t="s">
        <v>70</v>
      </c>
      <c r="AG1" s="9" t="s">
        <v>71</v>
      </c>
      <c r="AH1" s="9" t="s">
        <v>72</v>
      </c>
    </row>
    <row r="2" customFormat="false" ht="14.25" hidden="false" customHeight="false" outlineLevel="0" collapsed="false">
      <c r="A2" s="0" t="n">
        <v>35</v>
      </c>
      <c r="B2" s="0" t="s">
        <v>73</v>
      </c>
      <c r="C2" s="0" t="s">
        <v>74</v>
      </c>
      <c r="D2" s="0" t="s">
        <v>8</v>
      </c>
      <c r="E2" s="0" t="s">
        <v>75</v>
      </c>
      <c r="F2" s="0" t="s">
        <v>8</v>
      </c>
      <c r="H2" s="0" t="s">
        <v>88</v>
      </c>
      <c r="I2" s="0" t="s">
        <v>89</v>
      </c>
      <c r="J2" s="0" t="s">
        <v>90</v>
      </c>
      <c r="K2" s="0" t="n">
        <v>44</v>
      </c>
      <c r="L2" s="10" t="n">
        <v>22</v>
      </c>
      <c r="M2" s="0" t="n">
        <v>44</v>
      </c>
      <c r="N2" s="0" t="n">
        <v>0</v>
      </c>
      <c r="O2" s="0" t="n">
        <v>0</v>
      </c>
      <c r="P2" s="0" t="n">
        <v>0</v>
      </c>
      <c r="Q2" s="0" t="n">
        <v>512.8</v>
      </c>
      <c r="R2" s="0" t="n">
        <v>539.21</v>
      </c>
      <c r="S2" s="0" t="n">
        <v>10000</v>
      </c>
      <c r="T2" s="0" t="n">
        <v>264100</v>
      </c>
      <c r="U2" s="0" t="n">
        <v>0</v>
      </c>
      <c r="V2" s="0" t="n">
        <v>0</v>
      </c>
      <c r="W2" s="0" t="n">
        <v>264100</v>
      </c>
      <c r="X2" s="0" t="n">
        <v>574379.5</v>
      </c>
      <c r="Y2" s="0" t="n">
        <v>0</v>
      </c>
      <c r="Z2" s="0" t="n">
        <v>574379.5</v>
      </c>
      <c r="AA2" s="0" t="n">
        <v>-117.49</v>
      </c>
      <c r="AB2" s="0" t="n">
        <v>5312142.1</v>
      </c>
      <c r="AC2" s="0" t="n">
        <v>2117058.1</v>
      </c>
      <c r="AD2" s="0" t="n">
        <v>2.1749</v>
      </c>
      <c r="AE2" s="0" t="n">
        <v>0.3985</v>
      </c>
      <c r="AF2" s="0" t="n">
        <v>-46.82</v>
      </c>
    </row>
    <row r="3" customFormat="false" ht="14.25" hidden="false" customHeight="false" outlineLevel="0" collapsed="false">
      <c r="A3" s="0" t="n">
        <v>55</v>
      </c>
      <c r="B3" s="0" t="s">
        <v>73</v>
      </c>
      <c r="C3" s="0" t="s">
        <v>74</v>
      </c>
      <c r="D3" s="0" t="s">
        <v>8</v>
      </c>
      <c r="E3" s="0" t="s">
        <v>75</v>
      </c>
      <c r="F3" s="0" t="s">
        <v>8</v>
      </c>
      <c r="H3" s="0" t="s">
        <v>99</v>
      </c>
      <c r="I3" s="0" t="s">
        <v>77</v>
      </c>
      <c r="J3" s="0" t="s">
        <v>100</v>
      </c>
      <c r="K3" s="0" t="n">
        <v>692</v>
      </c>
      <c r="L3" s="10" t="n">
        <v>346</v>
      </c>
      <c r="M3" s="0" t="n">
        <v>692</v>
      </c>
      <c r="N3" s="0" t="n">
        <v>0</v>
      </c>
      <c r="O3" s="0" t="n">
        <v>692</v>
      </c>
      <c r="P3" s="0" t="n">
        <v>0</v>
      </c>
      <c r="Q3" s="0" t="n">
        <v>463.48</v>
      </c>
      <c r="R3" s="0" t="n">
        <v>494.42</v>
      </c>
      <c r="S3" s="0" t="n">
        <v>20000</v>
      </c>
      <c r="T3" s="0" t="n">
        <v>618800</v>
      </c>
      <c r="U3" s="0" t="n">
        <v>0</v>
      </c>
      <c r="V3" s="0" t="n">
        <v>0</v>
      </c>
      <c r="W3" s="0" t="n">
        <v>618800</v>
      </c>
      <c r="X3" s="0" t="n">
        <v>0</v>
      </c>
      <c r="Y3" s="0" t="n">
        <v>1030763.81</v>
      </c>
      <c r="Z3" s="0" t="n">
        <v>1030763.81</v>
      </c>
      <c r="AA3" s="0" t="n">
        <v>-66.57</v>
      </c>
      <c r="AB3" s="0" t="n">
        <v>6143352.34</v>
      </c>
      <c r="AC3" s="0" t="n">
        <v>6143352.34</v>
      </c>
      <c r="AD3" s="0" t="n">
        <v>1.6657</v>
      </c>
      <c r="AE3" s="0" t="n">
        <v>1</v>
      </c>
      <c r="AF3" s="0" t="n">
        <v>-66.57</v>
      </c>
    </row>
    <row r="4" customFormat="false" ht="14.25" hidden="false" customHeight="false" outlineLevel="0" collapsed="false">
      <c r="A4" s="0" t="n">
        <v>37</v>
      </c>
      <c r="B4" s="0" t="s">
        <v>73</v>
      </c>
      <c r="C4" s="0" t="s">
        <v>74</v>
      </c>
      <c r="D4" s="0" t="s">
        <v>8</v>
      </c>
      <c r="E4" s="0" t="s">
        <v>75</v>
      </c>
      <c r="F4" s="0" t="s">
        <v>8</v>
      </c>
      <c r="H4" s="0" t="s">
        <v>91</v>
      </c>
      <c r="I4" s="0" t="s">
        <v>77</v>
      </c>
      <c r="J4" s="0" t="s">
        <v>92</v>
      </c>
      <c r="K4" s="0" t="n">
        <v>754</v>
      </c>
      <c r="L4" s="10" t="n">
        <v>379</v>
      </c>
      <c r="M4" s="0" t="n">
        <v>754</v>
      </c>
      <c r="N4" s="0" t="n">
        <v>0</v>
      </c>
      <c r="O4" s="0" t="n">
        <v>754</v>
      </c>
      <c r="P4" s="0" t="n">
        <v>0</v>
      </c>
      <c r="Q4" s="0" t="n">
        <v>554.73</v>
      </c>
      <c r="R4" s="0" t="n">
        <v>577.65</v>
      </c>
      <c r="S4" s="0" t="n">
        <v>20000</v>
      </c>
      <c r="T4" s="0" t="n">
        <v>458400</v>
      </c>
      <c r="U4" s="0" t="n">
        <v>0</v>
      </c>
      <c r="V4" s="0" t="n">
        <v>0</v>
      </c>
      <c r="W4" s="0" t="n">
        <v>458400</v>
      </c>
      <c r="X4" s="0" t="n">
        <v>0</v>
      </c>
      <c r="Y4" s="0" t="n">
        <v>730504.46</v>
      </c>
      <c r="Z4" s="0" t="n">
        <v>730504.46</v>
      </c>
      <c r="AA4" s="0" t="n">
        <v>-59.36</v>
      </c>
      <c r="AB4" s="0" t="n">
        <v>4353803.88</v>
      </c>
      <c r="AC4" s="0" t="n">
        <v>4353803.88</v>
      </c>
      <c r="AD4" s="0" t="n">
        <v>1.5936</v>
      </c>
      <c r="AE4" s="0" t="n">
        <v>1</v>
      </c>
      <c r="AF4" s="0" t="n">
        <v>-59.36</v>
      </c>
    </row>
    <row r="5" customFormat="false" ht="14.25" hidden="false" customHeight="false" outlineLevel="0" collapsed="false">
      <c r="A5" s="0" t="n">
        <v>20</v>
      </c>
      <c r="B5" s="0" t="s">
        <v>73</v>
      </c>
      <c r="C5" s="0" t="s">
        <v>74</v>
      </c>
      <c r="D5" s="0" t="s">
        <v>8</v>
      </c>
      <c r="E5" s="0" t="s">
        <v>75</v>
      </c>
      <c r="F5" s="0" t="s">
        <v>8</v>
      </c>
      <c r="H5" s="0" t="s">
        <v>83</v>
      </c>
      <c r="I5" s="0" t="s">
        <v>77</v>
      </c>
      <c r="J5" s="0" t="s">
        <v>84</v>
      </c>
      <c r="K5" s="0" t="n">
        <v>480</v>
      </c>
      <c r="L5" s="10" t="n">
        <v>241</v>
      </c>
      <c r="M5" s="0" t="n">
        <v>480</v>
      </c>
      <c r="N5" s="0" t="n">
        <v>0</v>
      </c>
      <c r="O5" s="0" t="n">
        <v>480</v>
      </c>
      <c r="P5" s="0" t="n">
        <v>0</v>
      </c>
      <c r="Q5" s="0" t="n">
        <v>328.18</v>
      </c>
      <c r="R5" s="0" t="n">
        <v>344.58</v>
      </c>
      <c r="S5" s="0" t="n">
        <v>20000</v>
      </c>
      <c r="T5" s="0" t="n">
        <v>328000</v>
      </c>
      <c r="U5" s="0" t="n">
        <v>0</v>
      </c>
      <c r="V5" s="0" t="n">
        <v>0</v>
      </c>
      <c r="W5" s="0" t="n">
        <v>328000</v>
      </c>
      <c r="X5" s="0" t="n">
        <v>0</v>
      </c>
      <c r="Y5" s="0" t="n">
        <v>620830.24</v>
      </c>
      <c r="Z5" s="0" t="n">
        <v>620830.24</v>
      </c>
      <c r="AA5" s="0" t="n">
        <v>-89.28</v>
      </c>
      <c r="AB5" s="0" t="n">
        <v>3700147.9</v>
      </c>
      <c r="AC5" s="0" t="n">
        <v>3700147.9</v>
      </c>
      <c r="AD5" s="0" t="n">
        <v>1.8928</v>
      </c>
      <c r="AE5" s="0" t="n">
        <v>1</v>
      </c>
      <c r="AF5" s="0" t="n">
        <v>-89.28</v>
      </c>
    </row>
    <row r="6" customFormat="false" ht="14.25" hidden="false" customHeight="false" outlineLevel="0" collapsed="false">
      <c r="A6" s="0" t="n">
        <v>44</v>
      </c>
      <c r="B6" s="0" t="s">
        <v>73</v>
      </c>
      <c r="C6" s="0" t="s">
        <v>74</v>
      </c>
      <c r="D6" s="0" t="s">
        <v>8</v>
      </c>
      <c r="E6" s="0" t="s">
        <v>75</v>
      </c>
      <c r="F6" s="0" t="s">
        <v>8</v>
      </c>
      <c r="H6" s="0" t="s">
        <v>95</v>
      </c>
      <c r="I6" s="0" t="s">
        <v>77</v>
      </c>
      <c r="J6" s="0" t="s">
        <v>96</v>
      </c>
      <c r="K6" s="0" t="n">
        <v>1034</v>
      </c>
      <c r="L6" s="10" t="n">
        <v>517</v>
      </c>
      <c r="M6" s="0" t="n">
        <v>1034</v>
      </c>
      <c r="N6" s="0" t="n">
        <v>0</v>
      </c>
      <c r="O6" s="0" t="n">
        <v>1034</v>
      </c>
      <c r="P6" s="0" t="n">
        <v>0</v>
      </c>
      <c r="Q6" s="0" t="n">
        <v>637.19</v>
      </c>
      <c r="R6" s="0" t="n">
        <v>666.08</v>
      </c>
      <c r="S6" s="0" t="n">
        <v>20000</v>
      </c>
      <c r="T6" s="0" t="n">
        <v>577800</v>
      </c>
      <c r="U6" s="0" t="n">
        <v>0</v>
      </c>
      <c r="V6" s="0" t="n">
        <v>0</v>
      </c>
      <c r="W6" s="0" t="n">
        <v>577800</v>
      </c>
      <c r="X6" s="0" t="n">
        <v>0</v>
      </c>
      <c r="Y6" s="0" t="n">
        <v>1031903.022</v>
      </c>
      <c r="Z6" s="0" t="n">
        <v>1031903.022</v>
      </c>
      <c r="AA6" s="0" t="n">
        <v>-78.59</v>
      </c>
      <c r="AB6" s="0" t="n">
        <v>6149845.72</v>
      </c>
      <c r="AC6" s="0" t="n">
        <v>6149845.72</v>
      </c>
      <c r="AD6" s="0" t="n">
        <v>1.7859</v>
      </c>
      <c r="AE6" s="0" t="n">
        <v>1</v>
      </c>
      <c r="AF6" s="0" t="n">
        <v>-78.59</v>
      </c>
    </row>
    <row r="7" customFormat="false" ht="14.25" hidden="false" customHeight="false" outlineLevel="0" collapsed="false">
      <c r="A7" s="0" t="n">
        <v>27</v>
      </c>
      <c r="B7" s="0" t="s">
        <v>73</v>
      </c>
      <c r="C7" s="0" t="s">
        <v>74</v>
      </c>
      <c r="D7" s="0" t="s">
        <v>8</v>
      </c>
      <c r="E7" s="0" t="s">
        <v>75</v>
      </c>
      <c r="F7" s="0" t="s">
        <v>8</v>
      </c>
      <c r="H7" s="0" t="s">
        <v>85</v>
      </c>
      <c r="I7" s="0" t="s">
        <v>86</v>
      </c>
      <c r="J7" s="0" t="s">
        <v>87</v>
      </c>
      <c r="K7" s="0" t="n">
        <v>4710</v>
      </c>
      <c r="L7" s="10" t="n">
        <v>2764</v>
      </c>
      <c r="M7" s="0" t="n">
        <v>4710</v>
      </c>
      <c r="N7" s="0" t="n">
        <v>0</v>
      </c>
      <c r="O7" s="0" t="n">
        <v>0</v>
      </c>
      <c r="P7" s="0" t="n">
        <v>0</v>
      </c>
      <c r="Q7" s="0" t="n">
        <v>393.42</v>
      </c>
      <c r="R7" s="0" t="n">
        <v>405.27</v>
      </c>
      <c r="S7" s="0" t="n">
        <v>20000</v>
      </c>
      <c r="T7" s="0" t="n">
        <v>237000</v>
      </c>
      <c r="U7" s="0" t="n">
        <v>0</v>
      </c>
      <c r="V7" s="0" t="n">
        <v>0</v>
      </c>
      <c r="W7" s="0" t="n">
        <v>237000</v>
      </c>
      <c r="X7" s="0" t="n">
        <v>240203</v>
      </c>
      <c r="Y7" s="0" t="n">
        <v>0</v>
      </c>
      <c r="Z7" s="0" t="n">
        <v>240203</v>
      </c>
      <c r="AA7" s="0" t="n">
        <v>-1.35</v>
      </c>
      <c r="AB7" s="0" t="n">
        <v>2681344.74</v>
      </c>
      <c r="AC7" s="0" t="n">
        <v>1757345.62</v>
      </c>
      <c r="AD7" s="0" t="n">
        <v>1.0135</v>
      </c>
      <c r="AE7" s="0" t="n">
        <v>0.6554</v>
      </c>
      <c r="AF7" s="0" t="n">
        <v>-0.88</v>
      </c>
    </row>
    <row r="8" customFormat="false" ht="14.25" hidden="false" customHeight="false" outlineLevel="0" collapsed="false">
      <c r="A8" s="0" t="n">
        <v>57</v>
      </c>
      <c r="B8" s="0" t="s">
        <v>73</v>
      </c>
      <c r="C8" s="0" t="s">
        <v>74</v>
      </c>
      <c r="D8" s="0" t="s">
        <v>8</v>
      </c>
      <c r="E8" s="0" t="s">
        <v>75</v>
      </c>
      <c r="F8" s="0" t="s">
        <v>8</v>
      </c>
      <c r="H8" s="0" t="s">
        <v>101</v>
      </c>
      <c r="I8" s="0" t="s">
        <v>77</v>
      </c>
      <c r="J8" s="0" t="s">
        <v>102</v>
      </c>
      <c r="K8" s="0" t="n">
        <v>270</v>
      </c>
      <c r="L8" s="10" t="n">
        <v>135</v>
      </c>
      <c r="M8" s="0" t="n">
        <v>270</v>
      </c>
      <c r="N8" s="0" t="n">
        <v>0</v>
      </c>
      <c r="O8" s="0" t="n">
        <v>268</v>
      </c>
      <c r="P8" s="0" t="n">
        <v>0</v>
      </c>
      <c r="Q8" s="0" t="n">
        <v>459.62</v>
      </c>
      <c r="R8" s="0" t="n">
        <v>487.22</v>
      </c>
      <c r="S8" s="0" t="n">
        <v>20000</v>
      </c>
      <c r="T8" s="0" t="n">
        <v>552000</v>
      </c>
      <c r="U8" s="0" t="n">
        <v>0</v>
      </c>
      <c r="V8" s="0" t="n">
        <v>0</v>
      </c>
      <c r="W8" s="0" t="n">
        <v>552000</v>
      </c>
      <c r="X8" s="0" t="n">
        <v>0</v>
      </c>
      <c r="Y8" s="0" t="n">
        <v>409414.222</v>
      </c>
      <c r="Z8" s="0" t="n">
        <v>409414.222</v>
      </c>
      <c r="AA8" s="0" t="n">
        <v>25.83</v>
      </c>
      <c r="AB8" s="0" t="n">
        <v>2440108.78</v>
      </c>
      <c r="AC8" s="0" t="n">
        <v>2440108.78</v>
      </c>
      <c r="AD8" s="0" t="n">
        <v>0.7417</v>
      </c>
      <c r="AE8" s="0" t="n">
        <v>1</v>
      </c>
      <c r="AF8" s="0" t="n">
        <v>25.83</v>
      </c>
    </row>
    <row r="9" customFormat="false" ht="14.25" hidden="false" customHeight="false" outlineLevel="0" collapsed="false">
      <c r="A9" s="0" t="n">
        <v>43</v>
      </c>
      <c r="B9" s="0" t="s">
        <v>73</v>
      </c>
      <c r="C9" s="0" t="s">
        <v>74</v>
      </c>
      <c r="D9" s="0" t="s">
        <v>8</v>
      </c>
      <c r="E9" s="0" t="s">
        <v>75</v>
      </c>
      <c r="F9" s="0" t="s">
        <v>8</v>
      </c>
      <c r="H9" s="0" t="s">
        <v>93</v>
      </c>
      <c r="I9" s="0" t="s">
        <v>77</v>
      </c>
      <c r="J9" s="0" t="s">
        <v>94</v>
      </c>
      <c r="K9" s="0" t="n">
        <v>884</v>
      </c>
      <c r="L9" s="10" t="n">
        <v>442</v>
      </c>
      <c r="M9" s="0" t="n">
        <v>884</v>
      </c>
      <c r="N9" s="0" t="n">
        <v>0</v>
      </c>
      <c r="O9" s="0" t="n">
        <v>884</v>
      </c>
      <c r="P9" s="0" t="n">
        <v>0</v>
      </c>
      <c r="Q9" s="0" t="n">
        <v>394.91</v>
      </c>
      <c r="R9" s="0" t="n">
        <v>444.35</v>
      </c>
      <c r="S9" s="0" t="n">
        <v>20000</v>
      </c>
      <c r="T9" s="0" t="n">
        <v>988800</v>
      </c>
      <c r="U9" s="0" t="n">
        <v>0</v>
      </c>
      <c r="V9" s="0" t="n">
        <v>0</v>
      </c>
      <c r="W9" s="0" t="n">
        <v>988800</v>
      </c>
      <c r="X9" s="0" t="n">
        <v>0</v>
      </c>
      <c r="Y9" s="0" t="n">
        <v>1302794.63</v>
      </c>
      <c r="Z9" s="0" t="n">
        <v>1302794.63</v>
      </c>
      <c r="AA9" s="0" t="n">
        <v>-31.76</v>
      </c>
      <c r="AB9" s="0" t="n">
        <v>7764656.02</v>
      </c>
      <c r="AC9" s="0" t="n">
        <v>7764656.02</v>
      </c>
      <c r="AD9" s="0" t="n">
        <v>1.3176</v>
      </c>
      <c r="AE9" s="0" t="n">
        <v>1</v>
      </c>
      <c r="AF9" s="0" t="n">
        <v>-31.76</v>
      </c>
    </row>
    <row r="10" customFormat="false" ht="14.25" hidden="false" customHeight="false" outlineLevel="0" collapsed="false">
      <c r="A10" s="0" t="n">
        <v>13</v>
      </c>
      <c r="B10" s="0" t="s">
        <v>73</v>
      </c>
      <c r="C10" s="0" t="s">
        <v>74</v>
      </c>
      <c r="D10" s="0" t="s">
        <v>8</v>
      </c>
      <c r="E10" s="0" t="s">
        <v>75</v>
      </c>
      <c r="F10" s="0" t="s">
        <v>8</v>
      </c>
      <c r="H10" s="0" t="s">
        <v>81</v>
      </c>
      <c r="I10" s="0" t="s">
        <v>77</v>
      </c>
      <c r="J10" s="0" t="s">
        <v>82</v>
      </c>
      <c r="K10" s="0" t="n">
        <v>752</v>
      </c>
      <c r="L10" s="10" t="n">
        <v>376</v>
      </c>
      <c r="M10" s="0" t="n">
        <v>752</v>
      </c>
      <c r="N10" s="0" t="n">
        <v>0</v>
      </c>
      <c r="O10" s="0" t="n">
        <v>752</v>
      </c>
      <c r="P10" s="0" t="n">
        <v>0</v>
      </c>
      <c r="Q10" s="0" t="n">
        <v>453.18</v>
      </c>
      <c r="R10" s="0" t="n">
        <v>474.78</v>
      </c>
      <c r="S10" s="0" t="n">
        <v>20000</v>
      </c>
      <c r="T10" s="0" t="n">
        <v>432000</v>
      </c>
      <c r="U10" s="0" t="n">
        <v>0</v>
      </c>
      <c r="V10" s="0" t="n">
        <v>0</v>
      </c>
      <c r="W10" s="0" t="n">
        <v>432000</v>
      </c>
      <c r="X10" s="0" t="n">
        <v>0</v>
      </c>
      <c r="Y10" s="0" t="n">
        <v>750556.78</v>
      </c>
      <c r="Z10" s="0" t="n">
        <v>750556.78</v>
      </c>
      <c r="AA10" s="0" t="n">
        <v>-73.74</v>
      </c>
      <c r="AB10" s="0" t="n">
        <v>4473321.16</v>
      </c>
      <c r="AC10" s="0" t="n">
        <v>4473321.16</v>
      </c>
      <c r="AD10" s="0" t="n">
        <v>1.7374</v>
      </c>
      <c r="AE10" s="0" t="n">
        <v>1</v>
      </c>
      <c r="AF10" s="0" t="n">
        <v>-73.74</v>
      </c>
    </row>
    <row r="11" customFormat="false" ht="14.25" hidden="false" customHeight="false" outlineLevel="0" collapsed="false">
      <c r="A11" s="0" t="n">
        <v>5</v>
      </c>
      <c r="B11" s="0" t="s">
        <v>73</v>
      </c>
      <c r="C11" s="0" t="s">
        <v>74</v>
      </c>
      <c r="D11" s="0" t="s">
        <v>8</v>
      </c>
      <c r="E11" s="0" t="s">
        <v>75</v>
      </c>
      <c r="F11" s="0" t="s">
        <v>8</v>
      </c>
      <c r="H11" s="0" t="s">
        <v>76</v>
      </c>
      <c r="I11" s="0" t="s">
        <v>77</v>
      </c>
      <c r="J11" s="0" t="s">
        <v>78</v>
      </c>
      <c r="K11" s="0" t="n">
        <v>412</v>
      </c>
      <c r="L11" s="10" t="n">
        <v>207</v>
      </c>
      <c r="M11" s="0" t="n">
        <v>412</v>
      </c>
      <c r="N11" s="0" t="n">
        <v>0</v>
      </c>
      <c r="O11" s="0" t="n">
        <v>412</v>
      </c>
      <c r="P11" s="0" t="n">
        <v>0</v>
      </c>
      <c r="Q11" s="0" t="n">
        <v>246.23</v>
      </c>
      <c r="R11" s="0" t="n">
        <v>263.14</v>
      </c>
      <c r="S11" s="0" t="n">
        <v>20000</v>
      </c>
      <c r="T11" s="0" t="n">
        <v>338200</v>
      </c>
      <c r="U11" s="0" t="n">
        <v>0</v>
      </c>
      <c r="V11" s="0" t="n">
        <v>0</v>
      </c>
      <c r="W11" s="0" t="n">
        <v>338200</v>
      </c>
      <c r="X11" s="0" t="n">
        <v>0</v>
      </c>
      <c r="Y11" s="0" t="n">
        <v>602393.986</v>
      </c>
      <c r="Z11" s="0" t="n">
        <v>602393.986</v>
      </c>
      <c r="AA11" s="0" t="n">
        <v>-78.12</v>
      </c>
      <c r="AB11" s="0" t="n">
        <v>3590267.12</v>
      </c>
      <c r="AC11" s="0" t="n">
        <v>3590267.12</v>
      </c>
      <c r="AD11" s="0" t="n">
        <v>1.7812</v>
      </c>
      <c r="AE11" s="0" t="n">
        <v>1</v>
      </c>
      <c r="AF11" s="0" t="n">
        <v>-78.12</v>
      </c>
    </row>
    <row r="12" customFormat="false" ht="14.25" hidden="false" customHeight="false" outlineLevel="0" collapsed="false">
      <c r="A12" s="0" t="n">
        <v>65</v>
      </c>
      <c r="B12" s="0" t="s">
        <v>73</v>
      </c>
      <c r="C12" s="0" t="s">
        <v>74</v>
      </c>
      <c r="D12" s="0" t="s">
        <v>8</v>
      </c>
      <c r="E12" s="0" t="s">
        <v>75</v>
      </c>
      <c r="F12" s="0" t="s">
        <v>8</v>
      </c>
      <c r="H12" s="0" t="s">
        <v>103</v>
      </c>
      <c r="I12" s="0" t="s">
        <v>86</v>
      </c>
      <c r="J12" s="0" t="s">
        <v>104</v>
      </c>
      <c r="K12" s="0" t="n">
        <v>2270</v>
      </c>
      <c r="L12" s="10" t="n">
        <v>1284</v>
      </c>
      <c r="M12" s="0" t="n">
        <v>2270</v>
      </c>
      <c r="N12" s="0" t="n">
        <v>0</v>
      </c>
      <c r="O12" s="0" t="n">
        <v>0</v>
      </c>
      <c r="P12" s="0" t="n">
        <v>0</v>
      </c>
      <c r="Q12" s="0" t="n">
        <v>267.67</v>
      </c>
      <c r="R12" s="0" t="n">
        <v>281.42</v>
      </c>
      <c r="S12" s="0" t="n">
        <v>20000</v>
      </c>
      <c r="T12" s="0" t="n">
        <v>275000</v>
      </c>
      <c r="U12" s="0" t="n">
        <v>0</v>
      </c>
      <c r="V12" s="0" t="n">
        <v>0</v>
      </c>
      <c r="W12" s="0" t="n">
        <v>275000</v>
      </c>
      <c r="X12" s="0" t="n">
        <v>184197.5</v>
      </c>
      <c r="Y12" s="0" t="n">
        <v>0</v>
      </c>
      <c r="Z12" s="0" t="n">
        <v>184197.5</v>
      </c>
      <c r="AA12" s="0" t="n">
        <v>33.02</v>
      </c>
      <c r="AB12" s="0" t="n">
        <v>2100280.44</v>
      </c>
      <c r="AC12" s="0" t="n">
        <v>701320.54</v>
      </c>
      <c r="AD12" s="0" t="n">
        <v>0.6698</v>
      </c>
      <c r="AE12" s="0" t="n">
        <v>0.3339</v>
      </c>
      <c r="AF12" s="0" t="n">
        <v>11.03</v>
      </c>
    </row>
    <row r="13" customFormat="false" ht="14.25" hidden="false" customHeight="false" outlineLevel="0" collapsed="false">
      <c r="A13" s="0" t="n">
        <v>6</v>
      </c>
      <c r="B13" s="0" t="s">
        <v>73</v>
      </c>
      <c r="C13" s="0" t="s">
        <v>74</v>
      </c>
      <c r="D13" s="0" t="s">
        <v>8</v>
      </c>
      <c r="E13" s="0" t="s">
        <v>75</v>
      </c>
      <c r="F13" s="0" t="s">
        <v>8</v>
      </c>
      <c r="H13" s="0" t="s">
        <v>79</v>
      </c>
      <c r="I13" s="0" t="s">
        <v>77</v>
      </c>
      <c r="J13" s="0" t="s">
        <v>80</v>
      </c>
      <c r="K13" s="0" t="n">
        <v>988</v>
      </c>
      <c r="L13" s="10" t="n">
        <v>494</v>
      </c>
      <c r="M13" s="0" t="n">
        <v>988</v>
      </c>
      <c r="N13" s="0" t="n">
        <v>0</v>
      </c>
      <c r="O13" s="0" t="n">
        <v>988</v>
      </c>
      <c r="P13" s="0" t="n">
        <v>0</v>
      </c>
      <c r="Q13" s="0" t="n">
        <v>595.2</v>
      </c>
      <c r="R13" s="0" t="n">
        <v>621.28</v>
      </c>
      <c r="S13" s="0" t="n">
        <v>20000</v>
      </c>
      <c r="T13" s="0" t="n">
        <v>521600</v>
      </c>
      <c r="U13" s="0" t="n">
        <v>0</v>
      </c>
      <c r="V13" s="0" t="n">
        <v>0</v>
      </c>
      <c r="W13" s="0" t="n">
        <v>521600</v>
      </c>
      <c r="X13" s="0" t="n">
        <v>0</v>
      </c>
      <c r="Y13" s="0" t="n">
        <v>942461.432</v>
      </c>
      <c r="Z13" s="0" t="n">
        <v>942461.432</v>
      </c>
      <c r="AA13" s="0" t="n">
        <v>-80.69</v>
      </c>
      <c r="AB13" s="0" t="n">
        <v>5616902.84</v>
      </c>
      <c r="AC13" s="0" t="n">
        <v>5616902.84</v>
      </c>
      <c r="AD13" s="0" t="n">
        <v>1.8069</v>
      </c>
      <c r="AE13" s="0" t="n">
        <v>1</v>
      </c>
      <c r="AF13" s="0" t="n">
        <v>-80.69</v>
      </c>
    </row>
    <row r="14" customFormat="false" ht="14.25" hidden="false" customHeight="false" outlineLevel="0" collapsed="false">
      <c r="A14" s="0" t="n">
        <v>50</v>
      </c>
      <c r="B14" s="0" t="s">
        <v>73</v>
      </c>
      <c r="C14" s="0" t="s">
        <v>74</v>
      </c>
      <c r="D14" s="0" t="s">
        <v>8</v>
      </c>
      <c r="E14" s="0" t="s">
        <v>75</v>
      </c>
      <c r="F14" s="0" t="s">
        <v>8</v>
      </c>
      <c r="H14" s="0" t="s">
        <v>97</v>
      </c>
      <c r="I14" s="0" t="s">
        <v>86</v>
      </c>
      <c r="J14" s="0" t="s">
        <v>98</v>
      </c>
      <c r="K14" s="0" t="n">
        <v>4542</v>
      </c>
      <c r="L14" s="10" t="n">
        <v>2583</v>
      </c>
      <c r="M14" s="0" t="n">
        <v>4542</v>
      </c>
      <c r="N14" s="0" t="n">
        <v>0</v>
      </c>
      <c r="O14" s="0" t="n">
        <v>0</v>
      </c>
      <c r="P14" s="0" t="n">
        <v>0</v>
      </c>
      <c r="Q14" s="0" t="n">
        <v>569.96</v>
      </c>
      <c r="R14" s="0" t="n">
        <v>594.86</v>
      </c>
      <c r="S14" s="0" t="n">
        <v>20000</v>
      </c>
      <c r="T14" s="0" t="n">
        <v>498000</v>
      </c>
      <c r="U14" s="0" t="n">
        <v>0</v>
      </c>
      <c r="V14" s="0" t="n">
        <v>0</v>
      </c>
      <c r="W14" s="0" t="n">
        <v>498000</v>
      </c>
      <c r="X14" s="0" t="n">
        <v>268082</v>
      </c>
      <c r="Y14" s="0" t="n">
        <v>0</v>
      </c>
      <c r="Z14" s="0" t="n">
        <v>268082</v>
      </c>
      <c r="AA14" s="0" t="n">
        <v>46.17</v>
      </c>
      <c r="AB14" s="0" t="n">
        <v>2921469.28</v>
      </c>
      <c r="AC14" s="0" t="n">
        <v>1637633.28</v>
      </c>
      <c r="AD14" s="0" t="n">
        <v>0.5383</v>
      </c>
      <c r="AE14" s="0" t="n">
        <v>0.5606</v>
      </c>
      <c r="AF14" s="0" t="n">
        <v>25.88</v>
      </c>
    </row>
    <row r="15" customFormat="false" ht="14.25" hidden="false" customHeight="false" outlineLevel="0" collapsed="false">
      <c r="A15" s="0" t="n">
        <v>69</v>
      </c>
      <c r="B15" s="0" t="s">
        <v>73</v>
      </c>
      <c r="C15" s="0" t="s">
        <v>74</v>
      </c>
      <c r="D15" s="0" t="s">
        <v>8</v>
      </c>
      <c r="E15" s="0" t="s">
        <v>75</v>
      </c>
      <c r="F15" s="0" t="s">
        <v>8</v>
      </c>
      <c r="H15" s="0" t="s">
        <v>105</v>
      </c>
      <c r="I15" s="0" t="s">
        <v>77</v>
      </c>
      <c r="J15" s="0" t="s">
        <v>106</v>
      </c>
      <c r="K15" s="0" t="n">
        <v>744</v>
      </c>
      <c r="L15" s="10" t="n">
        <v>372</v>
      </c>
      <c r="M15" s="0" t="n">
        <v>744</v>
      </c>
      <c r="N15" s="0" t="n">
        <v>0</v>
      </c>
      <c r="O15" s="0" t="n">
        <v>744</v>
      </c>
      <c r="P15" s="0" t="n">
        <v>0</v>
      </c>
      <c r="Q15" s="0" t="n">
        <v>7796.8</v>
      </c>
      <c r="R15" s="0" t="n">
        <v>8114.6</v>
      </c>
      <c r="S15" s="0" t="n">
        <v>2000</v>
      </c>
      <c r="T15" s="0" t="n">
        <v>635600</v>
      </c>
      <c r="U15" s="0" t="n">
        <v>0</v>
      </c>
      <c r="V15" s="0" t="n">
        <v>0</v>
      </c>
      <c r="W15" s="0" t="n">
        <v>635600</v>
      </c>
      <c r="X15" s="0" t="n">
        <v>0</v>
      </c>
      <c r="Y15" s="0" t="n">
        <v>1094051.84</v>
      </c>
      <c r="Z15" s="0" t="n">
        <v>1094051.84</v>
      </c>
      <c r="AA15" s="0" t="n">
        <v>-72.13</v>
      </c>
      <c r="AB15" s="0" t="n">
        <v>6520549.02</v>
      </c>
      <c r="AC15" s="0" t="n">
        <v>6520549.02</v>
      </c>
      <c r="AD15" s="0" t="n">
        <v>1.7213</v>
      </c>
      <c r="AE15" s="0" t="n">
        <v>1</v>
      </c>
      <c r="AF15" s="0" t="n">
        <v>-72.13</v>
      </c>
    </row>
    <row r="16" customFormat="false" ht="14.25" hidden="false" customHeight="false" outlineLevel="0" collapsed="false">
      <c r="A16" s="0" t="n">
        <v>77</v>
      </c>
      <c r="B16" s="0" t="s">
        <v>73</v>
      </c>
      <c r="C16" s="0" t="s">
        <v>74</v>
      </c>
      <c r="D16" s="0" t="s">
        <v>8</v>
      </c>
      <c r="E16" s="0" t="s">
        <v>75</v>
      </c>
      <c r="F16" s="0" t="s">
        <v>8</v>
      </c>
      <c r="H16" s="0" t="s">
        <v>107</v>
      </c>
      <c r="I16" s="0" t="s">
        <v>108</v>
      </c>
      <c r="J16" s="0" t="s">
        <v>109</v>
      </c>
      <c r="K16" s="0" t="n">
        <v>2</v>
      </c>
      <c r="L16" s="10" t="n">
        <v>1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14182</v>
      </c>
      <c r="R16" s="0" t="n">
        <v>14197</v>
      </c>
      <c r="S16" s="0" t="n">
        <v>1000</v>
      </c>
      <c r="T16" s="0" t="n">
        <v>15000</v>
      </c>
      <c r="U16" s="0" t="n">
        <v>0</v>
      </c>
      <c r="V16" s="0" t="n">
        <v>0</v>
      </c>
      <c r="W16" s="0" t="n">
        <v>15000</v>
      </c>
      <c r="X16" s="0" t="n">
        <v>29316</v>
      </c>
      <c r="Y16" s="0" t="n">
        <v>0</v>
      </c>
      <c r="Z16" s="0" t="n">
        <v>29316</v>
      </c>
      <c r="AA16" s="0" t="n">
        <v>-95.44</v>
      </c>
      <c r="AB16" s="0" t="n">
        <v>4101788</v>
      </c>
      <c r="AC16" s="0" t="n">
        <v>0</v>
      </c>
      <c r="AD16" s="0" t="n">
        <v>1.9544</v>
      </c>
      <c r="AE16" s="0" t="n">
        <v>0</v>
      </c>
      <c r="AF16" s="0" t="n">
        <v>0</v>
      </c>
    </row>
    <row r="17" customFormat="false" ht="14.25" hidden="false" customHeight="false" outlineLevel="0" collapsed="false">
      <c r="A17" s="0" t="n">
        <v>68</v>
      </c>
      <c r="B17" s="0" t="s">
        <v>73</v>
      </c>
      <c r="C17" s="0" t="s">
        <v>74</v>
      </c>
      <c r="D17" s="0" t="s">
        <v>110</v>
      </c>
      <c r="E17" s="0" t="s">
        <v>111</v>
      </c>
      <c r="F17" s="0" t="s">
        <v>110</v>
      </c>
      <c r="H17" s="0" t="s">
        <v>118</v>
      </c>
      <c r="I17" s="0" t="s">
        <v>86</v>
      </c>
      <c r="J17" s="0" t="s">
        <v>119</v>
      </c>
      <c r="K17" s="0" t="n">
        <v>5706</v>
      </c>
      <c r="L17" s="10" t="n">
        <v>3755</v>
      </c>
      <c r="M17" s="0" t="n">
        <v>5706</v>
      </c>
      <c r="N17" s="0" t="n">
        <v>0</v>
      </c>
      <c r="O17" s="0" t="n">
        <v>0</v>
      </c>
      <c r="P17" s="0" t="n">
        <v>0</v>
      </c>
      <c r="Q17" s="0" t="n">
        <v>622.861</v>
      </c>
      <c r="R17" s="0" t="n">
        <v>670.026</v>
      </c>
      <c r="S17" s="0" t="n">
        <v>20000</v>
      </c>
      <c r="T17" s="0" t="n">
        <v>943300</v>
      </c>
      <c r="U17" s="0" t="n">
        <v>0</v>
      </c>
      <c r="V17" s="0" t="n">
        <v>0</v>
      </c>
      <c r="W17" s="0" t="n">
        <v>943300</v>
      </c>
      <c r="X17" s="0" t="n">
        <v>381595</v>
      </c>
      <c r="Y17" s="0" t="n">
        <v>0</v>
      </c>
      <c r="Z17" s="0" t="n">
        <v>381595</v>
      </c>
      <c r="AA17" s="0" t="n">
        <v>59.55</v>
      </c>
      <c r="AB17" s="0" t="n">
        <v>4416074.1</v>
      </c>
      <c r="AC17" s="0" t="n">
        <v>2440440.62</v>
      </c>
      <c r="AD17" s="0" t="n">
        <v>0.4045</v>
      </c>
      <c r="AE17" s="0" t="n">
        <v>0.5526</v>
      </c>
      <c r="AF17" s="0" t="n">
        <v>32.91</v>
      </c>
    </row>
    <row r="18" customFormat="false" ht="14.25" hidden="false" customHeight="false" outlineLevel="0" collapsed="false">
      <c r="A18" s="0" t="n">
        <v>17</v>
      </c>
      <c r="B18" s="0" t="s">
        <v>73</v>
      </c>
      <c r="C18" s="0" t="s">
        <v>74</v>
      </c>
      <c r="D18" s="0" t="s">
        <v>110</v>
      </c>
      <c r="E18" s="0" t="s">
        <v>111</v>
      </c>
      <c r="F18" s="0" t="s">
        <v>110</v>
      </c>
      <c r="H18" s="0" t="s">
        <v>112</v>
      </c>
      <c r="I18" s="0" t="s">
        <v>77</v>
      </c>
      <c r="J18" s="0" t="s">
        <v>113</v>
      </c>
      <c r="K18" s="0" t="n">
        <v>1022</v>
      </c>
      <c r="L18" s="10" t="n">
        <v>507</v>
      </c>
      <c r="M18" s="0" t="n">
        <v>1022</v>
      </c>
      <c r="N18" s="0" t="n">
        <v>0</v>
      </c>
      <c r="O18" s="0" t="n">
        <v>1012</v>
      </c>
      <c r="P18" s="0" t="n">
        <v>0</v>
      </c>
      <c r="Q18" s="0" t="n">
        <v>362.037</v>
      </c>
      <c r="R18" s="0" t="n">
        <v>382.582</v>
      </c>
      <c r="S18" s="0" t="n">
        <v>20000</v>
      </c>
      <c r="T18" s="0" t="n">
        <v>410900</v>
      </c>
      <c r="U18" s="0" t="n">
        <v>0</v>
      </c>
      <c r="V18" s="0" t="n">
        <v>0</v>
      </c>
      <c r="W18" s="0" t="n">
        <v>410900</v>
      </c>
      <c r="X18" s="0" t="n">
        <v>56</v>
      </c>
      <c r="Y18" s="0" t="n">
        <v>836667.818</v>
      </c>
      <c r="Z18" s="0" t="n">
        <v>836723.818</v>
      </c>
      <c r="AA18" s="0" t="n">
        <v>-103.63</v>
      </c>
      <c r="AB18" s="0" t="n">
        <v>4914345.12</v>
      </c>
      <c r="AC18" s="0" t="n">
        <v>4914343.12</v>
      </c>
      <c r="AD18" s="0" t="n">
        <v>2.0363</v>
      </c>
      <c r="AE18" s="0" t="n">
        <v>1</v>
      </c>
      <c r="AF18" s="0" t="n">
        <v>-103.63</v>
      </c>
    </row>
    <row r="19" customFormat="false" ht="14.25" hidden="false" customHeight="false" outlineLevel="0" collapsed="false">
      <c r="A19" s="0" t="n">
        <v>42</v>
      </c>
      <c r="B19" s="0" t="s">
        <v>73</v>
      </c>
      <c r="C19" s="0" t="s">
        <v>74</v>
      </c>
      <c r="D19" s="0" t="s">
        <v>110</v>
      </c>
      <c r="E19" s="0" t="s">
        <v>111</v>
      </c>
      <c r="F19" s="0" t="s">
        <v>110</v>
      </c>
      <c r="H19" s="0" t="s">
        <v>116</v>
      </c>
      <c r="I19" s="0" t="s">
        <v>77</v>
      </c>
      <c r="J19" s="0" t="s">
        <v>117</v>
      </c>
      <c r="K19" s="0" t="n">
        <v>1178</v>
      </c>
      <c r="L19" s="10" t="n">
        <v>592</v>
      </c>
      <c r="M19" s="0" t="n">
        <v>1178</v>
      </c>
      <c r="N19" s="0" t="n">
        <v>0</v>
      </c>
      <c r="O19" s="0" t="n">
        <v>1174</v>
      </c>
      <c r="P19" s="0" t="n">
        <v>0</v>
      </c>
      <c r="Q19" s="0" t="n">
        <v>385.983</v>
      </c>
      <c r="R19" s="0" t="n">
        <v>411.437</v>
      </c>
      <c r="S19" s="0" t="n">
        <v>20000</v>
      </c>
      <c r="T19" s="0" t="n">
        <v>509080</v>
      </c>
      <c r="U19" s="0" t="n">
        <v>0</v>
      </c>
      <c r="V19" s="0" t="n">
        <v>0</v>
      </c>
      <c r="W19" s="0" t="n">
        <v>509080</v>
      </c>
      <c r="X19" s="0" t="n">
        <v>502</v>
      </c>
      <c r="Y19" s="0" t="n">
        <v>1022579.852</v>
      </c>
      <c r="Z19" s="0" t="n">
        <v>1023081.852</v>
      </c>
      <c r="AA19" s="0" t="n">
        <v>-100.97</v>
      </c>
      <c r="AB19" s="0" t="n">
        <v>6078212.38</v>
      </c>
      <c r="AC19" s="0" t="n">
        <v>6062364.38</v>
      </c>
      <c r="AD19" s="0" t="n">
        <v>2.0097</v>
      </c>
      <c r="AE19" s="0" t="n">
        <v>0.9974</v>
      </c>
      <c r="AF19" s="0" t="n">
        <v>-100.71</v>
      </c>
    </row>
    <row r="20" customFormat="false" ht="14.25" hidden="false" customHeight="false" outlineLevel="0" collapsed="false">
      <c r="A20" s="0" t="n">
        <v>40</v>
      </c>
      <c r="B20" s="0" t="s">
        <v>73</v>
      </c>
      <c r="C20" s="0" t="s">
        <v>74</v>
      </c>
      <c r="D20" s="0" t="s">
        <v>110</v>
      </c>
      <c r="E20" s="0" t="s">
        <v>111</v>
      </c>
      <c r="F20" s="0" t="s">
        <v>110</v>
      </c>
      <c r="H20" s="0" t="s">
        <v>114</v>
      </c>
      <c r="I20" s="0" t="s">
        <v>89</v>
      </c>
      <c r="J20" s="0" t="s">
        <v>115</v>
      </c>
      <c r="K20" s="0" t="n">
        <v>4</v>
      </c>
      <c r="L20" s="10" t="n">
        <v>2</v>
      </c>
      <c r="M20" s="0" t="n">
        <v>4</v>
      </c>
      <c r="N20" s="0" t="n">
        <v>0</v>
      </c>
      <c r="O20" s="0" t="n">
        <v>0</v>
      </c>
      <c r="P20" s="0" t="n">
        <v>0</v>
      </c>
      <c r="Q20" s="0" t="n">
        <v>537.726</v>
      </c>
      <c r="R20" s="0" t="n">
        <v>552.963</v>
      </c>
      <c r="S20" s="0" t="n">
        <v>10000</v>
      </c>
      <c r="T20" s="0" t="n">
        <v>152370</v>
      </c>
      <c r="U20" s="0" t="n">
        <v>0</v>
      </c>
      <c r="V20" s="0" t="n">
        <v>0</v>
      </c>
      <c r="W20" s="0" t="n">
        <v>152370</v>
      </c>
      <c r="X20" s="0" t="n">
        <v>299846</v>
      </c>
      <c r="Y20" s="0" t="n">
        <v>0</v>
      </c>
      <c r="Z20" s="0" t="n">
        <v>299846</v>
      </c>
      <c r="AA20" s="0" t="n">
        <v>-96.79</v>
      </c>
      <c r="AB20" s="0" t="n">
        <v>1873722</v>
      </c>
      <c r="AC20" s="0" t="n">
        <v>2518992</v>
      </c>
      <c r="AD20" s="0" t="n">
        <v>1.9679</v>
      </c>
      <c r="AE20" s="0" t="n">
        <v>1.3444</v>
      </c>
      <c r="AF20" s="0" t="n">
        <v>-130.12</v>
      </c>
    </row>
    <row r="21" customFormat="false" ht="14.25" hidden="false" customHeight="false" outlineLevel="0" collapsed="false">
      <c r="A21" s="0" t="n">
        <v>9</v>
      </c>
      <c r="B21" s="0" t="s">
        <v>73</v>
      </c>
      <c r="C21" s="0" t="s">
        <v>74</v>
      </c>
      <c r="D21" s="0" t="s">
        <v>74</v>
      </c>
      <c r="E21" s="0" t="s">
        <v>120</v>
      </c>
      <c r="F21" s="0" t="s">
        <v>74</v>
      </c>
      <c r="H21" s="0" t="s">
        <v>121</v>
      </c>
      <c r="I21" s="0" t="s">
        <v>77</v>
      </c>
      <c r="J21" s="0" t="s">
        <v>122</v>
      </c>
      <c r="K21" s="0" t="n">
        <v>688</v>
      </c>
      <c r="L21" s="10" t="n">
        <v>346</v>
      </c>
      <c r="M21" s="0" t="n">
        <v>688</v>
      </c>
      <c r="N21" s="0" t="n">
        <v>0</v>
      </c>
      <c r="O21" s="0" t="n">
        <v>684</v>
      </c>
      <c r="P21" s="0" t="n">
        <v>0</v>
      </c>
      <c r="Q21" s="0" t="n">
        <v>546.283</v>
      </c>
      <c r="R21" s="0" t="n">
        <v>573.124</v>
      </c>
      <c r="S21" s="0" t="n">
        <v>20000</v>
      </c>
      <c r="T21" s="0" t="n">
        <v>536820</v>
      </c>
      <c r="U21" s="0" t="n">
        <v>0</v>
      </c>
      <c r="V21" s="0" t="n">
        <v>0</v>
      </c>
      <c r="W21" s="0" t="n">
        <v>536820</v>
      </c>
      <c r="X21" s="0" t="n">
        <v>0</v>
      </c>
      <c r="Y21" s="0" t="n">
        <v>402534.02</v>
      </c>
      <c r="Z21" s="0" t="n">
        <v>402534.02</v>
      </c>
      <c r="AA21" s="0" t="n">
        <v>25.02</v>
      </c>
      <c r="AB21" s="0" t="n">
        <v>2370122.66</v>
      </c>
      <c r="AC21" s="0" t="n">
        <v>2364694.66</v>
      </c>
      <c r="AD21" s="0" t="n">
        <v>0.7498</v>
      </c>
      <c r="AE21" s="0" t="n">
        <v>0.9977</v>
      </c>
      <c r="AF21" s="0" t="n">
        <v>24.96</v>
      </c>
    </row>
    <row r="22" customFormat="false" ht="14.25" hidden="false" customHeight="false" outlineLevel="0" collapsed="false">
      <c r="A22" s="0" t="n">
        <v>19</v>
      </c>
      <c r="B22" s="0" t="s">
        <v>73</v>
      </c>
      <c r="C22" s="0" t="s">
        <v>74</v>
      </c>
      <c r="D22" s="0" t="s">
        <v>74</v>
      </c>
      <c r="E22" s="0" t="s">
        <v>120</v>
      </c>
      <c r="F22" s="0" t="s">
        <v>74</v>
      </c>
      <c r="H22" s="0" t="s">
        <v>123</v>
      </c>
      <c r="I22" s="0" t="s">
        <v>77</v>
      </c>
      <c r="J22" s="0" t="s">
        <v>124</v>
      </c>
      <c r="K22" s="0" t="n">
        <v>1072</v>
      </c>
      <c r="L22" s="10" t="n">
        <v>536</v>
      </c>
      <c r="M22" s="0" t="n">
        <v>1072</v>
      </c>
      <c r="N22" s="0" t="n">
        <v>0</v>
      </c>
      <c r="O22" s="0" t="n">
        <v>1072</v>
      </c>
      <c r="P22" s="0" t="n">
        <v>0</v>
      </c>
      <c r="Q22" s="0" t="n">
        <v>709.983</v>
      </c>
      <c r="R22" s="0" t="n">
        <v>734.715</v>
      </c>
      <c r="S22" s="0" t="n">
        <v>20000</v>
      </c>
      <c r="T22" s="0" t="n">
        <v>494640</v>
      </c>
      <c r="U22" s="0" t="n">
        <v>0</v>
      </c>
      <c r="V22" s="0" t="n">
        <v>0</v>
      </c>
      <c r="W22" s="0" t="n">
        <v>494640</v>
      </c>
      <c r="X22" s="0" t="n">
        <v>0</v>
      </c>
      <c r="Y22" s="0" t="n">
        <v>908700.754</v>
      </c>
      <c r="Z22" s="0" t="n">
        <v>908700.754</v>
      </c>
      <c r="AA22" s="0" t="n">
        <v>-83.71</v>
      </c>
      <c r="AB22" s="0" t="n">
        <v>5336360.42</v>
      </c>
      <c r="AC22" s="0" t="n">
        <v>5336360.42</v>
      </c>
      <c r="AD22" s="0" t="n">
        <v>1.8371</v>
      </c>
      <c r="AE22" s="0" t="n">
        <v>1</v>
      </c>
      <c r="AF22" s="0" t="n">
        <v>-83.71</v>
      </c>
    </row>
    <row r="23" customFormat="false" ht="14.25" hidden="false" customHeight="false" outlineLevel="0" collapsed="false">
      <c r="A23" s="0" t="n">
        <v>67</v>
      </c>
      <c r="B23" s="0" t="s">
        <v>73</v>
      </c>
      <c r="C23" s="0" t="s">
        <v>74</v>
      </c>
      <c r="D23" s="0" t="s">
        <v>74</v>
      </c>
      <c r="E23" s="0" t="s">
        <v>120</v>
      </c>
      <c r="F23" s="0" t="s">
        <v>74</v>
      </c>
      <c r="H23" s="0" t="s">
        <v>125</v>
      </c>
      <c r="I23" s="0" t="s">
        <v>86</v>
      </c>
      <c r="J23" s="0" t="s">
        <v>126</v>
      </c>
      <c r="K23" s="0" t="n">
        <v>2612</v>
      </c>
      <c r="L23" s="10" t="n">
        <v>1588</v>
      </c>
      <c r="M23" s="0" t="n">
        <v>2612</v>
      </c>
      <c r="N23" s="0" t="n">
        <v>0</v>
      </c>
      <c r="O23" s="0" t="n">
        <v>94</v>
      </c>
      <c r="P23" s="0" t="n">
        <v>0</v>
      </c>
      <c r="Q23" s="0" t="n">
        <v>7704</v>
      </c>
      <c r="R23" s="0" t="n">
        <v>7832.4</v>
      </c>
      <c r="S23" s="0" t="n">
        <v>1000</v>
      </c>
      <c r="T23" s="0" t="n">
        <v>128400</v>
      </c>
      <c r="U23" s="0" t="n">
        <v>0</v>
      </c>
      <c r="V23" s="0" t="n">
        <v>0</v>
      </c>
      <c r="W23" s="0" t="n">
        <v>128400</v>
      </c>
      <c r="X23" s="0" t="n">
        <v>155547.8</v>
      </c>
      <c r="Y23" s="0" t="n">
        <v>63793.116</v>
      </c>
      <c r="Z23" s="0" t="n">
        <v>219340.916</v>
      </c>
      <c r="AA23" s="0" t="n">
        <v>-70.83</v>
      </c>
      <c r="AB23" s="0" t="n">
        <v>2070377.6</v>
      </c>
      <c r="AC23" s="0" t="n">
        <v>1693467.6</v>
      </c>
      <c r="AD23" s="0" t="n">
        <v>1.7083</v>
      </c>
      <c r="AE23" s="0" t="n">
        <v>0.818</v>
      </c>
      <c r="AF23" s="0" t="n">
        <v>-57.94</v>
      </c>
    </row>
    <row r="24" customFormat="false" ht="14.25" hidden="false" customHeight="false" outlineLevel="0" collapsed="false">
      <c r="A24" s="0" t="n">
        <v>46</v>
      </c>
      <c r="B24" s="0" t="s">
        <v>73</v>
      </c>
      <c r="C24" s="0" t="s">
        <v>74</v>
      </c>
      <c r="D24" s="0" t="s">
        <v>8</v>
      </c>
      <c r="E24" s="0" t="s">
        <v>127</v>
      </c>
      <c r="F24" s="0" t="s">
        <v>8</v>
      </c>
      <c r="H24" s="0" t="s">
        <v>134</v>
      </c>
      <c r="I24" s="0" t="s">
        <v>77</v>
      </c>
      <c r="J24" s="0" t="s">
        <v>135</v>
      </c>
      <c r="K24" s="0" t="n">
        <v>914</v>
      </c>
      <c r="L24" s="10" t="n">
        <v>453</v>
      </c>
      <c r="M24" s="0" t="n">
        <v>914</v>
      </c>
      <c r="N24" s="0" t="n">
        <v>0</v>
      </c>
      <c r="O24" s="0" t="n">
        <v>906</v>
      </c>
      <c r="P24" s="0" t="n">
        <v>0</v>
      </c>
      <c r="Q24" s="0" t="n">
        <v>501.45</v>
      </c>
      <c r="R24" s="0" t="n">
        <v>529.06</v>
      </c>
      <c r="S24" s="0" t="n">
        <v>20000</v>
      </c>
      <c r="T24" s="0" t="n">
        <v>552200</v>
      </c>
      <c r="U24" s="0" t="n">
        <v>0</v>
      </c>
      <c r="V24" s="0" t="n">
        <v>0</v>
      </c>
      <c r="W24" s="0" t="n">
        <v>552200</v>
      </c>
      <c r="X24" s="0" t="n">
        <v>0</v>
      </c>
      <c r="Y24" s="0" t="n">
        <v>993555.588</v>
      </c>
      <c r="Z24" s="0" t="n">
        <v>993555.588</v>
      </c>
      <c r="AA24" s="0" t="n">
        <v>-79.93</v>
      </c>
      <c r="AB24" s="0" t="n">
        <v>5920992</v>
      </c>
      <c r="AC24" s="0" t="n">
        <v>5920992</v>
      </c>
      <c r="AD24" s="0" t="n">
        <v>1.7993</v>
      </c>
      <c r="AE24" s="0" t="n">
        <v>1</v>
      </c>
      <c r="AF24" s="0" t="n">
        <v>-79.93</v>
      </c>
    </row>
    <row r="25" customFormat="false" ht="14.25" hidden="false" customHeight="false" outlineLevel="0" collapsed="false">
      <c r="A25" s="0" t="n">
        <v>45</v>
      </c>
      <c r="B25" s="0" t="s">
        <v>73</v>
      </c>
      <c r="C25" s="0" t="s">
        <v>74</v>
      </c>
      <c r="D25" s="0" t="s">
        <v>8</v>
      </c>
      <c r="E25" s="0" t="s">
        <v>127</v>
      </c>
      <c r="F25" s="0" t="s">
        <v>8</v>
      </c>
      <c r="H25" s="0" t="s">
        <v>132</v>
      </c>
      <c r="I25" s="0" t="s">
        <v>77</v>
      </c>
      <c r="J25" s="0" t="s">
        <v>133</v>
      </c>
      <c r="K25" s="0" t="n">
        <v>848</v>
      </c>
      <c r="L25" s="10" t="n">
        <v>425</v>
      </c>
      <c r="M25" s="0" t="n">
        <v>848</v>
      </c>
      <c r="N25" s="0" t="n">
        <v>0</v>
      </c>
      <c r="O25" s="0" t="n">
        <v>846</v>
      </c>
      <c r="P25" s="0" t="n">
        <v>0</v>
      </c>
      <c r="Q25" s="0" t="n">
        <v>491.32</v>
      </c>
      <c r="R25" s="0" t="n">
        <v>519.25</v>
      </c>
      <c r="S25" s="0" t="n">
        <v>20000</v>
      </c>
      <c r="T25" s="0" t="n">
        <v>558600</v>
      </c>
      <c r="U25" s="0" t="n">
        <v>0</v>
      </c>
      <c r="V25" s="0" t="n">
        <v>0</v>
      </c>
      <c r="W25" s="0" t="n">
        <v>558600</v>
      </c>
      <c r="X25" s="0" t="n">
        <v>80</v>
      </c>
      <c r="Y25" s="0" t="n">
        <v>1011064.23</v>
      </c>
      <c r="Z25" s="0" t="n">
        <v>1011144.23</v>
      </c>
      <c r="AA25" s="0" t="n">
        <v>-81.01</v>
      </c>
      <c r="AB25" s="0" t="n">
        <v>6026736.48</v>
      </c>
      <c r="AC25" s="0" t="n">
        <v>6026724.48</v>
      </c>
      <c r="AD25" s="0" t="n">
        <v>1.8101</v>
      </c>
      <c r="AE25" s="0" t="n">
        <v>1</v>
      </c>
      <c r="AF25" s="0" t="n">
        <v>-81.01</v>
      </c>
    </row>
    <row r="26" customFormat="false" ht="14.25" hidden="false" customHeight="false" outlineLevel="0" collapsed="false">
      <c r="A26" s="0" t="n">
        <v>38</v>
      </c>
      <c r="B26" s="0" t="s">
        <v>73</v>
      </c>
      <c r="C26" s="0" t="s">
        <v>74</v>
      </c>
      <c r="D26" s="0" t="s">
        <v>8</v>
      </c>
      <c r="E26" s="0" t="s">
        <v>127</v>
      </c>
      <c r="F26" s="0" t="s">
        <v>8</v>
      </c>
      <c r="H26" s="0" t="s">
        <v>128</v>
      </c>
      <c r="I26" s="0" t="s">
        <v>86</v>
      </c>
      <c r="J26" s="0" t="s">
        <v>129</v>
      </c>
      <c r="K26" s="0" t="n">
        <v>2892</v>
      </c>
      <c r="L26" s="10" t="n">
        <v>1694</v>
      </c>
      <c r="M26" s="0" t="n">
        <v>2892</v>
      </c>
      <c r="N26" s="0" t="n">
        <v>0</v>
      </c>
      <c r="O26" s="0" t="n">
        <v>0</v>
      </c>
      <c r="P26" s="0" t="n">
        <v>0</v>
      </c>
      <c r="Q26" s="0" t="n">
        <v>499.13</v>
      </c>
      <c r="R26" s="0" t="n">
        <v>520.45</v>
      </c>
      <c r="S26" s="0" t="n">
        <v>20000</v>
      </c>
      <c r="T26" s="0" t="n">
        <v>426400</v>
      </c>
      <c r="U26" s="0" t="n">
        <v>0</v>
      </c>
      <c r="V26" s="0" t="n">
        <v>0</v>
      </c>
      <c r="W26" s="0" t="n">
        <v>426400</v>
      </c>
      <c r="X26" s="0" t="n">
        <v>232100</v>
      </c>
      <c r="Y26" s="0" t="n">
        <v>0</v>
      </c>
      <c r="Z26" s="0" t="n">
        <v>232100</v>
      </c>
      <c r="AA26" s="0" t="n">
        <v>45.57</v>
      </c>
      <c r="AB26" s="0" t="n">
        <v>2551000.98</v>
      </c>
      <c r="AC26" s="0" t="n">
        <v>1124708.98</v>
      </c>
      <c r="AD26" s="0" t="n">
        <v>0.5443</v>
      </c>
      <c r="AE26" s="0" t="n">
        <v>0.4409</v>
      </c>
      <c r="AF26" s="0" t="n">
        <v>20.09</v>
      </c>
    </row>
    <row r="27" customFormat="false" ht="14.25" hidden="false" customHeight="false" outlineLevel="0" collapsed="false">
      <c r="A27" s="0" t="n">
        <v>39</v>
      </c>
      <c r="B27" s="0" t="s">
        <v>73</v>
      </c>
      <c r="C27" s="0" t="s">
        <v>74</v>
      </c>
      <c r="D27" s="0" t="s">
        <v>8</v>
      </c>
      <c r="E27" s="0" t="s">
        <v>127</v>
      </c>
      <c r="F27" s="0" t="s">
        <v>8</v>
      </c>
      <c r="H27" s="0" t="s">
        <v>130</v>
      </c>
      <c r="I27" s="0" t="s">
        <v>77</v>
      </c>
      <c r="J27" s="0" t="s">
        <v>131</v>
      </c>
      <c r="K27" s="0" t="n">
        <v>1402</v>
      </c>
      <c r="L27" s="10" t="n">
        <v>701</v>
      </c>
      <c r="M27" s="0" t="n">
        <v>1402</v>
      </c>
      <c r="N27" s="0" t="n">
        <v>0</v>
      </c>
      <c r="O27" s="0" t="n">
        <v>1396</v>
      </c>
      <c r="P27" s="0" t="n">
        <v>0</v>
      </c>
      <c r="Q27" s="0" t="n">
        <v>488.57</v>
      </c>
      <c r="R27" s="0" t="n">
        <v>516.67</v>
      </c>
      <c r="S27" s="0" t="n">
        <v>20000</v>
      </c>
      <c r="T27" s="0" t="n">
        <v>562000</v>
      </c>
      <c r="U27" s="0" t="n">
        <v>0</v>
      </c>
      <c r="V27" s="0" t="n">
        <v>0</v>
      </c>
      <c r="W27" s="0" t="n">
        <v>562000</v>
      </c>
      <c r="X27" s="0" t="n">
        <v>1.8</v>
      </c>
      <c r="Y27" s="0" t="n">
        <v>1059944.462</v>
      </c>
      <c r="Z27" s="0" t="n">
        <v>1059946.262</v>
      </c>
      <c r="AA27" s="0" t="n">
        <v>-88.6</v>
      </c>
      <c r="AB27" s="0" t="n">
        <v>6323338.8</v>
      </c>
      <c r="AC27" s="0" t="n">
        <v>6317126.8</v>
      </c>
      <c r="AD27" s="0" t="n">
        <v>1.886</v>
      </c>
      <c r="AE27" s="0" t="n">
        <v>0.999</v>
      </c>
      <c r="AF27" s="0" t="n">
        <v>-88.51</v>
      </c>
    </row>
    <row r="28" customFormat="false" ht="14.25" hidden="false" customHeight="false" outlineLevel="0" collapsed="false">
      <c r="A28" s="0" t="n">
        <v>71</v>
      </c>
      <c r="B28" s="0" t="s">
        <v>73</v>
      </c>
      <c r="C28" s="0" t="s">
        <v>74</v>
      </c>
      <c r="D28" s="0" t="s">
        <v>8</v>
      </c>
      <c r="E28" s="0" t="s">
        <v>127</v>
      </c>
      <c r="F28" s="0" t="s">
        <v>8</v>
      </c>
      <c r="H28" s="0" t="s">
        <v>136</v>
      </c>
      <c r="I28" s="0" t="s">
        <v>137</v>
      </c>
      <c r="J28" s="0" t="s">
        <v>138</v>
      </c>
      <c r="K28" s="0" t="n">
        <v>2</v>
      </c>
      <c r="L28" s="10" t="n">
        <v>1</v>
      </c>
      <c r="M28" s="0" t="n">
        <v>2</v>
      </c>
      <c r="N28" s="0" t="n">
        <v>0</v>
      </c>
      <c r="O28" s="0" t="n">
        <v>0</v>
      </c>
      <c r="P28" s="0" t="n">
        <v>0</v>
      </c>
      <c r="Q28" s="0" t="n">
        <v>334.8</v>
      </c>
      <c r="R28" s="0" t="n">
        <v>343.5</v>
      </c>
      <c r="S28" s="0" t="n">
        <v>2000</v>
      </c>
      <c r="T28" s="0" t="n">
        <v>17400</v>
      </c>
      <c r="U28" s="0" t="n">
        <v>0</v>
      </c>
      <c r="V28" s="0" t="n">
        <v>0</v>
      </c>
      <c r="W28" s="0" t="n">
        <v>17400</v>
      </c>
      <c r="X28" s="0" t="n">
        <v>35040</v>
      </c>
      <c r="Y28" s="0" t="n">
        <v>0</v>
      </c>
      <c r="Z28" s="0" t="n">
        <v>35040</v>
      </c>
      <c r="AA28" s="0" t="n">
        <v>-101.38</v>
      </c>
      <c r="AB28" s="0" t="n">
        <v>701952</v>
      </c>
      <c r="AC28" s="0" t="n">
        <v>696720</v>
      </c>
      <c r="AD28" s="0" t="n">
        <v>2.0138</v>
      </c>
      <c r="AE28" s="0" t="n">
        <v>0.9925</v>
      </c>
      <c r="AF28" s="0" t="n">
        <v>-100.62</v>
      </c>
    </row>
    <row r="29" customFormat="false" ht="14.25" hidden="false" customHeight="false" outlineLevel="0" collapsed="false">
      <c r="A29" s="0" t="n">
        <v>79</v>
      </c>
      <c r="B29" s="0" t="s">
        <v>73</v>
      </c>
      <c r="C29" s="0" t="s">
        <v>74</v>
      </c>
      <c r="D29" s="0" t="s">
        <v>8</v>
      </c>
      <c r="E29" s="0" t="s">
        <v>127</v>
      </c>
      <c r="F29" s="0" t="s">
        <v>8</v>
      </c>
      <c r="H29" s="0" t="s">
        <v>139</v>
      </c>
      <c r="I29" s="0" t="s">
        <v>86</v>
      </c>
      <c r="J29" s="0" t="s">
        <v>140</v>
      </c>
      <c r="K29" s="0" t="n">
        <v>3770</v>
      </c>
      <c r="L29" s="10" t="n">
        <v>2350</v>
      </c>
      <c r="M29" s="0" t="n">
        <v>3770</v>
      </c>
      <c r="N29" s="0" t="n">
        <v>0</v>
      </c>
      <c r="O29" s="0" t="n">
        <v>0</v>
      </c>
      <c r="P29" s="0" t="n">
        <v>0</v>
      </c>
      <c r="Q29" s="0" t="n">
        <v>891.5</v>
      </c>
      <c r="R29" s="0" t="n">
        <v>1171.1</v>
      </c>
      <c r="S29" s="0" t="n">
        <v>2000</v>
      </c>
      <c r="T29" s="0" t="n">
        <v>559200</v>
      </c>
      <c r="U29" s="0" t="n">
        <v>0</v>
      </c>
      <c r="V29" s="0" t="n">
        <v>0</v>
      </c>
      <c r="W29" s="0" t="n">
        <v>559200</v>
      </c>
      <c r="X29" s="0" t="n">
        <v>264918</v>
      </c>
      <c r="Y29" s="0" t="n">
        <v>0</v>
      </c>
      <c r="Z29" s="0" t="n">
        <v>264918</v>
      </c>
      <c r="AA29" s="0" t="n">
        <v>52.63</v>
      </c>
      <c r="AB29" s="0" t="n">
        <v>2846618.24</v>
      </c>
      <c r="AC29" s="0" t="n">
        <v>1583430.24</v>
      </c>
      <c r="AD29" s="0" t="n">
        <v>0.4737</v>
      </c>
      <c r="AE29" s="0" t="n">
        <v>0.5562</v>
      </c>
      <c r="AF29" s="0" t="n">
        <v>29.27</v>
      </c>
    </row>
    <row r="30" customFormat="false" ht="14.25" hidden="false" customHeight="false" outlineLevel="0" collapsed="false">
      <c r="A30" s="0" t="n">
        <v>80</v>
      </c>
      <c r="B30" s="0" t="s">
        <v>73</v>
      </c>
      <c r="C30" s="0" t="s">
        <v>73</v>
      </c>
      <c r="D30" s="0" t="s">
        <v>141</v>
      </c>
      <c r="E30" s="0" t="s">
        <v>142</v>
      </c>
      <c r="F30" s="0" t="s">
        <v>141</v>
      </c>
      <c r="H30" s="0" t="s">
        <v>143</v>
      </c>
      <c r="I30" s="0" t="s">
        <v>86</v>
      </c>
      <c r="J30" s="0" t="s">
        <v>144</v>
      </c>
      <c r="K30" s="0" t="n">
        <v>2206</v>
      </c>
      <c r="L30" s="10" t="n">
        <v>1297</v>
      </c>
      <c r="M30" s="0" t="n">
        <v>2206</v>
      </c>
      <c r="N30" s="0" t="n">
        <v>0</v>
      </c>
      <c r="O30" s="0" t="n">
        <v>2</v>
      </c>
      <c r="P30" s="0" t="n">
        <v>0</v>
      </c>
      <c r="Q30" s="0" t="n">
        <v>63.9</v>
      </c>
      <c r="R30" s="0" t="n">
        <v>112.4</v>
      </c>
      <c r="S30" s="0" t="n">
        <v>2000</v>
      </c>
      <c r="T30" s="0" t="n">
        <v>97000</v>
      </c>
      <c r="U30" s="0" t="n">
        <v>0</v>
      </c>
      <c r="V30" s="0" t="n">
        <v>0</v>
      </c>
      <c r="W30" s="0" t="n">
        <v>97000</v>
      </c>
      <c r="X30" s="0" t="n">
        <v>138962</v>
      </c>
      <c r="Y30" s="0" t="n">
        <v>2590.98</v>
      </c>
      <c r="Z30" s="0" t="n">
        <v>141552.98</v>
      </c>
      <c r="AA30" s="0" t="n">
        <v>-45.93</v>
      </c>
      <c r="AB30" s="0" t="n">
        <v>1495580.46</v>
      </c>
      <c r="AC30" s="0" t="n">
        <v>863444.36</v>
      </c>
      <c r="AD30" s="0" t="n">
        <v>1.4593</v>
      </c>
      <c r="AE30" s="0" t="n">
        <v>0.5773</v>
      </c>
      <c r="AF30" s="0" t="n">
        <v>-26.52</v>
      </c>
    </row>
    <row r="31" customFormat="false" ht="14.25" hidden="false" customHeight="false" outlineLevel="0" collapsed="false">
      <c r="A31" s="0" t="n">
        <v>81</v>
      </c>
      <c r="B31" s="0" t="s">
        <v>73</v>
      </c>
      <c r="C31" s="0" t="s">
        <v>73</v>
      </c>
      <c r="D31" s="0" t="s">
        <v>141</v>
      </c>
      <c r="E31" s="0" t="s">
        <v>142</v>
      </c>
      <c r="F31" s="0" t="s">
        <v>141</v>
      </c>
      <c r="H31" s="0" t="s">
        <v>145</v>
      </c>
      <c r="I31" s="0" t="s">
        <v>77</v>
      </c>
      <c r="J31" s="0" t="s">
        <v>146</v>
      </c>
      <c r="K31" s="0" t="n">
        <v>448</v>
      </c>
      <c r="L31" s="10" t="n">
        <v>224</v>
      </c>
      <c r="M31" s="0" t="n">
        <v>448</v>
      </c>
      <c r="N31" s="0" t="n">
        <v>0</v>
      </c>
      <c r="O31" s="0" t="n">
        <v>448</v>
      </c>
      <c r="P31" s="0" t="n">
        <v>0</v>
      </c>
      <c r="Q31" s="0" t="n">
        <v>104.9</v>
      </c>
      <c r="R31" s="0" t="n">
        <v>315</v>
      </c>
      <c r="S31" s="0" t="n">
        <v>2000</v>
      </c>
      <c r="T31" s="0" t="n">
        <v>420200</v>
      </c>
      <c r="U31" s="0" t="n">
        <v>0</v>
      </c>
      <c r="V31" s="0" t="n">
        <v>0</v>
      </c>
      <c r="W31" s="0" t="n">
        <v>420200</v>
      </c>
      <c r="X31" s="0" t="n">
        <v>0</v>
      </c>
      <c r="Y31" s="0" t="n">
        <v>581984.93</v>
      </c>
      <c r="Z31" s="0" t="n">
        <v>581984.93</v>
      </c>
      <c r="AA31" s="0" t="n">
        <v>-38.5</v>
      </c>
      <c r="AB31" s="0" t="n">
        <v>3468630.96</v>
      </c>
      <c r="AC31" s="0" t="n">
        <v>3468630.96</v>
      </c>
      <c r="AD31" s="0" t="n">
        <v>1.385</v>
      </c>
      <c r="AE31" s="0" t="n">
        <v>1</v>
      </c>
      <c r="AF31" s="0" t="n">
        <v>-38.5</v>
      </c>
    </row>
    <row r="32" customFormat="false" ht="14.25" hidden="false" customHeight="false" outlineLevel="0" collapsed="false">
      <c r="A32" s="0" t="n">
        <v>8</v>
      </c>
      <c r="B32" s="0" t="s">
        <v>73</v>
      </c>
      <c r="C32" s="0" t="s">
        <v>74</v>
      </c>
      <c r="D32" s="0" t="s">
        <v>8</v>
      </c>
      <c r="E32" s="0" t="s">
        <v>147</v>
      </c>
      <c r="F32" s="0" t="s">
        <v>8</v>
      </c>
      <c r="H32" s="0" t="s">
        <v>150</v>
      </c>
      <c r="I32" s="0" t="s">
        <v>77</v>
      </c>
      <c r="J32" s="0" t="s">
        <v>151</v>
      </c>
      <c r="K32" s="0" t="n">
        <v>1112</v>
      </c>
      <c r="L32" s="10" t="n">
        <v>559</v>
      </c>
      <c r="M32" s="0" t="n">
        <v>1112</v>
      </c>
      <c r="N32" s="0" t="n">
        <v>0</v>
      </c>
      <c r="O32" s="0" t="n">
        <v>1106</v>
      </c>
      <c r="P32" s="0" t="n">
        <v>0</v>
      </c>
      <c r="Q32" s="0" t="n">
        <v>789.46</v>
      </c>
      <c r="R32" s="0" t="n">
        <v>815.433</v>
      </c>
      <c r="S32" s="0" t="n">
        <v>20000</v>
      </c>
      <c r="T32" s="0" t="n">
        <v>519460</v>
      </c>
      <c r="U32" s="0" t="n">
        <v>0</v>
      </c>
      <c r="V32" s="0" t="n">
        <v>0</v>
      </c>
      <c r="W32" s="0" t="n">
        <v>519460</v>
      </c>
      <c r="X32" s="0" t="n">
        <v>188</v>
      </c>
      <c r="Y32" s="0" t="n">
        <v>1041869.23</v>
      </c>
      <c r="Z32" s="0" t="n">
        <v>1042057.23</v>
      </c>
      <c r="AA32" s="0" t="n">
        <v>-100.6</v>
      </c>
      <c r="AB32" s="0" t="n">
        <v>6210647.44</v>
      </c>
      <c r="AC32" s="0" t="n">
        <v>6209659.44</v>
      </c>
      <c r="AD32" s="0" t="n">
        <v>2.006</v>
      </c>
      <c r="AE32" s="0" t="n">
        <v>0.9998</v>
      </c>
      <c r="AF32" s="0" t="n">
        <v>-100.58</v>
      </c>
    </row>
    <row r="33" customFormat="false" ht="14.25" hidden="false" customHeight="false" outlineLevel="0" collapsed="false">
      <c r="A33" s="0" t="n">
        <v>12</v>
      </c>
      <c r="B33" s="0" t="s">
        <v>73</v>
      </c>
      <c r="C33" s="0" t="s">
        <v>74</v>
      </c>
      <c r="D33" s="0" t="s">
        <v>8</v>
      </c>
      <c r="E33" s="0" t="s">
        <v>147</v>
      </c>
      <c r="F33" s="0" t="s">
        <v>8</v>
      </c>
      <c r="H33" s="0" t="s">
        <v>152</v>
      </c>
      <c r="I33" s="0" t="s">
        <v>77</v>
      </c>
      <c r="J33" s="0" t="s">
        <v>153</v>
      </c>
      <c r="K33" s="0" t="n">
        <v>1292</v>
      </c>
      <c r="L33" s="10" t="n">
        <v>646</v>
      </c>
      <c r="M33" s="0" t="n">
        <v>1292</v>
      </c>
      <c r="N33" s="0" t="n">
        <v>0</v>
      </c>
      <c r="O33" s="0" t="n">
        <v>1292</v>
      </c>
      <c r="P33" s="0" t="n">
        <v>0</v>
      </c>
      <c r="Q33" s="0" t="n">
        <v>742.458</v>
      </c>
      <c r="R33" s="0" t="n">
        <v>768.974</v>
      </c>
      <c r="S33" s="0" t="n">
        <v>20000</v>
      </c>
      <c r="T33" s="0" t="n">
        <v>530320</v>
      </c>
      <c r="U33" s="0" t="n">
        <v>0</v>
      </c>
      <c r="V33" s="0" t="n">
        <v>0</v>
      </c>
      <c r="W33" s="0" t="n">
        <v>530320</v>
      </c>
      <c r="X33" s="0" t="n">
        <v>0</v>
      </c>
      <c r="Y33" s="0" t="n">
        <v>981844.016</v>
      </c>
      <c r="Z33" s="0" t="n">
        <v>981844.016</v>
      </c>
      <c r="AA33" s="0" t="n">
        <v>-85.14</v>
      </c>
      <c r="AB33" s="0" t="n">
        <v>5851499.46</v>
      </c>
      <c r="AC33" s="0" t="n">
        <v>5851499.46</v>
      </c>
      <c r="AD33" s="0" t="n">
        <v>1.8514</v>
      </c>
      <c r="AE33" s="0" t="n">
        <v>1</v>
      </c>
      <c r="AF33" s="0" t="n">
        <v>-85.14</v>
      </c>
    </row>
    <row r="34" customFormat="false" ht="14.25" hidden="false" customHeight="false" outlineLevel="0" collapsed="false">
      <c r="A34" s="0" t="n">
        <v>18</v>
      </c>
      <c r="B34" s="0" t="s">
        <v>73</v>
      </c>
      <c r="C34" s="0" t="s">
        <v>74</v>
      </c>
      <c r="D34" s="0" t="s">
        <v>8</v>
      </c>
      <c r="E34" s="0" t="s">
        <v>147</v>
      </c>
      <c r="F34" s="0" t="s">
        <v>8</v>
      </c>
      <c r="H34" s="0" t="s">
        <v>154</v>
      </c>
      <c r="I34" s="0" t="s">
        <v>86</v>
      </c>
      <c r="J34" s="0" t="s">
        <v>155</v>
      </c>
      <c r="K34" s="0" t="n">
        <v>2542</v>
      </c>
      <c r="L34" s="10" t="n">
        <v>1479</v>
      </c>
      <c r="M34" s="0" t="n">
        <v>2542</v>
      </c>
      <c r="N34" s="0" t="n">
        <v>0</v>
      </c>
      <c r="O34" s="0" t="n">
        <v>0</v>
      </c>
      <c r="P34" s="0" t="n">
        <v>0</v>
      </c>
      <c r="Q34" s="0" t="n">
        <v>934.26</v>
      </c>
      <c r="R34" s="0" t="n">
        <v>939.23</v>
      </c>
      <c r="S34" s="0" t="n">
        <v>20000</v>
      </c>
      <c r="T34" s="0" t="n">
        <v>99400</v>
      </c>
      <c r="U34" s="0" t="n">
        <v>0</v>
      </c>
      <c r="V34" s="0" t="n">
        <v>0</v>
      </c>
      <c r="W34" s="0" t="n">
        <v>99400</v>
      </c>
      <c r="X34" s="0" t="n">
        <v>189676</v>
      </c>
      <c r="Y34" s="0" t="n">
        <v>0</v>
      </c>
      <c r="Z34" s="0" t="n">
        <v>189676</v>
      </c>
      <c r="AA34" s="0" t="n">
        <v>-90.82</v>
      </c>
      <c r="AB34" s="0" t="n">
        <v>2249876.68</v>
      </c>
      <c r="AC34" s="0" t="n">
        <v>1026046.68</v>
      </c>
      <c r="AD34" s="0" t="n">
        <v>1.9082</v>
      </c>
      <c r="AE34" s="0" t="n">
        <v>0.456</v>
      </c>
      <c r="AF34" s="0" t="n">
        <v>-41.41</v>
      </c>
    </row>
    <row r="35" customFormat="false" ht="14.25" hidden="false" customHeight="false" outlineLevel="0" collapsed="false">
      <c r="A35" s="0" t="n">
        <v>1</v>
      </c>
      <c r="B35" s="0" t="s">
        <v>73</v>
      </c>
      <c r="C35" s="0" t="s">
        <v>74</v>
      </c>
      <c r="D35" s="0" t="s">
        <v>8</v>
      </c>
      <c r="E35" s="0" t="s">
        <v>147</v>
      </c>
      <c r="F35" s="0" t="s">
        <v>8</v>
      </c>
      <c r="H35" s="0" t="s">
        <v>148</v>
      </c>
      <c r="I35" s="0" t="s">
        <v>77</v>
      </c>
      <c r="J35" s="0" t="s">
        <v>149</v>
      </c>
      <c r="K35" s="0" t="n">
        <v>902</v>
      </c>
      <c r="L35" s="10" t="n">
        <v>453</v>
      </c>
      <c r="M35" s="0" t="n">
        <v>902</v>
      </c>
      <c r="N35" s="0" t="n">
        <v>0</v>
      </c>
      <c r="O35" s="0" t="n">
        <v>900</v>
      </c>
      <c r="P35" s="0" t="n">
        <v>0</v>
      </c>
      <c r="Q35" s="0" t="n">
        <v>833.446</v>
      </c>
      <c r="R35" s="0" t="n">
        <v>865.216</v>
      </c>
      <c r="S35" s="0" t="n">
        <v>20000</v>
      </c>
      <c r="T35" s="0" t="n">
        <v>635400</v>
      </c>
      <c r="U35" s="0" t="n">
        <v>0</v>
      </c>
      <c r="V35" s="0" t="n">
        <v>0</v>
      </c>
      <c r="W35" s="0" t="n">
        <v>635400</v>
      </c>
      <c r="X35" s="0" t="n">
        <v>2</v>
      </c>
      <c r="Y35" s="0" t="n">
        <v>1099486.976</v>
      </c>
      <c r="Z35" s="0" t="n">
        <v>1099488.976</v>
      </c>
      <c r="AA35" s="0" t="n">
        <v>-73.04</v>
      </c>
      <c r="AB35" s="0" t="n">
        <v>6552851.14</v>
      </c>
      <c r="AC35" s="0" t="n">
        <v>6552591.14</v>
      </c>
      <c r="AD35" s="0" t="n">
        <v>1.7304</v>
      </c>
      <c r="AE35" s="0" t="n">
        <v>1</v>
      </c>
      <c r="AF35" s="0" t="n">
        <v>-73.04</v>
      </c>
    </row>
    <row r="36" customFormat="false" ht="14.25" hidden="false" customHeight="false" outlineLevel="0" collapsed="false">
      <c r="A36" s="0" t="n">
        <v>41</v>
      </c>
      <c r="B36" s="0" t="s">
        <v>73</v>
      </c>
      <c r="C36" s="0" t="s">
        <v>74</v>
      </c>
      <c r="D36" s="0" t="s">
        <v>8</v>
      </c>
      <c r="E36" s="0" t="s">
        <v>147</v>
      </c>
      <c r="F36" s="0" t="s">
        <v>8</v>
      </c>
      <c r="H36" s="0" t="s">
        <v>156</v>
      </c>
      <c r="I36" s="0" t="s">
        <v>86</v>
      </c>
      <c r="J36" s="0" t="s">
        <v>157</v>
      </c>
      <c r="K36" s="0" t="n">
        <v>9152</v>
      </c>
      <c r="L36" s="10" t="n">
        <v>5377</v>
      </c>
      <c r="M36" s="0" t="n">
        <v>9152</v>
      </c>
      <c r="N36" s="0" t="n">
        <v>0</v>
      </c>
      <c r="O36" s="0" t="n">
        <v>2</v>
      </c>
      <c r="P36" s="0" t="n">
        <v>0</v>
      </c>
      <c r="Q36" s="0" t="n">
        <v>1036.263</v>
      </c>
      <c r="R36" s="0" t="n">
        <v>1073.449</v>
      </c>
      <c r="S36" s="0" t="n">
        <v>20000</v>
      </c>
      <c r="T36" s="0" t="n">
        <v>743720</v>
      </c>
      <c r="U36" s="0" t="n">
        <v>0</v>
      </c>
      <c r="V36" s="0" t="n">
        <v>0</v>
      </c>
      <c r="W36" s="0" t="n">
        <v>743720</v>
      </c>
      <c r="X36" s="0" t="n">
        <v>607489</v>
      </c>
      <c r="Y36" s="0" t="n">
        <v>2608.23</v>
      </c>
      <c r="Z36" s="0" t="n">
        <v>610097.23</v>
      </c>
      <c r="AA36" s="0" t="n">
        <v>17.97</v>
      </c>
      <c r="AB36" s="0" t="n">
        <v>6509627.64</v>
      </c>
      <c r="AC36" s="0" t="n">
        <v>4195967.44</v>
      </c>
      <c r="AD36" s="0" t="n">
        <v>0.8203</v>
      </c>
      <c r="AE36" s="0" t="n">
        <v>0.6446</v>
      </c>
      <c r="AF36" s="0" t="n">
        <v>11.58</v>
      </c>
    </row>
    <row r="37" customFormat="false" ht="14.25" hidden="false" customHeight="false" outlineLevel="0" collapsed="false">
      <c r="A37" s="0" t="n">
        <v>51</v>
      </c>
      <c r="B37" s="0" t="s">
        <v>73</v>
      </c>
      <c r="C37" s="0" t="s">
        <v>74</v>
      </c>
      <c r="D37" s="0" t="s">
        <v>8</v>
      </c>
      <c r="E37" s="0" t="s">
        <v>147</v>
      </c>
      <c r="F37" s="0" t="s">
        <v>8</v>
      </c>
      <c r="H37" s="0" t="s">
        <v>158</v>
      </c>
      <c r="I37" s="0" t="s">
        <v>77</v>
      </c>
      <c r="J37" s="0" t="s">
        <v>159</v>
      </c>
      <c r="K37" s="0" t="n">
        <v>718</v>
      </c>
      <c r="L37" s="10" t="n">
        <v>360</v>
      </c>
      <c r="M37" s="0" t="n">
        <v>718</v>
      </c>
      <c r="N37" s="0" t="n">
        <v>0</v>
      </c>
      <c r="O37" s="0" t="n">
        <v>718</v>
      </c>
      <c r="P37" s="0" t="n">
        <v>0</v>
      </c>
      <c r="Q37" s="0" t="n">
        <v>701.007</v>
      </c>
      <c r="R37" s="0" t="n">
        <v>732.985</v>
      </c>
      <c r="S37" s="0" t="n">
        <v>20000</v>
      </c>
      <c r="T37" s="0" t="n">
        <v>639560</v>
      </c>
      <c r="U37" s="0" t="n">
        <v>0</v>
      </c>
      <c r="V37" s="0" t="n">
        <v>0</v>
      </c>
      <c r="W37" s="0" t="n">
        <v>639560</v>
      </c>
      <c r="X37" s="0" t="n">
        <v>0</v>
      </c>
      <c r="Y37" s="0" t="n">
        <v>1041977.924</v>
      </c>
      <c r="Z37" s="0" t="n">
        <v>1041977.924</v>
      </c>
      <c r="AA37" s="0" t="n">
        <v>-62.92</v>
      </c>
      <c r="AB37" s="0" t="n">
        <v>6210188.42</v>
      </c>
      <c r="AC37" s="0" t="n">
        <v>6210188.42</v>
      </c>
      <c r="AD37" s="0" t="n">
        <v>1.6292</v>
      </c>
      <c r="AE37" s="0" t="n">
        <v>1</v>
      </c>
      <c r="AF37" s="0" t="n">
        <v>-62.92</v>
      </c>
    </row>
    <row r="38" customFormat="false" ht="14.25" hidden="false" customHeight="false" outlineLevel="0" collapsed="false">
      <c r="A38" s="0" t="n">
        <v>60</v>
      </c>
      <c r="B38" s="0" t="s">
        <v>73</v>
      </c>
      <c r="C38" s="0" t="s">
        <v>74</v>
      </c>
      <c r="D38" s="0" t="s">
        <v>8</v>
      </c>
      <c r="E38" s="0" t="s">
        <v>147</v>
      </c>
      <c r="F38" s="0" t="s">
        <v>8</v>
      </c>
      <c r="H38" s="0" t="s">
        <v>160</v>
      </c>
      <c r="I38" s="0" t="s">
        <v>86</v>
      </c>
      <c r="J38" s="0" t="s">
        <v>161</v>
      </c>
      <c r="K38" s="0" t="n">
        <v>4358</v>
      </c>
      <c r="L38" s="10" t="n">
        <v>2898</v>
      </c>
      <c r="M38" s="0" t="n">
        <v>4358</v>
      </c>
      <c r="N38" s="0" t="n">
        <v>0</v>
      </c>
      <c r="O38" s="0" t="n">
        <v>0</v>
      </c>
      <c r="P38" s="0" t="n">
        <v>0</v>
      </c>
      <c r="Q38" s="0" t="n">
        <v>17507.4</v>
      </c>
      <c r="R38" s="0" t="n">
        <v>17744.7</v>
      </c>
      <c r="S38" s="0" t="n">
        <v>2000</v>
      </c>
      <c r="T38" s="0" t="n">
        <v>474600</v>
      </c>
      <c r="U38" s="0" t="n">
        <v>0</v>
      </c>
      <c r="V38" s="0" t="n">
        <v>0</v>
      </c>
      <c r="W38" s="0" t="n">
        <v>474600</v>
      </c>
      <c r="X38" s="0" t="n">
        <v>337361.9</v>
      </c>
      <c r="Y38" s="0" t="n">
        <v>0</v>
      </c>
      <c r="Z38" s="0" t="n">
        <v>337361.9</v>
      </c>
      <c r="AA38" s="0" t="n">
        <v>28.92</v>
      </c>
      <c r="AB38" s="0" t="n">
        <v>3522783.16</v>
      </c>
      <c r="AC38" s="0" t="n">
        <v>2125841.76</v>
      </c>
      <c r="AD38" s="0" t="n">
        <v>0.7108</v>
      </c>
      <c r="AE38" s="0" t="n">
        <v>0.6035</v>
      </c>
      <c r="AF38" s="0" t="n">
        <v>17.45</v>
      </c>
    </row>
    <row r="39" customFormat="false" ht="14.25" hidden="false" customHeight="false" outlineLevel="0" collapsed="false">
      <c r="A39" s="0" t="n">
        <v>74</v>
      </c>
      <c r="B39" s="0" t="s">
        <v>73</v>
      </c>
      <c r="C39" s="0" t="s">
        <v>74</v>
      </c>
      <c r="D39" s="0" t="s">
        <v>8</v>
      </c>
      <c r="E39" s="0" t="s">
        <v>147</v>
      </c>
      <c r="F39" s="0" t="s">
        <v>8</v>
      </c>
      <c r="H39" s="0" t="s">
        <v>164</v>
      </c>
      <c r="I39" s="0" t="s">
        <v>77</v>
      </c>
      <c r="J39" s="0" t="s">
        <v>165</v>
      </c>
      <c r="K39" s="0" t="n">
        <v>424</v>
      </c>
      <c r="L39" s="10" t="n">
        <v>212</v>
      </c>
      <c r="M39" s="0" t="n">
        <v>424</v>
      </c>
      <c r="N39" s="0" t="n">
        <v>0</v>
      </c>
      <c r="O39" s="0" t="n">
        <v>424</v>
      </c>
      <c r="P39" s="0" t="n">
        <v>0</v>
      </c>
      <c r="Q39" s="0" t="n">
        <v>4996.5</v>
      </c>
      <c r="R39" s="0" t="n">
        <v>5471.4</v>
      </c>
      <c r="S39" s="0" t="n">
        <v>1000</v>
      </c>
      <c r="T39" s="0" t="n">
        <v>474900</v>
      </c>
      <c r="U39" s="0" t="n">
        <v>0</v>
      </c>
      <c r="V39" s="0" t="n">
        <v>0</v>
      </c>
      <c r="W39" s="0" t="n">
        <v>474900</v>
      </c>
      <c r="X39" s="0" t="n">
        <v>0</v>
      </c>
      <c r="Y39" s="0" t="n">
        <v>500600</v>
      </c>
      <c r="Z39" s="0" t="n">
        <v>500600</v>
      </c>
      <c r="AA39" s="0" t="n">
        <v>-5.41</v>
      </c>
      <c r="AB39" s="0" t="n">
        <v>2983576</v>
      </c>
      <c r="AC39" s="0" t="n">
        <v>2983576</v>
      </c>
      <c r="AD39" s="0" t="n">
        <v>1.0541</v>
      </c>
      <c r="AE39" s="0" t="n">
        <v>1</v>
      </c>
      <c r="AF39" s="0" t="n">
        <v>-5.41</v>
      </c>
    </row>
    <row r="40" customFormat="false" ht="14.25" hidden="false" customHeight="false" outlineLevel="0" collapsed="false">
      <c r="A40" s="0" t="n">
        <v>73</v>
      </c>
      <c r="B40" s="0" t="s">
        <v>73</v>
      </c>
      <c r="C40" s="0" t="s">
        <v>74</v>
      </c>
      <c r="D40" s="0" t="s">
        <v>8</v>
      </c>
      <c r="E40" s="0" t="s">
        <v>147</v>
      </c>
      <c r="F40" s="0" t="s">
        <v>8</v>
      </c>
      <c r="H40" s="0" t="s">
        <v>162</v>
      </c>
      <c r="I40" s="0" t="s">
        <v>77</v>
      </c>
      <c r="J40" s="0" t="s">
        <v>163</v>
      </c>
      <c r="K40" s="0" t="n">
        <v>536</v>
      </c>
      <c r="L40" s="10" t="n">
        <v>268</v>
      </c>
      <c r="M40" s="0" t="n">
        <v>536</v>
      </c>
      <c r="N40" s="0" t="n">
        <v>0</v>
      </c>
      <c r="O40" s="0" t="n">
        <v>536</v>
      </c>
      <c r="P40" s="0" t="n">
        <v>0</v>
      </c>
      <c r="Q40" s="0" t="n">
        <v>5782.1</v>
      </c>
      <c r="R40" s="0" t="n">
        <v>6246.6</v>
      </c>
      <c r="S40" s="0" t="n">
        <v>1000</v>
      </c>
      <c r="T40" s="0" t="n">
        <v>464500</v>
      </c>
      <c r="U40" s="0" t="n">
        <v>0</v>
      </c>
      <c r="V40" s="0" t="n">
        <v>0</v>
      </c>
      <c r="W40" s="0" t="n">
        <v>464500</v>
      </c>
      <c r="X40" s="0" t="n">
        <v>0</v>
      </c>
      <c r="Y40" s="0" t="n">
        <v>688200</v>
      </c>
      <c r="Z40" s="0" t="n">
        <v>688200</v>
      </c>
      <c r="AA40" s="0" t="n">
        <v>-48.16</v>
      </c>
      <c r="AB40" s="0" t="n">
        <v>4101672</v>
      </c>
      <c r="AC40" s="0" t="n">
        <v>4101672</v>
      </c>
      <c r="AD40" s="0" t="n">
        <v>1.4816</v>
      </c>
      <c r="AE40" s="0" t="n">
        <v>1</v>
      </c>
      <c r="AF40" s="0" t="n">
        <v>-48.16</v>
      </c>
    </row>
    <row r="41" customFormat="false" ht="14.25" hidden="false" customHeight="false" outlineLevel="0" collapsed="false">
      <c r="A41" s="0" t="n">
        <v>7</v>
      </c>
      <c r="B41" s="0" t="s">
        <v>73</v>
      </c>
      <c r="C41" s="0" t="s">
        <v>74</v>
      </c>
      <c r="D41" s="0" t="s">
        <v>8</v>
      </c>
      <c r="E41" s="0" t="s">
        <v>166</v>
      </c>
      <c r="F41" s="0" t="s">
        <v>8</v>
      </c>
      <c r="H41" s="0" t="s">
        <v>171</v>
      </c>
      <c r="I41" s="0" t="s">
        <v>77</v>
      </c>
      <c r="J41" s="0" t="s">
        <v>172</v>
      </c>
      <c r="K41" s="0" t="n">
        <v>1240</v>
      </c>
      <c r="L41" s="10" t="n">
        <v>620</v>
      </c>
      <c r="M41" s="0" t="n">
        <v>1240</v>
      </c>
      <c r="N41" s="0" t="n">
        <v>0</v>
      </c>
      <c r="O41" s="0" t="n">
        <v>1240</v>
      </c>
      <c r="P41" s="0" t="n">
        <v>0</v>
      </c>
      <c r="Q41" s="0" t="n">
        <v>697.876</v>
      </c>
      <c r="R41" s="0" t="n">
        <v>727.635</v>
      </c>
      <c r="S41" s="0" t="n">
        <v>20000</v>
      </c>
      <c r="T41" s="0" t="n">
        <v>595180</v>
      </c>
      <c r="U41" s="0" t="n">
        <v>0</v>
      </c>
      <c r="V41" s="0" t="n">
        <v>0</v>
      </c>
      <c r="W41" s="0" t="n">
        <v>595180</v>
      </c>
      <c r="X41" s="0" t="n">
        <v>0</v>
      </c>
      <c r="Y41" s="0" t="n">
        <v>1120931.004</v>
      </c>
      <c r="Z41" s="0" t="n">
        <v>1120931.004</v>
      </c>
      <c r="AA41" s="0" t="n">
        <v>-88.33</v>
      </c>
      <c r="AB41" s="0" t="n">
        <v>6680749.12</v>
      </c>
      <c r="AC41" s="0" t="n">
        <v>6680749.12</v>
      </c>
      <c r="AD41" s="0" t="n">
        <v>1.8833</v>
      </c>
      <c r="AE41" s="0" t="n">
        <v>1</v>
      </c>
      <c r="AF41" s="0" t="n">
        <v>-88.33</v>
      </c>
    </row>
    <row r="42" customFormat="false" ht="14.25" hidden="false" customHeight="false" outlineLevel="0" collapsed="false">
      <c r="A42" s="0" t="n">
        <v>11</v>
      </c>
      <c r="B42" s="0" t="s">
        <v>73</v>
      </c>
      <c r="C42" s="0" t="s">
        <v>74</v>
      </c>
      <c r="D42" s="0" t="s">
        <v>8</v>
      </c>
      <c r="E42" s="0" t="s">
        <v>166</v>
      </c>
      <c r="F42" s="0" t="s">
        <v>8</v>
      </c>
      <c r="H42" s="0" t="s">
        <v>175</v>
      </c>
      <c r="I42" s="0" t="s">
        <v>77</v>
      </c>
      <c r="J42" s="0" t="s">
        <v>176</v>
      </c>
      <c r="K42" s="0" t="n">
        <v>588</v>
      </c>
      <c r="L42" s="10" t="n">
        <v>294</v>
      </c>
      <c r="M42" s="0" t="n">
        <v>588</v>
      </c>
      <c r="N42" s="0" t="n">
        <v>0</v>
      </c>
      <c r="O42" s="0" t="n">
        <v>588</v>
      </c>
      <c r="P42" s="0" t="n">
        <v>0</v>
      </c>
      <c r="Q42" s="0" t="n">
        <v>318.696</v>
      </c>
      <c r="R42" s="0" t="n">
        <v>343.676</v>
      </c>
      <c r="S42" s="0" t="n">
        <v>20000</v>
      </c>
      <c r="T42" s="0" t="n">
        <v>499600</v>
      </c>
      <c r="U42" s="0" t="n">
        <v>0</v>
      </c>
      <c r="V42" s="0" t="n">
        <v>0</v>
      </c>
      <c r="W42" s="0" t="n">
        <v>499600</v>
      </c>
      <c r="X42" s="0" t="n">
        <v>0</v>
      </c>
      <c r="Y42" s="0" t="n">
        <v>653212.33</v>
      </c>
      <c r="Z42" s="0" t="n">
        <v>653212.33</v>
      </c>
      <c r="AA42" s="0" t="n">
        <v>-30.75</v>
      </c>
      <c r="AB42" s="0" t="n">
        <v>3893146.7</v>
      </c>
      <c r="AC42" s="0" t="n">
        <v>3893146.7</v>
      </c>
      <c r="AD42" s="0" t="n">
        <v>1.3075</v>
      </c>
      <c r="AE42" s="0" t="n">
        <v>1</v>
      </c>
      <c r="AF42" s="0" t="n">
        <v>-30.75</v>
      </c>
    </row>
    <row r="43" customFormat="false" ht="14.25" hidden="false" customHeight="false" outlineLevel="0" collapsed="false">
      <c r="A43" s="0" t="n">
        <v>10</v>
      </c>
      <c r="B43" s="0" t="s">
        <v>73</v>
      </c>
      <c r="C43" s="0" t="s">
        <v>74</v>
      </c>
      <c r="D43" s="0" t="s">
        <v>8</v>
      </c>
      <c r="E43" s="0" t="s">
        <v>166</v>
      </c>
      <c r="F43" s="0" t="s">
        <v>8</v>
      </c>
      <c r="H43" s="0" t="s">
        <v>173</v>
      </c>
      <c r="I43" s="0" t="s">
        <v>77</v>
      </c>
      <c r="J43" s="0" t="s">
        <v>174</v>
      </c>
      <c r="K43" s="0" t="n">
        <v>934</v>
      </c>
      <c r="L43" s="10" t="n">
        <v>467</v>
      </c>
      <c r="M43" s="0" t="n">
        <v>934</v>
      </c>
      <c r="N43" s="0" t="n">
        <v>0</v>
      </c>
      <c r="O43" s="0" t="n">
        <v>934</v>
      </c>
      <c r="P43" s="0" t="n">
        <v>0</v>
      </c>
      <c r="Q43" s="0" t="n">
        <v>632.01</v>
      </c>
      <c r="R43" s="0" t="n">
        <v>687.4</v>
      </c>
      <c r="S43" s="0" t="n">
        <v>20000</v>
      </c>
      <c r="T43" s="0" t="n">
        <v>1107800</v>
      </c>
      <c r="U43" s="0" t="n">
        <v>0</v>
      </c>
      <c r="V43" s="0" t="n">
        <v>0</v>
      </c>
      <c r="W43" s="0" t="n">
        <v>1107800</v>
      </c>
      <c r="X43" s="0" t="n">
        <v>0</v>
      </c>
      <c r="Y43" s="0" t="n">
        <v>874436.114</v>
      </c>
      <c r="Z43" s="0" t="n">
        <v>874436.114</v>
      </c>
      <c r="AA43" s="0" t="n">
        <v>21.07</v>
      </c>
      <c r="AB43" s="0" t="n">
        <v>5187068.72</v>
      </c>
      <c r="AC43" s="0" t="n">
        <v>5187068.72</v>
      </c>
      <c r="AD43" s="0" t="n">
        <v>0.7893</v>
      </c>
      <c r="AE43" s="0" t="n">
        <v>1</v>
      </c>
      <c r="AF43" s="0" t="n">
        <v>21.07</v>
      </c>
    </row>
    <row r="44" customFormat="false" ht="14.25" hidden="false" customHeight="false" outlineLevel="0" collapsed="false">
      <c r="A44" s="0" t="n">
        <v>14</v>
      </c>
      <c r="B44" s="0" t="s">
        <v>73</v>
      </c>
      <c r="C44" s="0" t="s">
        <v>74</v>
      </c>
      <c r="D44" s="0" t="s">
        <v>8</v>
      </c>
      <c r="E44" s="0" t="s">
        <v>166</v>
      </c>
      <c r="F44" s="0" t="s">
        <v>8</v>
      </c>
      <c r="H44" s="0" t="s">
        <v>177</v>
      </c>
      <c r="I44" s="0" t="s">
        <v>77</v>
      </c>
      <c r="J44" s="0" t="s">
        <v>178</v>
      </c>
      <c r="K44" s="0" t="n">
        <v>716</v>
      </c>
      <c r="L44" s="10" t="n">
        <v>359</v>
      </c>
      <c r="M44" s="0" t="n">
        <v>716</v>
      </c>
      <c r="N44" s="0" t="n">
        <v>0</v>
      </c>
      <c r="O44" s="0" t="n">
        <v>708</v>
      </c>
      <c r="P44" s="0" t="n">
        <v>0</v>
      </c>
      <c r="Q44" s="0" t="n">
        <v>455.38</v>
      </c>
      <c r="R44" s="0" t="n">
        <v>486.11</v>
      </c>
      <c r="S44" s="0" t="n">
        <v>20000</v>
      </c>
      <c r="T44" s="0" t="n">
        <v>614600</v>
      </c>
      <c r="U44" s="0" t="n">
        <v>0</v>
      </c>
      <c r="V44" s="0" t="n">
        <v>0</v>
      </c>
      <c r="W44" s="0" t="n">
        <v>614600</v>
      </c>
      <c r="X44" s="0" t="n">
        <v>8918</v>
      </c>
      <c r="Y44" s="0" t="n">
        <v>1036417.53</v>
      </c>
      <c r="Z44" s="0" t="n">
        <v>1045335.53</v>
      </c>
      <c r="AA44" s="0" t="n">
        <v>-70.08</v>
      </c>
      <c r="AB44" s="0" t="n">
        <v>6250417.78</v>
      </c>
      <c r="AC44" s="0" t="n">
        <v>6182169.78</v>
      </c>
      <c r="AD44" s="0" t="n">
        <v>1.7008</v>
      </c>
      <c r="AE44" s="0" t="n">
        <v>0.9891</v>
      </c>
      <c r="AF44" s="0" t="n">
        <v>-69.32</v>
      </c>
    </row>
    <row r="45" customFormat="false" ht="14.25" hidden="false" customHeight="false" outlineLevel="0" collapsed="false">
      <c r="A45" s="0" t="n">
        <v>15</v>
      </c>
      <c r="B45" s="0" t="s">
        <v>73</v>
      </c>
      <c r="C45" s="0" t="s">
        <v>74</v>
      </c>
      <c r="D45" s="0" t="s">
        <v>8</v>
      </c>
      <c r="E45" s="0" t="s">
        <v>166</v>
      </c>
      <c r="F45" s="0" t="s">
        <v>8</v>
      </c>
      <c r="H45" s="0" t="s">
        <v>179</v>
      </c>
      <c r="I45" s="0" t="s">
        <v>77</v>
      </c>
      <c r="J45" s="0" t="s">
        <v>180</v>
      </c>
      <c r="K45" s="0" t="n">
        <v>974</v>
      </c>
      <c r="L45" s="10" t="n">
        <v>489</v>
      </c>
      <c r="M45" s="0" t="n">
        <v>974</v>
      </c>
      <c r="N45" s="0" t="n">
        <v>0</v>
      </c>
      <c r="O45" s="0" t="n">
        <v>974</v>
      </c>
      <c r="P45" s="0" t="n">
        <v>0</v>
      </c>
      <c r="Q45" s="0" t="n">
        <v>484.066</v>
      </c>
      <c r="R45" s="0" t="n">
        <v>508.557</v>
      </c>
      <c r="S45" s="0" t="n">
        <v>20000</v>
      </c>
      <c r="T45" s="0" t="n">
        <v>489820</v>
      </c>
      <c r="U45" s="0" t="n">
        <v>0</v>
      </c>
      <c r="V45" s="0" t="n">
        <v>0</v>
      </c>
      <c r="W45" s="0" t="n">
        <v>489820</v>
      </c>
      <c r="X45" s="0" t="n">
        <v>0</v>
      </c>
      <c r="Y45" s="0" t="n">
        <v>916844.33</v>
      </c>
      <c r="Z45" s="0" t="n">
        <v>916844.33</v>
      </c>
      <c r="AA45" s="0" t="n">
        <v>-87.18</v>
      </c>
      <c r="AB45" s="0" t="n">
        <v>5463700.2</v>
      </c>
      <c r="AC45" s="0" t="n">
        <v>5463700.2</v>
      </c>
      <c r="AD45" s="0" t="n">
        <v>1.8718</v>
      </c>
      <c r="AE45" s="0" t="n">
        <v>1</v>
      </c>
      <c r="AF45" s="0" t="n">
        <v>-87.18</v>
      </c>
    </row>
    <row r="46" customFormat="false" ht="14.25" hidden="false" customHeight="false" outlineLevel="0" collapsed="false">
      <c r="A46" s="0" t="n">
        <v>16</v>
      </c>
      <c r="B46" s="0" t="s">
        <v>73</v>
      </c>
      <c r="C46" s="0" t="s">
        <v>74</v>
      </c>
      <c r="D46" s="0" t="s">
        <v>8</v>
      </c>
      <c r="E46" s="0" t="s">
        <v>166</v>
      </c>
      <c r="F46" s="0" t="s">
        <v>8</v>
      </c>
      <c r="H46" s="0" t="s">
        <v>181</v>
      </c>
      <c r="I46" s="0" t="s">
        <v>77</v>
      </c>
      <c r="J46" s="0" t="s">
        <v>182</v>
      </c>
      <c r="K46" s="0" t="n">
        <v>1018</v>
      </c>
      <c r="L46" s="10" t="n">
        <v>512</v>
      </c>
      <c r="M46" s="0" t="n">
        <v>1018</v>
      </c>
      <c r="N46" s="0" t="n">
        <v>0</v>
      </c>
      <c r="O46" s="0" t="n">
        <v>1018</v>
      </c>
      <c r="P46" s="0" t="n">
        <v>0</v>
      </c>
      <c r="Q46" s="0" t="n">
        <v>501.034</v>
      </c>
      <c r="R46" s="0" t="n">
        <v>530.038</v>
      </c>
      <c r="S46" s="0" t="n">
        <v>20000</v>
      </c>
      <c r="T46" s="0" t="n">
        <v>580080</v>
      </c>
      <c r="U46" s="0" t="n">
        <v>0</v>
      </c>
      <c r="V46" s="0" t="n">
        <v>0</v>
      </c>
      <c r="W46" s="0" t="n">
        <v>580080</v>
      </c>
      <c r="X46" s="0" t="n">
        <v>0</v>
      </c>
      <c r="Y46" s="0" t="n">
        <v>1008029.968</v>
      </c>
      <c r="Z46" s="0" t="n">
        <v>1008029.968</v>
      </c>
      <c r="AA46" s="0" t="n">
        <v>-73.77</v>
      </c>
      <c r="AB46" s="0" t="n">
        <v>6007290.52</v>
      </c>
      <c r="AC46" s="0" t="n">
        <v>6007290.52</v>
      </c>
      <c r="AD46" s="0" t="n">
        <v>1.7377</v>
      </c>
      <c r="AE46" s="0" t="n">
        <v>1</v>
      </c>
      <c r="AF46" s="0" t="n">
        <v>-73.77</v>
      </c>
    </row>
    <row r="47" customFormat="false" ht="14.25" hidden="false" customHeight="false" outlineLevel="0" collapsed="false">
      <c r="A47" s="0" t="n">
        <v>22</v>
      </c>
      <c r="B47" s="0" t="s">
        <v>73</v>
      </c>
      <c r="C47" s="0" t="s">
        <v>74</v>
      </c>
      <c r="D47" s="0" t="s">
        <v>8</v>
      </c>
      <c r="E47" s="0" t="s">
        <v>166</v>
      </c>
      <c r="F47" s="0" t="s">
        <v>8</v>
      </c>
      <c r="H47" s="0" t="s">
        <v>183</v>
      </c>
      <c r="I47" s="0" t="s">
        <v>77</v>
      </c>
      <c r="J47" s="0" t="s">
        <v>184</v>
      </c>
      <c r="K47" s="0" t="n">
        <v>674</v>
      </c>
      <c r="L47" s="10" t="n">
        <v>337</v>
      </c>
      <c r="M47" s="0" t="n">
        <v>674</v>
      </c>
      <c r="N47" s="0" t="n">
        <v>0</v>
      </c>
      <c r="O47" s="0" t="n">
        <v>674</v>
      </c>
      <c r="P47" s="0" t="n">
        <v>0</v>
      </c>
      <c r="Q47" s="0" t="n">
        <v>567.222</v>
      </c>
      <c r="R47" s="0" t="n">
        <v>597.664</v>
      </c>
      <c r="S47" s="0" t="n">
        <v>20000</v>
      </c>
      <c r="T47" s="0" t="n">
        <v>608840</v>
      </c>
      <c r="U47" s="0" t="n">
        <v>0</v>
      </c>
      <c r="V47" s="0" t="n">
        <v>0</v>
      </c>
      <c r="W47" s="0" t="n">
        <v>608840</v>
      </c>
      <c r="X47" s="0" t="n">
        <v>0</v>
      </c>
      <c r="Y47" s="0" t="n">
        <v>764201.282</v>
      </c>
      <c r="Z47" s="0" t="n">
        <v>764201.282</v>
      </c>
      <c r="AA47" s="0" t="n">
        <v>-25.52</v>
      </c>
      <c r="AB47" s="0" t="n">
        <v>4554640.98</v>
      </c>
      <c r="AC47" s="0" t="n">
        <v>4554640.98</v>
      </c>
      <c r="AD47" s="0" t="n">
        <v>1.2552</v>
      </c>
      <c r="AE47" s="0" t="n">
        <v>1</v>
      </c>
      <c r="AF47" s="0" t="n">
        <v>-25.52</v>
      </c>
    </row>
    <row r="48" customFormat="false" ht="14.25" hidden="false" customHeight="false" outlineLevel="0" collapsed="false">
      <c r="A48" s="0" t="n">
        <v>54</v>
      </c>
      <c r="B48" s="0" t="s">
        <v>73</v>
      </c>
      <c r="C48" s="0" t="s">
        <v>74</v>
      </c>
      <c r="D48" s="0" t="s">
        <v>8</v>
      </c>
      <c r="E48" s="0" t="s">
        <v>166</v>
      </c>
      <c r="F48" s="0" t="s">
        <v>8</v>
      </c>
      <c r="H48" s="0" t="s">
        <v>197</v>
      </c>
      <c r="I48" s="0" t="s">
        <v>77</v>
      </c>
      <c r="J48" s="0" t="s">
        <v>198</v>
      </c>
      <c r="K48" s="0" t="n">
        <v>922</v>
      </c>
      <c r="L48" s="10" t="n">
        <v>461</v>
      </c>
      <c r="M48" s="0" t="n">
        <v>922</v>
      </c>
      <c r="N48" s="0" t="n">
        <v>0</v>
      </c>
      <c r="O48" s="0" t="n">
        <v>922</v>
      </c>
      <c r="P48" s="0" t="n">
        <v>0</v>
      </c>
      <c r="Q48" s="0" t="n">
        <v>376.952</v>
      </c>
      <c r="R48" s="0" t="n">
        <v>401.738</v>
      </c>
      <c r="S48" s="0" t="n">
        <v>20000</v>
      </c>
      <c r="T48" s="0" t="n">
        <v>495720</v>
      </c>
      <c r="U48" s="0" t="n">
        <v>0</v>
      </c>
      <c r="V48" s="0" t="n">
        <v>0</v>
      </c>
      <c r="W48" s="0" t="n">
        <v>495720</v>
      </c>
      <c r="X48" s="0" t="n">
        <v>0</v>
      </c>
      <c r="Y48" s="0" t="n">
        <v>917247.69</v>
      </c>
      <c r="Z48" s="0" t="n">
        <v>917247.69</v>
      </c>
      <c r="AA48" s="0" t="n">
        <v>-85.03</v>
      </c>
      <c r="AB48" s="0" t="n">
        <v>5465129.68</v>
      </c>
      <c r="AC48" s="0" t="n">
        <v>5465129.68</v>
      </c>
      <c r="AD48" s="0" t="n">
        <v>1.8503</v>
      </c>
      <c r="AE48" s="0" t="n">
        <v>1</v>
      </c>
      <c r="AF48" s="0" t="n">
        <v>-85.03</v>
      </c>
    </row>
    <row r="49" customFormat="false" ht="14.25" hidden="false" customHeight="false" outlineLevel="0" collapsed="false">
      <c r="A49" s="0" t="n">
        <v>52</v>
      </c>
      <c r="B49" s="0" t="s">
        <v>73</v>
      </c>
      <c r="C49" s="0" t="s">
        <v>74</v>
      </c>
      <c r="D49" s="0" t="s">
        <v>8</v>
      </c>
      <c r="E49" s="0" t="s">
        <v>166</v>
      </c>
      <c r="F49" s="0" t="s">
        <v>8</v>
      </c>
      <c r="H49" s="0" t="s">
        <v>193</v>
      </c>
      <c r="I49" s="0" t="s">
        <v>77</v>
      </c>
      <c r="J49" s="0" t="s">
        <v>194</v>
      </c>
      <c r="K49" s="0" t="n">
        <v>2108</v>
      </c>
      <c r="L49" s="10" t="n">
        <v>1064</v>
      </c>
      <c r="M49" s="0" t="n">
        <v>2108</v>
      </c>
      <c r="N49" s="0" t="n">
        <v>0</v>
      </c>
      <c r="O49" s="0" t="n">
        <v>1868</v>
      </c>
      <c r="P49" s="0" t="n">
        <v>0</v>
      </c>
      <c r="Q49" s="0" t="n">
        <v>951.007</v>
      </c>
      <c r="R49" s="0" t="n">
        <v>1010.494</v>
      </c>
      <c r="S49" s="0" t="n">
        <v>20000</v>
      </c>
      <c r="T49" s="0" t="n">
        <v>1189740</v>
      </c>
      <c r="U49" s="0" t="n">
        <v>0</v>
      </c>
      <c r="V49" s="0" t="n">
        <v>0</v>
      </c>
      <c r="W49" s="0" t="n">
        <v>1189740</v>
      </c>
      <c r="X49" s="0" t="n">
        <v>9310</v>
      </c>
      <c r="Y49" s="0" t="n">
        <v>2048483.634</v>
      </c>
      <c r="Z49" s="0" t="n">
        <v>2057793.634</v>
      </c>
      <c r="AA49" s="0" t="n">
        <v>-72.96</v>
      </c>
      <c r="AB49" s="0" t="n">
        <v>12326125.56</v>
      </c>
      <c r="AC49" s="0" t="n">
        <v>12281011.56</v>
      </c>
      <c r="AD49" s="0" t="n">
        <v>1.7296</v>
      </c>
      <c r="AE49" s="0" t="n">
        <v>0.9963</v>
      </c>
      <c r="AF49" s="0" t="n">
        <v>-72.69</v>
      </c>
    </row>
    <row r="50" customFormat="false" ht="14.25" hidden="false" customHeight="false" outlineLevel="0" collapsed="false">
      <c r="A50" s="0" t="n">
        <v>29</v>
      </c>
      <c r="B50" s="0" t="s">
        <v>73</v>
      </c>
      <c r="C50" s="0" t="s">
        <v>74</v>
      </c>
      <c r="D50" s="0" t="s">
        <v>8</v>
      </c>
      <c r="E50" s="0" t="s">
        <v>166</v>
      </c>
      <c r="F50" s="0" t="s">
        <v>8</v>
      </c>
      <c r="H50" s="0" t="s">
        <v>187</v>
      </c>
      <c r="I50" s="0" t="s">
        <v>86</v>
      </c>
      <c r="J50" s="0" t="s">
        <v>188</v>
      </c>
      <c r="K50" s="0" t="n">
        <v>3030</v>
      </c>
      <c r="L50" s="10" t="n">
        <v>1632</v>
      </c>
      <c r="M50" s="0" t="n">
        <v>3030</v>
      </c>
      <c r="N50" s="0" t="n">
        <v>0</v>
      </c>
      <c r="O50" s="0" t="n">
        <v>0</v>
      </c>
      <c r="P50" s="0" t="n">
        <v>0</v>
      </c>
      <c r="Q50" s="0" t="n">
        <v>320.48</v>
      </c>
      <c r="R50" s="0" t="n">
        <v>336.285</v>
      </c>
      <c r="S50" s="0" t="n">
        <v>20000</v>
      </c>
      <c r="T50" s="0" t="n">
        <v>316100</v>
      </c>
      <c r="U50" s="0" t="n">
        <v>0</v>
      </c>
      <c r="V50" s="0" t="n">
        <v>0</v>
      </c>
      <c r="W50" s="0" t="n">
        <v>316100</v>
      </c>
      <c r="X50" s="0" t="n">
        <v>199662</v>
      </c>
      <c r="Y50" s="0" t="n">
        <v>0</v>
      </c>
      <c r="Z50" s="0" t="n">
        <v>199662</v>
      </c>
      <c r="AA50" s="0" t="n">
        <v>36.84</v>
      </c>
      <c r="AB50" s="0" t="n">
        <v>2086810.16</v>
      </c>
      <c r="AC50" s="0" t="n">
        <v>1032032.16</v>
      </c>
      <c r="AD50" s="0" t="n">
        <v>0.6316</v>
      </c>
      <c r="AE50" s="0" t="n">
        <v>0.4946</v>
      </c>
      <c r="AF50" s="0" t="n">
        <v>18.22</v>
      </c>
    </row>
    <row r="51" customFormat="false" ht="14.25" hidden="false" customHeight="false" outlineLevel="0" collapsed="false">
      <c r="A51" s="0" t="n">
        <v>63</v>
      </c>
      <c r="B51" s="0" t="s">
        <v>73</v>
      </c>
      <c r="C51" s="0" t="s">
        <v>74</v>
      </c>
      <c r="D51" s="0" t="s">
        <v>8</v>
      </c>
      <c r="E51" s="0" t="s">
        <v>166</v>
      </c>
      <c r="F51" s="0" t="s">
        <v>8</v>
      </c>
      <c r="H51" s="0" t="s">
        <v>199</v>
      </c>
      <c r="I51" s="0" t="s">
        <v>86</v>
      </c>
      <c r="J51" s="0" t="s">
        <v>200</v>
      </c>
      <c r="K51" s="0" t="n">
        <v>2660</v>
      </c>
      <c r="L51" s="10" t="n">
        <v>1715</v>
      </c>
      <c r="M51" s="0" t="n">
        <v>2660</v>
      </c>
      <c r="N51" s="0" t="n">
        <v>0</v>
      </c>
      <c r="O51" s="0" t="n">
        <v>0</v>
      </c>
      <c r="P51" s="0" t="n">
        <v>0</v>
      </c>
      <c r="Q51" s="0" t="n">
        <v>281.618</v>
      </c>
      <c r="R51" s="0" t="n">
        <v>299.146</v>
      </c>
      <c r="S51" s="0" t="n">
        <v>20000</v>
      </c>
      <c r="T51" s="0" t="n">
        <v>350560</v>
      </c>
      <c r="U51" s="0" t="n">
        <v>0</v>
      </c>
      <c r="V51" s="0" t="n">
        <v>0</v>
      </c>
      <c r="W51" s="0" t="n">
        <v>350560</v>
      </c>
      <c r="X51" s="0" t="n">
        <v>219667.2</v>
      </c>
      <c r="Y51" s="0" t="n">
        <v>0</v>
      </c>
      <c r="Z51" s="0" t="n">
        <v>219667.2</v>
      </c>
      <c r="AA51" s="0" t="n">
        <v>37.34</v>
      </c>
      <c r="AB51" s="0" t="n">
        <v>2289922.98</v>
      </c>
      <c r="AC51" s="0" t="n">
        <v>1266744.98</v>
      </c>
      <c r="AD51" s="0" t="n">
        <v>0.6266</v>
      </c>
      <c r="AE51" s="0" t="n">
        <v>0.5532</v>
      </c>
      <c r="AF51" s="0" t="n">
        <v>20.66</v>
      </c>
    </row>
    <row r="52" customFormat="false" ht="14.25" hidden="false" customHeight="false" outlineLevel="0" collapsed="false">
      <c r="A52" s="0" t="n">
        <v>33</v>
      </c>
      <c r="B52" s="0" t="s">
        <v>73</v>
      </c>
      <c r="C52" s="0" t="s">
        <v>74</v>
      </c>
      <c r="D52" s="0" t="s">
        <v>8</v>
      </c>
      <c r="E52" s="0" t="s">
        <v>166</v>
      </c>
      <c r="F52" s="0" t="s">
        <v>8</v>
      </c>
      <c r="H52" s="0" t="s">
        <v>189</v>
      </c>
      <c r="I52" s="0" t="s">
        <v>77</v>
      </c>
      <c r="J52" s="0" t="s">
        <v>190</v>
      </c>
      <c r="K52" s="0" t="n">
        <v>704</v>
      </c>
      <c r="L52" s="10" t="n">
        <v>351</v>
      </c>
      <c r="M52" s="0" t="n">
        <v>704</v>
      </c>
      <c r="N52" s="0" t="n">
        <v>0</v>
      </c>
      <c r="O52" s="0" t="n">
        <v>702</v>
      </c>
      <c r="P52" s="0" t="n">
        <v>0</v>
      </c>
      <c r="Q52" s="0" t="n">
        <v>484.031</v>
      </c>
      <c r="R52" s="0" t="n">
        <v>512.502</v>
      </c>
      <c r="S52" s="0" t="n">
        <v>20000</v>
      </c>
      <c r="T52" s="0" t="n">
        <v>569420</v>
      </c>
      <c r="U52" s="0" t="n">
        <v>0</v>
      </c>
      <c r="V52" s="0" t="n">
        <v>0</v>
      </c>
      <c r="W52" s="0" t="n">
        <v>569420</v>
      </c>
      <c r="X52" s="0" t="n">
        <v>0</v>
      </c>
      <c r="Y52" s="0" t="n">
        <v>989261.488</v>
      </c>
      <c r="Z52" s="0" t="n">
        <v>989261.488</v>
      </c>
      <c r="AA52" s="0" t="n">
        <v>-73.73</v>
      </c>
      <c r="AB52" s="0" t="n">
        <v>5895724.78</v>
      </c>
      <c r="AC52" s="0" t="n">
        <v>5895724.78</v>
      </c>
      <c r="AD52" s="0" t="n">
        <v>1.7373</v>
      </c>
      <c r="AE52" s="0" t="n">
        <v>1</v>
      </c>
      <c r="AF52" s="0" t="n">
        <v>-73.73</v>
      </c>
    </row>
    <row r="53" customFormat="false" ht="14.25" hidden="false" customHeight="false" outlineLevel="0" collapsed="false">
      <c r="A53" s="0" t="n">
        <v>34</v>
      </c>
      <c r="B53" s="0" t="s">
        <v>73</v>
      </c>
      <c r="C53" s="0" t="s">
        <v>74</v>
      </c>
      <c r="D53" s="0" t="s">
        <v>8</v>
      </c>
      <c r="E53" s="0" t="s">
        <v>166</v>
      </c>
      <c r="F53" s="0" t="s">
        <v>8</v>
      </c>
      <c r="H53" s="0" t="s">
        <v>191</v>
      </c>
      <c r="I53" s="0" t="s">
        <v>86</v>
      </c>
      <c r="J53" s="0" t="s">
        <v>192</v>
      </c>
      <c r="K53" s="0" t="n">
        <v>2212</v>
      </c>
      <c r="L53" s="10" t="n">
        <v>1511</v>
      </c>
      <c r="M53" s="0" t="n">
        <v>2212</v>
      </c>
      <c r="N53" s="0" t="n">
        <v>0</v>
      </c>
      <c r="O53" s="0" t="n">
        <v>0</v>
      </c>
      <c r="P53" s="0" t="n">
        <v>0</v>
      </c>
      <c r="Q53" s="0" t="n">
        <v>876.925</v>
      </c>
      <c r="R53" s="0" t="n">
        <v>883.394</v>
      </c>
      <c r="S53" s="0" t="n">
        <v>20000</v>
      </c>
      <c r="T53" s="0" t="n">
        <v>129380</v>
      </c>
      <c r="U53" s="0" t="n">
        <v>0</v>
      </c>
      <c r="V53" s="0" t="n">
        <v>0</v>
      </c>
      <c r="W53" s="0" t="n">
        <v>129380</v>
      </c>
      <c r="X53" s="0" t="n">
        <v>177388</v>
      </c>
      <c r="Y53" s="0" t="n">
        <v>0</v>
      </c>
      <c r="Z53" s="0" t="n">
        <v>177388</v>
      </c>
      <c r="AA53" s="0" t="n">
        <v>-37.11</v>
      </c>
      <c r="AB53" s="0" t="n">
        <v>2010851.84</v>
      </c>
      <c r="AC53" s="0" t="n">
        <v>1216661.96</v>
      </c>
      <c r="AD53" s="0" t="n">
        <v>1.3711</v>
      </c>
      <c r="AE53" s="0" t="n">
        <v>0.605</v>
      </c>
      <c r="AF53" s="0" t="n">
        <v>-22.45</v>
      </c>
    </row>
    <row r="54" customFormat="false" ht="14.25" hidden="false" customHeight="false" outlineLevel="0" collapsed="false">
      <c r="A54" s="0" t="n">
        <v>3</v>
      </c>
      <c r="B54" s="0" t="s">
        <v>73</v>
      </c>
      <c r="C54" s="0" t="s">
        <v>74</v>
      </c>
      <c r="D54" s="0" t="s">
        <v>8</v>
      </c>
      <c r="E54" s="0" t="s">
        <v>166</v>
      </c>
      <c r="F54" s="0" t="s">
        <v>8</v>
      </c>
      <c r="H54" s="0" t="s">
        <v>167</v>
      </c>
      <c r="I54" s="0" t="s">
        <v>77</v>
      </c>
      <c r="J54" s="0" t="s">
        <v>168</v>
      </c>
      <c r="K54" s="0" t="n">
        <v>304</v>
      </c>
      <c r="L54" s="10" t="n">
        <v>153</v>
      </c>
      <c r="M54" s="0" t="n">
        <v>304</v>
      </c>
      <c r="N54" s="0" t="n">
        <v>0</v>
      </c>
      <c r="O54" s="0" t="n">
        <v>300</v>
      </c>
      <c r="P54" s="0" t="n">
        <v>0</v>
      </c>
      <c r="Q54" s="0" t="n">
        <v>654.529</v>
      </c>
      <c r="R54" s="0" t="n">
        <v>680.871</v>
      </c>
      <c r="S54" s="0" t="n">
        <v>20000</v>
      </c>
      <c r="T54" s="0" t="n">
        <v>526840</v>
      </c>
      <c r="U54" s="0" t="n">
        <v>0</v>
      </c>
      <c r="V54" s="0" t="n">
        <v>0</v>
      </c>
      <c r="W54" s="0" t="n">
        <v>526840</v>
      </c>
      <c r="X54" s="0" t="n">
        <v>180</v>
      </c>
      <c r="Y54" s="0" t="n">
        <v>386075.802</v>
      </c>
      <c r="Z54" s="0" t="n">
        <v>386255.802</v>
      </c>
      <c r="AA54" s="0" t="n">
        <v>26.68</v>
      </c>
      <c r="AB54" s="0" t="n">
        <v>2299208.36</v>
      </c>
      <c r="AC54" s="0" t="n">
        <v>2299208.36</v>
      </c>
      <c r="AD54" s="0" t="n">
        <v>0.7332</v>
      </c>
      <c r="AE54" s="0" t="n">
        <v>1</v>
      </c>
      <c r="AF54" s="0" t="n">
        <v>26.68</v>
      </c>
    </row>
    <row r="55" customFormat="false" ht="14.25" hidden="false" customHeight="false" outlineLevel="0" collapsed="false">
      <c r="A55" s="0" t="n">
        <v>4</v>
      </c>
      <c r="B55" s="0" t="s">
        <v>73</v>
      </c>
      <c r="C55" s="0" t="s">
        <v>74</v>
      </c>
      <c r="D55" s="0" t="s">
        <v>8</v>
      </c>
      <c r="E55" s="0" t="s">
        <v>166</v>
      </c>
      <c r="F55" s="0" t="s">
        <v>8</v>
      </c>
      <c r="H55" s="0" t="s">
        <v>169</v>
      </c>
      <c r="I55" s="0" t="s">
        <v>86</v>
      </c>
      <c r="J55" s="0" t="s">
        <v>170</v>
      </c>
      <c r="K55" s="0" t="n">
        <v>3788</v>
      </c>
      <c r="L55" s="10" t="n">
        <v>2334</v>
      </c>
      <c r="M55" s="0" t="n">
        <v>3788</v>
      </c>
      <c r="N55" s="0" t="n">
        <v>0</v>
      </c>
      <c r="O55" s="0" t="n">
        <v>0</v>
      </c>
      <c r="P55" s="0" t="n">
        <v>0</v>
      </c>
      <c r="Q55" s="0" t="n">
        <v>399.107</v>
      </c>
      <c r="R55" s="0" t="n">
        <v>411.78</v>
      </c>
      <c r="S55" s="0" t="n">
        <v>20000</v>
      </c>
      <c r="T55" s="0" t="n">
        <v>253460</v>
      </c>
      <c r="U55" s="0" t="n">
        <v>0</v>
      </c>
      <c r="V55" s="0" t="n">
        <v>0</v>
      </c>
      <c r="W55" s="0" t="n">
        <v>253460</v>
      </c>
      <c r="X55" s="0" t="n">
        <v>429952.4</v>
      </c>
      <c r="Y55" s="0" t="n">
        <v>0</v>
      </c>
      <c r="Z55" s="0" t="n">
        <v>429952.4</v>
      </c>
      <c r="AA55" s="0" t="n">
        <v>-69.63</v>
      </c>
      <c r="AB55" s="0" t="n">
        <v>4469683.98</v>
      </c>
      <c r="AC55" s="0" t="n">
        <v>3496507.98</v>
      </c>
      <c r="AD55" s="0" t="n">
        <v>1.6963</v>
      </c>
      <c r="AE55" s="0" t="n">
        <v>0.7823</v>
      </c>
      <c r="AF55" s="0" t="n">
        <v>-54.47</v>
      </c>
    </row>
    <row r="56" customFormat="false" ht="14.25" hidden="false" customHeight="false" outlineLevel="0" collapsed="false">
      <c r="A56" s="0" t="n">
        <v>64</v>
      </c>
      <c r="B56" s="0" t="s">
        <v>73</v>
      </c>
      <c r="C56" s="0" t="s">
        <v>74</v>
      </c>
      <c r="D56" s="0" t="s">
        <v>8</v>
      </c>
      <c r="E56" s="0" t="s">
        <v>166</v>
      </c>
      <c r="F56" s="0" t="s">
        <v>8</v>
      </c>
      <c r="H56" s="0" t="s">
        <v>201</v>
      </c>
      <c r="I56" s="0" t="s">
        <v>86</v>
      </c>
      <c r="J56" s="0" t="s">
        <v>202</v>
      </c>
      <c r="K56" s="0" t="n">
        <v>6152</v>
      </c>
      <c r="L56" s="10" t="n">
        <v>3674</v>
      </c>
      <c r="M56" s="0" t="n">
        <v>6152</v>
      </c>
      <c r="N56" s="0" t="n">
        <v>0</v>
      </c>
      <c r="O56" s="0" t="n">
        <v>0</v>
      </c>
      <c r="P56" s="0" t="n">
        <v>0</v>
      </c>
      <c r="Q56" s="0" t="n">
        <v>1023.26</v>
      </c>
      <c r="R56" s="0" t="n">
        <v>1065.169</v>
      </c>
      <c r="S56" s="0" t="n">
        <v>20000</v>
      </c>
      <c r="T56" s="0" t="n">
        <v>838180</v>
      </c>
      <c r="U56" s="0" t="n">
        <v>0</v>
      </c>
      <c r="V56" s="0" t="n">
        <v>0</v>
      </c>
      <c r="W56" s="0" t="n">
        <v>838180</v>
      </c>
      <c r="X56" s="0" t="n">
        <v>394082</v>
      </c>
      <c r="Y56" s="0" t="n">
        <v>0</v>
      </c>
      <c r="Z56" s="0" t="n">
        <v>394082</v>
      </c>
      <c r="AA56" s="0" t="n">
        <v>52.98</v>
      </c>
      <c r="AB56" s="0" t="n">
        <v>4094493.2</v>
      </c>
      <c r="AC56" s="0" t="n">
        <v>2594466.14</v>
      </c>
      <c r="AD56" s="0" t="n">
        <v>0.4702</v>
      </c>
      <c r="AE56" s="0" t="n">
        <v>0.6336</v>
      </c>
      <c r="AF56" s="0" t="n">
        <v>33.57</v>
      </c>
    </row>
    <row r="57" customFormat="false" ht="14.25" hidden="false" customHeight="false" outlineLevel="0" collapsed="false">
      <c r="A57" s="0" t="n">
        <v>28</v>
      </c>
      <c r="B57" s="0" t="s">
        <v>73</v>
      </c>
      <c r="C57" s="0" t="s">
        <v>74</v>
      </c>
      <c r="D57" s="0" t="s">
        <v>8</v>
      </c>
      <c r="E57" s="0" t="s">
        <v>166</v>
      </c>
      <c r="F57" s="0" t="s">
        <v>8</v>
      </c>
      <c r="H57" s="0" t="s">
        <v>185</v>
      </c>
      <c r="I57" s="0" t="s">
        <v>77</v>
      </c>
      <c r="J57" s="0" t="s">
        <v>186</v>
      </c>
      <c r="K57" s="0" t="n">
        <v>454</v>
      </c>
      <c r="L57" s="10" t="n">
        <v>227</v>
      </c>
      <c r="M57" s="0" t="n">
        <v>454</v>
      </c>
      <c r="N57" s="0" t="n">
        <v>0</v>
      </c>
      <c r="O57" s="0" t="n">
        <v>454</v>
      </c>
      <c r="P57" s="0" t="n">
        <v>0</v>
      </c>
      <c r="Q57" s="0" t="n">
        <v>623.539</v>
      </c>
      <c r="R57" s="0" t="n">
        <v>641.382</v>
      </c>
      <c r="S57" s="0" t="n">
        <v>20000</v>
      </c>
      <c r="T57" s="0" t="n">
        <v>356860</v>
      </c>
      <c r="U57" s="0" t="n">
        <v>0</v>
      </c>
      <c r="V57" s="0" t="n">
        <v>0</v>
      </c>
      <c r="W57" s="0" t="n">
        <v>356860</v>
      </c>
      <c r="X57" s="0" t="n">
        <v>0</v>
      </c>
      <c r="Y57" s="0" t="n">
        <v>641128.116</v>
      </c>
      <c r="Z57" s="0" t="n">
        <v>641128.116</v>
      </c>
      <c r="AA57" s="0" t="n">
        <v>-79.66</v>
      </c>
      <c r="AB57" s="0" t="n">
        <v>3820250.3</v>
      </c>
      <c r="AC57" s="0" t="n">
        <v>3820250.3</v>
      </c>
      <c r="AD57" s="0" t="n">
        <v>1.7966</v>
      </c>
      <c r="AE57" s="0" t="n">
        <v>1</v>
      </c>
      <c r="AF57" s="0" t="n">
        <v>-79.66</v>
      </c>
    </row>
    <row r="58" customFormat="false" ht="14.25" hidden="false" customHeight="false" outlineLevel="0" collapsed="false">
      <c r="A58" s="0" t="n">
        <v>53</v>
      </c>
      <c r="B58" s="0" t="s">
        <v>73</v>
      </c>
      <c r="C58" s="0" t="s">
        <v>74</v>
      </c>
      <c r="D58" s="0" t="s">
        <v>8</v>
      </c>
      <c r="E58" s="0" t="s">
        <v>166</v>
      </c>
      <c r="F58" s="0" t="s">
        <v>8</v>
      </c>
      <c r="H58" s="0" t="s">
        <v>195</v>
      </c>
      <c r="I58" s="0" t="s">
        <v>86</v>
      </c>
      <c r="J58" s="0" t="s">
        <v>196</v>
      </c>
      <c r="K58" s="0" t="n">
        <v>418</v>
      </c>
      <c r="L58" s="10" t="n">
        <v>253</v>
      </c>
      <c r="M58" s="0" t="n">
        <v>418</v>
      </c>
      <c r="N58" s="0" t="n">
        <v>0</v>
      </c>
      <c r="O58" s="0" t="n">
        <v>0</v>
      </c>
      <c r="P58" s="0" t="n">
        <v>0</v>
      </c>
      <c r="Q58" s="0" t="n">
        <v>146.857</v>
      </c>
      <c r="R58" s="0" t="n">
        <v>157.459</v>
      </c>
      <c r="S58" s="0" t="n">
        <v>20000</v>
      </c>
      <c r="T58" s="0" t="n">
        <v>212040</v>
      </c>
      <c r="U58" s="0" t="n">
        <v>0</v>
      </c>
      <c r="V58" s="0" t="n">
        <v>0</v>
      </c>
      <c r="W58" s="0" t="n">
        <v>212040</v>
      </c>
      <c r="X58" s="0" t="n">
        <v>402829</v>
      </c>
      <c r="Y58" s="0" t="n">
        <v>0</v>
      </c>
      <c r="Z58" s="0" t="n">
        <v>402829</v>
      </c>
      <c r="AA58" s="0" t="n">
        <v>-89.98</v>
      </c>
      <c r="AB58" s="0" t="n">
        <v>6457156.78</v>
      </c>
      <c r="AC58" s="0" t="n">
        <v>6424804.28</v>
      </c>
      <c r="AD58" s="0" t="n">
        <v>1.8998</v>
      </c>
      <c r="AE58" s="0" t="n">
        <v>0.995</v>
      </c>
      <c r="AF58" s="0" t="n">
        <v>-89.53</v>
      </c>
    </row>
    <row r="59" customFormat="false" ht="14.25" hidden="false" customHeight="false" outlineLevel="0" collapsed="false">
      <c r="A59" s="0" t="n">
        <v>48</v>
      </c>
      <c r="B59" s="0" t="s">
        <v>73</v>
      </c>
      <c r="C59" s="0" t="s">
        <v>74</v>
      </c>
      <c r="D59" s="0" t="s">
        <v>8</v>
      </c>
      <c r="E59" s="0" t="s">
        <v>203</v>
      </c>
      <c r="F59" s="0" t="s">
        <v>8</v>
      </c>
      <c r="H59" s="0" t="s">
        <v>216</v>
      </c>
      <c r="I59" s="0" t="s">
        <v>77</v>
      </c>
      <c r="J59" s="0" t="s">
        <v>217</v>
      </c>
      <c r="K59" s="0" t="n">
        <v>1118</v>
      </c>
      <c r="L59" s="10" t="n">
        <v>559</v>
      </c>
      <c r="M59" s="0" t="n">
        <v>1118</v>
      </c>
      <c r="N59" s="0" t="n">
        <v>0</v>
      </c>
      <c r="O59" s="0" t="n">
        <v>1118</v>
      </c>
      <c r="P59" s="0" t="n">
        <v>0</v>
      </c>
      <c r="Q59" s="0" t="n">
        <v>724.07</v>
      </c>
      <c r="R59" s="0" t="n">
        <v>767.59</v>
      </c>
      <c r="S59" s="0" t="n">
        <v>20000</v>
      </c>
      <c r="T59" s="0" t="n">
        <v>870400</v>
      </c>
      <c r="U59" s="0" t="n">
        <v>0</v>
      </c>
      <c r="V59" s="0" t="n">
        <v>0</v>
      </c>
      <c r="W59" s="0" t="n">
        <v>870400</v>
      </c>
      <c r="X59" s="0" t="n">
        <v>0</v>
      </c>
      <c r="Y59" s="0" t="n">
        <v>1222824.15</v>
      </c>
      <c r="Z59" s="0" t="n">
        <v>1222824.15</v>
      </c>
      <c r="AA59" s="0" t="n">
        <v>-40.49</v>
      </c>
      <c r="AB59" s="0" t="n">
        <v>7287581.94</v>
      </c>
      <c r="AC59" s="0" t="n">
        <v>7287581.94</v>
      </c>
      <c r="AD59" s="0" t="n">
        <v>1.4049</v>
      </c>
      <c r="AE59" s="0" t="n">
        <v>1</v>
      </c>
      <c r="AF59" s="0" t="n">
        <v>-40.49</v>
      </c>
    </row>
    <row r="60" customFormat="false" ht="14.25" hidden="false" customHeight="false" outlineLevel="0" collapsed="false">
      <c r="A60" s="0" t="n">
        <v>59</v>
      </c>
      <c r="B60" s="0" t="s">
        <v>73</v>
      </c>
      <c r="C60" s="0" t="s">
        <v>74</v>
      </c>
      <c r="D60" s="0" t="s">
        <v>8</v>
      </c>
      <c r="E60" s="0" t="s">
        <v>203</v>
      </c>
      <c r="F60" s="0" t="s">
        <v>8</v>
      </c>
      <c r="H60" s="0" t="s">
        <v>218</v>
      </c>
      <c r="I60" s="0" t="s">
        <v>86</v>
      </c>
      <c r="J60" s="0" t="s">
        <v>219</v>
      </c>
      <c r="K60" s="0" t="n">
        <v>3090</v>
      </c>
      <c r="L60" s="10" t="n">
        <v>1842</v>
      </c>
      <c r="M60" s="0" t="n">
        <v>3090</v>
      </c>
      <c r="N60" s="0" t="n">
        <v>0</v>
      </c>
      <c r="O60" s="0" t="n">
        <v>0</v>
      </c>
      <c r="P60" s="0" t="n">
        <v>0</v>
      </c>
      <c r="Q60" s="0" t="n">
        <v>669.47</v>
      </c>
      <c r="R60" s="0" t="n">
        <v>702.12</v>
      </c>
      <c r="S60" s="0" t="n">
        <v>20000</v>
      </c>
      <c r="T60" s="0" t="n">
        <v>653000</v>
      </c>
      <c r="U60" s="0" t="n">
        <v>0</v>
      </c>
      <c r="V60" s="0" t="n">
        <v>0</v>
      </c>
      <c r="W60" s="0" t="n">
        <v>653000</v>
      </c>
      <c r="X60" s="0" t="n">
        <v>305035</v>
      </c>
      <c r="Y60" s="0" t="n">
        <v>0</v>
      </c>
      <c r="Z60" s="0" t="n">
        <v>305035</v>
      </c>
      <c r="AA60" s="0" t="n">
        <v>53.29</v>
      </c>
      <c r="AB60" s="0" t="n">
        <v>3923767.12</v>
      </c>
      <c r="AC60" s="0" t="n">
        <v>2401981.78</v>
      </c>
      <c r="AD60" s="0" t="n">
        <v>0.4671</v>
      </c>
      <c r="AE60" s="0" t="n">
        <v>0.6122</v>
      </c>
      <c r="AF60" s="0" t="n">
        <v>32.62</v>
      </c>
    </row>
    <row r="61" customFormat="false" ht="14.25" hidden="false" customHeight="false" outlineLevel="0" collapsed="false">
      <c r="A61" s="0" t="n">
        <v>61</v>
      </c>
      <c r="B61" s="0" t="s">
        <v>73</v>
      </c>
      <c r="C61" s="0" t="s">
        <v>74</v>
      </c>
      <c r="D61" s="0" t="s">
        <v>8</v>
      </c>
      <c r="E61" s="0" t="s">
        <v>203</v>
      </c>
      <c r="F61" s="0" t="s">
        <v>8</v>
      </c>
      <c r="H61" s="0" t="s">
        <v>220</v>
      </c>
      <c r="I61" s="0" t="s">
        <v>137</v>
      </c>
      <c r="J61" s="0" t="s">
        <v>221</v>
      </c>
      <c r="K61" s="0" t="n">
        <v>6</v>
      </c>
      <c r="L61" s="10" t="n">
        <v>5</v>
      </c>
      <c r="M61" s="0" t="n">
        <v>6</v>
      </c>
      <c r="N61" s="0" t="n">
        <v>0</v>
      </c>
      <c r="O61" s="0" t="n">
        <v>0</v>
      </c>
      <c r="P61" s="0" t="n">
        <v>0</v>
      </c>
      <c r="Q61" s="0" t="n">
        <v>455.16</v>
      </c>
      <c r="R61" s="0" t="n">
        <v>461.25</v>
      </c>
      <c r="S61" s="0" t="n">
        <v>20000</v>
      </c>
      <c r="T61" s="0" t="n">
        <v>121800</v>
      </c>
      <c r="U61" s="0" t="n">
        <v>0</v>
      </c>
      <c r="V61" s="0" t="n">
        <v>0</v>
      </c>
      <c r="W61" s="0" t="n">
        <v>121800</v>
      </c>
      <c r="X61" s="0" t="n">
        <v>252040</v>
      </c>
      <c r="Y61" s="0" t="n">
        <v>0</v>
      </c>
      <c r="Z61" s="0" t="n">
        <v>252040</v>
      </c>
      <c r="AA61" s="0" t="n">
        <v>-106.93</v>
      </c>
      <c r="AB61" s="0" t="n">
        <v>3763412</v>
      </c>
      <c r="AC61" s="0" t="n">
        <v>3775314</v>
      </c>
      <c r="AD61" s="0" t="n">
        <v>2.0693</v>
      </c>
      <c r="AE61" s="0" t="n">
        <v>1.0032</v>
      </c>
      <c r="AF61" s="0" t="n">
        <v>-107.27</v>
      </c>
    </row>
    <row r="62" customFormat="false" ht="14.25" hidden="false" customHeight="false" outlineLevel="0" collapsed="false">
      <c r="A62" s="0" t="n">
        <v>62</v>
      </c>
      <c r="B62" s="0" t="s">
        <v>73</v>
      </c>
      <c r="C62" s="0" t="s">
        <v>74</v>
      </c>
      <c r="D62" s="0" t="s">
        <v>8</v>
      </c>
      <c r="E62" s="0" t="s">
        <v>203</v>
      </c>
      <c r="F62" s="0" t="s">
        <v>8</v>
      </c>
      <c r="H62" s="0" t="s">
        <v>222</v>
      </c>
      <c r="I62" s="0" t="s">
        <v>77</v>
      </c>
      <c r="J62" s="0" t="s">
        <v>223</v>
      </c>
      <c r="K62" s="0" t="n">
        <v>502</v>
      </c>
      <c r="L62" s="10" t="n">
        <v>251</v>
      </c>
      <c r="M62" s="0" t="n">
        <v>502</v>
      </c>
      <c r="N62" s="0" t="n">
        <v>0</v>
      </c>
      <c r="O62" s="0" t="n">
        <v>500</v>
      </c>
      <c r="P62" s="0" t="n">
        <v>0</v>
      </c>
      <c r="Q62" s="0" t="n">
        <v>630.69</v>
      </c>
      <c r="R62" s="0" t="n">
        <v>657.49</v>
      </c>
      <c r="S62" s="0" t="n">
        <v>20000</v>
      </c>
      <c r="T62" s="0" t="n">
        <v>536000</v>
      </c>
      <c r="U62" s="0" t="n">
        <v>0</v>
      </c>
      <c r="V62" s="0" t="n">
        <v>0</v>
      </c>
      <c r="W62" s="0" t="n">
        <v>536000</v>
      </c>
      <c r="X62" s="0" t="n">
        <v>34</v>
      </c>
      <c r="Y62" s="0" t="n">
        <v>560486.71</v>
      </c>
      <c r="Z62" s="0" t="n">
        <v>560520.71</v>
      </c>
      <c r="AA62" s="0" t="n">
        <v>-4.57</v>
      </c>
      <c r="AB62" s="0" t="n">
        <v>3341228.8</v>
      </c>
      <c r="AC62" s="0" t="n">
        <v>3340500.8</v>
      </c>
      <c r="AD62" s="0" t="n">
        <v>1.0457</v>
      </c>
      <c r="AE62" s="0" t="n">
        <v>0.9998</v>
      </c>
      <c r="AF62" s="0" t="n">
        <v>-4.57</v>
      </c>
    </row>
    <row r="63" customFormat="false" ht="14.25" hidden="false" customHeight="false" outlineLevel="0" collapsed="false">
      <c r="A63" s="0" t="n">
        <v>36</v>
      </c>
      <c r="B63" s="0" t="s">
        <v>73</v>
      </c>
      <c r="C63" s="0" t="s">
        <v>74</v>
      </c>
      <c r="D63" s="0" t="s">
        <v>8</v>
      </c>
      <c r="E63" s="0" t="s">
        <v>203</v>
      </c>
      <c r="F63" s="0" t="s">
        <v>8</v>
      </c>
      <c r="H63" s="0" t="s">
        <v>214</v>
      </c>
      <c r="I63" s="0" t="s">
        <v>86</v>
      </c>
      <c r="J63" s="0" t="s">
        <v>215</v>
      </c>
      <c r="K63" s="0" t="n">
        <v>2938</v>
      </c>
      <c r="L63" s="10" t="n">
        <v>1828</v>
      </c>
      <c r="M63" s="0" t="n">
        <v>2938</v>
      </c>
      <c r="N63" s="0" t="n">
        <v>0</v>
      </c>
      <c r="O63" s="0" t="n">
        <v>0</v>
      </c>
      <c r="P63" s="0" t="n">
        <v>0</v>
      </c>
      <c r="Q63" s="0" t="n">
        <v>12228.2</v>
      </c>
      <c r="R63" s="0" t="n">
        <v>12516.7</v>
      </c>
      <c r="S63" s="0" t="n">
        <v>2000</v>
      </c>
      <c r="T63" s="0" t="n">
        <v>577000</v>
      </c>
      <c r="U63" s="0" t="n">
        <v>0</v>
      </c>
      <c r="V63" s="0" t="n">
        <v>0</v>
      </c>
      <c r="W63" s="0" t="n">
        <v>577000</v>
      </c>
      <c r="X63" s="0" t="n">
        <v>731916.8</v>
      </c>
      <c r="Y63" s="0" t="n">
        <v>0</v>
      </c>
      <c r="Z63" s="0" t="n">
        <v>731916.8</v>
      </c>
      <c r="AA63" s="0" t="n">
        <v>-26.85</v>
      </c>
      <c r="AB63" s="0" t="n">
        <v>7644188.84</v>
      </c>
      <c r="AC63" s="0" t="n">
        <v>6569745.74</v>
      </c>
      <c r="AD63" s="0" t="n">
        <v>1.2685</v>
      </c>
      <c r="AE63" s="0" t="n">
        <v>0.8594</v>
      </c>
      <c r="AF63" s="0" t="n">
        <v>-23.07</v>
      </c>
    </row>
    <row r="64" customFormat="false" ht="14.25" hidden="false" customHeight="false" outlineLevel="0" collapsed="false">
      <c r="A64" s="0" t="n">
        <v>21</v>
      </c>
      <c r="B64" s="0" t="s">
        <v>73</v>
      </c>
      <c r="C64" s="0" t="s">
        <v>74</v>
      </c>
      <c r="D64" s="0" t="s">
        <v>8</v>
      </c>
      <c r="E64" s="0" t="s">
        <v>203</v>
      </c>
      <c r="F64" s="0" t="s">
        <v>8</v>
      </c>
      <c r="H64" s="0" t="s">
        <v>204</v>
      </c>
      <c r="I64" s="0" t="s">
        <v>86</v>
      </c>
      <c r="J64" s="0" t="s">
        <v>205</v>
      </c>
      <c r="K64" s="0" t="n">
        <v>4602</v>
      </c>
      <c r="L64" s="10" t="n">
        <v>2688</v>
      </c>
      <c r="M64" s="0" t="n">
        <v>4602</v>
      </c>
      <c r="N64" s="0" t="n">
        <v>0</v>
      </c>
      <c r="O64" s="0" t="n">
        <v>0</v>
      </c>
      <c r="P64" s="0" t="n">
        <v>0</v>
      </c>
      <c r="Q64" s="0" t="n">
        <v>5278.43</v>
      </c>
      <c r="R64" s="0" t="n">
        <v>5285.03</v>
      </c>
      <c r="S64" s="0" t="n">
        <v>20000</v>
      </c>
      <c r="T64" s="0" t="n">
        <v>132000</v>
      </c>
      <c r="U64" s="0" t="n">
        <v>0</v>
      </c>
      <c r="V64" s="0" t="n">
        <v>0</v>
      </c>
      <c r="W64" s="0" t="n">
        <v>132000</v>
      </c>
      <c r="X64" s="0" t="n">
        <v>218360</v>
      </c>
      <c r="Y64" s="0" t="n">
        <v>0</v>
      </c>
      <c r="Z64" s="0" t="n">
        <v>218360</v>
      </c>
      <c r="AA64" s="0" t="n">
        <v>-65.42</v>
      </c>
      <c r="AB64" s="0" t="n">
        <v>2528851.12</v>
      </c>
      <c r="AC64" s="0" t="n">
        <v>2013229.12</v>
      </c>
      <c r="AD64" s="0" t="n">
        <v>1.6542</v>
      </c>
      <c r="AE64" s="0" t="n">
        <v>0.7961</v>
      </c>
      <c r="AF64" s="0" t="n">
        <v>-52.08</v>
      </c>
    </row>
    <row r="65" customFormat="false" ht="14.25" hidden="false" customHeight="false" outlineLevel="0" collapsed="false">
      <c r="A65" s="0" t="n">
        <v>23</v>
      </c>
      <c r="B65" s="0" t="s">
        <v>73</v>
      </c>
      <c r="C65" s="0" t="s">
        <v>74</v>
      </c>
      <c r="D65" s="0" t="s">
        <v>8</v>
      </c>
      <c r="E65" s="0" t="s">
        <v>203</v>
      </c>
      <c r="F65" s="0" t="s">
        <v>8</v>
      </c>
      <c r="H65" s="0" t="s">
        <v>206</v>
      </c>
      <c r="I65" s="0" t="s">
        <v>137</v>
      </c>
      <c r="J65" s="0" t="s">
        <v>207</v>
      </c>
      <c r="K65" s="0" t="n">
        <v>36</v>
      </c>
      <c r="L65" s="10" t="n">
        <v>28</v>
      </c>
      <c r="M65" s="0" t="n">
        <v>36</v>
      </c>
      <c r="N65" s="0" t="n">
        <v>0</v>
      </c>
      <c r="O65" s="0" t="n">
        <v>0</v>
      </c>
      <c r="P65" s="0" t="n">
        <v>0</v>
      </c>
      <c r="Q65" s="0" t="n">
        <v>11539.4</v>
      </c>
      <c r="R65" s="0" t="n">
        <v>11690.2</v>
      </c>
      <c r="S65" s="0" t="n">
        <v>2000</v>
      </c>
      <c r="T65" s="0" t="n">
        <v>301600</v>
      </c>
      <c r="U65" s="0" t="n">
        <v>0</v>
      </c>
      <c r="V65" s="0" t="n">
        <v>0</v>
      </c>
      <c r="W65" s="0" t="n">
        <v>301600</v>
      </c>
      <c r="X65" s="0" t="n">
        <v>615116</v>
      </c>
      <c r="Y65" s="0" t="n">
        <v>0</v>
      </c>
      <c r="Z65" s="0" t="n">
        <v>615116</v>
      </c>
      <c r="AA65" s="0" t="n">
        <v>-103.95</v>
      </c>
      <c r="AB65" s="0" t="n">
        <v>8288296</v>
      </c>
      <c r="AC65" s="0" t="n">
        <v>6716450</v>
      </c>
      <c r="AD65" s="0" t="n">
        <v>2.0395</v>
      </c>
      <c r="AE65" s="0" t="n">
        <v>0.8104</v>
      </c>
      <c r="AF65" s="0" t="n">
        <v>-84.24</v>
      </c>
    </row>
    <row r="66" customFormat="false" ht="14.25" hidden="false" customHeight="false" outlineLevel="0" collapsed="false">
      <c r="A66" s="0" t="n">
        <v>31</v>
      </c>
      <c r="B66" s="0" t="s">
        <v>73</v>
      </c>
      <c r="C66" s="0" t="s">
        <v>74</v>
      </c>
      <c r="D66" s="0" t="s">
        <v>8</v>
      </c>
      <c r="E66" s="0" t="s">
        <v>203</v>
      </c>
      <c r="F66" s="0" t="s">
        <v>8</v>
      </c>
      <c r="H66" s="0" t="s">
        <v>212</v>
      </c>
      <c r="I66" s="0" t="s">
        <v>77</v>
      </c>
      <c r="J66" s="0" t="s">
        <v>213</v>
      </c>
      <c r="K66" s="0" t="n">
        <v>1028</v>
      </c>
      <c r="L66" s="10" t="n">
        <v>515</v>
      </c>
      <c r="M66" s="0" t="n">
        <v>1028</v>
      </c>
      <c r="N66" s="0" t="n">
        <v>0</v>
      </c>
      <c r="O66" s="0" t="n">
        <v>1028</v>
      </c>
      <c r="P66" s="0" t="n">
        <v>0</v>
      </c>
      <c r="Q66" s="0" t="n">
        <v>993.19</v>
      </c>
      <c r="R66" s="0" t="n">
        <v>1051.59</v>
      </c>
      <c r="S66" s="0" t="n">
        <v>20000</v>
      </c>
      <c r="T66" s="0" t="n">
        <v>1168000</v>
      </c>
      <c r="U66" s="0" t="n">
        <v>0</v>
      </c>
      <c r="V66" s="0" t="n">
        <v>0</v>
      </c>
      <c r="W66" s="0" t="n">
        <v>1168000</v>
      </c>
      <c r="X66" s="0" t="n">
        <v>0</v>
      </c>
      <c r="Y66" s="0" t="n">
        <v>1142958.806</v>
      </c>
      <c r="Z66" s="0" t="n">
        <v>1142958.806</v>
      </c>
      <c r="AA66" s="0" t="n">
        <v>2.14</v>
      </c>
      <c r="AB66" s="0" t="n">
        <v>6811494.56</v>
      </c>
      <c r="AC66" s="0" t="n">
        <v>6811494.56</v>
      </c>
      <c r="AD66" s="0" t="n">
        <v>0.9786</v>
      </c>
      <c r="AE66" s="0" t="n">
        <v>1</v>
      </c>
      <c r="AF66" s="0" t="n">
        <v>2.14</v>
      </c>
    </row>
    <row r="67" customFormat="false" ht="14.25" hidden="false" customHeight="false" outlineLevel="0" collapsed="false">
      <c r="A67" s="0" t="n">
        <v>66</v>
      </c>
      <c r="B67" s="0" t="s">
        <v>73</v>
      </c>
      <c r="C67" s="0" t="s">
        <v>74</v>
      </c>
      <c r="D67" s="0" t="s">
        <v>8</v>
      </c>
      <c r="E67" s="0" t="s">
        <v>203</v>
      </c>
      <c r="F67" s="0" t="s">
        <v>8</v>
      </c>
      <c r="H67" s="0" t="s">
        <v>224</v>
      </c>
      <c r="I67" s="0" t="s">
        <v>86</v>
      </c>
      <c r="J67" s="0" t="s">
        <v>225</v>
      </c>
      <c r="K67" s="0" t="n">
        <v>3674</v>
      </c>
      <c r="L67" s="10" t="n">
        <v>2103</v>
      </c>
      <c r="M67" s="0" t="n">
        <v>3674</v>
      </c>
      <c r="N67" s="0" t="n">
        <v>0</v>
      </c>
      <c r="O67" s="0" t="n">
        <v>0</v>
      </c>
      <c r="P67" s="0" t="n">
        <v>0</v>
      </c>
      <c r="Q67" s="0" t="n">
        <v>584.95</v>
      </c>
      <c r="R67" s="0" t="n">
        <v>618.27</v>
      </c>
      <c r="S67" s="0" t="n">
        <v>20000</v>
      </c>
      <c r="T67" s="0" t="n">
        <v>666400</v>
      </c>
      <c r="U67" s="0" t="n">
        <v>0</v>
      </c>
      <c r="V67" s="0" t="n">
        <v>0</v>
      </c>
      <c r="W67" s="0" t="n">
        <v>666400</v>
      </c>
      <c r="X67" s="0" t="n">
        <v>191683</v>
      </c>
      <c r="Y67" s="0" t="n">
        <v>0</v>
      </c>
      <c r="Z67" s="0" t="n">
        <v>191683</v>
      </c>
      <c r="AA67" s="0" t="n">
        <v>71.24</v>
      </c>
      <c r="AB67" s="0" t="n">
        <v>2346248.76</v>
      </c>
      <c r="AC67" s="0" t="n">
        <v>1492946.96</v>
      </c>
      <c r="AD67" s="0" t="n">
        <v>0.2876</v>
      </c>
      <c r="AE67" s="0" t="n">
        <v>0.6363</v>
      </c>
      <c r="AF67" s="0" t="n">
        <v>45.33</v>
      </c>
    </row>
    <row r="68" customFormat="false" ht="14.25" hidden="false" customHeight="false" outlineLevel="0" collapsed="false">
      <c r="A68" s="0" t="n">
        <v>26</v>
      </c>
      <c r="B68" s="0" t="s">
        <v>73</v>
      </c>
      <c r="C68" s="0" t="s">
        <v>74</v>
      </c>
      <c r="D68" s="0" t="s">
        <v>8</v>
      </c>
      <c r="E68" s="0" t="s">
        <v>203</v>
      </c>
      <c r="F68" s="0" t="s">
        <v>8</v>
      </c>
      <c r="H68" s="0" t="s">
        <v>208</v>
      </c>
      <c r="I68" s="0" t="s">
        <v>77</v>
      </c>
      <c r="J68" s="0" t="s">
        <v>209</v>
      </c>
      <c r="K68" s="0" t="n">
        <v>750</v>
      </c>
      <c r="L68" s="10" t="n">
        <v>377</v>
      </c>
      <c r="M68" s="0" t="n">
        <v>750</v>
      </c>
      <c r="N68" s="0" t="n">
        <v>0</v>
      </c>
      <c r="O68" s="0" t="n">
        <v>750</v>
      </c>
      <c r="P68" s="0" t="n">
        <v>0</v>
      </c>
      <c r="Q68" s="0" t="n">
        <v>582.77</v>
      </c>
      <c r="R68" s="0" t="n">
        <v>601.73</v>
      </c>
      <c r="S68" s="0" t="n">
        <v>20000</v>
      </c>
      <c r="T68" s="0" t="n">
        <v>379200</v>
      </c>
      <c r="U68" s="0" t="n">
        <v>0</v>
      </c>
      <c r="V68" s="0" t="n">
        <v>0</v>
      </c>
      <c r="W68" s="0" t="n">
        <v>379200</v>
      </c>
      <c r="X68" s="0" t="n">
        <v>0</v>
      </c>
      <c r="Y68" s="0" t="n">
        <v>724441.016</v>
      </c>
      <c r="Z68" s="0" t="n">
        <v>724441.016</v>
      </c>
      <c r="AA68" s="0" t="n">
        <v>-91.04</v>
      </c>
      <c r="AB68" s="0" t="n">
        <v>4316128.92</v>
      </c>
      <c r="AC68" s="0" t="n">
        <v>4316128.92</v>
      </c>
      <c r="AD68" s="0" t="n">
        <v>1.9104</v>
      </c>
      <c r="AE68" s="0" t="n">
        <v>1</v>
      </c>
      <c r="AF68" s="0" t="n">
        <v>-91.04</v>
      </c>
    </row>
    <row r="69" customFormat="false" ht="14.25" hidden="false" customHeight="false" outlineLevel="0" collapsed="false">
      <c r="A69" s="0" t="n">
        <v>30</v>
      </c>
      <c r="B69" s="0" t="s">
        <v>73</v>
      </c>
      <c r="C69" s="0" t="s">
        <v>74</v>
      </c>
      <c r="D69" s="0" t="s">
        <v>8</v>
      </c>
      <c r="E69" s="0" t="s">
        <v>203</v>
      </c>
      <c r="F69" s="0" t="s">
        <v>8</v>
      </c>
      <c r="H69" s="0" t="s">
        <v>210</v>
      </c>
      <c r="I69" s="0" t="s">
        <v>77</v>
      </c>
      <c r="J69" s="0" t="s">
        <v>211</v>
      </c>
      <c r="K69" s="0" t="n">
        <v>732</v>
      </c>
      <c r="L69" s="10" t="n">
        <v>366</v>
      </c>
      <c r="M69" s="0" t="n">
        <v>732</v>
      </c>
      <c r="N69" s="0" t="n">
        <v>0</v>
      </c>
      <c r="O69" s="0" t="n">
        <v>730</v>
      </c>
      <c r="P69" s="0" t="n">
        <v>0</v>
      </c>
      <c r="Q69" s="0" t="n">
        <v>932.36</v>
      </c>
      <c r="R69" s="0" t="n">
        <v>959.56</v>
      </c>
      <c r="S69" s="0" t="n">
        <v>20000</v>
      </c>
      <c r="T69" s="0" t="n">
        <v>544000</v>
      </c>
      <c r="U69" s="0" t="n">
        <v>0</v>
      </c>
      <c r="V69" s="0" t="n">
        <v>0</v>
      </c>
      <c r="W69" s="0" t="n">
        <v>544000</v>
      </c>
      <c r="X69" s="0" t="n">
        <v>0</v>
      </c>
      <c r="Y69" s="0" t="n">
        <v>814653.632</v>
      </c>
      <c r="Z69" s="0" t="n">
        <v>814653.632</v>
      </c>
      <c r="AA69" s="0" t="n">
        <v>-49.75</v>
      </c>
      <c r="AB69" s="0" t="n">
        <v>4855595.6</v>
      </c>
      <c r="AC69" s="0" t="n">
        <v>4855575.6</v>
      </c>
      <c r="AD69" s="0" t="n">
        <v>1.4975</v>
      </c>
      <c r="AE69" s="0" t="n">
        <v>1</v>
      </c>
      <c r="AF69" s="0" t="n">
        <v>-49.75</v>
      </c>
    </row>
    <row r="70" customFormat="false" ht="14.25" hidden="false" customHeight="false" outlineLevel="0" collapsed="false">
      <c r="A70" s="0" t="n">
        <v>78</v>
      </c>
      <c r="B70" s="0" t="s">
        <v>73</v>
      </c>
      <c r="C70" s="0" t="s">
        <v>74</v>
      </c>
      <c r="D70" s="0" t="s">
        <v>8</v>
      </c>
      <c r="E70" s="0" t="s">
        <v>203</v>
      </c>
      <c r="F70" s="0" t="s">
        <v>8</v>
      </c>
      <c r="H70" s="0" t="s">
        <v>226</v>
      </c>
      <c r="I70" s="0" t="s">
        <v>77</v>
      </c>
      <c r="J70" s="0" t="s">
        <v>227</v>
      </c>
      <c r="K70" s="0" t="n">
        <v>424</v>
      </c>
      <c r="L70" s="10" t="n">
        <v>212</v>
      </c>
      <c r="M70" s="0" t="n">
        <v>424</v>
      </c>
      <c r="N70" s="0" t="n">
        <v>0</v>
      </c>
      <c r="O70" s="0" t="n">
        <v>424</v>
      </c>
      <c r="P70" s="0" t="n">
        <v>0</v>
      </c>
      <c r="Q70" s="0" t="n">
        <v>2738.61</v>
      </c>
      <c r="R70" s="0" t="n">
        <v>3010.81</v>
      </c>
      <c r="S70" s="0" t="n">
        <v>2000</v>
      </c>
      <c r="T70" s="0" t="n">
        <v>544400</v>
      </c>
      <c r="U70" s="0" t="n">
        <v>0</v>
      </c>
      <c r="V70" s="0" t="n">
        <v>0</v>
      </c>
      <c r="W70" s="0" t="n">
        <v>544400</v>
      </c>
      <c r="X70" s="0" t="n">
        <v>0</v>
      </c>
      <c r="Y70" s="0" t="n">
        <v>474600</v>
      </c>
      <c r="Z70" s="0" t="n">
        <v>474600</v>
      </c>
      <c r="AA70" s="0" t="n">
        <v>12.82</v>
      </c>
      <c r="AB70" s="0" t="n">
        <v>2828616</v>
      </c>
      <c r="AC70" s="0" t="n">
        <v>2828616</v>
      </c>
      <c r="AD70" s="0" t="n">
        <v>0.8718</v>
      </c>
      <c r="AE70" s="0" t="n">
        <v>1</v>
      </c>
      <c r="AF70" s="0" t="n">
        <v>12.82</v>
      </c>
    </row>
    <row r="71" s="11" customFormat="true" ht="14.25" hidden="false" customHeight="false" outlineLevel="0" collapsed="false">
      <c r="K71" s="11" t="n">
        <f aca="false">SUM(K2:K70)</f>
        <v>112174</v>
      </c>
      <c r="L71" s="11" t="n">
        <f aca="false">SUM(L2:L70)</f>
        <v>64113</v>
      </c>
      <c r="M71" s="11" t="n">
        <f aca="false">K71-L71</f>
        <v>48061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5:57:07Z</dcterms:created>
  <dc:creator/>
  <dc:description/>
  <dc:language>en-US</dc:language>
  <cp:lastModifiedBy>AEE TELAGI</cp:lastModifiedBy>
  <dcterms:modified xsi:type="dcterms:W3CDTF">2025-03-26T0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