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1" uniqueCount="398">
  <si>
    <t xml:space="preserve">Bangalore Electricity Supply Company Limited (BESCOM)</t>
  </si>
  <si>
    <t xml:space="preserve">ENERGY AUDIT FEEDER WISE REPORT -MALUR-SECTION</t>
  </si>
  <si>
    <t xml:space="preserve">Report for the Period from 01-Jun-2025 to 26-Jun-2025</t>
  </si>
  <si>
    <t xml:space="preserve">Generated By: </t>
  </si>
  <si>
    <t xml:space="preserve">AET MLR</t>
  </si>
  <si>
    <t xml:space="preserve">Generated On: </t>
  </si>
  <si>
    <t xml:space="preserve">26-06-2025 10:12:4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SLNO</t>
  </si>
  <si>
    <t xml:space="preserve">ZONE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METERCHANGE UNITS</t>
  </si>
  <si>
    <t xml:space="preserve">Column1</t>
  </si>
  <si>
    <t xml:space="preserve">CONSUMPTION T=(Q-P)*R+S</t>
  </si>
  <si>
    <t xml:space="preserve">IMPORTED ENERGY</t>
  </si>
  <si>
    <t xml:space="preserve">EXPORTED ENERGY</t>
  </si>
  <si>
    <t xml:space="preserve">SRTPV CONSUMPTION</t>
  </si>
  <si>
    <t xml:space="preserve">NET CONSUMPTION X=T+U-V+W</t>
  </si>
  <si>
    <t xml:space="preserve">METERED SALES</t>
  </si>
  <si>
    <t xml:space="preserve">UNMETERED SALES</t>
  </si>
  <si>
    <t xml:space="preserve">TOTAL SALES AA=Y+Z</t>
  </si>
  <si>
    <t xml:space="preserve">T AND D LOSS AB=(X-W/X)*100</t>
  </si>
  <si>
    <t xml:space="preserve">DEMAND</t>
  </si>
  <si>
    <t xml:space="preserve">COLLECTION</t>
  </si>
  <si>
    <t xml:space="preserve">BILLING EFFICIENCY AE=AA/X</t>
  </si>
  <si>
    <t xml:space="preserve">COLLECTION EFFICIENCY AF=AD/AC</t>
  </si>
  <si>
    <t xml:space="preserve">AT AND C LOSS AG=((1-AE*AF)*100</t>
  </si>
  <si>
    <t xml:space="preserve">REMARKS</t>
  </si>
  <si>
    <t xml:space="preserve">STATUS</t>
  </si>
  <si>
    <t xml:space="preserve">ENRTYTIME</t>
  </si>
  <si>
    <t xml:space="preserve">loc_code</t>
  </si>
  <si>
    <t xml:space="preserve">Column2</t>
  </si>
  <si>
    <t xml:space="preserve">BRAZ</t>
  </si>
  <si>
    <t xml:space="preserve">KOLAR</t>
  </si>
  <si>
    <t xml:space="preserve">KGF</t>
  </si>
  <si>
    <t xml:space="preserve">MALUR</t>
  </si>
  <si>
    <t xml:space="preserve">MALUR_IND_AREA_66</t>
  </si>
  <si>
    <t xml:space="preserve">F01-AEGON BATTERY</t>
  </si>
  <si>
    <t xml:space="preserve">INDUSTRIAL</t>
  </si>
  <si>
    <t xml:space="preserve">1230204903010101</t>
  </si>
  <si>
    <t xml:space="preserve">2025-06-26 10:11:10</t>
  </si>
  <si>
    <t xml:space="preserve">250000 IM from F03-Lakshmi roshan due to change over</t>
  </si>
  <si>
    <t xml:space="preserve">THORALAKKI_66</t>
  </si>
  <si>
    <t xml:space="preserve">F01-ALAHALLI</t>
  </si>
  <si>
    <t xml:space="preserve">AGRI</t>
  </si>
  <si>
    <t xml:space="preserve">1230204906010105</t>
  </si>
  <si>
    <t xml:space="preserve">KOLAR RURAL</t>
  </si>
  <si>
    <t xml:space="preserve">NARSAPUR_66</t>
  </si>
  <si>
    <t xml:space="preserve">F01-INDUSTRIAL</t>
  </si>
  <si>
    <t xml:space="preserve">1230102908010501</t>
  </si>
  <si>
    <t xml:space="preserve">EXPORT TO MALUR SUB DIVISION</t>
  </si>
  <si>
    <t xml:space="preserve">MALUR_66</t>
  </si>
  <si>
    <t xml:space="preserve">F01-KADADENAHALLI</t>
  </si>
  <si>
    <t xml:space="preserve">1230204904010101</t>
  </si>
  <si>
    <t xml:space="preserve">BANGARAPETE</t>
  </si>
  <si>
    <t xml:space="preserve">BANGARPET_66</t>
  </si>
  <si>
    <t xml:space="preserve">F01-KADIRENAHALLI</t>
  </si>
  <si>
    <t xml:space="preserve">1230203903030501</t>
  </si>
  <si>
    <t xml:space="preserve">TEKAL_66</t>
  </si>
  <si>
    <t xml:space="preserve">F01-KEMPANAHALLI</t>
  </si>
  <si>
    <t xml:space="preserve">1230204902010101</t>
  </si>
  <si>
    <t xml:space="preserve">180000 Im from F04-Huldenahalli</t>
  </si>
  <si>
    <t xml:space="preserve">LAKKUR_66</t>
  </si>
  <si>
    <t xml:space="preserve">F01-PURA</t>
  </si>
  <si>
    <t xml:space="preserve">1230204901010101</t>
  </si>
  <si>
    <t xml:space="preserve">220000 imported from F11-Dommalur due to energy highway work at lakkur to dommalur load shifted from</t>
  </si>
  <si>
    <t xml:space="preserve">MASTI_66</t>
  </si>
  <si>
    <t xml:space="preserve">F01-TORALAKKI</t>
  </si>
  <si>
    <t xml:space="preserve">1230204905010101</t>
  </si>
  <si>
    <t xml:space="preserve">F02-ALPIN</t>
  </si>
  <si>
    <t xml:space="preserve">1230102908020301</t>
  </si>
  <si>
    <t xml:space="preserve">EXPORT TO F16 SCANIA</t>
  </si>
  <si>
    <t xml:space="preserve">F02-ARALERI</t>
  </si>
  <si>
    <t xml:space="preserve">1230204904010102</t>
  </si>
  <si>
    <t xml:space="preserve">F02-CHIKKA-TIRUPATHI</t>
  </si>
  <si>
    <t xml:space="preserve">1230204901010102</t>
  </si>
  <si>
    <t xml:space="preserve">280000 imported from F10-Yattakodi due to UG Cable flash over at Lakkur near MUSS load shifted from </t>
  </si>
  <si>
    <t xml:space="preserve">F02-GOLLAHALLI</t>
  </si>
  <si>
    <t xml:space="preserve">NJY</t>
  </si>
  <si>
    <t xml:space="preserve">1230204906010103</t>
  </si>
  <si>
    <t xml:space="preserve">80000 EX to F03-Tekal</t>
  </si>
  <si>
    <t xml:space="preserve">BANGALORE RURAL</t>
  </si>
  <si>
    <t xml:space="preserve">HOSAKOTE</t>
  </si>
  <si>
    <t xml:space="preserve">JADIGENAHALLI_66</t>
  </si>
  <si>
    <t xml:space="preserve">F02-JADIGENAHALLI</t>
  </si>
  <si>
    <t xml:space="preserve">1210201902010102</t>
  </si>
  <si>
    <t xml:space="preserve">F02-K.G.HALLI</t>
  </si>
  <si>
    <t xml:space="preserve">1230204902010102</t>
  </si>
  <si>
    <t xml:space="preserve">70000 IM from F11-Nootuve</t>
  </si>
  <si>
    <t xml:space="preserve">VOKKALERI_66</t>
  </si>
  <si>
    <t xml:space="preserve">F02-KUNTANA-HALLI</t>
  </si>
  <si>
    <t xml:space="preserve">1230102905010101</t>
  </si>
  <si>
    <t xml:space="preserve">F02-KURANDAHALLI</t>
  </si>
  <si>
    <t xml:space="preserve">1230204903010102</t>
  </si>
  <si>
    <t xml:space="preserve">DEVANGUNDI_66</t>
  </si>
  <si>
    <t xml:space="preserve">F02-SHIVANAPURA</t>
  </si>
  <si>
    <t xml:space="preserve">1210201903010102</t>
  </si>
  <si>
    <t xml:space="preserve">SD internal e</t>
  </si>
  <si>
    <t xml:space="preserve">F02-THURANASI</t>
  </si>
  <si>
    <t xml:space="preserve">1230204905010102</t>
  </si>
  <si>
    <t xml:space="preserve">F03-CHIKKANAYAKANAHALLI</t>
  </si>
  <si>
    <t xml:space="preserve">1230204906010106</t>
  </si>
  <si>
    <t xml:space="preserve">F03-D-N-DODDI</t>
  </si>
  <si>
    <t xml:space="preserve">1230204905010103</t>
  </si>
  <si>
    <t xml:space="preserve">F03-KUDIYANUR</t>
  </si>
  <si>
    <t xml:space="preserve">1230204904010103</t>
  </si>
  <si>
    <t xml:space="preserve">F03-LAKKUR</t>
  </si>
  <si>
    <t xml:space="preserve">1230204901010103</t>
  </si>
  <si>
    <t xml:space="preserve">35000 imported from F05-Sampangere due to NHAI Work </t>
  </si>
  <si>
    <t xml:space="preserve">F03-LAXMI-ROSHAN</t>
  </si>
  <si>
    <t xml:space="preserve">1230204903010103</t>
  </si>
  <si>
    <t xml:space="preserve">250000 EX to F01-Aegon Battery, 50000 EX to F04-S Prakash, 80000 EX to F06-Bensar due to change over</t>
  </si>
  <si>
    <t xml:space="preserve">F03-TEKAL</t>
  </si>
  <si>
    <t xml:space="preserve">1230204902010103</t>
  </si>
  <si>
    <t xml:space="preserve">80000 IM from F02-Gollahalli</t>
  </si>
  <si>
    <t xml:space="preserve">BUDIKOTE_66</t>
  </si>
  <si>
    <t xml:space="preserve">F04-BUDIKOTE NJY</t>
  </si>
  <si>
    <t xml:space="preserve">1230203902020301</t>
  </si>
  <si>
    <t xml:space="preserve">DC Installation</t>
  </si>
  <si>
    <t xml:space="preserve">F04-CHENNIGARAYAPURA</t>
  </si>
  <si>
    <t xml:space="preserve">1230204901020301</t>
  </si>
  <si>
    <t xml:space="preserve">45000 exported to F07-Kodihalli , 45000 exported to F12-Seegepura due to NHAI Work</t>
  </si>
  <si>
    <t xml:space="preserve">F04-HULADENAHALLI</t>
  </si>
  <si>
    <t xml:space="preserve">1230204902010104</t>
  </si>
  <si>
    <t xml:space="preserve">180000 Ex to F01-Kempanahalli due to load shifting</t>
  </si>
  <si>
    <t xml:space="preserve">F04-IRABANAHALLI</t>
  </si>
  <si>
    <t xml:space="preserve">1230204904020301</t>
  </si>
  <si>
    <t xml:space="preserve">230000 IM from F05-Industrial due to change over</t>
  </si>
  <si>
    <t xml:space="preserve">F04-RAYASANDRA</t>
  </si>
  <si>
    <t xml:space="preserve">1230204905010104</t>
  </si>
  <si>
    <t xml:space="preserve">F04-S-PRAKASH</t>
  </si>
  <si>
    <t xml:space="preserve">1230204903010104</t>
  </si>
  <si>
    <t xml:space="preserve">50000 IM from F03-Lakshmi roshan due to change over</t>
  </si>
  <si>
    <t xml:space="preserve">F04-THORALAKKI NJY</t>
  </si>
  <si>
    <t xml:space="preserve">1230204906010101</t>
  </si>
  <si>
    <t xml:space="preserve">65000 Ex to F21-Marikamba due to change over</t>
  </si>
  <si>
    <t xml:space="preserve">F04-VOKKALERI</t>
  </si>
  <si>
    <t xml:space="preserve">1230102905010102</t>
  </si>
  <si>
    <t xml:space="preserve">F05-DEVARAHALLI</t>
  </si>
  <si>
    <t xml:space="preserve">1230204906010104</t>
  </si>
  <si>
    <t xml:space="preserve">F05-IND.EXPRESS</t>
  </si>
  <si>
    <t xml:space="preserve">1230204902010105</t>
  </si>
  <si>
    <t xml:space="preserve">VOLVO_66</t>
  </si>
  <si>
    <t xml:space="preserve">F05-INDUSTRIAL</t>
  </si>
  <si>
    <t xml:space="preserve">1210201905020305</t>
  </si>
  <si>
    <t xml:space="preserve">230000 Ex to F04-Irabanahalli due to change over</t>
  </si>
  <si>
    <t xml:space="preserve">F05-KESARAGERE</t>
  </si>
  <si>
    <t xml:space="preserve">1230204905020301</t>
  </si>
  <si>
    <t xml:space="preserve">F05-S.L-CEREMIC</t>
  </si>
  <si>
    <t xml:space="preserve">1230204903020301</t>
  </si>
  <si>
    <t xml:space="preserve">MCH NOT UPDATED IN TRM</t>
  </si>
  <si>
    <t xml:space="preserve">50000 Im from F11-Appolo tricoat due to change over</t>
  </si>
  <si>
    <t xml:space="preserve">F05-SAMPANGERE</t>
  </si>
  <si>
    <t xml:space="preserve">1230204901020302</t>
  </si>
  <si>
    <t xml:space="preserve">35000 exported to F03-Lakkur due to NHAI Work </t>
  </si>
  <si>
    <t xml:space="preserve">F05-SHIVARAPATNA</t>
  </si>
  <si>
    <t xml:space="preserve">1230204904020302</t>
  </si>
  <si>
    <t xml:space="preserve">F05-TOWN</t>
  </si>
  <si>
    <t xml:space="preserve">1230203903010104</t>
  </si>
  <si>
    <t xml:space="preserve">meter change</t>
  </si>
  <si>
    <t xml:space="preserve">F06-BENSAR</t>
  </si>
  <si>
    <t xml:space="preserve">1230204903020302</t>
  </si>
  <si>
    <t xml:space="preserve">80000 IM from F03-Lakshmi roshan, 495000 IM from F07-Sainath, 150000 IM from F14-Mylandahalli due to change over</t>
  </si>
  <si>
    <t xml:space="preserve">F06-GOOGUTTAHALLI</t>
  </si>
  <si>
    <t xml:space="preserve">1210201905010101</t>
  </si>
  <si>
    <t xml:space="preserve">F06-M HOSAHALLI</t>
  </si>
  <si>
    <t xml:space="preserve">1230204905020302</t>
  </si>
  <si>
    <t xml:space="preserve">F06-MALUR-TOWN</t>
  </si>
  <si>
    <t xml:space="preserve">DOMESTIC</t>
  </si>
  <si>
    <t xml:space="preserve">1230204904020303</t>
  </si>
  <si>
    <t xml:space="preserve">120000 EX to F10-Kumbarpet due to change over</t>
  </si>
  <si>
    <t xml:space="preserve">F06-NARASAPURA</t>
  </si>
  <si>
    <t xml:space="preserve">1230102905020304</t>
  </si>
  <si>
    <t xml:space="preserve">F06-NARSAPURA</t>
  </si>
  <si>
    <t xml:space="preserve">1230102908020303</t>
  </si>
  <si>
    <t xml:space="preserve">F06-NELLAHALLI</t>
  </si>
  <si>
    <t xml:space="preserve">1230204902020301</t>
  </si>
  <si>
    <t xml:space="preserve">F06-PACHARALAHALLI</t>
  </si>
  <si>
    <t xml:space="preserve">1230203902010102</t>
  </si>
  <si>
    <t xml:space="preserve">F06-THURUVALATTI</t>
  </si>
  <si>
    <t xml:space="preserve">1230204906010102</t>
  </si>
  <si>
    <t xml:space="preserve">F07-CHIKKAIGGALURU</t>
  </si>
  <si>
    <t xml:space="preserve">1230204905020303</t>
  </si>
  <si>
    <t xml:space="preserve">F07-CHIKKAKUNTHUR</t>
  </si>
  <si>
    <t xml:space="preserve">1230204904020304</t>
  </si>
  <si>
    <t xml:space="preserve">F07-HUNSEKOTE</t>
  </si>
  <si>
    <t xml:space="preserve">1230204902020302</t>
  </si>
  <si>
    <t xml:space="preserve">20000 Im from F11-Nootuve</t>
  </si>
  <si>
    <t xml:space="preserve">F07-KODIHALLI</t>
  </si>
  <si>
    <t xml:space="preserve">1230204901020303</t>
  </si>
  <si>
    <t xml:space="preserve">45000 imported from F04-C pura due to NHAI Work</t>
  </si>
  <si>
    <t xml:space="preserve">BETHAMANGALA</t>
  </si>
  <si>
    <t xml:space="preserve">DODDAKARI_66</t>
  </si>
  <si>
    <t xml:space="preserve">F07-KODIHALLI AGRI FEEDER</t>
  </si>
  <si>
    <t xml:space="preserve">1230203906010207</t>
  </si>
  <si>
    <t xml:space="preserve">F07-NJY-CHINNAPURA</t>
  </si>
  <si>
    <t xml:space="preserve">1230102905020305</t>
  </si>
  <si>
    <t xml:space="preserve">EXPORT TO F07-NJY-CHINNAPURA &amp; MALUR SUB DIVISION</t>
  </si>
  <si>
    <t xml:space="preserve">F07-SAINATH</t>
  </si>
  <si>
    <t xml:space="preserve">1230204903020303</t>
  </si>
  <si>
    <t xml:space="preserve">495000 EX to F06-Bensar due to change over</t>
  </si>
  <si>
    <t xml:space="preserve">F08-FOURTH-PHASE-KIDAB</t>
  </si>
  <si>
    <t xml:space="preserve">1230204903020304</t>
  </si>
  <si>
    <t xml:space="preserve">120000 IM from F14-Mylandahalli due to change over</t>
  </si>
  <si>
    <t xml:space="preserve">F08-HULIBELE</t>
  </si>
  <si>
    <t xml:space="preserve">1230203903030502</t>
  </si>
  <si>
    <t xml:space="preserve">F08-KODUR</t>
  </si>
  <si>
    <t xml:space="preserve">1230204904030501</t>
  </si>
  <si>
    <t xml:space="preserve">150000 EX to F17-MTF, 30000 Ex to F10-Kumbarpet due to change over</t>
  </si>
  <si>
    <t xml:space="preserve">F08-KOMMANAHALLI</t>
  </si>
  <si>
    <t xml:space="preserve">1230204902020303</t>
  </si>
  <si>
    <t xml:space="preserve">F08-MASTI-VENKATESH-IYENGAR</t>
  </si>
  <si>
    <t xml:space="preserve">1230204905020304</t>
  </si>
  <si>
    <t xml:space="preserve">130000 Ex to F18-Indira nagar, 70000 Ex to F21-Marikamba due to change over</t>
  </si>
  <si>
    <t xml:space="preserve">F08-NJY-GANGAPURA</t>
  </si>
  <si>
    <t xml:space="preserve">1230102905010103</t>
  </si>
  <si>
    <t xml:space="preserve">IMPORT TO F07-NJY-CHINNAPURA</t>
  </si>
  <si>
    <t xml:space="preserve">F09-ANIKARA-HALLI</t>
  </si>
  <si>
    <t xml:space="preserve">1230204905020305</t>
  </si>
  <si>
    <t xml:space="preserve">330000 EX to F18-Indira nagar due to change over</t>
  </si>
  <si>
    <t xml:space="preserve">F09-FIRE-LUXOR</t>
  </si>
  <si>
    <t xml:space="preserve">1230204901020304</t>
  </si>
  <si>
    <t xml:space="preserve">220000 imported from F11-Dommalur   due to lakkur village load shifted to F09 to F11</t>
  </si>
  <si>
    <t xml:space="preserve">F09-NOSAGERE</t>
  </si>
  <si>
    <t xml:space="preserve">1230204903010105</t>
  </si>
  <si>
    <t xml:space="preserve">F09-SHETTAHALLI</t>
  </si>
  <si>
    <t xml:space="preserve">1230204902020304</t>
  </si>
  <si>
    <t xml:space="preserve">F09-VISHRANTHI-TRUST</t>
  </si>
  <si>
    <t xml:space="preserve">1210201902020302</t>
  </si>
  <si>
    <t xml:space="preserve">SD internal exporet &amp; import</t>
  </si>
  <si>
    <t xml:space="preserve">F10-ANEPURA</t>
  </si>
  <si>
    <t xml:space="preserve">1230102905010104</t>
  </si>
  <si>
    <t xml:space="preserve">EXPORT</t>
  </si>
  <si>
    <t xml:space="preserve">F10-BANAHALLI</t>
  </si>
  <si>
    <t xml:space="preserve">1230204902020305</t>
  </si>
  <si>
    <t xml:space="preserve">210000 Im from F11-Nootuve</t>
  </si>
  <si>
    <t xml:space="preserve">F10-FLIPKART</t>
  </si>
  <si>
    <t xml:space="preserve">1230204903010201</t>
  </si>
  <si>
    <t xml:space="preserve">100000 IM from F14-Mylandahalli due to change over</t>
  </si>
  <si>
    <t xml:space="preserve">F10-KUMBARPET</t>
  </si>
  <si>
    <t xml:space="preserve">1230204904030502</t>
  </si>
  <si>
    <t xml:space="preserve">120000 IM from F06-Malur town, 30000 Im from F08-Kodur, 150000 IM from F15-Chokkandahalli, 20000 Im from F20-Harohalli, 100000 IM form F17-Ind express, 300000 Im from F15-Hasandahalli due to change over</t>
  </si>
  <si>
    <t xml:space="preserve">F10-YATTAKODI</t>
  </si>
  <si>
    <t xml:space="preserve">1230204901020305</t>
  </si>
  <si>
    <t xml:space="preserve">280000 exported to F02-chikkathirupathi due to UG Cable flash over at Lakkur near MUSS load shifted </t>
  </si>
  <si>
    <t xml:space="preserve">F11-APPOLO TRICOAT</t>
  </si>
  <si>
    <t xml:space="preserve">1230204903010202</t>
  </si>
  <si>
    <t xml:space="preserve">50000 EX to F05-S L Ceramic due to change over</t>
  </si>
  <si>
    <t xml:space="preserve">F11-DODDAKALA-HALLI</t>
  </si>
  <si>
    <t xml:space="preserve">1230204905020307</t>
  </si>
  <si>
    <t xml:space="preserve">300000 Ex to F21-Marikamba due to change over</t>
  </si>
  <si>
    <t xml:space="preserve">F11-DOMMALUR</t>
  </si>
  <si>
    <t xml:space="preserve">1230204901010106</t>
  </si>
  <si>
    <t xml:space="preserve">220000 exported to F09-Fire luxor , 220000 exported to F01-Pura due to lakkur village load shifted t</t>
  </si>
  <si>
    <t xml:space="preserve">F11-NOOTUVE</t>
  </si>
  <si>
    <t xml:space="preserve">1230204902020306</t>
  </si>
  <si>
    <t xml:space="preserve">210000 Ex to F10-Banahalli,20000 EX to F07-Hunasikote, 70000 EX to F02-K G Halli</t>
  </si>
  <si>
    <t xml:space="preserve">F11-WATERSUPPLY</t>
  </si>
  <si>
    <t xml:space="preserve">1230204904030503</t>
  </si>
  <si>
    <t xml:space="preserve">220000Im from F15-Hasandahalli due to change over</t>
  </si>
  <si>
    <t xml:space="preserve">F12-BANTEHALLI</t>
  </si>
  <si>
    <t xml:space="preserve">1230204905010105</t>
  </si>
  <si>
    <t xml:space="preserve">F12-CHANNAKAL</t>
  </si>
  <si>
    <t xml:space="preserve">1230204904030504</t>
  </si>
  <si>
    <t xml:space="preserve">50000 EX to F12-City granite, 130000 EX to F13-Bhagyalakshmi due to change over</t>
  </si>
  <si>
    <t xml:space="preserve">F12-CITY GRANITE</t>
  </si>
  <si>
    <t xml:space="preserve">1230204903010203</t>
  </si>
  <si>
    <t xml:space="preserve">50000 Im from F12-Channakal due to change over</t>
  </si>
  <si>
    <t xml:space="preserve">F12-SEEGEPURA</t>
  </si>
  <si>
    <t xml:space="preserve">1230204901020306</t>
  </si>
  <si>
    <t xml:space="preserve">F13-ABBENAHALLI</t>
  </si>
  <si>
    <t xml:space="preserve">1230204904010104</t>
  </si>
  <si>
    <t xml:space="preserve">F13-BHAGYA LAKSHMI</t>
  </si>
  <si>
    <t xml:space="preserve">1230204903010204</t>
  </si>
  <si>
    <t xml:space="preserve">60000 IM from F14-Mylandahalli, 130000 IM from F12-Channakal due to change over</t>
  </si>
  <si>
    <t xml:space="preserve">F13-MASTHI TOWN</t>
  </si>
  <si>
    <t xml:space="preserve">1230204905010201</t>
  </si>
  <si>
    <t xml:space="preserve">F13-YEKAN</t>
  </si>
  <si>
    <t xml:space="preserve">1210201902020301</t>
  </si>
  <si>
    <t xml:space="preserve">F14-DINNAHALLI</t>
  </si>
  <si>
    <t xml:space="preserve">1230204905010202</t>
  </si>
  <si>
    <t xml:space="preserve">F-14-ITC</t>
  </si>
  <si>
    <t xml:space="preserve">1210201902020305</t>
  </si>
  <si>
    <t xml:space="preserve">880000 IM from F17-Ind express due to change over</t>
  </si>
  <si>
    <t xml:space="preserve">F14-MYLANDAHALLI</t>
  </si>
  <si>
    <t xml:space="preserve">1230204904010108</t>
  </si>
  <si>
    <t xml:space="preserve">150000 EX to F06-Bensar, 120000 EX to F08-Fourth phase KIADB, 100000 EX to F10-Flipkart, 60000 EX to F13-Bhagyalakshmi due to change over</t>
  </si>
  <si>
    <t xml:space="preserve">F15-CHOKKANDAHALLI</t>
  </si>
  <si>
    <t xml:space="preserve">1230204904010201</t>
  </si>
  <si>
    <t xml:space="preserve">150000 EX to F10-Kumbarpet due to change over</t>
  </si>
  <si>
    <t xml:space="preserve">F15-HASANDAHALLI</t>
  </si>
  <si>
    <t xml:space="preserve">1230204905010204</t>
  </si>
  <si>
    <t xml:space="preserve">220000 Ex to F11-Water supply, 300000 Ex to F10-Kumbarpet, 41000 Ex to F21-Marikamba due to change over</t>
  </si>
  <si>
    <t xml:space="preserve">F15-IFB</t>
  </si>
  <si>
    <t xml:space="preserve">1230204903010205</t>
  </si>
  <si>
    <t xml:space="preserve">50000 IM from F16-Doddashivara due to change over</t>
  </si>
  <si>
    <t xml:space="preserve">F16-DODDASHIVARA</t>
  </si>
  <si>
    <t xml:space="preserve">1230204904010202</t>
  </si>
  <si>
    <t xml:space="preserve">50000 EX to F15-IFB, 70000 EX to F17-MTF due to change over</t>
  </si>
  <si>
    <t xml:space="preserve">F16-PURASANAHALLI</t>
  </si>
  <si>
    <t xml:space="preserve">1230204903020404</t>
  </si>
  <si>
    <t xml:space="preserve">F16-SONNAPPANAHATTI</t>
  </si>
  <si>
    <t xml:space="preserve">1230204905010203</t>
  </si>
  <si>
    <t xml:space="preserve">F17-INDUSTRIAL EXPRESS</t>
  </si>
  <si>
    <t xml:space="preserve">1230204904010203</t>
  </si>
  <si>
    <t xml:space="preserve">880000 Ex to F14-ITC, 100000 EX to F10-Kumbarpet due to change over</t>
  </si>
  <si>
    <t xml:space="preserve">F17-MTF</t>
  </si>
  <si>
    <t xml:space="preserve">1230204903020405</t>
  </si>
  <si>
    <t xml:space="preserve">70000 IM from F16-Doddashivara, 150000 IM from F08-Kodur due to change over</t>
  </si>
  <si>
    <t xml:space="preserve">F17-SUGGONDAHALLI</t>
  </si>
  <si>
    <t xml:space="preserve">1230204905010205</t>
  </si>
  <si>
    <t xml:space="preserve">F18-INDIRA NAGAR</t>
  </si>
  <si>
    <t xml:space="preserve">1230204903020401</t>
  </si>
  <si>
    <t xml:space="preserve">330000 Im from F09-Anikarahalli, 130000 Im from F08-MVI due to change over</t>
  </si>
  <si>
    <t xml:space="preserve">F18-PURVA</t>
  </si>
  <si>
    <t xml:space="preserve">1230204904020305</t>
  </si>
  <si>
    <t xml:space="preserve">F18-SAMANTHA</t>
  </si>
  <si>
    <t xml:space="preserve">1230102908010117</t>
  </si>
  <si>
    <t xml:space="preserve">L/S</t>
  </si>
  <si>
    <t xml:space="preserve">F19-HUNGENAHALLI</t>
  </si>
  <si>
    <t xml:space="preserve">1230204904010110</t>
  </si>
  <si>
    <t xml:space="preserve">20000 imported from F30-Deer field , 260000 imported from F25-Little finger, 142000 imported from F1</t>
  </si>
  <si>
    <t xml:space="preserve">F19-SRS STEELS</t>
  </si>
  <si>
    <t xml:space="preserve">1230204903020403</t>
  </si>
  <si>
    <t xml:space="preserve">120000 imported due to 400sqmm UG Cable flash over at near SRS Seethanayakanahalli load shifted from</t>
  </si>
  <si>
    <t xml:space="preserve">F19-SWASTHID</t>
  </si>
  <si>
    <t xml:space="preserve">1230102908010118</t>
  </si>
  <si>
    <t xml:space="preserve">IMPORTED FROM F18 SAMANTHA</t>
  </si>
  <si>
    <t xml:space="preserve">F20-CHLORIDE</t>
  </si>
  <si>
    <t xml:space="preserve">1230204903020402</t>
  </si>
  <si>
    <t xml:space="preserve">120000 exported to F19-SRS Steels due to 400sqmm UG Cable flash over at near SRS Seethanayakanahalli</t>
  </si>
  <si>
    <t xml:space="preserve">F20-HAROHALLI</t>
  </si>
  <si>
    <t xml:space="preserve">1230204904010109</t>
  </si>
  <si>
    <t xml:space="preserve">20000 EX to F10-Kumbarpet due to change over</t>
  </si>
  <si>
    <t xml:space="preserve">F21-MARIKAMBA</t>
  </si>
  <si>
    <t xml:space="preserve">1230204904020306</t>
  </si>
  <si>
    <t xml:space="preserve">41000 Im from F15-Hasandahalli, 70000 Im from F08-MVI, 65000 IM from F04-Thoralakki NJY, 300000 IM from F11-Doddakallahalli  due to change over</t>
  </si>
  <si>
    <t xml:space="preserve">F25-LITTLE FINGER</t>
  </si>
  <si>
    <t xml:space="preserve">1230102908010119</t>
  </si>
  <si>
    <t xml:space="preserve">EXPORTED TO F19 HUNGENAHALLI</t>
  </si>
  <si>
    <t xml:space="preserve">F27-ASK</t>
  </si>
  <si>
    <t xml:space="preserve">1230102908010102</t>
  </si>
  <si>
    <t xml:space="preserve">F29-NEEL METAL</t>
  </si>
  <si>
    <t xml:space="preserve">1230102908020307</t>
  </si>
  <si>
    <t xml:space="preserve">F30-DEER FIELD</t>
  </si>
  <si>
    <t xml:space="preserve">1230102908020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92D050"/>
        <bgColor rgb="FFB2BEB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AN118" headerRowCount="1" totalsRowCount="0" totalsRowShown="0">
  <autoFilter ref="A8:AN118"/>
  <tableColumns count="40">
    <tableColumn id="1" name="SLNO"/>
    <tableColumn id="2" name="ZONE"/>
    <tableColumn id="3" name="CIRCLE"/>
    <tableColumn id="4" name="DIVISION"/>
    <tableColumn id="5" name="SUB DIVISION"/>
    <tableColumn id="6" name="STATION NAME"/>
    <tableColumn id="7" name="FEEDER OWNER"/>
    <tableColumn id="8" name="FEEDER INDEX"/>
    <tableColumn id="9" name="FEEDER NAME"/>
    <tableColumn id="10" name="FEEDER TYPE"/>
    <tableColumn id="11" name="FEEDER CODE"/>
    <tableColumn id="12" name="NO OF INS"/>
    <tableColumn id="13" name="NO OF ACTIVE INS"/>
    <tableColumn id="14" name="NO OF INACTIVE INS"/>
    <tableColumn id="15" name="IP SET INSTALLATION"/>
    <tableColumn id="16" name="IP_UNBILLED"/>
    <tableColumn id="17" name="IR"/>
    <tableColumn id="18" name="FR"/>
    <tableColumn id="19" name="MC"/>
    <tableColumn id="20" name="METERCHANGE UNITS"/>
    <tableColumn id="21" name="Column1"/>
    <tableColumn id="22" name="CONSUMPTION T=(Q-P)*R+S"/>
    <tableColumn id="23" name="IMPORTED ENERGY"/>
    <tableColumn id="24" name="EXPORTED ENERGY"/>
    <tableColumn id="25" name="SRTPV CONSUMPTION"/>
    <tableColumn id="26" name="NET CONSUMPTION X=T+U-V+W"/>
    <tableColumn id="27" name="METERED SALES"/>
    <tableColumn id="28" name="UNMETERED SALES"/>
    <tableColumn id="29" name="TOTAL SALES AA=Y+Z"/>
    <tableColumn id="30" name="T AND D LOSS AB=(X-W/X)*100"/>
    <tableColumn id="31" name="DEMAND"/>
    <tableColumn id="32" name="COLLECTION"/>
    <tableColumn id="33" name="BILLING EFFICIENCY AE=AA/X"/>
    <tableColumn id="34" name="COLLECTION EFFICIENCY AF=AD/AC"/>
    <tableColumn id="35" name="AT AND C LOSS AG=((1-AE*AF)*100"/>
    <tableColumn id="36" name="REMARKS"/>
    <tableColumn id="37" name="STATUS"/>
    <tableColumn id="38" name="ENRTYTIME"/>
    <tableColumn id="39" name="loc_code"/>
    <tableColumn id="40" name="Column2"/>
  </tableColumns>
</table>
</file>

<file path=xl/tables/table2.xml><?xml version="1.0" encoding="utf-8"?>
<table xmlns="http://schemas.openxmlformats.org/spreadsheetml/2006/main" id="2" name="Table13" displayName="Table13" ref="A8:AN49" headerRowCount="1" totalsRowCount="0" totalsRowShown="0">
  <autoFilter ref="A8:AN49"/>
  <tableColumns count="40">
    <tableColumn id="1" name="SLNO"/>
    <tableColumn id="2" name="ZONE"/>
    <tableColumn id="3" name="CIRCLE"/>
    <tableColumn id="4" name="DIVISION"/>
    <tableColumn id="5" name="SUB DIVISION"/>
    <tableColumn id="6" name="STATION NAME"/>
    <tableColumn id="7" name="FEEDER OWNER"/>
    <tableColumn id="8" name="FEEDER INDEX"/>
    <tableColumn id="9" name="FEEDER NAME"/>
    <tableColumn id="10" name="FEEDER TYPE"/>
    <tableColumn id="11" name="FEEDER CODE"/>
    <tableColumn id="12" name="NO OF INS"/>
    <tableColumn id="13" name="NO OF ACTIVE INS"/>
    <tableColumn id="14" name="NO OF INACTIVE INS"/>
    <tableColumn id="15" name="IP SET INSTALLATION"/>
    <tableColumn id="16" name="IP_UNBILLED"/>
    <tableColumn id="17" name="IR"/>
    <tableColumn id="18" name="FR"/>
    <tableColumn id="19" name="MC"/>
    <tableColumn id="20" name="METERCHANGE UNITS"/>
    <tableColumn id="21" name="Column1"/>
    <tableColumn id="22" name="CONSUMPTION T=(Q-P)*R+S"/>
    <tableColumn id="23" name="IMPORTED ENERGY"/>
    <tableColumn id="24" name="EXPORTED ENERGY"/>
    <tableColumn id="25" name="SRTPV CONSUMPTION"/>
    <tableColumn id="26" name="NET CONSUMPTION X=T+U-V+W"/>
    <tableColumn id="27" name="METERED SALES"/>
    <tableColumn id="28" name="UNMETERED SALES"/>
    <tableColumn id="29" name="TOTAL SALES AA=Y+Z"/>
    <tableColumn id="30" name="T AND D LOSS AB=(X-W/X)*100"/>
    <tableColumn id="31" name="DEMAND"/>
    <tableColumn id="32" name="COLLECTION"/>
    <tableColumn id="33" name="BILLING EFFICIENCY AE=AA/X"/>
    <tableColumn id="34" name="COLLECTION EFFICIENCY AF=AD/AC"/>
    <tableColumn id="35" name="AT AND C LOSS AG=((1-AE*AF)*100"/>
    <tableColumn id="36" name="REMARKS"/>
    <tableColumn id="37" name="STATUS"/>
    <tableColumn id="38" name="ENRTYTIME"/>
    <tableColumn id="39" name="loc_code"/>
    <tableColumn id="40" name="Column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3" min="2" style="0" width="20.71"/>
    <col collapsed="false" customWidth="true" hidden="true" outlineLevel="0" max="4" min="4" style="0" width="12.29"/>
    <col collapsed="false" customWidth="true" hidden="true" outlineLevel="0" max="5" min="5" style="0" width="16.29"/>
    <col collapsed="false" customWidth="true" hidden="false" outlineLevel="0" max="6" min="6" style="0" width="21.29"/>
    <col collapsed="false" customWidth="true" hidden="true" outlineLevel="0" max="7" min="7" style="0" width="18.29"/>
    <col collapsed="false" customWidth="true" hidden="true" outlineLevel="0" max="8" min="8" style="0" width="16.71"/>
    <col collapsed="false" customWidth="true" hidden="false" outlineLevel="0" max="9" min="9" style="0" width="26.29"/>
    <col collapsed="false" customWidth="true" hidden="false" outlineLevel="0" max="10" min="10" style="0" width="11.29"/>
    <col collapsed="false" customWidth="true" hidden="true" outlineLevel="0" max="11" min="11" style="0" width="18.86"/>
    <col collapsed="false" customWidth="true" hidden="true" outlineLevel="0" max="12" min="12" style="0" width="13.42"/>
    <col collapsed="false" customWidth="true" hidden="true" outlineLevel="0" max="13" min="13" style="0" width="20"/>
    <col collapsed="false" customWidth="true" hidden="true" outlineLevel="0" max="14" min="14" style="0" width="21.85"/>
    <col collapsed="false" customWidth="true" hidden="true" outlineLevel="0" max="15" min="15" style="0" width="10.85"/>
    <col collapsed="false" customWidth="true" hidden="true" outlineLevel="0" max="16" min="16" style="0" width="15.71"/>
    <col collapsed="false" customWidth="true" hidden="true" outlineLevel="0" max="18" min="17" style="0" width="12"/>
    <col collapsed="false" customWidth="true" hidden="true" outlineLevel="0" max="19" min="19" style="0" width="7.42"/>
    <col collapsed="false" customWidth="true" hidden="true" outlineLevel="0" max="20" min="20" style="0" width="23.57"/>
    <col collapsed="false" customWidth="true" hidden="true" outlineLevel="0" max="21" min="21" style="1" width="13.29"/>
    <col collapsed="false" customWidth="true" hidden="false" outlineLevel="0" max="30" min="22" style="0" width="10.57"/>
    <col collapsed="false" customWidth="true" hidden="true" outlineLevel="0" max="31" min="31" style="0" width="15.14"/>
    <col collapsed="false" customWidth="true" hidden="true" outlineLevel="0" max="32" min="32" style="0" width="15.29"/>
    <col collapsed="false" customWidth="true" hidden="true" outlineLevel="0" max="33" min="33" style="0" width="29.42"/>
    <col collapsed="false" customWidth="true" hidden="true" outlineLevel="0" max="35" min="34" style="0" width="34.71"/>
    <col collapsed="false" customWidth="true" hidden="true" outlineLevel="0" max="36" min="36" style="0" width="93.85"/>
    <col collapsed="false" customWidth="true" hidden="true" outlineLevel="0" max="37" min="37" style="0" width="11.14"/>
    <col collapsed="false" customWidth="true" hidden="true" outlineLevel="0" max="38" min="38" style="0" width="19.57"/>
    <col collapsed="false" customWidth="true" hidden="true" outlineLevel="0" max="39" min="39" style="0" width="12.15"/>
  </cols>
  <sheetData>
    <row r="1" customFormat="false" ht="18.75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/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 t="s">
        <v>0</v>
      </c>
      <c r="AM1" s="2" t="s">
        <v>0</v>
      </c>
    </row>
    <row r="2" customFormat="false" ht="18.7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2" t="s">
        <v>1</v>
      </c>
      <c r="N2" s="2" t="s">
        <v>1</v>
      </c>
      <c r="O2" s="2" t="s">
        <v>1</v>
      </c>
      <c r="P2" s="2" t="s">
        <v>1</v>
      </c>
      <c r="Q2" s="2" t="s">
        <v>1</v>
      </c>
      <c r="R2" s="2" t="s">
        <v>1</v>
      </c>
      <c r="S2" s="2" t="s">
        <v>1</v>
      </c>
      <c r="T2" s="2" t="s">
        <v>1</v>
      </c>
      <c r="U2" s="2"/>
      <c r="V2" s="2" t="s">
        <v>1</v>
      </c>
      <c r="W2" s="2" t="s">
        <v>1</v>
      </c>
      <c r="X2" s="2" t="s">
        <v>1</v>
      </c>
      <c r="Y2" s="2" t="s">
        <v>1</v>
      </c>
      <c r="Z2" s="2" t="s">
        <v>1</v>
      </c>
      <c r="AA2" s="2" t="s">
        <v>1</v>
      </c>
      <c r="AB2" s="2" t="s">
        <v>1</v>
      </c>
      <c r="AC2" s="2" t="s">
        <v>1</v>
      </c>
      <c r="AD2" s="2" t="s">
        <v>1</v>
      </c>
      <c r="AE2" s="2" t="s">
        <v>1</v>
      </c>
      <c r="AF2" s="2" t="s">
        <v>1</v>
      </c>
      <c r="AG2" s="2" t="s">
        <v>1</v>
      </c>
      <c r="AH2" s="2" t="s">
        <v>1</v>
      </c>
      <c r="AI2" s="2" t="s">
        <v>1</v>
      </c>
      <c r="AJ2" s="2" t="s">
        <v>1</v>
      </c>
      <c r="AK2" s="2" t="s">
        <v>1</v>
      </c>
      <c r="AL2" s="2" t="s">
        <v>1</v>
      </c>
      <c r="AM2" s="2" t="s">
        <v>1</v>
      </c>
    </row>
    <row r="3" customFormat="false" ht="18.75" hidden="false" customHeight="fals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2" t="s">
        <v>2</v>
      </c>
      <c r="M3" s="2" t="s">
        <v>2</v>
      </c>
      <c r="N3" s="2" t="s">
        <v>2</v>
      </c>
      <c r="O3" s="2" t="s">
        <v>2</v>
      </c>
      <c r="P3" s="2" t="s">
        <v>2</v>
      </c>
      <c r="Q3" s="2" t="s">
        <v>2</v>
      </c>
      <c r="R3" s="2" t="s">
        <v>2</v>
      </c>
      <c r="S3" s="2" t="s">
        <v>2</v>
      </c>
      <c r="T3" s="2" t="s">
        <v>2</v>
      </c>
      <c r="U3" s="2"/>
      <c r="V3" s="2" t="s">
        <v>2</v>
      </c>
      <c r="W3" s="2" t="s">
        <v>2</v>
      </c>
      <c r="X3" s="2" t="s">
        <v>2</v>
      </c>
      <c r="Y3" s="2" t="s">
        <v>2</v>
      </c>
      <c r="Z3" s="2" t="s">
        <v>2</v>
      </c>
      <c r="AA3" s="2" t="s">
        <v>2</v>
      </c>
      <c r="AB3" s="2" t="s">
        <v>2</v>
      </c>
      <c r="AC3" s="2" t="s">
        <v>2</v>
      </c>
      <c r="AD3" s="2" t="s">
        <v>2</v>
      </c>
      <c r="AE3" s="2" t="s">
        <v>2</v>
      </c>
      <c r="AF3" s="2" t="s">
        <v>2</v>
      </c>
      <c r="AG3" s="2" t="s">
        <v>2</v>
      </c>
      <c r="AH3" s="2" t="s">
        <v>2</v>
      </c>
      <c r="AI3" s="2" t="s">
        <v>2</v>
      </c>
      <c r="AJ3" s="2" t="s">
        <v>2</v>
      </c>
      <c r="AK3" s="2" t="s">
        <v>2</v>
      </c>
      <c r="AL3" s="2" t="s">
        <v>2</v>
      </c>
      <c r="AM3" s="2" t="s">
        <v>2</v>
      </c>
    </row>
    <row r="4" customFormat="false" ht="15" hidden="false" customHeight="false" outlineLevel="0" collapsed="false">
      <c r="A4" s="3"/>
      <c r="B4" s="4" t="s">
        <v>3</v>
      </c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3"/>
      <c r="B5" s="4" t="s">
        <v>5</v>
      </c>
      <c r="C5" s="4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6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5" hidden="false" customHeight="false" outlineLevel="0" collapsed="false">
      <c r="A7" s="8"/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9"/>
      <c r="V7" s="8" t="s">
        <v>26</v>
      </c>
      <c r="W7" s="8" t="s">
        <v>27</v>
      </c>
      <c r="X7" s="8" t="s">
        <v>28</v>
      </c>
      <c r="Y7" s="8" t="s">
        <v>29</v>
      </c>
      <c r="Z7" s="8" t="s">
        <v>30</v>
      </c>
      <c r="AA7" s="8" t="s">
        <v>31</v>
      </c>
      <c r="AB7" s="8" t="s">
        <v>32</v>
      </c>
      <c r="AC7" s="8" t="s">
        <v>33</v>
      </c>
      <c r="AD7" s="8" t="s">
        <v>34</v>
      </c>
      <c r="AE7" s="8" t="s">
        <v>35</v>
      </c>
      <c r="AF7" s="8" t="s">
        <v>36</v>
      </c>
      <c r="AG7" s="8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</row>
    <row r="8" customFormat="false" ht="15" hidden="false" customHeight="false" outlineLevel="0" collapsed="false">
      <c r="A8" s="11" t="s">
        <v>44</v>
      </c>
      <c r="B8" s="11" t="s">
        <v>45</v>
      </c>
      <c r="C8" s="11" t="s">
        <v>46</v>
      </c>
      <c r="D8" s="11" t="s">
        <v>47</v>
      </c>
      <c r="E8" s="11" t="s">
        <v>48</v>
      </c>
      <c r="F8" s="11" t="s">
        <v>49</v>
      </c>
      <c r="G8" s="11" t="s">
        <v>50</v>
      </c>
      <c r="H8" s="11" t="s">
        <v>51</v>
      </c>
      <c r="I8" s="11" t="s">
        <v>52</v>
      </c>
      <c r="J8" s="11" t="s">
        <v>53</v>
      </c>
      <c r="K8" s="11" t="s">
        <v>54</v>
      </c>
      <c r="L8" s="11" t="s">
        <v>55</v>
      </c>
      <c r="M8" s="11" t="s">
        <v>56</v>
      </c>
      <c r="N8" s="11" t="s">
        <v>57</v>
      </c>
      <c r="O8" s="11" t="s">
        <v>58</v>
      </c>
      <c r="P8" s="11" t="s">
        <v>59</v>
      </c>
      <c r="Q8" s="11" t="s">
        <v>60</v>
      </c>
      <c r="R8" s="11" t="s">
        <v>61</v>
      </c>
      <c r="S8" s="11" t="s">
        <v>62</v>
      </c>
      <c r="T8" s="11" t="s">
        <v>63</v>
      </c>
      <c r="U8" s="12" t="s">
        <v>64</v>
      </c>
      <c r="V8" s="11" t="s">
        <v>65</v>
      </c>
      <c r="W8" s="11" t="s">
        <v>66</v>
      </c>
      <c r="X8" s="11" t="s">
        <v>67</v>
      </c>
      <c r="Y8" s="11" t="s">
        <v>68</v>
      </c>
      <c r="Z8" s="11" t="s">
        <v>69</v>
      </c>
      <c r="AA8" s="11" t="s">
        <v>70</v>
      </c>
      <c r="AB8" s="11" t="s">
        <v>71</v>
      </c>
      <c r="AC8" s="11" t="s">
        <v>72</v>
      </c>
      <c r="AD8" s="11" t="s">
        <v>73</v>
      </c>
      <c r="AE8" s="11" t="s">
        <v>74</v>
      </c>
      <c r="AF8" s="11" t="s">
        <v>75</v>
      </c>
      <c r="AG8" s="11" t="s">
        <v>76</v>
      </c>
      <c r="AH8" s="11" t="s">
        <v>77</v>
      </c>
      <c r="AI8" s="11" t="s">
        <v>78</v>
      </c>
      <c r="AJ8" s="11" t="s">
        <v>79</v>
      </c>
      <c r="AK8" s="11" t="s">
        <v>80</v>
      </c>
      <c r="AL8" s="11" t="s">
        <v>81</v>
      </c>
      <c r="AM8" s="11" t="s">
        <v>82</v>
      </c>
      <c r="AN8" s="11" t="s">
        <v>83</v>
      </c>
    </row>
    <row r="9" customFormat="false" ht="15" hidden="false" customHeight="false" outlineLevel="0" collapsed="false">
      <c r="A9" s="0" t="n">
        <v>44</v>
      </c>
      <c r="B9" s="0" t="s">
        <v>84</v>
      </c>
      <c r="C9" s="0" t="s">
        <v>85</v>
      </c>
      <c r="D9" s="0" t="s">
        <v>86</v>
      </c>
      <c r="E9" s="0" t="s">
        <v>87</v>
      </c>
      <c r="F9" s="0" t="s">
        <v>88</v>
      </c>
      <c r="G9" s="0" t="s">
        <v>87</v>
      </c>
      <c r="I9" s="0" t="s">
        <v>89</v>
      </c>
      <c r="J9" s="0" t="s">
        <v>90</v>
      </c>
      <c r="K9" s="0" t="s">
        <v>91</v>
      </c>
      <c r="L9" s="0" t="n">
        <v>146</v>
      </c>
      <c r="M9" s="0" t="n">
        <v>48</v>
      </c>
      <c r="N9" s="0" t="n">
        <v>98</v>
      </c>
      <c r="O9" s="0" t="n">
        <v>0</v>
      </c>
      <c r="P9" s="0" t="n">
        <v>0</v>
      </c>
      <c r="Q9" s="0" t="n">
        <v>1444.516</v>
      </c>
      <c r="R9" s="0" t="n">
        <v>1444.516</v>
      </c>
      <c r="S9" s="0" t="n">
        <v>20000</v>
      </c>
      <c r="T9" s="0" t="n">
        <v>0</v>
      </c>
      <c r="U9" s="1" t="n">
        <f aca="false">Table1[[#This Row],[IP SET INSTALLATION]]*10*200</f>
        <v>0</v>
      </c>
      <c r="V9" s="0" t="n">
        <v>0</v>
      </c>
      <c r="W9" s="1" t="n">
        <v>250000</v>
      </c>
      <c r="X9" s="0" t="n">
        <v>0</v>
      </c>
      <c r="Y9" s="0" t="n">
        <v>0</v>
      </c>
      <c r="Z9" s="0" t="n">
        <f aca="false">Table1[[#This Row],[CONSUMPTION T=(Q-P)*R+S]]+Table1[[#This Row],[IMPORTED ENERGY]]+-Table1[[#This Row],[EXPORTED ENERGY]]+Table1[[#This Row],[SRTPV CONSUMPTION]]</f>
        <v>250000</v>
      </c>
      <c r="AA9" s="0" t="n">
        <v>244066.5</v>
      </c>
      <c r="AB9" s="0" t="n">
        <v>0</v>
      </c>
      <c r="AC9" s="0" t="n">
        <v>244066.5</v>
      </c>
      <c r="AD9" s="13" t="n">
        <f aca="false">(Table1[[#This Row],[NET CONSUMPTION X=T+U-V+W]]-Table1[[#This Row],[TOTAL SALES AA=Y+Z]])/Table1[[#This Row],[NET CONSUMPTION X=T+U-V+W]]*100</f>
        <v>2.3734</v>
      </c>
      <c r="AE9" s="0" t="n">
        <v>1546333.19</v>
      </c>
      <c r="AF9" s="0" t="n">
        <v>1186494.19</v>
      </c>
      <c r="AG9" s="0" t="n">
        <v>0</v>
      </c>
      <c r="AH9" s="0" t="n">
        <v>0.7673</v>
      </c>
      <c r="AI9" s="0" t="n">
        <v>76.73</v>
      </c>
      <c r="AL9" s="0" t="s">
        <v>92</v>
      </c>
      <c r="AM9" s="0" t="n">
        <v>12431</v>
      </c>
      <c r="AN9" s="0" t="s">
        <v>93</v>
      </c>
    </row>
    <row r="10" customFormat="false" ht="15" hidden="false" customHeight="false" outlineLevel="0" collapsed="false">
      <c r="A10" s="0" t="n">
        <v>55</v>
      </c>
      <c r="B10" s="0" t="s">
        <v>84</v>
      </c>
      <c r="C10" s="0" t="s">
        <v>85</v>
      </c>
      <c r="D10" s="0" t="s">
        <v>86</v>
      </c>
      <c r="E10" s="0" t="s">
        <v>87</v>
      </c>
      <c r="F10" s="0" t="s">
        <v>94</v>
      </c>
      <c r="G10" s="0" t="s">
        <v>87</v>
      </c>
      <c r="I10" s="0" t="s">
        <v>95</v>
      </c>
      <c r="J10" s="0" t="s">
        <v>96</v>
      </c>
      <c r="K10" s="0" t="s">
        <v>97</v>
      </c>
      <c r="L10" s="0" t="n">
        <v>286</v>
      </c>
      <c r="M10" s="0" t="n">
        <v>285</v>
      </c>
      <c r="N10" s="0" t="n">
        <v>1</v>
      </c>
      <c r="O10" s="0" t="n">
        <v>281</v>
      </c>
      <c r="P10" s="0" t="n">
        <v>0</v>
      </c>
      <c r="Q10" s="0" t="n">
        <v>4680.9</v>
      </c>
      <c r="R10" s="0" t="n">
        <v>4911</v>
      </c>
      <c r="S10" s="0" t="n">
        <v>2000</v>
      </c>
      <c r="T10" s="0" t="n">
        <v>0</v>
      </c>
      <c r="U10" s="1" t="n">
        <f aca="false">Table1[[#This Row],[IP SET INSTALLATION]]*10*200</f>
        <v>562000</v>
      </c>
      <c r="V10" s="0" t="n">
        <v>460200</v>
      </c>
      <c r="W10" s="0" t="n">
        <v>0</v>
      </c>
      <c r="X10" s="0" t="n">
        <v>0</v>
      </c>
      <c r="Y10" s="0" t="n">
        <v>0</v>
      </c>
      <c r="Z10" s="0" t="n">
        <f aca="false">Table1[[#This Row],[CONSUMPTION T=(Q-P)*R+S]]+Table1[[#This Row],[IMPORTED ENERGY]]+-Table1[[#This Row],[EXPORTED ENERGY]]+Table1[[#This Row],[SRTPV CONSUMPTION]]</f>
        <v>460200</v>
      </c>
      <c r="AA10" s="0" t="n">
        <v>142</v>
      </c>
      <c r="AB10" s="0" t="n">
        <v>415649.58</v>
      </c>
      <c r="AC10" s="0" t="n">
        <v>415791.58</v>
      </c>
      <c r="AD10" s="13" t="n">
        <f aca="false">(Table1[[#This Row],[NET CONSUMPTION X=T+U-V+W]]-Table1[[#This Row],[TOTAL SALES AA=Y+Z]])/Table1[[#This Row],[NET CONSUMPTION X=T+U-V+W]]*100</f>
        <v>9.64980877879183</v>
      </c>
      <c r="AE10" s="0" t="n">
        <v>3755307.59</v>
      </c>
      <c r="AF10" s="0" t="n">
        <v>3750289.59</v>
      </c>
      <c r="AG10" s="0" t="n">
        <v>0.9035</v>
      </c>
      <c r="AH10" s="0" t="n">
        <v>0.9987</v>
      </c>
      <c r="AI10" s="0" t="n">
        <v>9.64</v>
      </c>
      <c r="AL10" s="0" t="s">
        <v>92</v>
      </c>
      <c r="AM10" s="0" t="n">
        <v>12431</v>
      </c>
    </row>
    <row r="11" customFormat="false" ht="15" hidden="false" customHeight="false" outlineLevel="0" collapsed="false">
      <c r="A11" s="0" t="n">
        <v>62</v>
      </c>
      <c r="B11" s="0" t="s">
        <v>84</v>
      </c>
      <c r="C11" s="0" t="s">
        <v>85</v>
      </c>
      <c r="D11" s="0" t="s">
        <v>85</v>
      </c>
      <c r="E11" s="0" t="s">
        <v>98</v>
      </c>
      <c r="F11" s="0" t="s">
        <v>99</v>
      </c>
      <c r="G11" s="0" t="s">
        <v>98</v>
      </c>
      <c r="I11" s="0" t="s">
        <v>100</v>
      </c>
      <c r="J11" s="0" t="s">
        <v>90</v>
      </c>
      <c r="K11" s="0" t="s">
        <v>101</v>
      </c>
      <c r="L11" s="0" t="n">
        <v>4960</v>
      </c>
      <c r="M11" s="0" t="n">
        <v>4182</v>
      </c>
      <c r="N11" s="0" t="n">
        <v>778</v>
      </c>
      <c r="O11" s="0" t="n">
        <v>26</v>
      </c>
      <c r="P11" s="0" t="n">
        <v>0</v>
      </c>
      <c r="Q11" s="0" t="n">
        <v>18308.9</v>
      </c>
      <c r="R11" s="0" t="n">
        <v>18707.3</v>
      </c>
      <c r="S11" s="0" t="n">
        <v>2000</v>
      </c>
      <c r="T11" s="0" t="n">
        <v>0</v>
      </c>
      <c r="U11" s="1" t="n">
        <f aca="false">Table1[[#This Row],[IP SET INSTALLATION]]*10*200</f>
        <v>52000</v>
      </c>
      <c r="V11" s="0" t="n">
        <v>796800</v>
      </c>
      <c r="W11" s="0" t="n">
        <v>0</v>
      </c>
      <c r="X11" s="0" t="n">
        <v>180000</v>
      </c>
      <c r="Y11" s="0" t="n">
        <v>0</v>
      </c>
      <c r="Z11" s="0" t="n">
        <f aca="false">Table1[[#This Row],[CONSUMPTION T=(Q-P)*R+S]]+Table1[[#This Row],[IMPORTED ENERGY]]+-Table1[[#This Row],[EXPORTED ENERGY]]+Table1[[#This Row],[SRTPV CONSUMPTION]]</f>
        <v>616800</v>
      </c>
      <c r="AA11" s="0" t="n">
        <v>569634.45</v>
      </c>
      <c r="AB11" s="0" t="n">
        <v>17569.24</v>
      </c>
      <c r="AC11" s="0" t="n">
        <v>587203.69</v>
      </c>
      <c r="AD11" s="13" t="n">
        <f aca="false">(Table1[[#This Row],[NET CONSUMPTION X=T+U-V+W]]-Table1[[#This Row],[TOTAL SALES AA=Y+Z]])/Table1[[#This Row],[NET CONSUMPTION X=T+U-V+W]]*100</f>
        <v>4.7983641374838</v>
      </c>
      <c r="AE11" s="0" t="n">
        <v>6048291.49</v>
      </c>
      <c r="AF11" s="0" t="n">
        <v>4381568.6</v>
      </c>
      <c r="AG11" s="0" t="n">
        <v>0.952</v>
      </c>
      <c r="AH11" s="0" t="n">
        <v>0.7244</v>
      </c>
      <c r="AI11" s="0" t="n">
        <v>3.48</v>
      </c>
      <c r="AJ11" s="0" t="s">
        <v>102</v>
      </c>
      <c r="AL11" s="0" t="s">
        <v>92</v>
      </c>
      <c r="AM11" s="0" t="n">
        <v>12211</v>
      </c>
    </row>
    <row r="12" customFormat="false" ht="15" hidden="false" customHeight="false" outlineLevel="0" collapsed="false">
      <c r="A12" s="0" t="n">
        <v>81</v>
      </c>
      <c r="B12" s="0" t="s">
        <v>84</v>
      </c>
      <c r="C12" s="0" t="s">
        <v>85</v>
      </c>
      <c r="D12" s="0" t="s">
        <v>86</v>
      </c>
      <c r="E12" s="0" t="s">
        <v>87</v>
      </c>
      <c r="F12" s="0" t="s">
        <v>103</v>
      </c>
      <c r="G12" s="0" t="s">
        <v>87</v>
      </c>
      <c r="I12" s="0" t="s">
        <v>104</v>
      </c>
      <c r="J12" s="0" t="s">
        <v>96</v>
      </c>
      <c r="K12" s="0" t="s">
        <v>105</v>
      </c>
      <c r="L12" s="0" t="n">
        <v>1359</v>
      </c>
      <c r="M12" s="0" t="n">
        <v>704</v>
      </c>
      <c r="N12" s="0" t="n">
        <v>655</v>
      </c>
      <c r="O12" s="0" t="n">
        <v>690</v>
      </c>
      <c r="P12" s="0" t="n">
        <v>-1</v>
      </c>
      <c r="Q12" s="0" t="n">
        <v>19465</v>
      </c>
      <c r="R12" s="0" t="n">
        <v>19792.3</v>
      </c>
      <c r="S12" s="0" t="n">
        <v>1000</v>
      </c>
      <c r="T12" s="0" t="n">
        <v>0</v>
      </c>
      <c r="U12" s="1" t="n">
        <f aca="false">Table1[[#This Row],[IP SET INSTALLATION]]*10*200</f>
        <v>1380000</v>
      </c>
      <c r="V12" s="0" t="n">
        <v>327300</v>
      </c>
      <c r="W12" s="0" t="n">
        <v>0</v>
      </c>
      <c r="X12" s="0" t="n">
        <v>0</v>
      </c>
      <c r="Y12" s="0" t="n">
        <v>0</v>
      </c>
      <c r="Z12" s="0" t="n">
        <f aca="false">Table1[[#This Row],[CONSUMPTION T=(Q-P)*R+S]]+Table1[[#This Row],[IMPORTED ENERGY]]+-Table1[[#This Row],[EXPORTED ENERGY]]+Table1[[#This Row],[SRTPV CONSUMPTION]]</f>
        <v>327300</v>
      </c>
      <c r="AA12" s="0" t="n">
        <v>5877</v>
      </c>
      <c r="AB12" s="0" t="n">
        <v>289839.95</v>
      </c>
      <c r="AC12" s="0" t="n">
        <v>295716.95</v>
      </c>
      <c r="AD12" s="13" t="n">
        <f aca="false">(Table1[[#This Row],[NET CONSUMPTION X=T+U-V+W]]-Table1[[#This Row],[TOTAL SALES AA=Y+Z]])/Table1[[#This Row],[NET CONSUMPTION X=T+U-V+W]]*100</f>
        <v>9.6495722578674</v>
      </c>
      <c r="AE12" s="0" t="n">
        <v>2672303.2</v>
      </c>
      <c r="AF12" s="0" t="n">
        <v>2653849.2</v>
      </c>
      <c r="AG12" s="0" t="n">
        <v>0.9035</v>
      </c>
      <c r="AH12" s="0" t="n">
        <v>0.9931</v>
      </c>
      <c r="AI12" s="0" t="n">
        <v>9.58</v>
      </c>
      <c r="AL12" s="0" t="s">
        <v>92</v>
      </c>
      <c r="AM12" s="0" t="n">
        <v>12431</v>
      </c>
    </row>
    <row r="13" customFormat="false" ht="15" hidden="false" customHeight="false" outlineLevel="0" collapsed="false">
      <c r="A13" s="0" t="n">
        <v>8</v>
      </c>
      <c r="B13" s="0" t="s">
        <v>84</v>
      </c>
      <c r="C13" s="0" t="s">
        <v>85</v>
      </c>
      <c r="D13" s="0" t="s">
        <v>86</v>
      </c>
      <c r="E13" s="0" t="s">
        <v>106</v>
      </c>
      <c r="F13" s="0" t="s">
        <v>107</v>
      </c>
      <c r="G13" s="0" t="s">
        <v>106</v>
      </c>
      <c r="I13" s="0" t="s">
        <v>108</v>
      </c>
      <c r="J13" s="0" t="s">
        <v>96</v>
      </c>
      <c r="K13" s="0" t="s">
        <v>109</v>
      </c>
      <c r="L13" s="0" t="n">
        <v>1120</v>
      </c>
      <c r="M13" s="0" t="n">
        <v>771</v>
      </c>
      <c r="N13" s="0" t="n">
        <v>349</v>
      </c>
      <c r="O13" s="0" t="n">
        <v>768</v>
      </c>
      <c r="P13" s="0" t="n">
        <v>0</v>
      </c>
      <c r="Q13" s="0" t="n">
        <v>502.7</v>
      </c>
      <c r="R13" s="0" t="n">
        <v>508.62</v>
      </c>
      <c r="S13" s="0" t="n">
        <v>40000</v>
      </c>
      <c r="T13" s="0" t="n">
        <v>0</v>
      </c>
      <c r="U13" s="1" t="n">
        <f aca="false">Table1[[#This Row],[IP SET INSTALLATION]]*10*200</f>
        <v>1536000</v>
      </c>
      <c r="V13" s="0" t="n">
        <v>236800</v>
      </c>
      <c r="W13" s="0" t="n">
        <v>0</v>
      </c>
      <c r="X13" s="0" t="n">
        <v>0</v>
      </c>
      <c r="Y13" s="0" t="n">
        <v>0</v>
      </c>
      <c r="Z13" s="0" t="n">
        <f aca="false">Table1[[#This Row],[CONSUMPTION T=(Q-P)*R+S]]+Table1[[#This Row],[IMPORTED ENERGY]]+-Table1[[#This Row],[EXPORTED ENERGY]]+Table1[[#This Row],[SRTPV CONSUMPTION]]</f>
        <v>236800</v>
      </c>
      <c r="AA13" s="0" t="n">
        <v>49</v>
      </c>
      <c r="AB13" s="0" t="n">
        <v>213903.36</v>
      </c>
      <c r="AC13" s="0" t="n">
        <v>213952.36</v>
      </c>
      <c r="AD13" s="13" t="n">
        <f aca="false">(Table1[[#This Row],[NET CONSUMPTION X=T+U-V+W]]-Table1[[#This Row],[TOTAL SALES AA=Y+Z]])/Table1[[#This Row],[NET CONSUMPTION X=T+U-V+W]]*100</f>
        <v>9.64849662162163</v>
      </c>
      <c r="AE13" s="0" t="n">
        <v>1926000.08</v>
      </c>
      <c r="AF13" s="0" t="n">
        <v>1933036</v>
      </c>
      <c r="AG13" s="0" t="n">
        <v>0.9035</v>
      </c>
      <c r="AH13" s="0" t="n">
        <v>1.0037</v>
      </c>
      <c r="AI13" s="0" t="n">
        <v>9.69</v>
      </c>
      <c r="AL13" s="0" t="s">
        <v>92</v>
      </c>
      <c r="AM13" s="0" t="n">
        <v>12411</v>
      </c>
    </row>
    <row r="14" customFormat="false" ht="15" hidden="false" customHeight="false" outlineLevel="0" collapsed="false">
      <c r="A14" s="0" t="n">
        <v>101</v>
      </c>
      <c r="B14" s="0" t="s">
        <v>84</v>
      </c>
      <c r="C14" s="0" t="s">
        <v>85</v>
      </c>
      <c r="D14" s="0" t="s">
        <v>86</v>
      </c>
      <c r="E14" s="0" t="s">
        <v>87</v>
      </c>
      <c r="F14" s="0" t="s">
        <v>110</v>
      </c>
      <c r="G14" s="0" t="s">
        <v>87</v>
      </c>
      <c r="I14" s="0" t="s">
        <v>111</v>
      </c>
      <c r="J14" s="0" t="s">
        <v>96</v>
      </c>
      <c r="K14" s="0" t="s">
        <v>112</v>
      </c>
      <c r="L14" s="0" t="n">
        <v>390</v>
      </c>
      <c r="M14" s="0" t="n">
        <v>374</v>
      </c>
      <c r="N14" s="0" t="n">
        <v>16</v>
      </c>
      <c r="O14" s="0" t="n">
        <v>371</v>
      </c>
      <c r="P14" s="0" t="n">
        <v>0</v>
      </c>
      <c r="Q14" s="0" t="n">
        <v>803.142</v>
      </c>
      <c r="R14" s="0" t="n">
        <v>813.212</v>
      </c>
      <c r="S14" s="0" t="n">
        <v>20000</v>
      </c>
      <c r="T14" s="0" t="n">
        <v>0</v>
      </c>
      <c r="U14" s="1" t="n">
        <f aca="false">Table1[[#This Row],[IP SET INSTALLATION]]*10*200</f>
        <v>742000</v>
      </c>
      <c r="V14" s="0" t="n">
        <v>201400</v>
      </c>
      <c r="W14" s="1" t="n">
        <v>180000</v>
      </c>
      <c r="X14" s="0" t="n">
        <v>0</v>
      </c>
      <c r="Y14" s="0" t="n">
        <v>0</v>
      </c>
      <c r="Z14" s="0" t="n">
        <f aca="false">Table1[[#This Row],[CONSUMPTION T=(Q-P)*R+S]]+Table1[[#This Row],[IMPORTED ENERGY]]+-Table1[[#This Row],[EXPORTED ENERGY]]+Table1[[#This Row],[SRTPV CONSUMPTION]]</f>
        <v>381400</v>
      </c>
      <c r="AA14" s="0" t="n">
        <v>125</v>
      </c>
      <c r="AB14" s="0" t="n">
        <v>181838.23</v>
      </c>
      <c r="AC14" s="0" t="n">
        <v>181963.23</v>
      </c>
      <c r="AD14" s="13" t="n">
        <f aca="false">(Table1[[#This Row],[NET CONSUMPTION X=T+U-V+W]]-Table1[[#This Row],[TOTAL SALES AA=Y+Z]])/Table1[[#This Row],[NET CONSUMPTION X=T+U-V+W]]*100</f>
        <v>52.2907105401154</v>
      </c>
      <c r="AE14" s="0" t="n">
        <v>1641518.99</v>
      </c>
      <c r="AF14" s="0" t="n">
        <v>1641290.99</v>
      </c>
      <c r="AG14" s="0" t="n">
        <v>0.9035</v>
      </c>
      <c r="AH14" s="0" t="n">
        <v>0.9999</v>
      </c>
      <c r="AI14" s="0" t="n">
        <v>9.65</v>
      </c>
      <c r="AL14" s="0" t="s">
        <v>92</v>
      </c>
      <c r="AM14" s="0" t="n">
        <v>12431</v>
      </c>
      <c r="AN14" s="0" t="s">
        <v>113</v>
      </c>
    </row>
    <row r="15" customFormat="false" ht="15" hidden="false" customHeight="false" outlineLevel="0" collapsed="false">
      <c r="A15" s="0" t="n">
        <v>68</v>
      </c>
      <c r="B15" s="0" t="s">
        <v>84</v>
      </c>
      <c r="C15" s="0" t="s">
        <v>85</v>
      </c>
      <c r="D15" s="0" t="s">
        <v>86</v>
      </c>
      <c r="E15" s="0" t="s">
        <v>87</v>
      </c>
      <c r="F15" s="0" t="s">
        <v>114</v>
      </c>
      <c r="G15" s="0" t="s">
        <v>87</v>
      </c>
      <c r="I15" s="0" t="s">
        <v>115</v>
      </c>
      <c r="J15" s="0" t="s">
        <v>96</v>
      </c>
      <c r="K15" s="0" t="s">
        <v>116</v>
      </c>
      <c r="L15" s="0" t="n">
        <v>591</v>
      </c>
      <c r="M15" s="0" t="n">
        <v>501</v>
      </c>
      <c r="N15" s="0" t="n">
        <v>90</v>
      </c>
      <c r="O15" s="0" t="n">
        <v>499</v>
      </c>
      <c r="P15" s="0" t="n">
        <v>0</v>
      </c>
      <c r="Q15" s="0" t="n">
        <v>1247.38</v>
      </c>
      <c r="R15" s="0" t="n">
        <v>1263.556</v>
      </c>
      <c r="S15" s="0" t="n">
        <v>20000</v>
      </c>
      <c r="T15" s="0" t="n">
        <v>0</v>
      </c>
      <c r="U15" s="1" t="n">
        <f aca="false">Table1[[#This Row],[IP SET INSTALLATION]]*10*200</f>
        <v>998000</v>
      </c>
      <c r="V15" s="0" t="n">
        <v>323520</v>
      </c>
      <c r="W15" s="0" t="n">
        <v>220000</v>
      </c>
      <c r="X15" s="0" t="n">
        <v>0</v>
      </c>
      <c r="Y15" s="0" t="n">
        <v>0</v>
      </c>
      <c r="Z15" s="0" t="n">
        <f aca="false">Table1[[#This Row],[CONSUMPTION T=(Q-P)*R+S]]+Table1[[#This Row],[IMPORTED ENERGY]]+-Table1[[#This Row],[EXPORTED ENERGY]]+Table1[[#This Row],[SRTPV CONSUMPTION]]</f>
        <v>543520</v>
      </c>
      <c r="AA15" s="0" t="n">
        <v>5</v>
      </c>
      <c r="AB15" s="0" t="n">
        <v>491065.9</v>
      </c>
      <c r="AC15" s="0" t="n">
        <v>491070.9</v>
      </c>
      <c r="AD15" s="13" t="n">
        <f aca="false">(Table1[[#This Row],[NET CONSUMPTION X=T+U-V+W]]-Table1[[#This Row],[TOTAL SALES AA=Y+Z]])/Table1[[#This Row],[NET CONSUMPTION X=T+U-V+W]]*100</f>
        <v>9.64989328819546</v>
      </c>
      <c r="AE15" s="0" t="n">
        <v>4429593.63</v>
      </c>
      <c r="AF15" s="0" t="n">
        <v>4429593.63</v>
      </c>
      <c r="AG15" s="0" t="n">
        <v>0.9035</v>
      </c>
      <c r="AH15" s="0" t="n">
        <v>1</v>
      </c>
      <c r="AI15" s="0" t="n">
        <v>9.65</v>
      </c>
      <c r="AJ15" s="0" t="s">
        <v>117</v>
      </c>
      <c r="AL15" s="0" t="s">
        <v>92</v>
      </c>
      <c r="AM15" s="0" t="n">
        <v>12431</v>
      </c>
    </row>
    <row r="16" customFormat="false" ht="15" hidden="false" customHeight="false" outlineLevel="0" collapsed="false">
      <c r="A16" s="0" t="n">
        <v>107</v>
      </c>
      <c r="B16" s="0" t="s">
        <v>84</v>
      </c>
      <c r="C16" s="0" t="s">
        <v>85</v>
      </c>
      <c r="D16" s="0" t="s">
        <v>86</v>
      </c>
      <c r="E16" s="0" t="s">
        <v>87</v>
      </c>
      <c r="F16" s="0" t="s">
        <v>118</v>
      </c>
      <c r="G16" s="0" t="s">
        <v>87</v>
      </c>
      <c r="I16" s="0" t="s">
        <v>119</v>
      </c>
      <c r="J16" s="0" t="s">
        <v>96</v>
      </c>
      <c r="K16" s="0" t="s">
        <v>120</v>
      </c>
      <c r="L16" s="0" t="n">
        <v>250</v>
      </c>
      <c r="M16" s="0" t="n">
        <v>243</v>
      </c>
      <c r="N16" s="0" t="n">
        <v>7</v>
      </c>
      <c r="O16" s="0" t="n">
        <v>235</v>
      </c>
      <c r="P16" s="0" t="n">
        <v>0</v>
      </c>
      <c r="Q16" s="0" t="n">
        <v>983.413</v>
      </c>
      <c r="R16" s="0" t="n">
        <v>991.284</v>
      </c>
      <c r="S16" s="0" t="n">
        <v>20000</v>
      </c>
      <c r="T16" s="0" t="n">
        <v>0</v>
      </c>
      <c r="U16" s="1" t="n">
        <f aca="false">Table1[[#This Row],[IP SET INSTALLATION]]*10*200</f>
        <v>470000</v>
      </c>
      <c r="V16" s="0" t="n">
        <v>157420</v>
      </c>
      <c r="W16" s="0" t="n">
        <v>0</v>
      </c>
      <c r="X16" s="0" t="n">
        <v>0</v>
      </c>
      <c r="Y16" s="0" t="n">
        <v>0</v>
      </c>
      <c r="Z16" s="0" t="n">
        <f aca="false">Table1[[#This Row],[CONSUMPTION T=(Q-P)*R+S]]+Table1[[#This Row],[IMPORTED ENERGY]]+-Table1[[#This Row],[EXPORTED ENERGY]]+Table1[[#This Row],[SRTPV CONSUMPTION]]</f>
        <v>157420</v>
      </c>
      <c r="AA16" s="0" t="n">
        <v>373</v>
      </c>
      <c r="AB16" s="0" t="n">
        <v>141855.4</v>
      </c>
      <c r="AC16" s="0" t="n">
        <v>142228.4</v>
      </c>
      <c r="AD16" s="13" t="n">
        <f aca="false">(Table1[[#This Row],[NET CONSUMPTION X=T+U-V+W]]-Table1[[#This Row],[TOTAL SALES AA=Y+Z]])/Table1[[#This Row],[NET CONSUMPTION X=T+U-V+W]]*100</f>
        <v>9.65036208867997</v>
      </c>
      <c r="AE16" s="0" t="n">
        <v>1286474.1</v>
      </c>
      <c r="AF16" s="0" t="n">
        <v>1282913.1</v>
      </c>
      <c r="AG16" s="0" t="n">
        <v>0.9035</v>
      </c>
      <c r="AH16" s="0" t="n">
        <v>0.9972</v>
      </c>
      <c r="AI16" s="0" t="n">
        <v>9.62</v>
      </c>
      <c r="AL16" s="0" t="s">
        <v>92</v>
      </c>
      <c r="AM16" s="0" t="n">
        <v>12431</v>
      </c>
    </row>
    <row r="17" customFormat="false" ht="15" hidden="false" customHeight="false" outlineLevel="0" collapsed="false">
      <c r="A17" s="0" t="n">
        <v>96</v>
      </c>
      <c r="B17" s="0" t="s">
        <v>84</v>
      </c>
      <c r="C17" s="0" t="s">
        <v>85</v>
      </c>
      <c r="D17" s="0" t="s">
        <v>85</v>
      </c>
      <c r="E17" s="0" t="s">
        <v>98</v>
      </c>
      <c r="F17" s="0" t="s">
        <v>99</v>
      </c>
      <c r="G17" s="0" t="s">
        <v>98</v>
      </c>
      <c r="I17" s="0" t="s">
        <v>121</v>
      </c>
      <c r="J17" s="0" t="s">
        <v>90</v>
      </c>
      <c r="K17" s="0" t="s">
        <v>122</v>
      </c>
      <c r="L17" s="0" t="n">
        <v>951</v>
      </c>
      <c r="M17" s="0" t="n">
        <v>832</v>
      </c>
      <c r="N17" s="0" t="n">
        <v>119</v>
      </c>
      <c r="O17" s="0" t="n">
        <v>0</v>
      </c>
      <c r="P17" s="0" t="n">
        <v>0</v>
      </c>
      <c r="Q17" s="0" t="n">
        <v>7739.1</v>
      </c>
      <c r="R17" s="0" t="n">
        <v>7898.7</v>
      </c>
      <c r="S17" s="0" t="n">
        <v>2000</v>
      </c>
      <c r="T17" s="0" t="n">
        <v>0</v>
      </c>
      <c r="U17" s="1" t="n">
        <f aca="false">Table1[[#This Row],[IP SET INSTALLATION]]*10*200</f>
        <v>0</v>
      </c>
      <c r="V17" s="0" t="n">
        <v>319200</v>
      </c>
      <c r="W17" s="0" t="n">
        <v>0</v>
      </c>
      <c r="X17" s="0" t="n">
        <v>120000</v>
      </c>
      <c r="Y17" s="0" t="n">
        <v>954.5</v>
      </c>
      <c r="Z17" s="0" t="n">
        <f aca="false">Table1[[#This Row],[CONSUMPTION T=(Q-P)*R+S]]+Table1[[#This Row],[IMPORTED ENERGY]]+-Table1[[#This Row],[EXPORTED ENERGY]]+Table1[[#This Row],[SRTPV CONSUMPTION]]</f>
        <v>200154.5</v>
      </c>
      <c r="AA17" s="0" t="n">
        <v>193080.97</v>
      </c>
      <c r="AB17" s="0" t="n">
        <v>0</v>
      </c>
      <c r="AC17" s="0" t="n">
        <v>193080.97</v>
      </c>
      <c r="AD17" s="13" t="n">
        <f aca="false">(Table1[[#This Row],[NET CONSUMPTION X=T+U-V+W]]-Table1[[#This Row],[TOTAL SALES AA=Y+Z]])/Table1[[#This Row],[NET CONSUMPTION X=T+U-V+W]]*100</f>
        <v>3.53403495799495</v>
      </c>
      <c r="AE17" s="0" t="n">
        <v>2210856.55</v>
      </c>
      <c r="AF17" s="0" t="n">
        <v>1756565.37</v>
      </c>
      <c r="AG17" s="0" t="n">
        <v>0.9647</v>
      </c>
      <c r="AH17" s="0" t="n">
        <v>0.7945</v>
      </c>
      <c r="AI17" s="0" t="n">
        <v>2.8</v>
      </c>
      <c r="AJ17" s="0" t="s">
        <v>123</v>
      </c>
      <c r="AL17" s="0" t="s">
        <v>92</v>
      </c>
      <c r="AM17" s="0" t="n">
        <v>12211</v>
      </c>
    </row>
    <row r="18" customFormat="false" ht="15" hidden="false" customHeight="false" outlineLevel="0" collapsed="false">
      <c r="A18" s="0" t="n">
        <v>38</v>
      </c>
      <c r="B18" s="0" t="s">
        <v>84</v>
      </c>
      <c r="C18" s="0" t="s">
        <v>85</v>
      </c>
      <c r="D18" s="0" t="s">
        <v>86</v>
      </c>
      <c r="E18" s="0" t="s">
        <v>87</v>
      </c>
      <c r="F18" s="0" t="s">
        <v>103</v>
      </c>
      <c r="G18" s="0" t="s">
        <v>87</v>
      </c>
      <c r="I18" s="0" t="s">
        <v>124</v>
      </c>
      <c r="J18" s="0" t="s">
        <v>96</v>
      </c>
      <c r="K18" s="0" t="s">
        <v>125</v>
      </c>
      <c r="L18" s="0" t="n">
        <v>755</v>
      </c>
      <c r="M18" s="0" t="n">
        <v>736</v>
      </c>
      <c r="N18" s="0" t="n">
        <v>19</v>
      </c>
      <c r="O18" s="0" t="n">
        <v>679</v>
      </c>
      <c r="P18" s="0" t="n">
        <v>-1</v>
      </c>
      <c r="Q18" s="0" t="n">
        <v>18842.5</v>
      </c>
      <c r="R18" s="0" t="n">
        <v>19068.5</v>
      </c>
      <c r="S18" s="0" t="n">
        <v>2000</v>
      </c>
      <c r="T18" s="0" t="n">
        <v>0</v>
      </c>
      <c r="U18" s="1" t="n">
        <f aca="false">Table1[[#This Row],[IP SET INSTALLATION]]*10*200</f>
        <v>1358000</v>
      </c>
      <c r="V18" s="0" t="n">
        <v>452000</v>
      </c>
      <c r="W18" s="0" t="n">
        <v>0</v>
      </c>
      <c r="X18" s="0" t="n">
        <v>0</v>
      </c>
      <c r="Y18" s="0" t="n">
        <v>0</v>
      </c>
      <c r="Z18" s="0" t="n">
        <f aca="false">Table1[[#This Row],[CONSUMPTION T=(Q-P)*R+S]]+Table1[[#This Row],[IMPORTED ENERGY]]+-Table1[[#This Row],[EXPORTED ENERGY]]+Table1[[#This Row],[SRTPV CONSUMPTION]]</f>
        <v>452000</v>
      </c>
      <c r="AA18" s="0" t="n">
        <v>2946</v>
      </c>
      <c r="AB18" s="0" t="n">
        <v>405436.4</v>
      </c>
      <c r="AC18" s="0" t="n">
        <v>408382.4</v>
      </c>
      <c r="AD18" s="13" t="n">
        <f aca="false">(Table1[[#This Row],[NET CONSUMPTION X=T+U-V+W]]-Table1[[#This Row],[TOTAL SALES AA=Y+Z]])/Table1[[#This Row],[NET CONSUMPTION X=T+U-V+W]]*100</f>
        <v>9.64991150442477</v>
      </c>
      <c r="AE18" s="0" t="n">
        <v>3688241.62</v>
      </c>
      <c r="AF18" s="0" t="n">
        <v>3683520.62</v>
      </c>
      <c r="AG18" s="0" t="n">
        <v>0.9035</v>
      </c>
      <c r="AH18" s="0" t="n">
        <v>0.9987</v>
      </c>
      <c r="AI18" s="0" t="n">
        <v>9.64</v>
      </c>
      <c r="AL18" s="0" t="s">
        <v>92</v>
      </c>
      <c r="AM18" s="0" t="n">
        <v>12431</v>
      </c>
    </row>
    <row r="19" customFormat="false" ht="15" hidden="false" customHeight="false" outlineLevel="0" collapsed="false">
      <c r="A19" s="0" t="n">
        <v>14</v>
      </c>
      <c r="B19" s="0" t="s">
        <v>84</v>
      </c>
      <c r="C19" s="0" t="s">
        <v>85</v>
      </c>
      <c r="D19" s="0" t="s">
        <v>86</v>
      </c>
      <c r="E19" s="0" t="s">
        <v>87</v>
      </c>
      <c r="F19" s="0" t="s">
        <v>114</v>
      </c>
      <c r="G19" s="0" t="s">
        <v>87</v>
      </c>
      <c r="I19" s="0" t="s">
        <v>126</v>
      </c>
      <c r="J19" s="0" t="s">
        <v>96</v>
      </c>
      <c r="K19" s="0" t="s">
        <v>127</v>
      </c>
      <c r="L19" s="0" t="n">
        <v>667</v>
      </c>
      <c r="M19" s="0" t="n">
        <v>662</v>
      </c>
      <c r="N19" s="0" t="n">
        <v>5</v>
      </c>
      <c r="O19" s="0" t="n">
        <v>661</v>
      </c>
      <c r="P19" s="0" t="n">
        <v>0</v>
      </c>
      <c r="Q19" s="0" t="n">
        <v>1015.765</v>
      </c>
      <c r="R19" s="0" t="n">
        <v>1027.153</v>
      </c>
      <c r="S19" s="0" t="n">
        <v>20000</v>
      </c>
      <c r="T19" s="0" t="n">
        <v>0</v>
      </c>
      <c r="U19" s="1" t="n">
        <f aca="false">Table1[[#This Row],[IP SET INSTALLATION]]*10*200</f>
        <v>1322000</v>
      </c>
      <c r="V19" s="0" t="n">
        <v>227760</v>
      </c>
      <c r="W19" s="0" t="n">
        <v>280000</v>
      </c>
      <c r="X19" s="0" t="n">
        <v>0</v>
      </c>
      <c r="Y19" s="0" t="n">
        <v>0</v>
      </c>
      <c r="Z19" s="0" t="n">
        <f aca="false">Table1[[#This Row],[CONSUMPTION T=(Q-P)*R+S]]+Table1[[#This Row],[IMPORTED ENERGY]]+-Table1[[#This Row],[EXPORTED ENERGY]]+Table1[[#This Row],[SRTPV CONSUMPTION]]</f>
        <v>507760</v>
      </c>
      <c r="AA19" s="0" t="n">
        <v>0</v>
      </c>
      <c r="AB19" s="0" t="n">
        <v>458760.44</v>
      </c>
      <c r="AC19" s="0" t="n">
        <v>458760.44</v>
      </c>
      <c r="AD19" s="13" t="n">
        <f aca="false">(Table1[[#This Row],[NET CONSUMPTION X=T+U-V+W]]-Table1[[#This Row],[TOTAL SALES AA=Y+Z]])/Table1[[#This Row],[NET CONSUMPTION X=T+U-V+W]]*100</f>
        <v>9.65014179927525</v>
      </c>
      <c r="AE19" s="0" t="n">
        <v>4138018.64</v>
      </c>
      <c r="AF19" s="0" t="n">
        <v>4138018.64</v>
      </c>
      <c r="AG19" s="0" t="n">
        <v>0.9035</v>
      </c>
      <c r="AH19" s="0" t="n">
        <v>1</v>
      </c>
      <c r="AI19" s="0" t="n">
        <v>9.65</v>
      </c>
      <c r="AJ19" s="0" t="s">
        <v>128</v>
      </c>
      <c r="AL19" s="0" t="s">
        <v>92</v>
      </c>
      <c r="AM19" s="0" t="n">
        <v>12431</v>
      </c>
    </row>
    <row r="20" customFormat="false" ht="15" hidden="false" customHeight="false" outlineLevel="0" collapsed="false">
      <c r="A20" s="0" t="n">
        <v>92</v>
      </c>
      <c r="B20" s="0" t="s">
        <v>84</v>
      </c>
      <c r="C20" s="0" t="s">
        <v>85</v>
      </c>
      <c r="D20" s="0" t="s">
        <v>86</v>
      </c>
      <c r="E20" s="0" t="s">
        <v>87</v>
      </c>
      <c r="F20" s="0" t="s">
        <v>94</v>
      </c>
      <c r="G20" s="0" t="s">
        <v>87</v>
      </c>
      <c r="I20" s="0" t="s">
        <v>129</v>
      </c>
      <c r="J20" s="0" t="s">
        <v>130</v>
      </c>
      <c r="K20" s="0" t="s">
        <v>131</v>
      </c>
      <c r="L20" s="0" t="n">
        <v>234</v>
      </c>
      <c r="M20" s="0" t="n">
        <v>220</v>
      </c>
      <c r="N20" s="0" t="n">
        <v>14</v>
      </c>
      <c r="O20" s="0" t="n">
        <v>0</v>
      </c>
      <c r="P20" s="0" t="n">
        <v>0</v>
      </c>
      <c r="Q20" s="0" t="n">
        <v>11980.2</v>
      </c>
      <c r="R20" s="0" t="n">
        <v>12255.5</v>
      </c>
      <c r="S20" s="0" t="n">
        <v>2000</v>
      </c>
      <c r="T20" s="0" t="n">
        <v>0</v>
      </c>
      <c r="U20" s="1" t="n">
        <f aca="false">Table1[[#This Row],[IP SET INSTALLATION]]*10*200</f>
        <v>0</v>
      </c>
      <c r="V20" s="0" t="n">
        <v>550600</v>
      </c>
      <c r="W20" s="0" t="n">
        <v>0</v>
      </c>
      <c r="X20" s="1" t="n">
        <v>80000</v>
      </c>
      <c r="Y20" s="0" t="n">
        <v>0</v>
      </c>
      <c r="Z20" s="0" t="n">
        <f aca="false">Table1[[#This Row],[CONSUMPTION T=(Q-P)*R+S]]+Table1[[#This Row],[IMPORTED ENERGY]]+-Table1[[#This Row],[EXPORTED ENERGY]]+Table1[[#This Row],[SRTPV CONSUMPTION]]</f>
        <v>470600</v>
      </c>
      <c r="AA20" s="0" t="n">
        <v>424883.6</v>
      </c>
      <c r="AB20" s="0" t="n">
        <v>0</v>
      </c>
      <c r="AC20" s="0" t="n">
        <v>424883.6</v>
      </c>
      <c r="AD20" s="13" t="n">
        <f aca="false">(Table1[[#This Row],[NET CONSUMPTION X=T+U-V+W]]-Table1[[#This Row],[TOTAL SALES AA=Y+Z]])/Table1[[#This Row],[NET CONSUMPTION X=T+U-V+W]]*100</f>
        <v>9.71449213769656</v>
      </c>
      <c r="AE20" s="0" t="n">
        <v>4576623.56</v>
      </c>
      <c r="AF20" s="0" t="n">
        <v>1950508.56</v>
      </c>
      <c r="AG20" s="0" t="n">
        <v>0.7717</v>
      </c>
      <c r="AH20" s="0" t="n">
        <v>0.4262</v>
      </c>
      <c r="AI20" s="0" t="n">
        <v>9.73</v>
      </c>
      <c r="AL20" s="0" t="s">
        <v>92</v>
      </c>
      <c r="AM20" s="0" t="n">
        <v>12431</v>
      </c>
      <c r="AN20" s="0" t="s">
        <v>132</v>
      </c>
    </row>
    <row r="21" customFormat="false" ht="15" hidden="false" customHeight="false" outlineLevel="0" collapsed="false">
      <c r="A21" s="0" t="n">
        <v>1</v>
      </c>
      <c r="B21" s="0" t="s">
        <v>84</v>
      </c>
      <c r="C21" s="0" t="s">
        <v>133</v>
      </c>
      <c r="D21" s="0" t="s">
        <v>134</v>
      </c>
      <c r="E21" s="0" t="s">
        <v>134</v>
      </c>
      <c r="F21" s="0" t="s">
        <v>135</v>
      </c>
      <c r="G21" s="0" t="s">
        <v>134</v>
      </c>
      <c r="I21" s="0" t="s">
        <v>136</v>
      </c>
      <c r="J21" s="0" t="s">
        <v>96</v>
      </c>
      <c r="K21" s="0" t="s">
        <v>137</v>
      </c>
      <c r="L21" s="0" t="n">
        <v>233</v>
      </c>
      <c r="M21" s="0" t="n">
        <v>219</v>
      </c>
      <c r="N21" s="0" t="n">
        <v>14</v>
      </c>
      <c r="O21" s="0" t="n">
        <v>207</v>
      </c>
      <c r="P21" s="0" t="n">
        <v>7</v>
      </c>
      <c r="Q21" s="0" t="n">
        <v>880.844</v>
      </c>
      <c r="R21" s="0" t="n">
        <v>894.821</v>
      </c>
      <c r="S21" s="0" t="n">
        <v>20000</v>
      </c>
      <c r="T21" s="0" t="n">
        <v>0</v>
      </c>
      <c r="U21" s="1" t="n">
        <f aca="false">Table1[[#This Row],[IP SET INSTALLATION]]*10*200</f>
        <v>414000</v>
      </c>
      <c r="V21" s="0" t="n">
        <v>279540</v>
      </c>
      <c r="W21" s="0" t="n">
        <v>0</v>
      </c>
      <c r="X21" s="0" t="n">
        <v>0</v>
      </c>
      <c r="Y21" s="0" t="n">
        <v>0</v>
      </c>
      <c r="Z21" s="0" t="n">
        <f aca="false">Table1[[#This Row],[CONSUMPTION T=(Q-P)*R+S]]+Table1[[#This Row],[IMPORTED ENERGY]]+-Table1[[#This Row],[EXPORTED ENERGY]]+Table1[[#This Row],[SRTPV CONSUMPTION]]</f>
        <v>279540</v>
      </c>
      <c r="AA21" s="0" t="n">
        <v>2805.4</v>
      </c>
      <c r="AB21" s="0" t="n">
        <v>241314</v>
      </c>
      <c r="AC21" s="0" t="n">
        <v>244119.4</v>
      </c>
      <c r="AD21" s="13" t="n">
        <f aca="false">(Table1[[#This Row],[NET CONSUMPTION X=T+U-V+W]]-Table1[[#This Row],[TOTAL SALES AA=Y+Z]])/Table1[[#This Row],[NET CONSUMPTION X=T+U-V+W]]*100</f>
        <v>12.6710309794663</v>
      </c>
      <c r="AE21" s="0" t="n">
        <v>2207099.28</v>
      </c>
      <c r="AF21" s="0" t="n">
        <v>2189921.28</v>
      </c>
      <c r="AG21" s="0" t="n">
        <v>0.8733</v>
      </c>
      <c r="AH21" s="0" t="n">
        <v>0.9922</v>
      </c>
      <c r="AI21" s="0" t="n">
        <v>12.57</v>
      </c>
      <c r="AL21" s="0" t="s">
        <v>92</v>
      </c>
      <c r="AM21" s="0" t="n">
        <v>11211</v>
      </c>
    </row>
    <row r="22" customFormat="false" ht="15" hidden="false" customHeight="false" outlineLevel="0" collapsed="false">
      <c r="A22" s="0" t="n">
        <v>79</v>
      </c>
      <c r="B22" s="0" t="s">
        <v>84</v>
      </c>
      <c r="C22" s="0" t="s">
        <v>85</v>
      </c>
      <c r="D22" s="0" t="s">
        <v>86</v>
      </c>
      <c r="E22" s="0" t="s">
        <v>87</v>
      </c>
      <c r="F22" s="0" t="s">
        <v>110</v>
      </c>
      <c r="G22" s="0" t="s">
        <v>87</v>
      </c>
      <c r="I22" s="0" t="s">
        <v>138</v>
      </c>
      <c r="J22" s="0" t="s">
        <v>96</v>
      </c>
      <c r="K22" s="0" t="s">
        <v>139</v>
      </c>
      <c r="L22" s="0" t="n">
        <v>300</v>
      </c>
      <c r="M22" s="0" t="n">
        <v>298</v>
      </c>
      <c r="N22" s="0" t="n">
        <v>2</v>
      </c>
      <c r="O22" s="0" t="n">
        <v>297</v>
      </c>
      <c r="P22" s="0" t="n">
        <v>0</v>
      </c>
      <c r="Q22" s="0" t="n">
        <v>1016.51</v>
      </c>
      <c r="R22" s="0" t="n">
        <v>1037.545</v>
      </c>
      <c r="S22" s="0" t="n">
        <v>20000</v>
      </c>
      <c r="T22" s="0" t="n">
        <v>0</v>
      </c>
      <c r="U22" s="1" t="n">
        <f aca="false">Table1[[#This Row],[IP SET INSTALLATION]]*10*200</f>
        <v>594000</v>
      </c>
      <c r="V22" s="0" t="n">
        <v>420700</v>
      </c>
      <c r="W22" s="1" t="n">
        <v>70000</v>
      </c>
      <c r="X22" s="0" t="n">
        <v>0</v>
      </c>
      <c r="Y22" s="0" t="n">
        <v>0</v>
      </c>
      <c r="Z22" s="0" t="n">
        <f aca="false">Table1[[#This Row],[CONSUMPTION T=(Q-P)*R+S]]+Table1[[#This Row],[IMPORTED ENERGY]]+-Table1[[#This Row],[EXPORTED ENERGY]]+Table1[[#This Row],[SRTPV CONSUMPTION]]</f>
        <v>490700</v>
      </c>
      <c r="AA22" s="0" t="n">
        <v>0</v>
      </c>
      <c r="AB22" s="0" t="n">
        <v>380103.57</v>
      </c>
      <c r="AC22" s="0" t="n">
        <v>380103.57</v>
      </c>
      <c r="AD22" s="13" t="n">
        <f aca="false">(Table1[[#This Row],[NET CONSUMPTION X=T+U-V+W]]-Table1[[#This Row],[TOTAL SALES AA=Y+Z]])/Table1[[#This Row],[NET CONSUMPTION X=T+U-V+W]]*100</f>
        <v>22.5385021398003</v>
      </c>
      <c r="AE22" s="0" t="n">
        <v>3428535.33</v>
      </c>
      <c r="AF22" s="0" t="n">
        <v>3428535.33</v>
      </c>
      <c r="AG22" s="0" t="n">
        <v>0.9035</v>
      </c>
      <c r="AH22" s="0" t="n">
        <v>1</v>
      </c>
      <c r="AI22" s="0" t="n">
        <v>9.65</v>
      </c>
      <c r="AL22" s="0" t="s">
        <v>92</v>
      </c>
      <c r="AM22" s="0" t="n">
        <v>12431</v>
      </c>
      <c r="AN22" s="0" t="s">
        <v>140</v>
      </c>
    </row>
    <row r="23" customFormat="false" ht="15" hidden="false" customHeight="false" outlineLevel="0" collapsed="false">
      <c r="A23" s="0" t="n">
        <v>32</v>
      </c>
      <c r="B23" s="0" t="s">
        <v>84</v>
      </c>
      <c r="C23" s="0" t="s">
        <v>85</v>
      </c>
      <c r="D23" s="0" t="s">
        <v>85</v>
      </c>
      <c r="E23" s="0" t="s">
        <v>98</v>
      </c>
      <c r="F23" s="0" t="s">
        <v>141</v>
      </c>
      <c r="G23" s="0" t="s">
        <v>98</v>
      </c>
      <c r="I23" s="0" t="s">
        <v>142</v>
      </c>
      <c r="J23" s="0" t="s">
        <v>96</v>
      </c>
      <c r="K23" s="0" t="s">
        <v>143</v>
      </c>
      <c r="L23" s="0" t="n">
        <v>429</v>
      </c>
      <c r="M23" s="0" t="n">
        <v>417</v>
      </c>
      <c r="N23" s="0" t="n">
        <v>12</v>
      </c>
      <c r="O23" s="0" t="n">
        <v>403</v>
      </c>
      <c r="P23" s="0" t="n">
        <v>0</v>
      </c>
      <c r="Q23" s="0" t="n">
        <v>1180.395</v>
      </c>
      <c r="R23" s="0" t="n">
        <v>1195.6</v>
      </c>
      <c r="S23" s="0" t="n">
        <v>20000</v>
      </c>
      <c r="T23" s="0" t="n">
        <v>0</v>
      </c>
      <c r="U23" s="1" t="n">
        <f aca="false">Table1[[#This Row],[IP SET INSTALLATION]]*10*200</f>
        <v>806000</v>
      </c>
      <c r="V23" s="0" t="n">
        <v>304100</v>
      </c>
      <c r="W23" s="0" t="n">
        <v>0</v>
      </c>
      <c r="X23" s="0" t="n">
        <v>0</v>
      </c>
      <c r="Y23" s="0" t="n">
        <v>0</v>
      </c>
      <c r="Z23" s="0" t="n">
        <f aca="false">Table1[[#This Row],[CONSUMPTION T=(Q-P)*R+S]]+Table1[[#This Row],[IMPORTED ENERGY]]+-Table1[[#This Row],[EXPORTED ENERGY]]+Table1[[#This Row],[SRTPV CONSUMPTION]]</f>
        <v>304100</v>
      </c>
      <c r="AA23" s="0" t="n">
        <v>313</v>
      </c>
      <c r="AB23" s="0" t="n">
        <v>274443</v>
      </c>
      <c r="AC23" s="0" t="n">
        <v>274756</v>
      </c>
      <c r="AD23" s="13" t="n">
        <f aca="false">(Table1[[#This Row],[NET CONSUMPTION X=T+U-V+W]]-Table1[[#This Row],[TOTAL SALES AA=Y+Z]])/Table1[[#This Row],[NET CONSUMPTION X=T+U-V+W]]*100</f>
        <v>9.64945741532391</v>
      </c>
      <c r="AE23" s="0" t="n">
        <v>2480039.83</v>
      </c>
      <c r="AF23" s="0" t="n">
        <v>2478763.83</v>
      </c>
      <c r="AG23" s="0" t="n">
        <v>0.9035</v>
      </c>
      <c r="AH23" s="0" t="n">
        <v>0.9995</v>
      </c>
      <c r="AI23" s="0" t="n">
        <v>9.65</v>
      </c>
      <c r="AL23" s="0" t="s">
        <v>92</v>
      </c>
      <c r="AM23" s="0" t="n">
        <v>12211</v>
      </c>
    </row>
    <row r="24" customFormat="false" ht="15" hidden="false" customHeight="false" outlineLevel="0" collapsed="false">
      <c r="A24" s="0" t="n">
        <v>43</v>
      </c>
      <c r="B24" s="0" t="s">
        <v>84</v>
      </c>
      <c r="C24" s="0" t="s">
        <v>85</v>
      </c>
      <c r="D24" s="0" t="s">
        <v>86</v>
      </c>
      <c r="E24" s="0" t="s">
        <v>87</v>
      </c>
      <c r="F24" s="0" t="s">
        <v>88</v>
      </c>
      <c r="G24" s="0" t="s">
        <v>87</v>
      </c>
      <c r="I24" s="0" t="s">
        <v>144</v>
      </c>
      <c r="J24" s="0" t="s">
        <v>96</v>
      </c>
      <c r="K24" s="0" t="s">
        <v>145</v>
      </c>
      <c r="L24" s="0" t="n">
        <v>738</v>
      </c>
      <c r="M24" s="0" t="n">
        <v>508</v>
      </c>
      <c r="N24" s="0" t="n">
        <v>230</v>
      </c>
      <c r="O24" s="0" t="n">
        <v>484</v>
      </c>
      <c r="P24" s="0" t="n">
        <v>0</v>
      </c>
      <c r="Q24" s="0" t="n">
        <v>880.806</v>
      </c>
      <c r="R24" s="0" t="n">
        <v>890.595</v>
      </c>
      <c r="S24" s="0" t="n">
        <v>20000</v>
      </c>
      <c r="T24" s="0" t="n">
        <v>0</v>
      </c>
      <c r="U24" s="1" t="n">
        <f aca="false">Table1[[#This Row],[IP SET INSTALLATION]]*10*200</f>
        <v>968000</v>
      </c>
      <c r="V24" s="0" t="n">
        <v>195780</v>
      </c>
      <c r="W24" s="0" t="n">
        <v>0</v>
      </c>
      <c r="X24" s="0" t="n">
        <v>0</v>
      </c>
      <c r="Y24" s="0" t="n">
        <v>0</v>
      </c>
      <c r="Z24" s="0" t="n">
        <f aca="false">Table1[[#This Row],[CONSUMPTION T=(Q-P)*R+S]]+Table1[[#This Row],[IMPORTED ENERGY]]+-Table1[[#This Row],[EXPORTED ENERGY]]+Table1[[#This Row],[SRTPV CONSUMPTION]]</f>
        <v>195780</v>
      </c>
      <c r="AA24" s="0" t="n">
        <v>819</v>
      </c>
      <c r="AB24" s="0" t="n">
        <v>176069.52</v>
      </c>
      <c r="AC24" s="0" t="n">
        <v>176888.52</v>
      </c>
      <c r="AD24" s="13" t="n">
        <f aca="false">(Table1[[#This Row],[NET CONSUMPTION X=T+U-V+W]]-Table1[[#This Row],[TOTAL SALES AA=Y+Z]])/Table1[[#This Row],[NET CONSUMPTION X=T+U-V+W]]*100</f>
        <v>9.64934109714987</v>
      </c>
      <c r="AE24" s="0" t="n">
        <v>1598034.95</v>
      </c>
      <c r="AF24" s="0" t="n">
        <v>1597677.95</v>
      </c>
      <c r="AG24" s="0" t="n">
        <v>0.9035</v>
      </c>
      <c r="AH24" s="0" t="n">
        <v>0.9998</v>
      </c>
      <c r="AI24" s="0" t="n">
        <v>9.65</v>
      </c>
      <c r="AL24" s="0" t="s">
        <v>92</v>
      </c>
      <c r="AM24" s="0" t="n">
        <v>12431</v>
      </c>
    </row>
    <row r="25" customFormat="false" ht="15" hidden="false" customHeight="false" outlineLevel="0" collapsed="false">
      <c r="A25" s="0" t="n">
        <v>58</v>
      </c>
      <c r="B25" s="0" t="s">
        <v>84</v>
      </c>
      <c r="C25" s="0" t="s">
        <v>133</v>
      </c>
      <c r="D25" s="0" t="s">
        <v>134</v>
      </c>
      <c r="E25" s="0" t="s">
        <v>134</v>
      </c>
      <c r="F25" s="0" t="s">
        <v>146</v>
      </c>
      <c r="G25" s="0" t="s">
        <v>134</v>
      </c>
      <c r="I25" s="0" t="s">
        <v>147</v>
      </c>
      <c r="J25" s="0" t="s">
        <v>130</v>
      </c>
      <c r="K25" s="0" t="s">
        <v>148</v>
      </c>
      <c r="L25" s="0" t="n">
        <v>7613</v>
      </c>
      <c r="M25" s="0" t="n">
        <v>5056</v>
      </c>
      <c r="N25" s="0" t="n">
        <v>2557</v>
      </c>
      <c r="O25" s="0" t="n">
        <v>206</v>
      </c>
      <c r="P25" s="0" t="n">
        <v>0</v>
      </c>
      <c r="Q25" s="0" t="n">
        <v>14963.8</v>
      </c>
      <c r="R25" s="0" t="n">
        <v>15564.8</v>
      </c>
      <c r="S25" s="0" t="n">
        <v>2000</v>
      </c>
      <c r="T25" s="0" t="n">
        <v>0</v>
      </c>
      <c r="U25" s="1" t="n">
        <f aca="false">Table1[[#This Row],[IP SET INSTALLATION]]*10*200</f>
        <v>412000</v>
      </c>
      <c r="V25" s="0" t="n">
        <v>1202000</v>
      </c>
      <c r="W25" s="0" t="n">
        <v>0</v>
      </c>
      <c r="X25" s="0" t="n">
        <v>250000</v>
      </c>
      <c r="Y25" s="0" t="n">
        <v>0</v>
      </c>
      <c r="Z25" s="0" t="n">
        <f aca="false">Table1[[#This Row],[CONSUMPTION T=(Q-P)*R+S]]+Table1[[#This Row],[IMPORTED ENERGY]]+-Table1[[#This Row],[EXPORTED ENERGY]]+Table1[[#This Row],[SRTPV CONSUMPTION]]</f>
        <v>952000</v>
      </c>
      <c r="AA25" s="0" t="n">
        <v>604747.918</v>
      </c>
      <c r="AB25" s="0" t="n">
        <v>229810.932</v>
      </c>
      <c r="AC25" s="0" t="n">
        <v>834558.85</v>
      </c>
      <c r="AD25" s="13" t="n">
        <f aca="false">(Table1[[#This Row],[NET CONSUMPTION X=T+U-V+W]]-Table1[[#This Row],[TOTAL SALES AA=Y+Z]])/Table1[[#This Row],[NET CONSUMPTION X=T+U-V+W]]*100</f>
        <v>12.3362552521008</v>
      </c>
      <c r="AE25" s="0" t="n">
        <v>8163340.52</v>
      </c>
      <c r="AF25" s="0" t="n">
        <v>7683223.42</v>
      </c>
      <c r="AG25" s="0" t="n">
        <v>0.8766</v>
      </c>
      <c r="AH25" s="0" t="n">
        <v>0.9412</v>
      </c>
      <c r="AI25" s="0" t="n">
        <v>11.61</v>
      </c>
      <c r="AJ25" s="0" t="s">
        <v>149</v>
      </c>
      <c r="AL25" s="0" t="s">
        <v>92</v>
      </c>
      <c r="AM25" s="0" t="n">
        <v>11211</v>
      </c>
    </row>
    <row r="26" customFormat="false" ht="15" hidden="false" customHeight="false" outlineLevel="0" collapsed="false">
      <c r="A26" s="0" t="n">
        <v>86</v>
      </c>
      <c r="B26" s="0" t="s">
        <v>84</v>
      </c>
      <c r="C26" s="0" t="s">
        <v>85</v>
      </c>
      <c r="D26" s="0" t="s">
        <v>86</v>
      </c>
      <c r="E26" s="0" t="s">
        <v>87</v>
      </c>
      <c r="F26" s="0" t="s">
        <v>118</v>
      </c>
      <c r="G26" s="0" t="s">
        <v>87</v>
      </c>
      <c r="I26" s="0" t="s">
        <v>150</v>
      </c>
      <c r="J26" s="0" t="s">
        <v>96</v>
      </c>
      <c r="K26" s="0" t="s">
        <v>151</v>
      </c>
      <c r="L26" s="0" t="n">
        <v>684</v>
      </c>
      <c r="M26" s="0" t="n">
        <v>680</v>
      </c>
      <c r="N26" s="0" t="n">
        <v>4</v>
      </c>
      <c r="O26" s="0" t="n">
        <v>668</v>
      </c>
      <c r="P26" s="0" t="n">
        <v>-1</v>
      </c>
      <c r="Q26" s="0" t="n">
        <v>1060.327</v>
      </c>
      <c r="R26" s="0" t="n">
        <v>1073.494</v>
      </c>
      <c r="S26" s="0" t="n">
        <v>30000</v>
      </c>
      <c r="T26" s="0" t="n">
        <v>0</v>
      </c>
      <c r="U26" s="1" t="n">
        <f aca="false">Table1[[#This Row],[IP SET INSTALLATION]]*10*200</f>
        <v>1336000</v>
      </c>
      <c r="V26" s="0" t="n">
        <v>395010</v>
      </c>
      <c r="W26" s="0" t="n">
        <v>0</v>
      </c>
      <c r="X26" s="0" t="n">
        <v>0</v>
      </c>
      <c r="Y26" s="0" t="n">
        <v>0</v>
      </c>
      <c r="Z26" s="0" t="n">
        <f aca="false">Table1[[#This Row],[CONSUMPTION T=(Q-P)*R+S]]+Table1[[#This Row],[IMPORTED ENERGY]]+-Table1[[#This Row],[EXPORTED ENERGY]]+Table1[[#This Row],[SRTPV CONSUMPTION]]</f>
        <v>395010</v>
      </c>
      <c r="AA26" s="0" t="n">
        <v>239</v>
      </c>
      <c r="AB26" s="0" t="n">
        <v>356650.59</v>
      </c>
      <c r="AC26" s="0" t="n">
        <v>356889.59</v>
      </c>
      <c r="AD26" s="13" t="n">
        <f aca="false">(Table1[[#This Row],[NET CONSUMPTION X=T+U-V+W]]-Table1[[#This Row],[TOTAL SALES AA=Y+Z]])/Table1[[#This Row],[NET CONSUMPTION X=T+U-V+W]]*100</f>
        <v>9.65049239259765</v>
      </c>
      <c r="AE26" s="0" t="n">
        <v>3222672.93</v>
      </c>
      <c r="AF26" s="0" t="n">
        <v>3218968.93</v>
      </c>
      <c r="AG26" s="0" t="n">
        <v>0.9035</v>
      </c>
      <c r="AH26" s="0" t="n">
        <v>0.9989</v>
      </c>
      <c r="AI26" s="0" t="n">
        <v>9.64</v>
      </c>
      <c r="AL26" s="0" t="s">
        <v>92</v>
      </c>
      <c r="AM26" s="0" t="n">
        <v>12431</v>
      </c>
    </row>
    <row r="27" customFormat="false" ht="15" hidden="false" customHeight="false" outlineLevel="0" collapsed="false">
      <c r="A27" s="0" t="n">
        <v>94</v>
      </c>
      <c r="B27" s="0" t="s">
        <v>84</v>
      </c>
      <c r="C27" s="0" t="s">
        <v>85</v>
      </c>
      <c r="D27" s="0" t="s">
        <v>86</v>
      </c>
      <c r="E27" s="0" t="s">
        <v>87</v>
      </c>
      <c r="F27" s="0" t="s">
        <v>94</v>
      </c>
      <c r="G27" s="0" t="s">
        <v>87</v>
      </c>
      <c r="I27" s="0" t="s">
        <v>152</v>
      </c>
      <c r="J27" s="0" t="s">
        <v>96</v>
      </c>
      <c r="K27" s="0" t="s">
        <v>153</v>
      </c>
      <c r="L27" s="0" t="n">
        <v>296</v>
      </c>
      <c r="M27" s="0" t="n">
        <v>296</v>
      </c>
      <c r="N27" s="0" t="n">
        <v>0</v>
      </c>
      <c r="O27" s="0" t="n">
        <v>296</v>
      </c>
      <c r="P27" s="0" t="n">
        <v>0</v>
      </c>
      <c r="Q27" s="0" t="n">
        <v>2858.7</v>
      </c>
      <c r="R27" s="0" t="n">
        <v>2943.9</v>
      </c>
      <c r="S27" s="0" t="n">
        <v>2000</v>
      </c>
      <c r="T27" s="0" t="n">
        <v>0</v>
      </c>
      <c r="U27" s="1" t="n">
        <f aca="false">Table1[[#This Row],[IP SET INSTALLATION]]*10*200</f>
        <v>592000</v>
      </c>
      <c r="V27" s="0" t="n">
        <v>170400</v>
      </c>
      <c r="W27" s="0" t="n">
        <v>0</v>
      </c>
      <c r="X27" s="0" t="n">
        <v>0</v>
      </c>
      <c r="Y27" s="0" t="n">
        <v>0</v>
      </c>
      <c r="Z27" s="0" t="n">
        <f aca="false">Table1[[#This Row],[CONSUMPTION T=(Q-P)*R+S]]+Table1[[#This Row],[IMPORTED ENERGY]]+-Table1[[#This Row],[EXPORTED ENERGY]]+Table1[[#This Row],[SRTPV CONSUMPTION]]</f>
        <v>170400</v>
      </c>
      <c r="AA27" s="0" t="n">
        <v>0</v>
      </c>
      <c r="AB27" s="0" t="n">
        <v>153955.52</v>
      </c>
      <c r="AC27" s="0" t="n">
        <v>153955.52</v>
      </c>
      <c r="AD27" s="13" t="n">
        <f aca="false">(Table1[[#This Row],[NET CONSUMPTION X=T+U-V+W]]-Table1[[#This Row],[TOTAL SALES AA=Y+Z]])/Table1[[#This Row],[NET CONSUMPTION X=T+U-V+W]]*100</f>
        <v>9.65051643192489</v>
      </c>
      <c r="AE27" s="0" t="n">
        <v>1388678.08</v>
      </c>
      <c r="AF27" s="0" t="n">
        <v>1388678.08</v>
      </c>
      <c r="AG27" s="0" t="n">
        <v>0.9035</v>
      </c>
      <c r="AH27" s="0" t="n">
        <v>1</v>
      </c>
      <c r="AI27" s="0" t="n">
        <v>9.65</v>
      </c>
      <c r="AL27" s="0" t="s">
        <v>92</v>
      </c>
      <c r="AM27" s="0" t="n">
        <v>12431</v>
      </c>
    </row>
    <row r="28" customFormat="false" ht="15" hidden="false" customHeight="false" outlineLevel="0" collapsed="false">
      <c r="A28" s="0" t="n">
        <v>65</v>
      </c>
      <c r="B28" s="0" t="s">
        <v>84</v>
      </c>
      <c r="C28" s="0" t="s">
        <v>85</v>
      </c>
      <c r="D28" s="0" t="s">
        <v>86</v>
      </c>
      <c r="E28" s="0" t="s">
        <v>87</v>
      </c>
      <c r="F28" s="0" t="s">
        <v>118</v>
      </c>
      <c r="G28" s="0" t="s">
        <v>87</v>
      </c>
      <c r="I28" s="0" t="s">
        <v>154</v>
      </c>
      <c r="J28" s="0" t="s">
        <v>96</v>
      </c>
      <c r="K28" s="0" t="s">
        <v>155</v>
      </c>
      <c r="L28" s="0" t="n">
        <v>634</v>
      </c>
      <c r="M28" s="0" t="n">
        <v>634</v>
      </c>
      <c r="N28" s="0" t="n">
        <v>0</v>
      </c>
      <c r="O28" s="0" t="n">
        <v>632</v>
      </c>
      <c r="P28" s="0" t="n">
        <v>0</v>
      </c>
      <c r="Q28" s="0" t="n">
        <v>1180.987</v>
      </c>
      <c r="R28" s="0" t="n">
        <v>1191.472</v>
      </c>
      <c r="S28" s="0" t="n">
        <v>30000</v>
      </c>
      <c r="T28" s="0" t="n">
        <v>0</v>
      </c>
      <c r="U28" s="1" t="n">
        <f aca="false">Table1[[#This Row],[IP SET INSTALLATION]]*10*200</f>
        <v>1264000</v>
      </c>
      <c r="V28" s="0" t="n">
        <v>314550</v>
      </c>
      <c r="W28" s="0" t="n">
        <v>0</v>
      </c>
      <c r="X28" s="0" t="n">
        <v>0</v>
      </c>
      <c r="Y28" s="0" t="n">
        <v>0</v>
      </c>
      <c r="Z28" s="0" t="n">
        <f aca="false">Table1[[#This Row],[CONSUMPTION T=(Q-P)*R+S]]+Table1[[#This Row],[IMPORTED ENERGY]]+-Table1[[#This Row],[EXPORTED ENERGY]]+Table1[[#This Row],[SRTPV CONSUMPTION]]</f>
        <v>314550</v>
      </c>
      <c r="AA28" s="0" t="n">
        <v>30</v>
      </c>
      <c r="AB28" s="0" t="n">
        <v>284166.16</v>
      </c>
      <c r="AC28" s="0" t="n">
        <v>284196.16</v>
      </c>
      <c r="AD28" s="13" t="n">
        <f aca="false">(Table1[[#This Row],[NET CONSUMPTION X=T+U-V+W]]-Table1[[#This Row],[TOTAL SALES AA=Y+Z]])/Table1[[#This Row],[NET CONSUMPTION X=T+U-V+W]]*100</f>
        <v>9.64992529009697</v>
      </c>
      <c r="AE28" s="0" t="n">
        <v>2563773.09</v>
      </c>
      <c r="AF28" s="0" t="n">
        <v>2563518.09</v>
      </c>
      <c r="AG28" s="0" t="n">
        <v>0.9035</v>
      </c>
      <c r="AH28" s="0" t="n">
        <v>0.9999</v>
      </c>
      <c r="AI28" s="0" t="n">
        <v>9.65</v>
      </c>
      <c r="AL28" s="0" t="s">
        <v>92</v>
      </c>
      <c r="AM28" s="0" t="n">
        <v>12431</v>
      </c>
    </row>
    <row r="29" customFormat="false" ht="15" hidden="false" customHeight="false" outlineLevel="0" collapsed="false">
      <c r="A29" s="0" t="n">
        <v>18</v>
      </c>
      <c r="B29" s="0" t="s">
        <v>84</v>
      </c>
      <c r="C29" s="0" t="s">
        <v>85</v>
      </c>
      <c r="D29" s="0" t="s">
        <v>86</v>
      </c>
      <c r="E29" s="0" t="s">
        <v>87</v>
      </c>
      <c r="F29" s="0" t="s">
        <v>103</v>
      </c>
      <c r="G29" s="0" t="s">
        <v>87</v>
      </c>
      <c r="I29" s="0" t="s">
        <v>156</v>
      </c>
      <c r="J29" s="0" t="s">
        <v>96</v>
      </c>
      <c r="K29" s="0" t="s">
        <v>157</v>
      </c>
      <c r="L29" s="0" t="n">
        <v>819</v>
      </c>
      <c r="M29" s="0" t="n">
        <v>818</v>
      </c>
      <c r="N29" s="0" t="n">
        <v>1</v>
      </c>
      <c r="O29" s="0" t="n">
        <v>818</v>
      </c>
      <c r="P29" s="0" t="n">
        <v>0</v>
      </c>
      <c r="Q29" s="0" t="n">
        <v>794.11</v>
      </c>
      <c r="R29" s="0" t="n">
        <v>800.603</v>
      </c>
      <c r="S29" s="0" t="n">
        <v>40000</v>
      </c>
      <c r="T29" s="0" t="n">
        <v>0</v>
      </c>
      <c r="U29" s="1" t="n">
        <f aca="false">Table1[[#This Row],[IP SET INSTALLATION]]*10*200</f>
        <v>1636000</v>
      </c>
      <c r="V29" s="0" t="n">
        <v>259720</v>
      </c>
      <c r="W29" s="0" t="n">
        <v>0</v>
      </c>
      <c r="X29" s="0" t="n">
        <v>0</v>
      </c>
      <c r="Y29" s="0" t="n">
        <v>0</v>
      </c>
      <c r="Z29" s="0" t="n">
        <f aca="false">Table1[[#This Row],[CONSUMPTION T=(Q-P)*R+S]]+Table1[[#This Row],[IMPORTED ENERGY]]+-Table1[[#This Row],[EXPORTED ENERGY]]+Table1[[#This Row],[SRTPV CONSUMPTION]]</f>
        <v>259720</v>
      </c>
      <c r="AA29" s="0" t="n">
        <v>0</v>
      </c>
      <c r="AB29" s="0" t="n">
        <v>234659.66</v>
      </c>
      <c r="AC29" s="0" t="n">
        <v>234659.66</v>
      </c>
      <c r="AD29" s="13" t="n">
        <f aca="false">(Table1[[#This Row],[NET CONSUMPTION X=T+U-V+W]]-Table1[[#This Row],[TOTAL SALES AA=Y+Z]])/Table1[[#This Row],[NET CONSUMPTION X=T+U-V+W]]*100</f>
        <v>9.64898352071461</v>
      </c>
      <c r="AE29" s="0" t="n">
        <v>2116632.26</v>
      </c>
      <c r="AF29" s="0" t="n">
        <v>2116632.26</v>
      </c>
      <c r="AG29" s="0" t="n">
        <v>0.9035</v>
      </c>
      <c r="AH29" s="0" t="n">
        <v>1</v>
      </c>
      <c r="AI29" s="0" t="n">
        <v>9.65</v>
      </c>
      <c r="AL29" s="0" t="s">
        <v>92</v>
      </c>
      <c r="AM29" s="0" t="n">
        <v>12431</v>
      </c>
    </row>
    <row r="30" customFormat="false" ht="15" hidden="false" customHeight="false" outlineLevel="0" collapsed="false">
      <c r="A30" s="0" t="n">
        <v>103</v>
      </c>
      <c r="B30" s="0" t="s">
        <v>84</v>
      </c>
      <c r="C30" s="0" t="s">
        <v>85</v>
      </c>
      <c r="D30" s="0" t="s">
        <v>86</v>
      </c>
      <c r="E30" s="0" t="s">
        <v>87</v>
      </c>
      <c r="F30" s="0" t="s">
        <v>114</v>
      </c>
      <c r="G30" s="0" t="s">
        <v>87</v>
      </c>
      <c r="I30" s="0" t="s">
        <v>158</v>
      </c>
      <c r="J30" s="0" t="s">
        <v>96</v>
      </c>
      <c r="K30" s="0" t="s">
        <v>159</v>
      </c>
      <c r="L30" s="0" t="n">
        <v>617</v>
      </c>
      <c r="M30" s="0" t="n">
        <v>616</v>
      </c>
      <c r="N30" s="0" t="n">
        <v>1</v>
      </c>
      <c r="O30" s="0" t="n">
        <v>613</v>
      </c>
      <c r="P30" s="0" t="n">
        <v>0</v>
      </c>
      <c r="Q30" s="0" t="n">
        <v>1065.971</v>
      </c>
      <c r="R30" s="0" t="n">
        <v>1077.852</v>
      </c>
      <c r="S30" s="0" t="n">
        <v>20000</v>
      </c>
      <c r="T30" s="0" t="n">
        <v>0</v>
      </c>
      <c r="U30" s="1" t="n">
        <f aca="false">Table1[[#This Row],[IP SET INSTALLATION]]*10*200</f>
        <v>1226000</v>
      </c>
      <c r="V30" s="0" t="n">
        <v>237620</v>
      </c>
      <c r="W30" s="0" t="n">
        <v>35000</v>
      </c>
      <c r="X30" s="0" t="n">
        <v>0</v>
      </c>
      <c r="Y30" s="0" t="n">
        <v>0</v>
      </c>
      <c r="Z30" s="0" t="n">
        <f aca="false">Table1[[#This Row],[CONSUMPTION T=(Q-P)*R+S]]+Table1[[#This Row],[IMPORTED ENERGY]]+-Table1[[#This Row],[EXPORTED ENERGY]]+Table1[[#This Row],[SRTPV CONSUMPTION]]</f>
        <v>272620</v>
      </c>
      <c r="AA30" s="0" t="n">
        <v>0</v>
      </c>
      <c r="AB30" s="0" t="n">
        <v>246309.53</v>
      </c>
      <c r="AC30" s="0" t="n">
        <v>246309.53</v>
      </c>
      <c r="AD30" s="13" t="n">
        <f aca="false">(Table1[[#This Row],[NET CONSUMPTION X=T+U-V+W]]-Table1[[#This Row],[TOTAL SALES AA=Y+Z]])/Table1[[#This Row],[NET CONSUMPTION X=T+U-V+W]]*100</f>
        <v>9.65096838089649</v>
      </c>
      <c r="AE30" s="0" t="n">
        <v>2221860.29</v>
      </c>
      <c r="AF30" s="0" t="n">
        <v>2221859.29</v>
      </c>
      <c r="AG30" s="0" t="n">
        <v>0.9035</v>
      </c>
      <c r="AH30" s="0" t="n">
        <v>1</v>
      </c>
      <c r="AI30" s="0" t="n">
        <v>9.65</v>
      </c>
      <c r="AJ30" s="0" t="s">
        <v>160</v>
      </c>
      <c r="AL30" s="0" t="s">
        <v>92</v>
      </c>
      <c r="AM30" s="0" t="n">
        <v>12431</v>
      </c>
    </row>
    <row r="31" customFormat="false" ht="15" hidden="false" customHeight="false" outlineLevel="0" collapsed="false">
      <c r="A31" s="0" t="n">
        <v>82</v>
      </c>
      <c r="B31" s="0" t="s">
        <v>84</v>
      </c>
      <c r="C31" s="0" t="s">
        <v>85</v>
      </c>
      <c r="D31" s="0" t="s">
        <v>86</v>
      </c>
      <c r="E31" s="0" t="s">
        <v>87</v>
      </c>
      <c r="F31" s="0" t="s">
        <v>88</v>
      </c>
      <c r="G31" s="0" t="s">
        <v>87</v>
      </c>
      <c r="I31" s="0" t="s">
        <v>161</v>
      </c>
      <c r="J31" s="0" t="s">
        <v>90</v>
      </c>
      <c r="K31" s="0" t="s">
        <v>162</v>
      </c>
      <c r="L31" s="0" t="n">
        <v>10</v>
      </c>
      <c r="M31" s="0" t="n">
        <v>7</v>
      </c>
      <c r="N31" s="0" t="n">
        <v>3</v>
      </c>
      <c r="O31" s="0" t="n">
        <v>0</v>
      </c>
      <c r="P31" s="0" t="n">
        <v>0</v>
      </c>
      <c r="Q31" s="0" t="n">
        <v>443.852</v>
      </c>
      <c r="R31" s="0" t="n">
        <v>525.656</v>
      </c>
      <c r="S31" s="0" t="n">
        <v>20000</v>
      </c>
      <c r="T31" s="0" t="n">
        <v>0</v>
      </c>
      <c r="U31" s="1" t="n">
        <f aca="false">Table1[[#This Row],[IP SET INSTALLATION]]*10*200</f>
        <v>0</v>
      </c>
      <c r="V31" s="0" t="n">
        <v>1636080</v>
      </c>
      <c r="W31" s="0" t="n">
        <v>0</v>
      </c>
      <c r="X31" s="1" t="n">
        <v>380000</v>
      </c>
      <c r="Y31" s="0" t="n">
        <v>0</v>
      </c>
      <c r="Z31" s="0" t="n">
        <f aca="false">Table1[[#This Row],[CONSUMPTION T=(Q-P)*R+S]]+Table1[[#This Row],[IMPORTED ENERGY]]+-Table1[[#This Row],[EXPORTED ENERGY]]+Table1[[#This Row],[SRTPV CONSUMPTION]]</f>
        <v>1256080</v>
      </c>
      <c r="AA31" s="0" t="n">
        <v>1188288.1</v>
      </c>
      <c r="AB31" s="0" t="n">
        <v>0</v>
      </c>
      <c r="AC31" s="0" t="n">
        <v>1188288.1</v>
      </c>
      <c r="AD31" s="13" t="n">
        <f aca="false">(Table1[[#This Row],[NET CONSUMPTION X=T+U-V+W]]-Table1[[#This Row],[TOTAL SALES AA=Y+Z]])/Table1[[#This Row],[NET CONSUMPTION X=T+U-V+W]]*100</f>
        <v>5.39710050315266</v>
      </c>
      <c r="AE31" s="0" t="n">
        <v>7984912</v>
      </c>
      <c r="AF31" s="0" t="n">
        <v>7985017</v>
      </c>
      <c r="AG31" s="0" t="n">
        <v>0.7263</v>
      </c>
      <c r="AH31" s="0" t="n">
        <v>1</v>
      </c>
      <c r="AI31" s="0" t="n">
        <v>27.37</v>
      </c>
      <c r="AL31" s="0" t="s">
        <v>92</v>
      </c>
      <c r="AM31" s="0" t="n">
        <v>12431</v>
      </c>
      <c r="AN31" s="0" t="s">
        <v>163</v>
      </c>
    </row>
    <row r="32" customFormat="false" ht="15" hidden="false" customHeight="false" outlineLevel="0" collapsed="false">
      <c r="A32" s="0" t="n">
        <v>46</v>
      </c>
      <c r="B32" s="0" t="s">
        <v>84</v>
      </c>
      <c r="C32" s="0" t="s">
        <v>85</v>
      </c>
      <c r="D32" s="0" t="s">
        <v>86</v>
      </c>
      <c r="E32" s="0" t="s">
        <v>87</v>
      </c>
      <c r="F32" s="0" t="s">
        <v>110</v>
      </c>
      <c r="G32" s="0" t="s">
        <v>87</v>
      </c>
      <c r="I32" s="0" t="s">
        <v>164</v>
      </c>
      <c r="J32" s="0" t="s">
        <v>96</v>
      </c>
      <c r="K32" s="0" t="s">
        <v>165</v>
      </c>
      <c r="L32" s="0" t="n">
        <v>251</v>
      </c>
      <c r="M32" s="0" t="n">
        <v>240</v>
      </c>
      <c r="N32" s="0" t="n">
        <v>11</v>
      </c>
      <c r="O32" s="0" t="n">
        <v>239</v>
      </c>
      <c r="P32" s="0" t="n">
        <v>0</v>
      </c>
      <c r="Q32" s="0" t="n">
        <v>830.917</v>
      </c>
      <c r="R32" s="0" t="n">
        <v>841.054</v>
      </c>
      <c r="S32" s="0" t="n">
        <v>20000</v>
      </c>
      <c r="T32" s="0" t="n">
        <v>0</v>
      </c>
      <c r="U32" s="1" t="n">
        <f aca="false">Table1[[#This Row],[IP SET INSTALLATION]]*10*200</f>
        <v>478000</v>
      </c>
      <c r="V32" s="0" t="n">
        <v>202740</v>
      </c>
      <c r="W32" s="1" t="n">
        <v>80000</v>
      </c>
      <c r="X32" s="0" t="n">
        <v>0</v>
      </c>
      <c r="Y32" s="0" t="n">
        <v>0</v>
      </c>
      <c r="Z32" s="0" t="n">
        <f aca="false">Table1[[#This Row],[CONSUMPTION T=(Q-P)*R+S]]+Table1[[#This Row],[IMPORTED ENERGY]]+-Table1[[#This Row],[EXPORTED ENERGY]]+Table1[[#This Row],[SRTPV CONSUMPTION]]</f>
        <v>282740</v>
      </c>
      <c r="AA32" s="0" t="n">
        <v>0</v>
      </c>
      <c r="AB32" s="0" t="n">
        <v>183176.77</v>
      </c>
      <c r="AC32" s="0" t="n">
        <v>183176.77</v>
      </c>
      <c r="AD32" s="13" t="n">
        <f aca="false">(Table1[[#This Row],[NET CONSUMPTION X=T+U-V+W]]-Table1[[#This Row],[TOTAL SALES AA=Y+Z]])/Table1[[#This Row],[NET CONSUMPTION X=T+U-V+W]]*100</f>
        <v>35.2137051708283</v>
      </c>
      <c r="AE32" s="0" t="n">
        <v>1652254.8</v>
      </c>
      <c r="AF32" s="0" t="n">
        <v>1652254.8</v>
      </c>
      <c r="AG32" s="0" t="n">
        <v>0.9035</v>
      </c>
      <c r="AH32" s="0" t="n">
        <v>1</v>
      </c>
      <c r="AI32" s="0" t="n">
        <v>9.65</v>
      </c>
      <c r="AL32" s="0" t="s">
        <v>92</v>
      </c>
      <c r="AM32" s="0" t="n">
        <v>12431</v>
      </c>
      <c r="AN32" s="0" t="s">
        <v>166</v>
      </c>
    </row>
    <row r="33" customFormat="false" ht="15" hidden="false" customHeight="false" outlineLevel="0" collapsed="false">
      <c r="A33" s="0" t="n">
        <v>6</v>
      </c>
      <c r="B33" s="0" t="s">
        <v>84</v>
      </c>
      <c r="C33" s="0" t="s">
        <v>85</v>
      </c>
      <c r="D33" s="0" t="s">
        <v>86</v>
      </c>
      <c r="E33" s="0" t="s">
        <v>106</v>
      </c>
      <c r="F33" s="0" t="s">
        <v>167</v>
      </c>
      <c r="G33" s="0" t="s">
        <v>106</v>
      </c>
      <c r="I33" s="0" t="s">
        <v>168</v>
      </c>
      <c r="J33" s="0" t="s">
        <v>130</v>
      </c>
      <c r="K33" s="0" t="s">
        <v>169</v>
      </c>
      <c r="L33" s="0" t="n">
        <v>3019</v>
      </c>
      <c r="M33" s="0" t="n">
        <v>2340</v>
      </c>
      <c r="N33" s="0" t="n">
        <v>679</v>
      </c>
      <c r="O33" s="0" t="n">
        <v>0</v>
      </c>
      <c r="P33" s="0" t="n">
        <v>0</v>
      </c>
      <c r="Q33" s="0" t="n">
        <v>6123.3</v>
      </c>
      <c r="R33" s="0" t="n">
        <v>6345.8</v>
      </c>
      <c r="S33" s="0" t="n">
        <v>2000</v>
      </c>
      <c r="T33" s="0" t="n">
        <v>0</v>
      </c>
      <c r="U33" s="1" t="n">
        <f aca="false">Table1[[#This Row],[IP SET INSTALLATION]]*10*200</f>
        <v>0</v>
      </c>
      <c r="V33" s="0" t="n">
        <v>445000</v>
      </c>
      <c r="W33" s="0" t="n">
        <v>0</v>
      </c>
      <c r="X33" s="0" t="n">
        <v>26906.4</v>
      </c>
      <c r="Y33" s="0" t="n">
        <v>0</v>
      </c>
      <c r="Z33" s="0" t="n">
        <f aca="false">Table1[[#This Row],[CONSUMPTION T=(Q-P)*R+S]]+Table1[[#This Row],[IMPORTED ENERGY]]+-Table1[[#This Row],[EXPORTED ENERGY]]+Table1[[#This Row],[SRTPV CONSUMPTION]]</f>
        <v>418093.6</v>
      </c>
      <c r="AA33" s="0" t="n">
        <v>145574.69</v>
      </c>
      <c r="AB33" s="0" t="n">
        <v>0</v>
      </c>
      <c r="AC33" s="0" t="n">
        <v>145574.69</v>
      </c>
      <c r="AD33" s="13" t="n">
        <f aca="false">(Table1[[#This Row],[NET CONSUMPTION X=T+U-V+W]]-Table1[[#This Row],[TOTAL SALES AA=Y+Z]])/Table1[[#This Row],[NET CONSUMPTION X=T+U-V+W]]*100</f>
        <v>65.1813158584585</v>
      </c>
      <c r="AE33" s="0" t="n">
        <v>4816744.88</v>
      </c>
      <c r="AF33" s="0" t="n">
        <v>1265826.42</v>
      </c>
      <c r="AG33" s="0" t="n">
        <v>0.3482</v>
      </c>
      <c r="AH33" s="0" t="n">
        <v>0.2628</v>
      </c>
      <c r="AI33" s="0" t="n">
        <v>17.13</v>
      </c>
      <c r="AJ33" s="0" t="s">
        <v>170</v>
      </c>
      <c r="AL33" s="0" t="s">
        <v>92</v>
      </c>
      <c r="AM33" s="0" t="n">
        <v>12411</v>
      </c>
    </row>
    <row r="34" customFormat="false" ht="15" hidden="false" customHeight="false" outlineLevel="0" collapsed="false">
      <c r="A34" s="0" t="n">
        <v>13</v>
      </c>
      <c r="B34" s="0" t="s">
        <v>84</v>
      </c>
      <c r="C34" s="0" t="s">
        <v>85</v>
      </c>
      <c r="D34" s="0" t="s">
        <v>86</v>
      </c>
      <c r="E34" s="0" t="s">
        <v>87</v>
      </c>
      <c r="F34" s="0" t="s">
        <v>114</v>
      </c>
      <c r="G34" s="0" t="s">
        <v>87</v>
      </c>
      <c r="I34" s="0" t="s">
        <v>171</v>
      </c>
      <c r="J34" s="0" t="s">
        <v>130</v>
      </c>
      <c r="K34" s="0" t="s">
        <v>172</v>
      </c>
      <c r="L34" s="0" t="n">
        <v>4254</v>
      </c>
      <c r="M34" s="0" t="n">
        <v>3065</v>
      </c>
      <c r="N34" s="0" t="n">
        <v>1189</v>
      </c>
      <c r="O34" s="0" t="n">
        <v>2</v>
      </c>
      <c r="P34" s="0" t="n">
        <v>0</v>
      </c>
      <c r="Q34" s="0" t="n">
        <v>3298.949</v>
      </c>
      <c r="R34" s="0" t="n">
        <v>3338.783</v>
      </c>
      <c r="S34" s="0" t="n">
        <v>20000</v>
      </c>
      <c r="T34" s="0" t="n">
        <v>0</v>
      </c>
      <c r="U34" s="1" t="n">
        <f aca="false">Table1[[#This Row],[IP SET INSTALLATION]]*10*200</f>
        <v>4000</v>
      </c>
      <c r="V34" s="0" t="n">
        <v>796680</v>
      </c>
      <c r="W34" s="0" t="n">
        <v>0</v>
      </c>
      <c r="X34" s="0" t="n">
        <v>90000</v>
      </c>
      <c r="Y34" s="0" t="n">
        <v>0</v>
      </c>
      <c r="Z34" s="0" t="n">
        <f aca="false">Table1[[#This Row],[CONSUMPTION T=(Q-P)*R+S]]+Table1[[#This Row],[IMPORTED ENERGY]]+-Table1[[#This Row],[EXPORTED ENERGY]]+Table1[[#This Row],[SRTPV CONSUMPTION]]</f>
        <v>706680</v>
      </c>
      <c r="AA34" s="0" t="n">
        <v>639000.773</v>
      </c>
      <c r="AB34" s="0" t="n">
        <v>1340.3</v>
      </c>
      <c r="AC34" s="0" t="n">
        <v>640341.073</v>
      </c>
      <c r="AD34" s="13" t="n">
        <f aca="false">(Table1[[#This Row],[NET CONSUMPTION X=T+U-V+W]]-Table1[[#This Row],[TOTAL SALES AA=Y+Z]])/Table1[[#This Row],[NET CONSUMPTION X=T+U-V+W]]*100</f>
        <v>9.38740688854928</v>
      </c>
      <c r="AE34" s="0" t="n">
        <v>6324266.59</v>
      </c>
      <c r="AF34" s="0" t="n">
        <v>2283579.59</v>
      </c>
      <c r="AG34" s="0" t="n">
        <v>0.9061</v>
      </c>
      <c r="AH34" s="0" t="n">
        <v>0.3611</v>
      </c>
      <c r="AI34" s="0" t="n">
        <v>3.39</v>
      </c>
      <c r="AJ34" s="0" t="s">
        <v>173</v>
      </c>
      <c r="AL34" s="0" t="s">
        <v>92</v>
      </c>
      <c r="AM34" s="0" t="n">
        <v>12431</v>
      </c>
    </row>
    <row r="35" customFormat="false" ht="15" hidden="false" customHeight="false" outlineLevel="0" collapsed="false">
      <c r="A35" s="0" t="n">
        <v>100</v>
      </c>
      <c r="B35" s="0" t="s">
        <v>84</v>
      </c>
      <c r="C35" s="0" t="s">
        <v>85</v>
      </c>
      <c r="D35" s="0" t="s">
        <v>86</v>
      </c>
      <c r="E35" s="0" t="s">
        <v>87</v>
      </c>
      <c r="F35" s="0" t="s">
        <v>110</v>
      </c>
      <c r="G35" s="0" t="s">
        <v>87</v>
      </c>
      <c r="I35" s="0" t="s">
        <v>174</v>
      </c>
      <c r="J35" s="0" t="s">
        <v>130</v>
      </c>
      <c r="K35" s="0" t="s">
        <v>175</v>
      </c>
      <c r="L35" s="0" t="n">
        <v>4289</v>
      </c>
      <c r="M35" s="0" t="n">
        <v>2796</v>
      </c>
      <c r="N35" s="0" t="n">
        <v>1493</v>
      </c>
      <c r="O35" s="0" t="n">
        <v>2</v>
      </c>
      <c r="P35" s="0" t="n">
        <v>0</v>
      </c>
      <c r="Q35" s="0" t="n">
        <v>1857.626</v>
      </c>
      <c r="R35" s="0" t="n">
        <v>1886.976</v>
      </c>
      <c r="S35" s="0" t="n">
        <v>20000</v>
      </c>
      <c r="T35" s="0" t="n">
        <v>0</v>
      </c>
      <c r="U35" s="1" t="n">
        <f aca="false">Table1[[#This Row],[IP SET INSTALLATION]]*10*200</f>
        <v>4000</v>
      </c>
      <c r="V35" s="0" t="n">
        <v>587000</v>
      </c>
      <c r="W35" s="0" t="n">
        <v>0</v>
      </c>
      <c r="X35" s="1" t="n">
        <v>180000</v>
      </c>
      <c r="Y35" s="0" t="n">
        <v>228.4</v>
      </c>
      <c r="Z35" s="0" t="n">
        <f aca="false">Table1[[#This Row],[CONSUMPTION T=(Q-P)*R+S]]+Table1[[#This Row],[IMPORTED ENERGY]]+-Table1[[#This Row],[EXPORTED ENERGY]]+Table1[[#This Row],[SRTPV CONSUMPTION]]</f>
        <v>407228.4</v>
      </c>
      <c r="AA35" s="0" t="n">
        <v>371970.9</v>
      </c>
      <c r="AB35" s="0" t="n">
        <v>1340.3</v>
      </c>
      <c r="AC35" s="0" t="n">
        <v>373311.2</v>
      </c>
      <c r="AD35" s="13" t="n">
        <f aca="false">(Table1[[#This Row],[NET CONSUMPTION X=T+U-V+W]]-Table1[[#This Row],[TOTAL SALES AA=Y+Z]])/Table1[[#This Row],[NET CONSUMPTION X=T+U-V+W]]*100</f>
        <v>8.3287904281725</v>
      </c>
      <c r="AE35" s="0" t="n">
        <v>4098688.76</v>
      </c>
      <c r="AF35" s="0" t="n">
        <v>1627123.76</v>
      </c>
      <c r="AG35" s="0" t="n">
        <v>0.6357</v>
      </c>
      <c r="AH35" s="0" t="n">
        <v>0.397</v>
      </c>
      <c r="AI35" s="0" t="n">
        <v>14.46</v>
      </c>
      <c r="AL35" s="0" t="s">
        <v>92</v>
      </c>
      <c r="AM35" s="0" t="n">
        <v>12431</v>
      </c>
      <c r="AN35" s="0" t="s">
        <v>176</v>
      </c>
    </row>
    <row r="36" customFormat="false" ht="15" hidden="false" customHeight="false" outlineLevel="0" collapsed="false">
      <c r="A36" s="0" t="n">
        <v>104</v>
      </c>
      <c r="B36" s="0" t="s">
        <v>84</v>
      </c>
      <c r="C36" s="0" t="s">
        <v>85</v>
      </c>
      <c r="D36" s="0" t="s">
        <v>86</v>
      </c>
      <c r="E36" s="0" t="s">
        <v>87</v>
      </c>
      <c r="F36" s="0" t="s">
        <v>103</v>
      </c>
      <c r="G36" s="0" t="s">
        <v>87</v>
      </c>
      <c r="I36" s="0" t="s">
        <v>177</v>
      </c>
      <c r="J36" s="0" t="s">
        <v>96</v>
      </c>
      <c r="K36" s="0" t="s">
        <v>178</v>
      </c>
      <c r="L36" s="0" t="n">
        <v>496</v>
      </c>
      <c r="M36" s="0" t="n">
        <v>474</v>
      </c>
      <c r="N36" s="0" t="n">
        <v>22</v>
      </c>
      <c r="O36" s="0" t="n">
        <v>469</v>
      </c>
      <c r="P36" s="0" t="n">
        <v>1</v>
      </c>
      <c r="Q36" s="0" t="n">
        <v>12743</v>
      </c>
      <c r="R36" s="0" t="n">
        <v>12858</v>
      </c>
      <c r="S36" s="0" t="n">
        <v>2000</v>
      </c>
      <c r="T36" s="0" t="n">
        <v>0</v>
      </c>
      <c r="U36" s="1" t="n">
        <f aca="false">Table1[[#This Row],[IP SET INSTALLATION]]*10*200</f>
        <v>938000</v>
      </c>
      <c r="V36" s="0" t="n">
        <v>230000</v>
      </c>
      <c r="W36" s="1" t="n">
        <v>230000</v>
      </c>
      <c r="X36" s="0" t="n">
        <v>0</v>
      </c>
      <c r="Y36" s="0" t="n">
        <v>0</v>
      </c>
      <c r="Z36" s="0" t="n">
        <f aca="false">Table1[[#This Row],[CONSUMPTION T=(Q-P)*R+S]]+Table1[[#This Row],[IMPORTED ENERGY]]+-Table1[[#This Row],[EXPORTED ENERGY]]+Table1[[#This Row],[SRTPV CONSUMPTION]]</f>
        <v>460000</v>
      </c>
      <c r="AA36" s="0" t="n">
        <v>378</v>
      </c>
      <c r="AB36" s="0" t="n">
        <v>206987.04</v>
      </c>
      <c r="AC36" s="0" t="n">
        <v>207365.04</v>
      </c>
      <c r="AD36" s="13" t="n">
        <f aca="false">(Table1[[#This Row],[NET CONSUMPTION X=T+U-V+W]]-Table1[[#This Row],[TOTAL SALES AA=Y+Z]])/Table1[[#This Row],[NET CONSUMPTION X=T+U-V+W]]*100</f>
        <v>54.9206434782609</v>
      </c>
      <c r="AE36" s="0" t="n">
        <v>1871313.16</v>
      </c>
      <c r="AF36" s="0" t="n">
        <v>1870880.16</v>
      </c>
      <c r="AG36" s="0" t="n">
        <v>0.9016</v>
      </c>
      <c r="AH36" s="0" t="n">
        <v>0.9998</v>
      </c>
      <c r="AI36" s="0" t="n">
        <v>9.84</v>
      </c>
      <c r="AL36" s="0" t="s">
        <v>92</v>
      </c>
      <c r="AM36" s="0" t="n">
        <v>12431</v>
      </c>
      <c r="AN36" s="0" t="s">
        <v>179</v>
      </c>
    </row>
    <row r="37" customFormat="false" ht="15" hidden="false" customHeight="false" outlineLevel="0" collapsed="false">
      <c r="A37" s="0" t="n">
        <v>39</v>
      </c>
      <c r="B37" s="0" t="s">
        <v>84</v>
      </c>
      <c r="C37" s="0" t="s">
        <v>85</v>
      </c>
      <c r="D37" s="0" t="s">
        <v>86</v>
      </c>
      <c r="E37" s="0" t="s">
        <v>87</v>
      </c>
      <c r="F37" s="0" t="s">
        <v>118</v>
      </c>
      <c r="G37" s="0" t="s">
        <v>87</v>
      </c>
      <c r="I37" s="0" t="s">
        <v>180</v>
      </c>
      <c r="J37" s="0" t="s">
        <v>96</v>
      </c>
      <c r="K37" s="0" t="s">
        <v>181</v>
      </c>
      <c r="L37" s="0" t="n">
        <v>373</v>
      </c>
      <c r="M37" s="0" t="n">
        <v>370</v>
      </c>
      <c r="N37" s="0" t="n">
        <v>3</v>
      </c>
      <c r="O37" s="0" t="n">
        <v>365</v>
      </c>
      <c r="P37" s="0" t="n">
        <v>-2</v>
      </c>
      <c r="Q37" s="0" t="n">
        <v>723.729</v>
      </c>
      <c r="R37" s="0" t="n">
        <v>732.412</v>
      </c>
      <c r="S37" s="0" t="n">
        <v>30000</v>
      </c>
      <c r="T37" s="0" t="n">
        <v>0</v>
      </c>
      <c r="U37" s="1" t="n">
        <f aca="false">Table1[[#This Row],[IP SET INSTALLATION]]*10*200</f>
        <v>730000</v>
      </c>
      <c r="V37" s="0" t="n">
        <v>260490</v>
      </c>
      <c r="W37" s="0" t="n">
        <v>0</v>
      </c>
      <c r="X37" s="0" t="n">
        <v>0</v>
      </c>
      <c r="Y37" s="0" t="n">
        <v>0</v>
      </c>
      <c r="Z37" s="0" t="n">
        <f aca="false">Table1[[#This Row],[CONSUMPTION T=(Q-P)*R+S]]+Table1[[#This Row],[IMPORTED ENERGY]]+-Table1[[#This Row],[EXPORTED ENERGY]]+Table1[[#This Row],[SRTPV CONSUMPTION]]</f>
        <v>260490</v>
      </c>
      <c r="AA37" s="0" t="n">
        <v>227</v>
      </c>
      <c r="AB37" s="0" t="n">
        <v>235125.89</v>
      </c>
      <c r="AC37" s="0" t="n">
        <v>235352.89</v>
      </c>
      <c r="AD37" s="13" t="n">
        <f aca="false">(Table1[[#This Row],[NET CONSUMPTION X=T+U-V+W]]-Table1[[#This Row],[TOTAL SALES AA=Y+Z]])/Table1[[#This Row],[NET CONSUMPTION X=T+U-V+W]]*100</f>
        <v>9.64993281891819</v>
      </c>
      <c r="AE37" s="0" t="n">
        <v>2123314.67</v>
      </c>
      <c r="AF37" s="0" t="n">
        <v>2123424.67</v>
      </c>
      <c r="AG37" s="0" t="n">
        <v>0.9035</v>
      </c>
      <c r="AH37" s="0" t="n">
        <v>1.0001</v>
      </c>
      <c r="AI37" s="0" t="n">
        <v>9.65</v>
      </c>
      <c r="AL37" s="0" t="s">
        <v>92</v>
      </c>
      <c r="AM37" s="0" t="n">
        <v>12431</v>
      </c>
    </row>
    <row r="38" customFormat="false" ht="15" hidden="false" customHeight="false" outlineLevel="0" collapsed="false">
      <c r="A38" s="0" t="n">
        <v>69</v>
      </c>
      <c r="B38" s="0" t="s">
        <v>84</v>
      </c>
      <c r="C38" s="0" t="s">
        <v>85</v>
      </c>
      <c r="D38" s="0" t="s">
        <v>86</v>
      </c>
      <c r="E38" s="0" t="s">
        <v>87</v>
      </c>
      <c r="F38" s="0" t="s">
        <v>88</v>
      </c>
      <c r="G38" s="0" t="s">
        <v>87</v>
      </c>
      <c r="I38" s="0" t="s">
        <v>182</v>
      </c>
      <c r="J38" s="0" t="s">
        <v>90</v>
      </c>
      <c r="K38" s="0" t="s">
        <v>183</v>
      </c>
      <c r="L38" s="0" t="n">
        <v>108</v>
      </c>
      <c r="M38" s="0" t="n">
        <v>87</v>
      </c>
      <c r="N38" s="0" t="n">
        <v>21</v>
      </c>
      <c r="O38" s="0" t="n">
        <v>0</v>
      </c>
      <c r="P38" s="0" t="n">
        <v>0</v>
      </c>
      <c r="Q38" s="0" t="n">
        <v>1402.759</v>
      </c>
      <c r="R38" s="0" t="n">
        <v>1426.722</v>
      </c>
      <c r="S38" s="0" t="n">
        <v>30000</v>
      </c>
      <c r="T38" s="0" t="n">
        <v>0</v>
      </c>
      <c r="U38" s="1" t="n">
        <f aca="false">Table1[[#This Row],[IP SET INSTALLATION]]*10*200</f>
        <v>0</v>
      </c>
      <c r="V38" s="0" t="n">
        <v>718890</v>
      </c>
      <c r="W38" s="1" t="n">
        <v>50000</v>
      </c>
      <c r="X38" s="0" t="n">
        <v>0</v>
      </c>
      <c r="Y38" s="0" t="n">
        <v>463.4</v>
      </c>
      <c r="Z38" s="0" t="n">
        <f aca="false">Table1[[#This Row],[CONSUMPTION T=(Q-P)*R+S]]+Table1[[#This Row],[IMPORTED ENERGY]]+-Table1[[#This Row],[EXPORTED ENERGY]]+Table1[[#This Row],[SRTPV CONSUMPTION]]</f>
        <v>769353.4</v>
      </c>
      <c r="AA38" s="0" t="n">
        <v>734142.05</v>
      </c>
      <c r="AB38" s="0" t="n">
        <v>0</v>
      </c>
      <c r="AC38" s="0" t="n">
        <v>734142.05</v>
      </c>
      <c r="AD38" s="13" t="n">
        <f aca="false">(Table1[[#This Row],[NET CONSUMPTION X=T+U-V+W]]-Table1[[#This Row],[TOTAL SALES AA=Y+Z]])/Table1[[#This Row],[NET CONSUMPTION X=T+U-V+W]]*100</f>
        <v>4.57674587517258</v>
      </c>
      <c r="AE38" s="0" t="n">
        <v>7310015.02</v>
      </c>
      <c r="AF38" s="0" t="n">
        <v>4483599.24</v>
      </c>
      <c r="AG38" s="0" t="n">
        <v>1.0206</v>
      </c>
      <c r="AH38" s="0" t="n">
        <v>0.6134</v>
      </c>
      <c r="AI38" s="0" t="n">
        <v>-1.26</v>
      </c>
      <c r="AL38" s="0" t="s">
        <v>92</v>
      </c>
      <c r="AM38" s="0" t="n">
        <v>12431</v>
      </c>
      <c r="AN38" s="0" t="s">
        <v>184</v>
      </c>
    </row>
    <row r="39" customFormat="false" ht="15" hidden="false" customHeight="false" outlineLevel="0" collapsed="false">
      <c r="A39" s="0" t="n">
        <v>53</v>
      </c>
      <c r="B39" s="0" t="s">
        <v>84</v>
      </c>
      <c r="C39" s="0" t="s">
        <v>85</v>
      </c>
      <c r="D39" s="0" t="s">
        <v>86</v>
      </c>
      <c r="E39" s="0" t="s">
        <v>87</v>
      </c>
      <c r="F39" s="0" t="s">
        <v>94</v>
      </c>
      <c r="G39" s="0" t="s">
        <v>87</v>
      </c>
      <c r="I39" s="0" t="s">
        <v>185</v>
      </c>
      <c r="J39" s="0" t="s">
        <v>130</v>
      </c>
      <c r="K39" s="0" t="s">
        <v>186</v>
      </c>
      <c r="L39" s="0" t="n">
        <v>1175</v>
      </c>
      <c r="M39" s="0" t="n">
        <v>1001</v>
      </c>
      <c r="N39" s="0" t="n">
        <v>174</v>
      </c>
      <c r="O39" s="0" t="n">
        <v>1</v>
      </c>
      <c r="P39" s="0" t="n">
        <v>0</v>
      </c>
      <c r="Q39" s="0" t="n">
        <v>3049.5</v>
      </c>
      <c r="R39" s="0" t="n">
        <v>3137.3</v>
      </c>
      <c r="S39" s="0" t="n">
        <v>2000</v>
      </c>
      <c r="T39" s="0" t="n">
        <v>0</v>
      </c>
      <c r="U39" s="1" t="n">
        <f aca="false">Table1[[#This Row],[IP SET INSTALLATION]]*10*200</f>
        <v>2000</v>
      </c>
      <c r="V39" s="0" t="n">
        <v>175600</v>
      </c>
      <c r="W39" s="0" t="n">
        <v>0</v>
      </c>
      <c r="X39" s="1" t="n">
        <v>65000</v>
      </c>
      <c r="Y39" s="0" t="n">
        <v>0</v>
      </c>
      <c r="Z39" s="0" t="n">
        <f aca="false">Table1[[#This Row],[CONSUMPTION T=(Q-P)*R+S]]+Table1[[#This Row],[IMPORTED ENERGY]]+-Table1[[#This Row],[EXPORTED ENERGY]]+Table1[[#This Row],[SRTPV CONSUMPTION]]</f>
        <v>110600</v>
      </c>
      <c r="AA39" s="0" t="n">
        <v>99381</v>
      </c>
      <c r="AB39" s="0" t="n">
        <v>670.15</v>
      </c>
      <c r="AC39" s="0" t="n">
        <v>100051.15</v>
      </c>
      <c r="AD39" s="13" t="n">
        <f aca="false">(Table1[[#This Row],[NET CONSUMPTION X=T+U-V+W]]-Table1[[#This Row],[TOTAL SALES AA=Y+Z]])/Table1[[#This Row],[NET CONSUMPTION X=T+U-V+W]]*100</f>
        <v>9.53783905967451</v>
      </c>
      <c r="AE39" s="0" t="n">
        <v>1047161.46</v>
      </c>
      <c r="AF39" s="0" t="n">
        <v>395475.46</v>
      </c>
      <c r="AG39" s="0" t="n">
        <v>0.5698</v>
      </c>
      <c r="AH39" s="0" t="n">
        <v>0.3777</v>
      </c>
      <c r="AI39" s="0" t="n">
        <v>16.25</v>
      </c>
      <c r="AL39" s="0" t="s">
        <v>92</v>
      </c>
      <c r="AM39" s="0" t="n">
        <v>12431</v>
      </c>
      <c r="AN39" s="0" t="s">
        <v>187</v>
      </c>
    </row>
    <row r="40" customFormat="false" ht="15" hidden="false" customHeight="false" outlineLevel="0" collapsed="false">
      <c r="A40" s="0" t="n">
        <v>31</v>
      </c>
      <c r="B40" s="0" t="s">
        <v>84</v>
      </c>
      <c r="C40" s="0" t="s">
        <v>85</v>
      </c>
      <c r="D40" s="0" t="s">
        <v>85</v>
      </c>
      <c r="E40" s="0" t="s">
        <v>98</v>
      </c>
      <c r="F40" s="0" t="s">
        <v>141</v>
      </c>
      <c r="G40" s="0" t="s">
        <v>98</v>
      </c>
      <c r="I40" s="0" t="s">
        <v>188</v>
      </c>
      <c r="J40" s="0" t="s">
        <v>96</v>
      </c>
      <c r="K40" s="0" t="s">
        <v>189</v>
      </c>
      <c r="L40" s="0" t="n">
        <v>433</v>
      </c>
      <c r="M40" s="0" t="n">
        <v>387</v>
      </c>
      <c r="N40" s="0" t="n">
        <v>46</v>
      </c>
      <c r="O40" s="0" t="n">
        <v>377</v>
      </c>
      <c r="P40" s="0" t="n">
        <v>0</v>
      </c>
      <c r="Q40" s="0" t="n">
        <v>938.842</v>
      </c>
      <c r="R40" s="0" t="n">
        <v>946.97</v>
      </c>
      <c r="S40" s="0" t="n">
        <v>40000</v>
      </c>
      <c r="T40" s="0" t="n">
        <v>0</v>
      </c>
      <c r="U40" s="1" t="n">
        <f aca="false">Table1[[#This Row],[IP SET INSTALLATION]]*10*200</f>
        <v>754000</v>
      </c>
      <c r="V40" s="0" t="n">
        <v>325120</v>
      </c>
      <c r="W40" s="0" t="n">
        <v>0</v>
      </c>
      <c r="X40" s="0" t="n">
        <v>0</v>
      </c>
      <c r="Y40" s="0" t="n">
        <v>0</v>
      </c>
      <c r="Z40" s="0" t="n">
        <f aca="false">Table1[[#This Row],[CONSUMPTION T=(Q-P)*R+S]]+Table1[[#This Row],[IMPORTED ENERGY]]+-Table1[[#This Row],[EXPORTED ENERGY]]+Table1[[#This Row],[SRTPV CONSUMPTION]]</f>
        <v>325120</v>
      </c>
      <c r="AA40" s="0" t="n">
        <v>458</v>
      </c>
      <c r="AB40" s="0" t="n">
        <v>293287.15</v>
      </c>
      <c r="AC40" s="0" t="n">
        <v>293745.15</v>
      </c>
      <c r="AD40" s="13" t="n">
        <f aca="false">(Table1[[#This Row],[NET CONSUMPTION X=T+U-V+W]]-Table1[[#This Row],[TOTAL SALES AA=Y+Z]])/Table1[[#This Row],[NET CONSUMPTION X=T+U-V+W]]*100</f>
        <v>9.65023683562991</v>
      </c>
      <c r="AE40" s="0" t="n">
        <v>2650453.09</v>
      </c>
      <c r="AF40" s="0" t="n">
        <v>2651441.09</v>
      </c>
      <c r="AG40" s="0" t="n">
        <v>0.9035</v>
      </c>
      <c r="AH40" s="0" t="n">
        <v>1.0004</v>
      </c>
      <c r="AI40" s="0" t="n">
        <v>9.65</v>
      </c>
      <c r="AL40" s="0" t="s">
        <v>92</v>
      </c>
      <c r="AM40" s="0" t="n">
        <v>12211</v>
      </c>
    </row>
    <row r="41" customFormat="false" ht="15" hidden="false" customHeight="false" outlineLevel="0" collapsed="false">
      <c r="A41" s="0" t="n">
        <v>26</v>
      </c>
      <c r="B41" s="0" t="s">
        <v>84</v>
      </c>
      <c r="C41" s="0" t="s">
        <v>85</v>
      </c>
      <c r="D41" s="0" t="s">
        <v>86</v>
      </c>
      <c r="E41" s="0" t="s">
        <v>87</v>
      </c>
      <c r="F41" s="0" t="s">
        <v>94</v>
      </c>
      <c r="G41" s="0" t="s">
        <v>87</v>
      </c>
      <c r="I41" s="0" t="s">
        <v>190</v>
      </c>
      <c r="J41" s="0" t="s">
        <v>96</v>
      </c>
      <c r="K41" s="0" t="s">
        <v>191</v>
      </c>
      <c r="L41" s="0" t="n">
        <v>278</v>
      </c>
      <c r="M41" s="0" t="n">
        <v>277</v>
      </c>
      <c r="N41" s="0" t="n">
        <v>1</v>
      </c>
      <c r="O41" s="0" t="n">
        <v>277</v>
      </c>
      <c r="P41" s="0" t="n">
        <v>0</v>
      </c>
      <c r="Q41" s="0" t="n">
        <v>7719</v>
      </c>
      <c r="R41" s="0" t="n">
        <v>7892.2</v>
      </c>
      <c r="S41" s="0" t="n">
        <v>2000</v>
      </c>
      <c r="T41" s="0" t="n">
        <v>0</v>
      </c>
      <c r="U41" s="1" t="n">
        <f aca="false">Table1[[#This Row],[IP SET INSTALLATION]]*10*200</f>
        <v>554000</v>
      </c>
      <c r="V41" s="0" t="n">
        <v>346400</v>
      </c>
      <c r="W41" s="0" t="n">
        <v>0</v>
      </c>
      <c r="X41" s="0" t="n">
        <v>0</v>
      </c>
      <c r="Y41" s="0" t="n">
        <v>0</v>
      </c>
      <c r="Z41" s="0" t="n">
        <f aca="false">Table1[[#This Row],[CONSUMPTION T=(Q-P)*R+S]]+Table1[[#This Row],[IMPORTED ENERGY]]+-Table1[[#This Row],[EXPORTED ENERGY]]+Table1[[#This Row],[SRTPV CONSUMPTION]]</f>
        <v>346400</v>
      </c>
      <c r="AA41" s="0" t="n">
        <v>0</v>
      </c>
      <c r="AB41" s="0" t="n">
        <v>312971.22</v>
      </c>
      <c r="AC41" s="0" t="n">
        <v>312971.22</v>
      </c>
      <c r="AD41" s="13" t="n">
        <f aca="false">(Table1[[#This Row],[NET CONSUMPTION X=T+U-V+W]]-Table1[[#This Row],[TOTAL SALES AA=Y+Z]])/Table1[[#This Row],[NET CONSUMPTION X=T+U-V+W]]*100</f>
        <v>9.65034064665128</v>
      </c>
      <c r="AE41" s="0" t="n">
        <v>2823001.18</v>
      </c>
      <c r="AF41" s="0" t="n">
        <v>2823001.18</v>
      </c>
      <c r="AG41" s="0" t="n">
        <v>0.9035</v>
      </c>
      <c r="AH41" s="0" t="n">
        <v>1</v>
      </c>
      <c r="AI41" s="0" t="n">
        <v>9.65</v>
      </c>
      <c r="AL41" s="0" t="s">
        <v>92</v>
      </c>
      <c r="AM41" s="0" t="n">
        <v>12431</v>
      </c>
    </row>
    <row r="42" customFormat="false" ht="15" hidden="false" customHeight="false" outlineLevel="0" collapsed="false">
      <c r="A42" s="0" t="n">
        <v>48</v>
      </c>
      <c r="B42" s="0" t="s">
        <v>84</v>
      </c>
      <c r="C42" s="0" t="s">
        <v>85</v>
      </c>
      <c r="D42" s="0" t="s">
        <v>86</v>
      </c>
      <c r="E42" s="0" t="s">
        <v>87</v>
      </c>
      <c r="F42" s="0" t="s">
        <v>110</v>
      </c>
      <c r="G42" s="0" t="s">
        <v>87</v>
      </c>
      <c r="I42" s="0" t="s">
        <v>192</v>
      </c>
      <c r="J42" s="0" t="s">
        <v>130</v>
      </c>
      <c r="K42" s="0" t="s">
        <v>193</v>
      </c>
      <c r="L42" s="0" t="n">
        <v>3519</v>
      </c>
      <c r="M42" s="0" t="n">
        <v>3128</v>
      </c>
      <c r="N42" s="0" t="n">
        <v>391</v>
      </c>
      <c r="O42" s="0" t="n">
        <v>0</v>
      </c>
      <c r="P42" s="0" t="n">
        <v>0</v>
      </c>
      <c r="Q42" s="0" t="n">
        <v>1400.12</v>
      </c>
      <c r="R42" s="0" t="n">
        <v>1431.33</v>
      </c>
      <c r="S42" s="0" t="n">
        <v>20000</v>
      </c>
      <c r="T42" s="0" t="n">
        <v>0</v>
      </c>
      <c r="U42" s="1" t="n">
        <f aca="false">Table1[[#This Row],[IP SET INSTALLATION]]*10*200</f>
        <v>0</v>
      </c>
      <c r="V42" s="0" t="n">
        <v>624200</v>
      </c>
      <c r="W42" s="0" t="n">
        <v>0</v>
      </c>
      <c r="X42" s="0" t="n">
        <v>0</v>
      </c>
      <c r="Y42" s="0" t="n">
        <v>310.3</v>
      </c>
      <c r="Z42" s="0" t="n">
        <f aca="false">Table1[[#This Row],[CONSUMPTION T=(Q-P)*R+S]]+Table1[[#This Row],[IMPORTED ENERGY]]+-Table1[[#This Row],[EXPORTED ENERGY]]+Table1[[#This Row],[SRTPV CONSUMPTION]]</f>
        <v>624510.3</v>
      </c>
      <c r="AA42" s="0" t="n">
        <v>583427.35</v>
      </c>
      <c r="AB42" s="0" t="n">
        <v>0</v>
      </c>
      <c r="AC42" s="0" t="n">
        <v>583427.35</v>
      </c>
      <c r="AD42" s="13" t="n">
        <f aca="false">(Table1[[#This Row],[NET CONSUMPTION X=T+U-V+W]]-Table1[[#This Row],[TOTAL SALES AA=Y+Z]])/Table1[[#This Row],[NET CONSUMPTION X=T+U-V+W]]*100</f>
        <v>6.57842632859699</v>
      </c>
      <c r="AE42" s="0" t="n">
        <v>5717535.1</v>
      </c>
      <c r="AF42" s="0" t="n">
        <v>1924008.06</v>
      </c>
      <c r="AG42" s="0" t="n">
        <v>0.9342</v>
      </c>
      <c r="AH42" s="0" t="n">
        <v>0.3365</v>
      </c>
      <c r="AI42" s="0" t="n">
        <v>2.21</v>
      </c>
      <c r="AL42" s="0" t="s">
        <v>92</v>
      </c>
      <c r="AM42" s="0" t="n">
        <v>12431</v>
      </c>
    </row>
    <row r="43" customFormat="false" ht="15" hidden="false" customHeight="false" outlineLevel="0" collapsed="false">
      <c r="A43" s="0" t="n">
        <v>2</v>
      </c>
      <c r="B43" s="0" t="s">
        <v>84</v>
      </c>
      <c r="C43" s="0" t="s">
        <v>133</v>
      </c>
      <c r="D43" s="0" t="s">
        <v>134</v>
      </c>
      <c r="E43" s="0" t="s">
        <v>134</v>
      </c>
      <c r="F43" s="0" t="s">
        <v>194</v>
      </c>
      <c r="G43" s="0" t="s">
        <v>134</v>
      </c>
      <c r="I43" s="0" t="s">
        <v>195</v>
      </c>
      <c r="J43" s="0" t="s">
        <v>90</v>
      </c>
      <c r="K43" s="0" t="s">
        <v>196</v>
      </c>
      <c r="L43" s="0" t="n">
        <v>1915</v>
      </c>
      <c r="M43" s="0" t="n">
        <v>1758</v>
      </c>
      <c r="N43" s="0" t="n">
        <v>157</v>
      </c>
      <c r="O43" s="0" t="n">
        <v>13</v>
      </c>
      <c r="P43" s="0" t="n">
        <v>13</v>
      </c>
      <c r="Q43" s="0" t="n">
        <v>502.311</v>
      </c>
      <c r="R43" s="0" t="n">
        <v>518.31</v>
      </c>
      <c r="S43" s="0" t="n">
        <v>40000</v>
      </c>
      <c r="T43" s="0" t="n">
        <v>0</v>
      </c>
      <c r="U43" s="1" t="n">
        <f aca="false">Table1[[#This Row],[IP SET INSTALLATION]]*10*200</f>
        <v>26000</v>
      </c>
      <c r="V43" s="0" t="n">
        <v>639960</v>
      </c>
      <c r="W43" s="0" t="n">
        <v>0</v>
      </c>
      <c r="X43" s="14" t="n">
        <v>230000</v>
      </c>
      <c r="Y43" s="0" t="n">
        <v>0</v>
      </c>
      <c r="Z43" s="0" t="n">
        <f aca="false">Table1[[#This Row],[CONSUMPTION T=(Q-P)*R+S]]+Table1[[#This Row],[IMPORTED ENERGY]]+-Table1[[#This Row],[EXPORTED ENERGY]]+Table1[[#This Row],[SRTPV CONSUMPTION]]</f>
        <v>409960</v>
      </c>
      <c r="AA43" s="0" t="n">
        <v>377223</v>
      </c>
      <c r="AB43" s="0" t="n">
        <v>0</v>
      </c>
      <c r="AC43" s="0" t="n">
        <v>377223</v>
      </c>
      <c r="AD43" s="13" t="n">
        <f aca="false">(Table1[[#This Row],[NET CONSUMPTION X=T+U-V+W]]-Table1[[#This Row],[TOTAL SALES AA=Y+Z]])/Table1[[#This Row],[NET CONSUMPTION X=T+U-V+W]]*100</f>
        <v>7.98541321104498</v>
      </c>
      <c r="AE43" s="0" t="n">
        <v>3903177.29</v>
      </c>
      <c r="AF43" s="0" t="n">
        <v>3458668.29</v>
      </c>
      <c r="AG43" s="0" t="n">
        <v>0.5894</v>
      </c>
      <c r="AH43" s="0" t="n">
        <v>0.8861</v>
      </c>
      <c r="AI43" s="0" t="n">
        <v>36.38</v>
      </c>
      <c r="AL43" s="0" t="s">
        <v>92</v>
      </c>
      <c r="AM43" s="0" t="n">
        <v>11211</v>
      </c>
      <c r="AN43" s="0" t="s">
        <v>197</v>
      </c>
    </row>
    <row r="44" customFormat="false" ht="15" hidden="false" customHeight="false" outlineLevel="0" collapsed="false">
      <c r="A44" s="0" t="n">
        <v>67</v>
      </c>
      <c r="B44" s="0" t="s">
        <v>84</v>
      </c>
      <c r="C44" s="0" t="s">
        <v>85</v>
      </c>
      <c r="D44" s="0" t="s">
        <v>86</v>
      </c>
      <c r="E44" s="0" t="s">
        <v>87</v>
      </c>
      <c r="F44" s="0" t="s">
        <v>118</v>
      </c>
      <c r="G44" s="0" t="s">
        <v>87</v>
      </c>
      <c r="I44" s="0" t="s">
        <v>198</v>
      </c>
      <c r="J44" s="0" t="s">
        <v>96</v>
      </c>
      <c r="K44" s="0" t="s">
        <v>199</v>
      </c>
      <c r="L44" s="0" t="n">
        <v>464</v>
      </c>
      <c r="M44" s="0" t="n">
        <v>462</v>
      </c>
      <c r="N44" s="0" t="n">
        <v>2</v>
      </c>
      <c r="O44" s="0" t="n">
        <v>459</v>
      </c>
      <c r="P44" s="0" t="n">
        <v>0</v>
      </c>
      <c r="Q44" s="0" t="n">
        <v>1282.702</v>
      </c>
      <c r="R44" s="0" t="n">
        <v>1306.095</v>
      </c>
      <c r="S44" s="0" t="n">
        <v>30000</v>
      </c>
      <c r="T44" s="0" t="n">
        <v>0</v>
      </c>
      <c r="U44" s="1" t="n">
        <f aca="false">Table1[[#This Row],[IP SET INSTALLATION]]*10*200</f>
        <v>918000</v>
      </c>
      <c r="V44" s="0" t="n">
        <v>701790</v>
      </c>
      <c r="W44" s="0" t="n">
        <v>0</v>
      </c>
      <c r="X44" s="0" t="n">
        <v>0</v>
      </c>
      <c r="Y44" s="0" t="n">
        <v>0</v>
      </c>
      <c r="Z44" s="0" t="n">
        <f aca="false">Table1[[#This Row],[CONSUMPTION T=(Q-P)*R+S]]+Table1[[#This Row],[IMPORTED ENERGY]]+-Table1[[#This Row],[EXPORTED ENERGY]]+Table1[[#This Row],[SRTPV CONSUMPTION]]</f>
        <v>701790</v>
      </c>
      <c r="AA44" s="0" t="n">
        <v>12696</v>
      </c>
      <c r="AB44" s="0" t="n">
        <v>621371.25</v>
      </c>
      <c r="AC44" s="0" t="n">
        <v>634067.25</v>
      </c>
      <c r="AD44" s="13" t="n">
        <f aca="false">(Table1[[#This Row],[NET CONSUMPTION X=T+U-V+W]]-Table1[[#This Row],[TOTAL SALES AA=Y+Z]])/Table1[[#This Row],[NET CONSUMPTION X=T+U-V+W]]*100</f>
        <v>9.65000213739153</v>
      </c>
      <c r="AE44" s="0" t="n">
        <v>5709404.97</v>
      </c>
      <c r="AF44" s="0" t="n">
        <v>5604770.97</v>
      </c>
      <c r="AG44" s="0" t="n">
        <v>0.9035</v>
      </c>
      <c r="AH44" s="0" t="n">
        <v>0.9817</v>
      </c>
      <c r="AI44" s="0" t="n">
        <v>9.47</v>
      </c>
      <c r="AL44" s="0" t="s">
        <v>92</v>
      </c>
      <c r="AM44" s="0" t="n">
        <v>12431</v>
      </c>
    </row>
    <row r="45" customFormat="false" ht="15" hidden="false" customHeight="false" outlineLevel="0" collapsed="false">
      <c r="A45" s="0" t="n">
        <v>45</v>
      </c>
      <c r="B45" s="0" t="s">
        <v>84</v>
      </c>
      <c r="C45" s="0" t="s">
        <v>85</v>
      </c>
      <c r="D45" s="0" t="s">
        <v>86</v>
      </c>
      <c r="E45" s="0" t="s">
        <v>87</v>
      </c>
      <c r="F45" s="0" t="s">
        <v>88</v>
      </c>
      <c r="G45" s="0" t="s">
        <v>87</v>
      </c>
      <c r="I45" s="0" t="s">
        <v>200</v>
      </c>
      <c r="J45" s="0" t="s">
        <v>90</v>
      </c>
      <c r="K45" s="0" t="s">
        <v>201</v>
      </c>
      <c r="L45" s="0" t="n">
        <v>85</v>
      </c>
      <c r="M45" s="0" t="n">
        <v>71</v>
      </c>
      <c r="N45" s="0" t="n">
        <v>14</v>
      </c>
      <c r="O45" s="0" t="n">
        <v>0</v>
      </c>
      <c r="P45" s="0" t="n">
        <v>0</v>
      </c>
      <c r="Q45" s="0" t="n">
        <v>3113.682</v>
      </c>
      <c r="R45" s="0" t="n">
        <v>3113.682</v>
      </c>
      <c r="S45" s="0" t="n">
        <v>20000</v>
      </c>
      <c r="T45" s="0" t="n">
        <v>0</v>
      </c>
      <c r="U45" s="1" t="n">
        <f aca="false">Table1[[#This Row],[IP SET INSTALLATION]]*10*200</f>
        <v>0</v>
      </c>
      <c r="V45" s="0" t="n">
        <v>0</v>
      </c>
      <c r="W45" s="1" t="n">
        <v>1543860</v>
      </c>
      <c r="X45" s="0" t="n">
        <v>0</v>
      </c>
      <c r="Y45" s="0" t="n">
        <v>1800</v>
      </c>
      <c r="Z45" s="0" t="n">
        <f aca="false">Table1[[#This Row],[CONSUMPTION T=(Q-P)*R+S]]+Table1[[#This Row],[IMPORTED ENERGY]]+-Table1[[#This Row],[EXPORTED ENERGY]]+Table1[[#This Row],[SRTPV CONSUMPTION]]</f>
        <v>1545660</v>
      </c>
      <c r="AA45" s="0" t="n">
        <v>1485634.55</v>
      </c>
      <c r="AB45" s="0" t="n">
        <v>0</v>
      </c>
      <c r="AC45" s="0" t="n">
        <v>1485634.55</v>
      </c>
      <c r="AD45" s="13" t="n">
        <f aca="false">(Table1[[#This Row],[NET CONSUMPTION X=T+U-V+W]]-Table1[[#This Row],[TOTAL SALES AA=Y+Z]])/Table1[[#This Row],[NET CONSUMPTION X=T+U-V+W]]*100</f>
        <v>3.88348343102623</v>
      </c>
      <c r="AE45" s="0" t="n">
        <v>13553862.79</v>
      </c>
      <c r="AF45" s="0" t="n">
        <v>10746326.79</v>
      </c>
      <c r="AG45" s="0" t="n">
        <v>0.9933</v>
      </c>
      <c r="AH45" s="0" t="n">
        <v>0.7929</v>
      </c>
      <c r="AI45" s="0" t="n">
        <v>0.53</v>
      </c>
      <c r="AJ45" s="0" t="s">
        <v>202</v>
      </c>
      <c r="AL45" s="0" t="s">
        <v>92</v>
      </c>
      <c r="AM45" s="0" t="n">
        <v>12431</v>
      </c>
      <c r="AN45" s="0" t="s">
        <v>203</v>
      </c>
    </row>
    <row r="46" customFormat="false" ht="15" hidden="false" customHeight="false" outlineLevel="0" collapsed="false">
      <c r="A46" s="0" t="n">
        <v>85</v>
      </c>
      <c r="B46" s="0" t="s">
        <v>84</v>
      </c>
      <c r="C46" s="0" t="s">
        <v>85</v>
      </c>
      <c r="D46" s="0" t="s">
        <v>86</v>
      </c>
      <c r="E46" s="0" t="s">
        <v>87</v>
      </c>
      <c r="F46" s="0" t="s">
        <v>114</v>
      </c>
      <c r="G46" s="0" t="s">
        <v>87</v>
      </c>
      <c r="I46" s="0" t="s">
        <v>204</v>
      </c>
      <c r="J46" s="0" t="s">
        <v>130</v>
      </c>
      <c r="K46" s="0" t="s">
        <v>205</v>
      </c>
      <c r="L46" s="0" t="n">
        <v>3093</v>
      </c>
      <c r="M46" s="0" t="n">
        <v>2341</v>
      </c>
      <c r="N46" s="0" t="n">
        <v>752</v>
      </c>
      <c r="O46" s="0" t="n">
        <v>5</v>
      </c>
      <c r="P46" s="0" t="n">
        <v>0</v>
      </c>
      <c r="Q46" s="0" t="n">
        <v>2984.547</v>
      </c>
      <c r="R46" s="0" t="n">
        <v>3010.827</v>
      </c>
      <c r="S46" s="0" t="n">
        <v>20000</v>
      </c>
      <c r="T46" s="0" t="n">
        <v>0</v>
      </c>
      <c r="U46" s="1" t="n">
        <f aca="false">Table1[[#This Row],[IP SET INSTALLATION]]*10*200</f>
        <v>10000</v>
      </c>
      <c r="V46" s="0" t="n">
        <v>525600</v>
      </c>
      <c r="W46" s="0" t="n">
        <v>0</v>
      </c>
      <c r="X46" s="0" t="n">
        <v>35000</v>
      </c>
      <c r="Y46" s="0" t="n">
        <v>481.3</v>
      </c>
      <c r="Z46" s="0" t="n">
        <f aca="false">Table1[[#This Row],[CONSUMPTION T=(Q-P)*R+S]]+Table1[[#This Row],[IMPORTED ENERGY]]+-Table1[[#This Row],[EXPORTED ENERGY]]+Table1[[#This Row],[SRTPV CONSUMPTION]]</f>
        <v>491081.3</v>
      </c>
      <c r="AA46" s="0" t="n">
        <v>445429.7</v>
      </c>
      <c r="AB46" s="0" t="n">
        <v>3350.75</v>
      </c>
      <c r="AC46" s="0" t="n">
        <v>448780.45</v>
      </c>
      <c r="AD46" s="13" t="n">
        <f aca="false">(Table1[[#This Row],[NET CONSUMPTION X=T+U-V+W]]-Table1[[#This Row],[TOTAL SALES AA=Y+Z]])/Table1[[#This Row],[NET CONSUMPTION X=T+U-V+W]]*100</f>
        <v>8.61381811932158</v>
      </c>
      <c r="AE46" s="0" t="n">
        <v>4381463.75</v>
      </c>
      <c r="AF46" s="0" t="n">
        <v>2362917.61</v>
      </c>
      <c r="AG46" s="0" t="n">
        <v>0.9139</v>
      </c>
      <c r="AH46" s="0" t="n">
        <v>0.5393</v>
      </c>
      <c r="AI46" s="0" t="n">
        <v>4.64</v>
      </c>
      <c r="AJ46" s="0" t="s">
        <v>206</v>
      </c>
      <c r="AL46" s="0" t="s">
        <v>92</v>
      </c>
      <c r="AM46" s="0" t="n">
        <v>12431</v>
      </c>
    </row>
    <row r="47" customFormat="false" ht="15" hidden="false" customHeight="false" outlineLevel="0" collapsed="false">
      <c r="A47" s="0" t="n">
        <v>16</v>
      </c>
      <c r="B47" s="0" t="s">
        <v>84</v>
      </c>
      <c r="C47" s="0" t="s">
        <v>85</v>
      </c>
      <c r="D47" s="0" t="s">
        <v>86</v>
      </c>
      <c r="E47" s="0" t="s">
        <v>87</v>
      </c>
      <c r="F47" s="0" t="s">
        <v>103</v>
      </c>
      <c r="G47" s="0" t="s">
        <v>87</v>
      </c>
      <c r="I47" s="0" t="s">
        <v>207</v>
      </c>
      <c r="J47" s="0" t="s">
        <v>96</v>
      </c>
      <c r="K47" s="0" t="s">
        <v>208</v>
      </c>
      <c r="L47" s="0" t="n">
        <v>679</v>
      </c>
      <c r="M47" s="0" t="n">
        <v>644</v>
      </c>
      <c r="N47" s="0" t="n">
        <v>35</v>
      </c>
      <c r="O47" s="0" t="n">
        <v>559</v>
      </c>
      <c r="P47" s="0" t="n">
        <v>0</v>
      </c>
      <c r="Q47" s="0" t="n">
        <v>12560.8</v>
      </c>
      <c r="R47" s="0" t="n">
        <v>12695.2</v>
      </c>
      <c r="S47" s="0" t="n">
        <v>2000</v>
      </c>
      <c r="T47" s="0" t="n">
        <v>0</v>
      </c>
      <c r="U47" s="1" t="n">
        <f aca="false">Table1[[#This Row],[IP SET INSTALLATION]]*10*200</f>
        <v>1118000</v>
      </c>
      <c r="V47" s="0" t="n">
        <v>268800</v>
      </c>
      <c r="W47" s="0" t="n">
        <v>0</v>
      </c>
      <c r="X47" s="0" t="n">
        <v>0</v>
      </c>
      <c r="Y47" s="0" t="n">
        <v>0</v>
      </c>
      <c r="Z47" s="0" t="n">
        <f aca="false">Table1[[#This Row],[CONSUMPTION T=(Q-P)*R+S]]+Table1[[#This Row],[IMPORTED ENERGY]]+-Table1[[#This Row],[EXPORTED ENERGY]]+Table1[[#This Row],[SRTPV CONSUMPTION]]</f>
        <v>268800</v>
      </c>
      <c r="AA47" s="0" t="n">
        <v>38314.1</v>
      </c>
      <c r="AB47" s="0" t="n">
        <v>204549.28</v>
      </c>
      <c r="AC47" s="0" t="n">
        <v>242863.38</v>
      </c>
      <c r="AD47" s="13" t="n">
        <f aca="false">(Table1[[#This Row],[NET CONSUMPTION X=T+U-V+W]]-Table1[[#This Row],[TOTAL SALES AA=Y+Z]])/Table1[[#This Row],[NET CONSUMPTION X=T+U-V+W]]*100</f>
        <v>9.64904017857143</v>
      </c>
      <c r="AE47" s="0" t="n">
        <v>1541509.49</v>
      </c>
      <c r="AF47" s="0" t="n">
        <v>1952017.49</v>
      </c>
      <c r="AG47" s="0" t="n">
        <v>0.9035</v>
      </c>
      <c r="AH47" s="0" t="n">
        <v>1.2663</v>
      </c>
      <c r="AI47" s="0" t="n">
        <v>12.22</v>
      </c>
      <c r="AL47" s="0" t="s">
        <v>92</v>
      </c>
      <c r="AM47" s="0" t="n">
        <v>12431</v>
      </c>
    </row>
    <row r="48" customFormat="false" ht="15" hidden="false" customHeight="false" outlineLevel="0" collapsed="false">
      <c r="A48" s="0" t="n">
        <v>63</v>
      </c>
      <c r="B48" s="0" t="s">
        <v>84</v>
      </c>
      <c r="C48" s="0" t="s">
        <v>85</v>
      </c>
      <c r="D48" s="0" t="s">
        <v>86</v>
      </c>
      <c r="E48" s="0" t="s">
        <v>106</v>
      </c>
      <c r="F48" s="0" t="s">
        <v>107</v>
      </c>
      <c r="G48" s="0" t="s">
        <v>106</v>
      </c>
      <c r="I48" s="0" t="s">
        <v>209</v>
      </c>
      <c r="J48" s="0" t="s">
        <v>130</v>
      </c>
      <c r="K48" s="0" t="s">
        <v>210</v>
      </c>
      <c r="L48" s="0" t="n">
        <v>2252</v>
      </c>
      <c r="M48" s="0" t="n">
        <v>2117</v>
      </c>
      <c r="N48" s="0" t="n">
        <v>135</v>
      </c>
      <c r="O48" s="0" t="n">
        <v>0</v>
      </c>
      <c r="P48" s="0" t="n">
        <v>0</v>
      </c>
      <c r="Q48" s="0" t="n">
        <v>2242.535</v>
      </c>
      <c r="R48" s="0" t="n">
        <v>2265.563</v>
      </c>
      <c r="S48" s="0" t="n">
        <v>20000</v>
      </c>
      <c r="T48" s="0" t="n">
        <v>0</v>
      </c>
      <c r="U48" s="1" t="n">
        <f aca="false">Table1[[#This Row],[IP SET INSTALLATION]]*10*200</f>
        <v>0</v>
      </c>
      <c r="V48" s="0" t="n">
        <v>460560</v>
      </c>
      <c r="W48" s="0" t="n">
        <v>40960</v>
      </c>
      <c r="X48" s="0" t="n">
        <v>18642</v>
      </c>
      <c r="Y48" s="0" t="n">
        <v>0</v>
      </c>
      <c r="Z48" s="0" t="n">
        <f aca="false">Table1[[#This Row],[CONSUMPTION T=(Q-P)*R+S]]+Table1[[#This Row],[IMPORTED ENERGY]]+-Table1[[#This Row],[EXPORTED ENERGY]]+Table1[[#This Row],[SRTPV CONSUMPTION]]</f>
        <v>482878</v>
      </c>
      <c r="AA48" s="0" t="n">
        <v>395363.93</v>
      </c>
      <c r="AB48" s="0" t="n">
        <v>0</v>
      </c>
      <c r="AC48" s="0" t="n">
        <v>395363.93</v>
      </c>
      <c r="AD48" s="13" t="n">
        <f aca="false">(Table1[[#This Row],[NET CONSUMPTION X=T+U-V+W]]-Table1[[#This Row],[TOTAL SALES AA=Y+Z]])/Table1[[#This Row],[NET CONSUMPTION X=T+U-V+W]]*100</f>
        <v>18.1234328339663</v>
      </c>
      <c r="AE48" s="0" t="n">
        <v>6344340.3</v>
      </c>
      <c r="AF48" s="0" t="n">
        <v>1429475</v>
      </c>
      <c r="AG48" s="0" t="n">
        <v>0.8188</v>
      </c>
      <c r="AH48" s="0" t="n">
        <v>0.2253</v>
      </c>
      <c r="AI48" s="0" t="n">
        <v>4.08</v>
      </c>
      <c r="AJ48" s="0" t="s">
        <v>211</v>
      </c>
      <c r="AL48" s="0" t="s">
        <v>92</v>
      </c>
      <c r="AM48" s="0" t="n">
        <v>12411</v>
      </c>
    </row>
    <row r="49" customFormat="false" ht="15" hidden="false" customHeight="false" outlineLevel="0" collapsed="false">
      <c r="A49" s="0" t="n">
        <v>11</v>
      </c>
      <c r="B49" s="0" t="s">
        <v>84</v>
      </c>
      <c r="C49" s="0" t="s">
        <v>85</v>
      </c>
      <c r="D49" s="0" t="s">
        <v>86</v>
      </c>
      <c r="E49" s="0" t="s">
        <v>87</v>
      </c>
      <c r="F49" s="0" t="s">
        <v>88</v>
      </c>
      <c r="G49" s="0" t="s">
        <v>87</v>
      </c>
      <c r="I49" s="0" t="s">
        <v>212</v>
      </c>
      <c r="J49" s="0" t="s">
        <v>90</v>
      </c>
      <c r="K49" s="0" t="s">
        <v>213</v>
      </c>
      <c r="L49" s="0" t="n">
        <v>547</v>
      </c>
      <c r="M49" s="0" t="n">
        <v>432</v>
      </c>
      <c r="N49" s="0" t="n">
        <v>115</v>
      </c>
      <c r="O49" s="0" t="n">
        <v>1</v>
      </c>
      <c r="P49" s="0" t="n">
        <v>0</v>
      </c>
      <c r="Q49" s="0" t="n">
        <v>2168.338</v>
      </c>
      <c r="R49" s="0" t="n">
        <v>2205.639</v>
      </c>
      <c r="S49" s="0" t="n">
        <v>20000</v>
      </c>
      <c r="T49" s="0" t="n">
        <v>0</v>
      </c>
      <c r="U49" s="1" t="n">
        <f aca="false">Table1[[#This Row],[IP SET INSTALLATION]]*10*200</f>
        <v>2000</v>
      </c>
      <c r="V49" s="0" t="n">
        <v>746020</v>
      </c>
      <c r="W49" s="1" t="n">
        <v>725000</v>
      </c>
      <c r="X49" s="0" t="n">
        <v>0</v>
      </c>
      <c r="Y49" s="0" t="n">
        <v>5635</v>
      </c>
      <c r="Z49" s="0" t="n">
        <f aca="false">Table1[[#This Row],[CONSUMPTION T=(Q-P)*R+S]]+Table1[[#This Row],[IMPORTED ENERGY]]+-Table1[[#This Row],[EXPORTED ENERGY]]+Table1[[#This Row],[SRTPV CONSUMPTION]]</f>
        <v>1476655</v>
      </c>
      <c r="AA49" s="0" t="n">
        <v>1403600.05</v>
      </c>
      <c r="AB49" s="0" t="n">
        <v>670.15</v>
      </c>
      <c r="AC49" s="0" t="n">
        <v>1404270.2</v>
      </c>
      <c r="AD49" s="13" t="n">
        <f aca="false">(Table1[[#This Row],[NET CONSUMPTION X=T+U-V+W]]-Table1[[#This Row],[TOTAL SALES AA=Y+Z]])/Table1[[#This Row],[NET CONSUMPTION X=T+U-V+W]]*100</f>
        <v>4.90194392055017</v>
      </c>
      <c r="AE49" s="0" t="n">
        <v>12679713.38</v>
      </c>
      <c r="AF49" s="0" t="n">
        <v>7435123.38</v>
      </c>
      <c r="AG49" s="0" t="n">
        <v>1.8682</v>
      </c>
      <c r="AH49" s="0" t="n">
        <v>0.5864</v>
      </c>
      <c r="AI49" s="0" t="n">
        <v>-50.91</v>
      </c>
      <c r="AL49" s="0" t="s">
        <v>92</v>
      </c>
      <c r="AM49" s="0" t="n">
        <v>12431</v>
      </c>
      <c r="AN49" s="0" t="s">
        <v>214</v>
      </c>
    </row>
    <row r="50" customFormat="false" ht="15" hidden="false" customHeight="false" outlineLevel="0" collapsed="false">
      <c r="A50" s="0" t="n">
        <v>59</v>
      </c>
      <c r="B50" s="0" t="s">
        <v>84</v>
      </c>
      <c r="C50" s="0" t="s">
        <v>133</v>
      </c>
      <c r="D50" s="0" t="s">
        <v>134</v>
      </c>
      <c r="E50" s="0" t="s">
        <v>134</v>
      </c>
      <c r="F50" s="0" t="s">
        <v>194</v>
      </c>
      <c r="G50" s="0" t="s">
        <v>134</v>
      </c>
      <c r="I50" s="0" t="s">
        <v>215</v>
      </c>
      <c r="J50" s="0" t="s">
        <v>96</v>
      </c>
      <c r="K50" s="0" t="s">
        <v>216</v>
      </c>
      <c r="L50" s="0" t="n">
        <v>507</v>
      </c>
      <c r="M50" s="0" t="n">
        <v>506</v>
      </c>
      <c r="N50" s="0" t="n">
        <v>1</v>
      </c>
      <c r="O50" s="0" t="n">
        <v>502</v>
      </c>
      <c r="P50" s="0" t="n">
        <v>501</v>
      </c>
      <c r="Q50" s="0" t="n">
        <v>416.554</v>
      </c>
      <c r="R50" s="0" t="n">
        <v>423.884</v>
      </c>
      <c r="S50" s="0" t="n">
        <v>40000</v>
      </c>
      <c r="T50" s="0" t="n">
        <v>0</v>
      </c>
      <c r="U50" s="1" t="n">
        <f aca="false">Table1[[#This Row],[IP SET INSTALLATION]]*10*200</f>
        <v>1004000</v>
      </c>
      <c r="V50" s="0" t="n">
        <v>293200</v>
      </c>
      <c r="W50" s="0" t="n">
        <v>0</v>
      </c>
      <c r="X50" s="0" t="n">
        <v>0</v>
      </c>
      <c r="Y50" s="0" t="n">
        <v>0</v>
      </c>
      <c r="Z50" s="0" t="n">
        <f aca="false">Table1[[#This Row],[CONSUMPTION T=(Q-P)*R+S]]+Table1[[#This Row],[IMPORTED ENERGY]]+-Table1[[#This Row],[EXPORTED ENERGY]]+Table1[[#This Row],[SRTPV CONSUMPTION]]</f>
        <v>293200</v>
      </c>
      <c r="AA50" s="0" t="n">
        <v>79</v>
      </c>
      <c r="AB50" s="0" t="n">
        <v>527.54</v>
      </c>
      <c r="AC50" s="0" t="n">
        <v>606.54</v>
      </c>
      <c r="AD50" s="13" t="n">
        <f aca="false">(Table1[[#This Row],[NET CONSUMPTION X=T+U-V+W]]-Table1[[#This Row],[TOTAL SALES AA=Y+Z]])/Table1[[#This Row],[NET CONSUMPTION X=T+U-V+W]]*100</f>
        <v>99.7931309686221</v>
      </c>
      <c r="AE50" s="0" t="n">
        <v>6945.85</v>
      </c>
      <c r="AF50" s="0" t="n">
        <v>6981.85</v>
      </c>
      <c r="AG50" s="0" t="n">
        <v>0.0021</v>
      </c>
      <c r="AH50" s="0" t="n">
        <v>1.0052</v>
      </c>
      <c r="AI50" s="0" t="n">
        <v>100.31</v>
      </c>
      <c r="AL50" s="0" t="s">
        <v>92</v>
      </c>
      <c r="AM50" s="0" t="n">
        <v>11211</v>
      </c>
    </row>
    <row r="51" customFormat="false" ht="15" hidden="false" customHeight="false" outlineLevel="0" collapsed="false">
      <c r="A51" s="0" t="n">
        <v>99</v>
      </c>
      <c r="B51" s="0" t="s">
        <v>84</v>
      </c>
      <c r="C51" s="0" t="s">
        <v>85</v>
      </c>
      <c r="D51" s="0" t="s">
        <v>86</v>
      </c>
      <c r="E51" s="0" t="s">
        <v>87</v>
      </c>
      <c r="F51" s="0" t="s">
        <v>118</v>
      </c>
      <c r="G51" s="0" t="s">
        <v>87</v>
      </c>
      <c r="I51" s="0" t="s">
        <v>217</v>
      </c>
      <c r="J51" s="0" t="s">
        <v>96</v>
      </c>
      <c r="K51" s="0" t="s">
        <v>218</v>
      </c>
      <c r="L51" s="0" t="n">
        <v>490</v>
      </c>
      <c r="M51" s="0" t="n">
        <v>490</v>
      </c>
      <c r="N51" s="0" t="n">
        <v>0</v>
      </c>
      <c r="O51" s="0" t="n">
        <v>481</v>
      </c>
      <c r="P51" s="0" t="n">
        <v>0</v>
      </c>
      <c r="Q51" s="0" t="n">
        <v>795.38</v>
      </c>
      <c r="R51" s="0" t="n">
        <v>807.73</v>
      </c>
      <c r="S51" s="0" t="n">
        <v>30000</v>
      </c>
      <c r="T51" s="0" t="n">
        <v>0</v>
      </c>
      <c r="U51" s="1" t="n">
        <f aca="false">Table1[[#This Row],[IP SET INSTALLATION]]*10*200</f>
        <v>962000</v>
      </c>
      <c r="V51" s="0" t="n">
        <v>370500</v>
      </c>
      <c r="W51" s="0" t="n">
        <v>0</v>
      </c>
      <c r="X51" s="0" t="n">
        <v>0</v>
      </c>
      <c r="Y51" s="0" t="n">
        <v>0</v>
      </c>
      <c r="Z51" s="0" t="n">
        <f aca="false">Table1[[#This Row],[CONSUMPTION T=(Q-P)*R+S]]+Table1[[#This Row],[IMPORTED ENERGY]]+-Table1[[#This Row],[EXPORTED ENERGY]]+Table1[[#This Row],[SRTPV CONSUMPTION]]</f>
        <v>370500</v>
      </c>
      <c r="AA51" s="0" t="n">
        <v>560</v>
      </c>
      <c r="AB51" s="0" t="n">
        <v>334184.37</v>
      </c>
      <c r="AC51" s="0" t="n">
        <v>334744.37</v>
      </c>
      <c r="AD51" s="13" t="n">
        <f aca="false">(Table1[[#This Row],[NET CONSUMPTION X=T+U-V+W]]-Table1[[#This Row],[TOTAL SALES AA=Y+Z]])/Table1[[#This Row],[NET CONSUMPTION X=T+U-V+W]]*100</f>
        <v>9.65064237516869</v>
      </c>
      <c r="AE51" s="0" t="n">
        <v>3019757.69</v>
      </c>
      <c r="AF51" s="0" t="n">
        <v>3019383.69</v>
      </c>
      <c r="AG51" s="0" t="n">
        <v>0.9035</v>
      </c>
      <c r="AH51" s="0" t="n">
        <v>0.9999</v>
      </c>
      <c r="AI51" s="0" t="n">
        <v>9.65</v>
      </c>
      <c r="AL51" s="0" t="s">
        <v>92</v>
      </c>
      <c r="AM51" s="0" t="n">
        <v>12431</v>
      </c>
    </row>
    <row r="52" customFormat="false" ht="15" hidden="false" customHeight="false" outlineLevel="0" collapsed="false">
      <c r="A52" s="0" t="n">
        <v>83</v>
      </c>
      <c r="B52" s="0" t="s">
        <v>84</v>
      </c>
      <c r="C52" s="0" t="s">
        <v>85</v>
      </c>
      <c r="D52" s="0" t="s">
        <v>86</v>
      </c>
      <c r="E52" s="0" t="s">
        <v>87</v>
      </c>
      <c r="F52" s="0" t="s">
        <v>103</v>
      </c>
      <c r="G52" s="0" t="s">
        <v>87</v>
      </c>
      <c r="I52" s="0" t="s">
        <v>219</v>
      </c>
      <c r="J52" s="0" t="s">
        <v>220</v>
      </c>
      <c r="K52" s="0" t="s">
        <v>221</v>
      </c>
      <c r="L52" s="0" t="n">
        <v>5802</v>
      </c>
      <c r="M52" s="0" t="n">
        <v>4657</v>
      </c>
      <c r="N52" s="0" t="n">
        <v>1145</v>
      </c>
      <c r="O52" s="0" t="n">
        <v>1</v>
      </c>
      <c r="P52" s="0" t="n">
        <v>0</v>
      </c>
      <c r="Q52" s="0" t="n">
        <v>54695.3</v>
      </c>
      <c r="R52" s="0" t="n">
        <v>55436.1</v>
      </c>
      <c r="S52" s="0" t="n">
        <v>1000</v>
      </c>
      <c r="T52" s="0" t="n">
        <v>0</v>
      </c>
      <c r="U52" s="1" t="n">
        <f aca="false">Table1[[#This Row],[IP SET INSTALLATION]]*10*200</f>
        <v>2000</v>
      </c>
      <c r="V52" s="0" t="n">
        <v>740800</v>
      </c>
      <c r="W52" s="0" t="n">
        <v>0</v>
      </c>
      <c r="X52" s="1" t="n">
        <v>120000</v>
      </c>
      <c r="Y52" s="0" t="n">
        <v>0</v>
      </c>
      <c r="Z52" s="0" t="n">
        <f aca="false">Table1[[#This Row],[CONSUMPTION T=(Q-P)*R+S]]+Table1[[#This Row],[IMPORTED ENERGY]]+-Table1[[#This Row],[EXPORTED ENERGY]]+Table1[[#This Row],[SRTPV CONSUMPTION]]</f>
        <v>620800</v>
      </c>
      <c r="AA52" s="0" t="n">
        <v>566898.5</v>
      </c>
      <c r="AB52" s="0" t="n">
        <v>670.15</v>
      </c>
      <c r="AC52" s="0" t="n">
        <v>567568.65</v>
      </c>
      <c r="AD52" s="13" t="n">
        <f aca="false">(Table1[[#This Row],[NET CONSUMPTION X=T+U-V+W]]-Table1[[#This Row],[TOTAL SALES AA=Y+Z]])/Table1[[#This Row],[NET CONSUMPTION X=T+U-V+W]]*100</f>
        <v>8.57463756443299</v>
      </c>
      <c r="AE52" s="0" t="n">
        <v>5287675.16</v>
      </c>
      <c r="AF52" s="0" t="n">
        <v>3671412.16</v>
      </c>
      <c r="AG52" s="0" t="n">
        <v>0.7662</v>
      </c>
      <c r="AH52" s="0" t="n">
        <v>0.6943</v>
      </c>
      <c r="AI52" s="0" t="n">
        <v>16.23</v>
      </c>
      <c r="AL52" s="0" t="s">
        <v>92</v>
      </c>
      <c r="AM52" s="0" t="n">
        <v>12431</v>
      </c>
      <c r="AN52" s="0" t="s">
        <v>222</v>
      </c>
    </row>
    <row r="53" customFormat="false" ht="15" hidden="false" customHeight="false" outlineLevel="0" collapsed="false">
      <c r="A53" s="0" t="n">
        <v>4</v>
      </c>
      <c r="B53" s="0" t="s">
        <v>84</v>
      </c>
      <c r="C53" s="0" t="s">
        <v>85</v>
      </c>
      <c r="D53" s="0" t="s">
        <v>85</v>
      </c>
      <c r="E53" s="0" t="s">
        <v>98</v>
      </c>
      <c r="F53" s="0" t="s">
        <v>141</v>
      </c>
      <c r="G53" s="0" t="s">
        <v>98</v>
      </c>
      <c r="I53" s="0" t="s">
        <v>223</v>
      </c>
      <c r="J53" s="0" t="s">
        <v>96</v>
      </c>
      <c r="K53" s="0" t="s">
        <v>224</v>
      </c>
      <c r="L53" s="0" t="n">
        <v>923</v>
      </c>
      <c r="M53" s="0" t="n">
        <v>899</v>
      </c>
      <c r="N53" s="0" t="n">
        <v>24</v>
      </c>
      <c r="O53" s="0" t="n">
        <v>881</v>
      </c>
      <c r="P53" s="0" t="n">
        <v>-1</v>
      </c>
      <c r="Q53" s="0" t="n">
        <v>806.855</v>
      </c>
      <c r="R53" s="0" t="n">
        <v>814.95</v>
      </c>
      <c r="S53" s="0" t="n">
        <v>40000</v>
      </c>
      <c r="T53" s="0" t="n">
        <v>0</v>
      </c>
      <c r="U53" s="1" t="n">
        <f aca="false">Table1[[#This Row],[IP SET INSTALLATION]]*10*200</f>
        <v>1762000</v>
      </c>
      <c r="V53" s="0" t="n">
        <v>323800</v>
      </c>
      <c r="W53" s="0" t="n">
        <v>0</v>
      </c>
      <c r="X53" s="0" t="n">
        <v>0</v>
      </c>
      <c r="Y53" s="0" t="n">
        <v>0</v>
      </c>
      <c r="Z53" s="0" t="n">
        <f aca="false">Table1[[#This Row],[CONSUMPTION T=(Q-P)*R+S]]+Table1[[#This Row],[IMPORTED ENERGY]]+-Table1[[#This Row],[EXPORTED ENERGY]]+Table1[[#This Row],[SRTPV CONSUMPTION]]</f>
        <v>323800</v>
      </c>
      <c r="AA53" s="0" t="n">
        <v>799</v>
      </c>
      <c r="AB53" s="0" t="n">
        <v>291756.78</v>
      </c>
      <c r="AC53" s="0" t="n">
        <v>292555.78</v>
      </c>
      <c r="AD53" s="13" t="n">
        <f aca="false">(Table1[[#This Row],[NET CONSUMPTION X=T+U-V+W]]-Table1[[#This Row],[TOTAL SALES AA=Y+Z]])/Table1[[#This Row],[NET CONSUMPTION X=T+U-V+W]]*100</f>
        <v>9.64923409512044</v>
      </c>
      <c r="AE53" s="0" t="n">
        <v>2642488.97</v>
      </c>
      <c r="AF53" s="0" t="n">
        <v>2643948.97</v>
      </c>
      <c r="AG53" s="0" t="n">
        <v>0.9035</v>
      </c>
      <c r="AH53" s="0" t="n">
        <v>1.0006</v>
      </c>
      <c r="AI53" s="0" t="n">
        <v>9.66</v>
      </c>
      <c r="AL53" s="0" t="s">
        <v>92</v>
      </c>
      <c r="AM53" s="0" t="n">
        <v>12211</v>
      </c>
    </row>
    <row r="54" customFormat="false" ht="15" hidden="false" customHeight="false" outlineLevel="0" collapsed="false">
      <c r="A54" s="0" t="n">
        <v>75</v>
      </c>
      <c r="B54" s="0" t="s">
        <v>84</v>
      </c>
      <c r="C54" s="0" t="s">
        <v>85</v>
      </c>
      <c r="D54" s="0" t="s">
        <v>85</v>
      </c>
      <c r="E54" s="0" t="s">
        <v>98</v>
      </c>
      <c r="F54" s="0" t="s">
        <v>99</v>
      </c>
      <c r="G54" s="0" t="s">
        <v>98</v>
      </c>
      <c r="I54" s="0" t="s">
        <v>225</v>
      </c>
      <c r="J54" s="0" t="s">
        <v>96</v>
      </c>
      <c r="K54" s="0" t="s">
        <v>226</v>
      </c>
      <c r="L54" s="0" t="n">
        <v>1033</v>
      </c>
      <c r="M54" s="0" t="n">
        <v>809</v>
      </c>
      <c r="N54" s="0" t="n">
        <v>224</v>
      </c>
      <c r="O54" s="0" t="n">
        <v>772</v>
      </c>
      <c r="P54" s="0" t="n">
        <v>0</v>
      </c>
      <c r="Q54" s="0" t="n">
        <v>5826.8</v>
      </c>
      <c r="R54" s="0" t="n">
        <v>5989.9</v>
      </c>
      <c r="S54" s="0" t="n">
        <v>2000</v>
      </c>
      <c r="T54" s="0" t="n">
        <v>0</v>
      </c>
      <c r="U54" s="1" t="n">
        <f aca="false">Table1[[#This Row],[IP SET INSTALLATION]]*10*200</f>
        <v>1544000</v>
      </c>
      <c r="V54" s="0" t="n">
        <v>326200</v>
      </c>
      <c r="W54" s="0" t="n">
        <v>0</v>
      </c>
      <c r="X54" s="0" t="n">
        <v>0</v>
      </c>
      <c r="Y54" s="0" t="n">
        <v>0</v>
      </c>
      <c r="Z54" s="0" t="n">
        <f aca="false">Table1[[#This Row],[CONSUMPTION T=(Q-P)*R+S]]+Table1[[#This Row],[IMPORTED ENERGY]]+-Table1[[#This Row],[EXPORTED ENERGY]]+Table1[[#This Row],[SRTPV CONSUMPTION]]</f>
        <v>326200</v>
      </c>
      <c r="AA54" s="0" t="n">
        <v>3094</v>
      </c>
      <c r="AB54" s="0" t="n">
        <v>291630.72</v>
      </c>
      <c r="AC54" s="0" t="n">
        <v>294724.72</v>
      </c>
      <c r="AD54" s="13" t="n">
        <f aca="false">(Table1[[#This Row],[NET CONSUMPTION X=T+U-V+W]]-Table1[[#This Row],[TOTAL SALES AA=Y+Z]])/Table1[[#This Row],[NET CONSUMPTION X=T+U-V+W]]*100</f>
        <v>9.64907418761497</v>
      </c>
      <c r="AE54" s="0" t="n">
        <v>2673893.51</v>
      </c>
      <c r="AF54" s="0" t="n">
        <v>2651032.51</v>
      </c>
      <c r="AG54" s="0" t="n">
        <v>0.9035</v>
      </c>
      <c r="AH54" s="0" t="n">
        <v>0.9915</v>
      </c>
      <c r="AI54" s="0" t="n">
        <v>9.57</v>
      </c>
      <c r="AL54" s="0" t="s">
        <v>92</v>
      </c>
      <c r="AM54" s="0" t="n">
        <v>12211</v>
      </c>
    </row>
    <row r="55" customFormat="false" ht="15" hidden="false" customHeight="false" outlineLevel="0" collapsed="false">
      <c r="A55" s="0" t="n">
        <v>105</v>
      </c>
      <c r="B55" s="0" t="s">
        <v>84</v>
      </c>
      <c r="C55" s="0" t="s">
        <v>85</v>
      </c>
      <c r="D55" s="0" t="s">
        <v>86</v>
      </c>
      <c r="E55" s="0" t="s">
        <v>87</v>
      </c>
      <c r="F55" s="0" t="s">
        <v>110</v>
      </c>
      <c r="G55" s="0" t="s">
        <v>87</v>
      </c>
      <c r="I55" s="0" t="s">
        <v>227</v>
      </c>
      <c r="J55" s="0" t="s">
        <v>96</v>
      </c>
      <c r="K55" s="0" t="s">
        <v>228</v>
      </c>
      <c r="L55" s="0" t="n">
        <v>450</v>
      </c>
      <c r="M55" s="0" t="n">
        <v>450</v>
      </c>
      <c r="N55" s="0" t="n">
        <v>0</v>
      </c>
      <c r="O55" s="0" t="n">
        <v>450</v>
      </c>
      <c r="P55" s="0" t="n">
        <v>0</v>
      </c>
      <c r="Q55" s="0" t="n">
        <v>1181.952</v>
      </c>
      <c r="R55" s="0" t="n">
        <v>1193.913</v>
      </c>
      <c r="S55" s="0" t="n">
        <v>20000</v>
      </c>
      <c r="T55" s="0" t="n">
        <v>0</v>
      </c>
      <c r="U55" s="1" t="n">
        <f aca="false">Table1[[#This Row],[IP SET INSTALLATION]]*10*200</f>
        <v>900000</v>
      </c>
      <c r="V55" s="0" t="n">
        <v>239220</v>
      </c>
      <c r="W55" s="0" t="n">
        <v>0</v>
      </c>
      <c r="X55" s="0" t="n">
        <v>0</v>
      </c>
      <c r="Y55" s="0" t="n">
        <v>0</v>
      </c>
      <c r="Z55" s="0" t="n">
        <f aca="false">Table1[[#This Row],[CONSUMPTION T=(Q-P)*R+S]]+Table1[[#This Row],[IMPORTED ENERGY]]+-Table1[[#This Row],[EXPORTED ENERGY]]+Table1[[#This Row],[SRTPV CONSUMPTION]]</f>
        <v>239220</v>
      </c>
      <c r="AA55" s="0" t="n">
        <v>0</v>
      </c>
      <c r="AB55" s="0" t="n">
        <v>216135</v>
      </c>
      <c r="AC55" s="0" t="n">
        <v>216135</v>
      </c>
      <c r="AD55" s="13" t="n">
        <f aca="false">(Table1[[#This Row],[NET CONSUMPTION X=T+U-V+W]]-Table1[[#This Row],[TOTAL SALES AA=Y+Z]])/Table1[[#This Row],[NET CONSUMPTION X=T+U-V+W]]*100</f>
        <v>9.65011286681716</v>
      </c>
      <c r="AE55" s="0" t="n">
        <v>1949539.5</v>
      </c>
      <c r="AF55" s="0" t="n">
        <v>1949539.5</v>
      </c>
      <c r="AG55" s="0" t="n">
        <v>0.9035</v>
      </c>
      <c r="AH55" s="0" t="n">
        <v>1</v>
      </c>
      <c r="AI55" s="0" t="n">
        <v>9.65</v>
      </c>
      <c r="AL55" s="0" t="s">
        <v>92</v>
      </c>
      <c r="AM55" s="0" t="n">
        <v>12431</v>
      </c>
    </row>
    <row r="56" customFormat="false" ht="15" hidden="false" customHeight="false" outlineLevel="0" collapsed="false">
      <c r="A56" s="0" t="n">
        <v>9</v>
      </c>
      <c r="B56" s="0" t="s">
        <v>84</v>
      </c>
      <c r="C56" s="0" t="s">
        <v>85</v>
      </c>
      <c r="D56" s="0" t="s">
        <v>86</v>
      </c>
      <c r="E56" s="0" t="s">
        <v>106</v>
      </c>
      <c r="F56" s="0" t="s">
        <v>167</v>
      </c>
      <c r="G56" s="0" t="s">
        <v>106</v>
      </c>
      <c r="I56" s="0" t="s">
        <v>229</v>
      </c>
      <c r="J56" s="0" t="s">
        <v>96</v>
      </c>
      <c r="K56" s="0" t="s">
        <v>230</v>
      </c>
      <c r="L56" s="0" t="n">
        <v>757</v>
      </c>
      <c r="M56" s="0" t="n">
        <v>498</v>
      </c>
      <c r="N56" s="0" t="n">
        <v>259</v>
      </c>
      <c r="O56" s="0" t="n">
        <v>498</v>
      </c>
      <c r="P56" s="0" t="n">
        <v>0</v>
      </c>
      <c r="Q56" s="0" t="n">
        <v>7623.4</v>
      </c>
      <c r="R56" s="0" t="n">
        <v>7746.1</v>
      </c>
      <c r="S56" s="0" t="n">
        <v>2000</v>
      </c>
      <c r="T56" s="0" t="n">
        <v>0</v>
      </c>
      <c r="U56" s="1" t="n">
        <f aca="false">Table1[[#This Row],[IP SET INSTALLATION]]*10*200</f>
        <v>996000</v>
      </c>
      <c r="V56" s="0" t="n">
        <v>245400</v>
      </c>
      <c r="W56" s="0" t="n">
        <v>0</v>
      </c>
      <c r="X56" s="0" t="n">
        <v>0</v>
      </c>
      <c r="Y56" s="0" t="n">
        <v>0</v>
      </c>
      <c r="Z56" s="0" t="n">
        <f aca="false">Table1[[#This Row],[CONSUMPTION T=(Q-P)*R+S]]+Table1[[#This Row],[IMPORTED ENERGY]]+-Table1[[#This Row],[EXPORTED ENERGY]]+Table1[[#This Row],[SRTPV CONSUMPTION]]</f>
        <v>245400</v>
      </c>
      <c r="AA56" s="0" t="n">
        <v>0</v>
      </c>
      <c r="AB56" s="0" t="n">
        <v>221719.56</v>
      </c>
      <c r="AC56" s="0" t="n">
        <v>221719.56</v>
      </c>
      <c r="AD56" s="13" t="n">
        <f aca="false">(Table1[[#This Row],[NET CONSUMPTION X=T+U-V+W]]-Table1[[#This Row],[TOTAL SALES AA=Y+Z]])/Table1[[#This Row],[NET CONSUMPTION X=T+U-V+W]]*100</f>
        <v>9.64973105134475</v>
      </c>
      <c r="AE56" s="0" t="n">
        <v>1999908.24</v>
      </c>
      <c r="AF56" s="0" t="n">
        <v>1999908.24</v>
      </c>
      <c r="AG56" s="0" t="n">
        <v>0.9035</v>
      </c>
      <c r="AH56" s="0" t="n">
        <v>1</v>
      </c>
      <c r="AI56" s="0" t="n">
        <v>9.65</v>
      </c>
      <c r="AL56" s="0" t="s">
        <v>92</v>
      </c>
      <c r="AM56" s="0" t="n">
        <v>12411</v>
      </c>
    </row>
    <row r="57" customFormat="false" ht="15" hidden="false" customHeight="false" outlineLevel="0" collapsed="false">
      <c r="A57" s="0" t="n">
        <v>25</v>
      </c>
      <c r="B57" s="0" t="s">
        <v>84</v>
      </c>
      <c r="C57" s="0" t="s">
        <v>85</v>
      </c>
      <c r="D57" s="0" t="s">
        <v>86</v>
      </c>
      <c r="E57" s="0" t="s">
        <v>87</v>
      </c>
      <c r="F57" s="0" t="s">
        <v>94</v>
      </c>
      <c r="G57" s="0" t="s">
        <v>87</v>
      </c>
      <c r="I57" s="0" t="s">
        <v>231</v>
      </c>
      <c r="J57" s="0" t="s">
        <v>96</v>
      </c>
      <c r="K57" s="0" t="s">
        <v>232</v>
      </c>
      <c r="L57" s="0" t="n">
        <v>154</v>
      </c>
      <c r="M57" s="0" t="n">
        <v>154</v>
      </c>
      <c r="N57" s="0" t="n">
        <v>0</v>
      </c>
      <c r="O57" s="0" t="n">
        <v>151</v>
      </c>
      <c r="P57" s="0" t="n">
        <v>0</v>
      </c>
      <c r="Q57" s="0" t="n">
        <v>5772.3</v>
      </c>
      <c r="R57" s="0" t="n">
        <v>5828.1</v>
      </c>
      <c r="S57" s="0" t="n">
        <v>2000</v>
      </c>
      <c r="T57" s="0" t="n">
        <v>0</v>
      </c>
      <c r="U57" s="1" t="n">
        <f aca="false">Table1[[#This Row],[IP SET INSTALLATION]]*10*200</f>
        <v>302000</v>
      </c>
      <c r="V57" s="0" t="n">
        <v>111600</v>
      </c>
      <c r="W57" s="0" t="n">
        <v>0</v>
      </c>
      <c r="X57" s="0" t="n">
        <v>0</v>
      </c>
      <c r="Y57" s="0" t="n">
        <v>0</v>
      </c>
      <c r="Z57" s="0" t="n">
        <f aca="false">Table1[[#This Row],[CONSUMPTION T=(Q-P)*R+S]]+Table1[[#This Row],[IMPORTED ENERGY]]+-Table1[[#This Row],[EXPORTED ENERGY]]+Table1[[#This Row],[SRTPV CONSUMPTION]]</f>
        <v>111600</v>
      </c>
      <c r="AA57" s="0" t="n">
        <v>35</v>
      </c>
      <c r="AB57" s="0" t="n">
        <v>100795.52</v>
      </c>
      <c r="AC57" s="0" t="n">
        <v>100830.52</v>
      </c>
      <c r="AD57" s="13" t="n">
        <f aca="false">(Table1[[#This Row],[NET CONSUMPTION X=T+U-V+W]]-Table1[[#This Row],[TOTAL SALES AA=Y+Z]])/Table1[[#This Row],[NET CONSUMPTION X=T+U-V+W]]*100</f>
        <v>9.65007168458781</v>
      </c>
      <c r="AE57" s="0" t="n">
        <v>909945</v>
      </c>
      <c r="AF57" s="0" t="n">
        <v>909879</v>
      </c>
      <c r="AG57" s="0" t="n">
        <v>0.9035</v>
      </c>
      <c r="AH57" s="0" t="n">
        <v>0.9999</v>
      </c>
      <c r="AI57" s="0" t="n">
        <v>9.65</v>
      </c>
      <c r="AL57" s="0" t="s">
        <v>92</v>
      </c>
      <c r="AM57" s="0" t="n">
        <v>12431</v>
      </c>
    </row>
    <row r="58" customFormat="false" ht="15" hidden="false" customHeight="false" outlineLevel="0" collapsed="false">
      <c r="A58" s="0" t="n">
        <v>17</v>
      </c>
      <c r="B58" s="0" t="s">
        <v>84</v>
      </c>
      <c r="C58" s="0" t="s">
        <v>85</v>
      </c>
      <c r="D58" s="0" t="s">
        <v>86</v>
      </c>
      <c r="E58" s="0" t="s">
        <v>87</v>
      </c>
      <c r="F58" s="0" t="s">
        <v>118</v>
      </c>
      <c r="G58" s="0" t="s">
        <v>87</v>
      </c>
      <c r="I58" s="0" t="s">
        <v>233</v>
      </c>
      <c r="J58" s="0" t="s">
        <v>96</v>
      </c>
      <c r="K58" s="0" t="s">
        <v>234</v>
      </c>
      <c r="L58" s="0" t="n">
        <v>791</v>
      </c>
      <c r="M58" s="0" t="n">
        <v>786</v>
      </c>
      <c r="N58" s="0" t="n">
        <v>5</v>
      </c>
      <c r="O58" s="0" t="n">
        <v>783</v>
      </c>
      <c r="P58" s="0" t="n">
        <v>-1</v>
      </c>
      <c r="Q58" s="0" t="n">
        <v>1036.167</v>
      </c>
      <c r="R58" s="0" t="n">
        <v>1045.73</v>
      </c>
      <c r="S58" s="0" t="n">
        <v>40000</v>
      </c>
      <c r="T58" s="0" t="n">
        <v>0</v>
      </c>
      <c r="U58" s="1" t="n">
        <f aca="false">Table1[[#This Row],[IP SET INSTALLATION]]*10*200</f>
        <v>1566000</v>
      </c>
      <c r="V58" s="0" t="n">
        <v>382520</v>
      </c>
      <c r="W58" s="0" t="n">
        <v>0</v>
      </c>
      <c r="X58" s="0" t="n">
        <v>0</v>
      </c>
      <c r="Y58" s="0" t="n">
        <v>0</v>
      </c>
      <c r="Z58" s="0" t="n">
        <f aca="false">Table1[[#This Row],[CONSUMPTION T=(Q-P)*R+S]]+Table1[[#This Row],[IMPORTED ENERGY]]+-Table1[[#This Row],[EXPORTED ENERGY]]+Table1[[#This Row],[SRTPV CONSUMPTION]]</f>
        <v>382520</v>
      </c>
      <c r="AA58" s="0" t="n">
        <v>81</v>
      </c>
      <c r="AB58" s="0" t="n">
        <v>345524.48</v>
      </c>
      <c r="AC58" s="0" t="n">
        <v>345605.48</v>
      </c>
      <c r="AD58" s="13" t="n">
        <f aca="false">(Table1[[#This Row],[NET CONSUMPTION X=T+U-V+W]]-Table1[[#This Row],[TOTAL SALES AA=Y+Z]])/Table1[[#This Row],[NET CONSUMPTION X=T+U-V+W]]*100</f>
        <v>9.65035030848061</v>
      </c>
      <c r="AE58" s="0" t="n">
        <v>3117343.76</v>
      </c>
      <c r="AF58" s="0" t="n">
        <v>3117447.76</v>
      </c>
      <c r="AG58" s="0" t="n">
        <v>0.9035</v>
      </c>
      <c r="AH58" s="0" t="n">
        <v>1</v>
      </c>
      <c r="AI58" s="0" t="n">
        <v>9.65</v>
      </c>
      <c r="AL58" s="0" t="s">
        <v>92</v>
      </c>
      <c r="AM58" s="0" t="n">
        <v>12431</v>
      </c>
    </row>
    <row r="59" customFormat="false" ht="15" hidden="false" customHeight="false" outlineLevel="0" collapsed="false">
      <c r="A59" s="0" t="n">
        <v>41</v>
      </c>
      <c r="B59" s="0" t="s">
        <v>84</v>
      </c>
      <c r="C59" s="0" t="s">
        <v>85</v>
      </c>
      <c r="D59" s="0" t="s">
        <v>86</v>
      </c>
      <c r="E59" s="0" t="s">
        <v>87</v>
      </c>
      <c r="F59" s="0" t="s">
        <v>103</v>
      </c>
      <c r="G59" s="0" t="s">
        <v>87</v>
      </c>
      <c r="I59" s="0" t="s">
        <v>235</v>
      </c>
      <c r="J59" s="0" t="s">
        <v>96</v>
      </c>
      <c r="K59" s="0" t="s">
        <v>236</v>
      </c>
      <c r="L59" s="0" t="n">
        <v>1093</v>
      </c>
      <c r="M59" s="0" t="n">
        <v>671</v>
      </c>
      <c r="N59" s="0" t="n">
        <v>422</v>
      </c>
      <c r="O59" s="0" t="n">
        <v>585</v>
      </c>
      <c r="P59" s="0" t="n">
        <v>-2</v>
      </c>
      <c r="Q59" s="0" t="n">
        <v>768.943</v>
      </c>
      <c r="R59" s="0" t="n">
        <v>777.824</v>
      </c>
      <c r="S59" s="0" t="n">
        <v>40000</v>
      </c>
      <c r="T59" s="0" t="n">
        <v>0</v>
      </c>
      <c r="U59" s="1" t="n">
        <f aca="false">Table1[[#This Row],[IP SET INSTALLATION]]*10*200</f>
        <v>1170000</v>
      </c>
      <c r="V59" s="0" t="n">
        <v>355240</v>
      </c>
      <c r="W59" s="0" t="n">
        <v>0</v>
      </c>
      <c r="X59" s="0" t="n">
        <v>0</v>
      </c>
      <c r="Y59" s="0" t="n">
        <v>0</v>
      </c>
      <c r="Z59" s="0" t="n">
        <f aca="false">Table1[[#This Row],[CONSUMPTION T=(Q-P)*R+S]]+Table1[[#This Row],[IMPORTED ENERGY]]+-Table1[[#This Row],[EXPORTED ENERGY]]+Table1[[#This Row],[SRTPV CONSUMPTION]]</f>
        <v>355240</v>
      </c>
      <c r="AA59" s="0" t="n">
        <v>10243</v>
      </c>
      <c r="AB59" s="0" t="n">
        <v>310716.71</v>
      </c>
      <c r="AC59" s="0" t="n">
        <v>320959.71</v>
      </c>
      <c r="AD59" s="13" t="n">
        <f aca="false">(Table1[[#This Row],[NET CONSUMPTION X=T+U-V+W]]-Table1[[#This Row],[TOTAL SALES AA=Y+Z]])/Table1[[#This Row],[NET CONSUMPTION X=T+U-V+W]]*100</f>
        <v>9.64989584506249</v>
      </c>
      <c r="AE59" s="0" t="n">
        <v>2906572.24</v>
      </c>
      <c r="AF59" s="0" t="n">
        <v>2837575.24</v>
      </c>
      <c r="AG59" s="0" t="n">
        <v>0.9035</v>
      </c>
      <c r="AH59" s="0" t="n">
        <v>0.9763</v>
      </c>
      <c r="AI59" s="0" t="n">
        <v>9.42</v>
      </c>
      <c r="AL59" s="0" t="s">
        <v>92</v>
      </c>
      <c r="AM59" s="0" t="n">
        <v>12431</v>
      </c>
    </row>
    <row r="60" customFormat="false" ht="15" hidden="false" customHeight="false" outlineLevel="0" collapsed="false">
      <c r="A60" s="0" t="n">
        <v>40</v>
      </c>
      <c r="B60" s="0" t="s">
        <v>84</v>
      </c>
      <c r="C60" s="0" t="s">
        <v>85</v>
      </c>
      <c r="D60" s="0" t="s">
        <v>86</v>
      </c>
      <c r="E60" s="0" t="s">
        <v>87</v>
      </c>
      <c r="F60" s="0" t="s">
        <v>110</v>
      </c>
      <c r="G60" s="0" t="s">
        <v>87</v>
      </c>
      <c r="I60" s="0" t="s">
        <v>237</v>
      </c>
      <c r="J60" s="0" t="s">
        <v>90</v>
      </c>
      <c r="K60" s="0" t="s">
        <v>238</v>
      </c>
      <c r="L60" s="0" t="n">
        <v>1616</v>
      </c>
      <c r="M60" s="0" t="n">
        <v>991</v>
      </c>
      <c r="N60" s="0" t="n">
        <v>625</v>
      </c>
      <c r="O60" s="0" t="n">
        <v>1</v>
      </c>
      <c r="P60" s="0" t="n">
        <v>0</v>
      </c>
      <c r="Q60" s="0" t="n">
        <v>1401.3</v>
      </c>
      <c r="R60" s="0" t="n">
        <v>1579.9</v>
      </c>
      <c r="S60" s="0" t="n">
        <v>1000</v>
      </c>
      <c r="T60" s="0" t="n">
        <v>0</v>
      </c>
      <c r="U60" s="1" t="n">
        <f aca="false">Table1[[#This Row],[IP SET INSTALLATION]]*10*200</f>
        <v>2000</v>
      </c>
      <c r="V60" s="0" t="n">
        <v>178600</v>
      </c>
      <c r="W60" s="1" t="n">
        <v>20000</v>
      </c>
      <c r="X60" s="0" t="n">
        <v>0</v>
      </c>
      <c r="Y60" s="0" t="n">
        <v>0</v>
      </c>
      <c r="Z60" s="0" t="n">
        <f aca="false">Table1[[#This Row],[CONSUMPTION T=(Q-P)*R+S]]+Table1[[#This Row],[IMPORTED ENERGY]]+-Table1[[#This Row],[EXPORTED ENERGY]]+Table1[[#This Row],[SRTPV CONSUMPTION]]</f>
        <v>198600</v>
      </c>
      <c r="AA60" s="0" t="n">
        <v>181219.2</v>
      </c>
      <c r="AB60" s="0" t="n">
        <v>670.15</v>
      </c>
      <c r="AC60" s="0" t="n">
        <v>181889.35</v>
      </c>
      <c r="AD60" s="13" t="n">
        <f aca="false">(Table1[[#This Row],[NET CONSUMPTION X=T+U-V+W]]-Table1[[#This Row],[TOTAL SALES AA=Y+Z]])/Table1[[#This Row],[NET CONSUMPTION X=T+U-V+W]]*100</f>
        <v>8.41422457200403</v>
      </c>
      <c r="AE60" s="0" t="n">
        <v>2096995.96</v>
      </c>
      <c r="AF60" s="0" t="n">
        <v>705671.96</v>
      </c>
      <c r="AG60" s="0" t="n">
        <v>1.0184</v>
      </c>
      <c r="AH60" s="0" t="n">
        <v>0.3365</v>
      </c>
      <c r="AI60" s="0" t="n">
        <v>-0.62</v>
      </c>
      <c r="AL60" s="0" t="s">
        <v>92</v>
      </c>
      <c r="AM60" s="0" t="n">
        <v>12431</v>
      </c>
      <c r="AN60" s="0" t="s">
        <v>239</v>
      </c>
    </row>
    <row r="61" customFormat="false" ht="15" hidden="false" customHeight="false" outlineLevel="0" collapsed="false">
      <c r="A61" s="0" t="n">
        <v>102</v>
      </c>
      <c r="B61" s="0" t="s">
        <v>84</v>
      </c>
      <c r="C61" s="0" t="s">
        <v>85</v>
      </c>
      <c r="D61" s="0" t="s">
        <v>86</v>
      </c>
      <c r="E61" s="0" t="s">
        <v>87</v>
      </c>
      <c r="F61" s="0" t="s">
        <v>114</v>
      </c>
      <c r="G61" s="0" t="s">
        <v>87</v>
      </c>
      <c r="I61" s="0" t="s">
        <v>240</v>
      </c>
      <c r="J61" s="0" t="s">
        <v>96</v>
      </c>
      <c r="K61" s="0" t="s">
        <v>241</v>
      </c>
      <c r="L61" s="0" t="n">
        <v>397</v>
      </c>
      <c r="M61" s="0" t="n">
        <v>391</v>
      </c>
      <c r="N61" s="0" t="n">
        <v>6</v>
      </c>
      <c r="O61" s="0" t="n">
        <v>390</v>
      </c>
      <c r="P61" s="0" t="n">
        <v>-1</v>
      </c>
      <c r="Q61" s="0" t="n">
        <v>64.542</v>
      </c>
      <c r="R61" s="0" t="n">
        <v>77.229</v>
      </c>
      <c r="S61" s="0" t="n">
        <v>20000</v>
      </c>
      <c r="T61" s="0" t="n">
        <v>0</v>
      </c>
      <c r="U61" s="1" t="n">
        <f aca="false">Table1[[#This Row],[IP SET INSTALLATION]]*10*200</f>
        <v>780000</v>
      </c>
      <c r="V61" s="0" t="n">
        <v>253740</v>
      </c>
      <c r="W61" s="0" t="n">
        <v>45000</v>
      </c>
      <c r="X61" s="0" t="n">
        <v>0</v>
      </c>
      <c r="Y61" s="0" t="n">
        <v>0</v>
      </c>
      <c r="Z61" s="0" t="n">
        <f aca="false">Table1[[#This Row],[CONSUMPTION T=(Q-P)*R+S]]+Table1[[#This Row],[IMPORTED ENERGY]]+-Table1[[#This Row],[EXPORTED ENERGY]]+Table1[[#This Row],[SRTPV CONSUMPTION]]</f>
        <v>298740</v>
      </c>
      <c r="AA61" s="0" t="n">
        <v>158</v>
      </c>
      <c r="AB61" s="0" t="n">
        <v>269754.81</v>
      </c>
      <c r="AC61" s="0" t="n">
        <v>269912.81</v>
      </c>
      <c r="AD61" s="13" t="n">
        <f aca="false">(Table1[[#This Row],[NET CONSUMPTION X=T+U-V+W]]-Table1[[#This Row],[TOTAL SALES AA=Y+Z]])/Table1[[#This Row],[NET CONSUMPTION X=T+U-V+W]]*100</f>
        <v>9.64959161812948</v>
      </c>
      <c r="AE61" s="0" t="n">
        <v>2433196.62</v>
      </c>
      <c r="AF61" s="0" t="n">
        <v>2434460.62</v>
      </c>
      <c r="AG61" s="0" t="n">
        <v>0.9035</v>
      </c>
      <c r="AH61" s="0" t="n">
        <v>1.0005</v>
      </c>
      <c r="AI61" s="0" t="n">
        <v>9.65</v>
      </c>
      <c r="AJ61" s="0" t="s">
        <v>242</v>
      </c>
      <c r="AL61" s="0" t="s">
        <v>92</v>
      </c>
      <c r="AM61" s="0" t="n">
        <v>12431</v>
      </c>
    </row>
    <row r="62" customFormat="false" ht="15" hidden="false" customHeight="false" outlineLevel="0" collapsed="false">
      <c r="A62" s="0" t="n">
        <v>34</v>
      </c>
      <c r="B62" s="0" t="s">
        <v>84</v>
      </c>
      <c r="C62" s="0" t="s">
        <v>85</v>
      </c>
      <c r="D62" s="0" t="s">
        <v>86</v>
      </c>
      <c r="E62" s="0" t="s">
        <v>243</v>
      </c>
      <c r="F62" s="0" t="s">
        <v>244</v>
      </c>
      <c r="G62" s="0" t="s">
        <v>243</v>
      </c>
      <c r="I62" s="0" t="s">
        <v>245</v>
      </c>
      <c r="J62" s="0" t="s">
        <v>96</v>
      </c>
      <c r="K62" s="0" t="s">
        <v>246</v>
      </c>
      <c r="L62" s="0" t="n">
        <v>107</v>
      </c>
      <c r="M62" s="0" t="n">
        <v>99</v>
      </c>
      <c r="N62" s="0" t="n">
        <v>8</v>
      </c>
      <c r="O62" s="0" t="n">
        <v>99</v>
      </c>
      <c r="P62" s="0" t="n">
        <v>0</v>
      </c>
      <c r="Q62" s="0" t="n">
        <v>157.9</v>
      </c>
      <c r="R62" s="0" t="n">
        <v>161</v>
      </c>
      <c r="S62" s="0" t="n">
        <v>2000</v>
      </c>
      <c r="T62" s="0" t="n">
        <v>0</v>
      </c>
      <c r="U62" s="1" t="n">
        <f aca="false">Table1[[#This Row],[IP SET INSTALLATION]]*10*200</f>
        <v>198000</v>
      </c>
      <c r="V62" s="0" t="n">
        <v>6200</v>
      </c>
      <c r="W62" s="0" t="n">
        <v>0</v>
      </c>
      <c r="X62" s="0" t="n">
        <v>0</v>
      </c>
      <c r="Y62" s="0" t="n">
        <v>0</v>
      </c>
      <c r="Z62" s="0" t="n">
        <f aca="false">Table1[[#This Row],[CONSUMPTION T=(Q-P)*R+S]]+Table1[[#This Row],[IMPORTED ENERGY]]+-Table1[[#This Row],[EXPORTED ENERGY]]+Table1[[#This Row],[SRTPV CONSUMPTION]]</f>
        <v>6200</v>
      </c>
      <c r="AA62" s="0" t="n">
        <v>0</v>
      </c>
      <c r="AB62" s="0" t="n">
        <v>5601.806</v>
      </c>
      <c r="AC62" s="0" t="n">
        <v>5601.806</v>
      </c>
      <c r="AD62" s="13" t="n">
        <f aca="false">(Table1[[#This Row],[NET CONSUMPTION X=T+U-V+W]]-Table1[[#This Row],[TOTAL SALES AA=Y+Z]])/Table1[[#This Row],[NET CONSUMPTION X=T+U-V+W]]*100</f>
        <v>9.64829032258065</v>
      </c>
      <c r="AE62" s="0" t="n">
        <v>50528.05</v>
      </c>
      <c r="AF62" s="0" t="n">
        <v>50528.05</v>
      </c>
      <c r="AG62" s="0" t="n">
        <v>0.9035</v>
      </c>
      <c r="AH62" s="0" t="n">
        <v>1</v>
      </c>
      <c r="AI62" s="0" t="n">
        <v>9.65</v>
      </c>
      <c r="AL62" s="0" t="s">
        <v>92</v>
      </c>
      <c r="AM62" s="0" t="n">
        <v>12421</v>
      </c>
    </row>
    <row r="63" customFormat="false" ht="15" hidden="false" customHeight="false" outlineLevel="0" collapsed="false">
      <c r="A63" s="0" t="n">
        <v>5</v>
      </c>
      <c r="B63" s="0" t="s">
        <v>84</v>
      </c>
      <c r="C63" s="0" t="s">
        <v>85</v>
      </c>
      <c r="D63" s="0" t="s">
        <v>85</v>
      </c>
      <c r="E63" s="0" t="s">
        <v>98</v>
      </c>
      <c r="F63" s="0" t="s">
        <v>141</v>
      </c>
      <c r="G63" s="0" t="s">
        <v>98</v>
      </c>
      <c r="I63" s="0" t="s">
        <v>247</v>
      </c>
      <c r="J63" s="0" t="s">
        <v>130</v>
      </c>
      <c r="K63" s="0" t="s">
        <v>248</v>
      </c>
      <c r="L63" s="0" t="n">
        <v>2715</v>
      </c>
      <c r="M63" s="0" t="n">
        <v>2217</v>
      </c>
      <c r="N63" s="0" t="n">
        <v>498</v>
      </c>
      <c r="O63" s="0" t="n">
        <v>0</v>
      </c>
      <c r="P63" s="0" t="n">
        <v>0</v>
      </c>
      <c r="Q63" s="0" t="n">
        <v>1218.376</v>
      </c>
      <c r="R63" s="0" t="n">
        <v>1233.2</v>
      </c>
      <c r="S63" s="0" t="n">
        <v>20000</v>
      </c>
      <c r="T63" s="0" t="n">
        <v>0</v>
      </c>
      <c r="U63" s="1" t="n">
        <f aca="false">Table1[[#This Row],[IP SET INSTALLATION]]*10*200</f>
        <v>0</v>
      </c>
      <c r="V63" s="0" t="n">
        <v>296480</v>
      </c>
      <c r="W63" s="0" t="n">
        <v>0</v>
      </c>
      <c r="X63" s="0" t="n">
        <v>70000</v>
      </c>
      <c r="Y63" s="0" t="n">
        <v>220000</v>
      </c>
      <c r="Z63" s="0" t="n">
        <f aca="false">Table1[[#This Row],[CONSUMPTION T=(Q-P)*R+S]]+Table1[[#This Row],[IMPORTED ENERGY]]+-Table1[[#This Row],[EXPORTED ENERGY]]+Table1[[#This Row],[SRTPV CONSUMPTION]]</f>
        <v>446480</v>
      </c>
      <c r="AA63" s="0" t="n">
        <v>400729.34</v>
      </c>
      <c r="AB63" s="0" t="n">
        <v>0</v>
      </c>
      <c r="AC63" s="0" t="n">
        <v>400729.34</v>
      </c>
      <c r="AD63" s="13" t="n">
        <f aca="false">(Table1[[#This Row],[NET CONSUMPTION X=T+U-V+W]]-Table1[[#This Row],[TOTAL SALES AA=Y+Z]])/Table1[[#This Row],[NET CONSUMPTION X=T+U-V+W]]*100</f>
        <v>10.2469673893567</v>
      </c>
      <c r="AE63" s="0" t="n">
        <v>4555960.57</v>
      </c>
      <c r="AF63" s="0" t="n">
        <v>2176797.27</v>
      </c>
      <c r="AG63" s="0" t="n">
        <v>0.8975</v>
      </c>
      <c r="AH63" s="0" t="n">
        <v>0.4778</v>
      </c>
      <c r="AI63" s="0" t="n">
        <v>4.9</v>
      </c>
      <c r="AJ63" s="0" t="s">
        <v>249</v>
      </c>
      <c r="AL63" s="0" t="s">
        <v>92</v>
      </c>
      <c r="AM63" s="0" t="n">
        <v>12211</v>
      </c>
    </row>
    <row r="64" customFormat="false" ht="15" hidden="false" customHeight="false" outlineLevel="0" collapsed="false">
      <c r="A64" s="0" t="n">
        <v>10</v>
      </c>
      <c r="B64" s="0" t="s">
        <v>84</v>
      </c>
      <c r="C64" s="0" t="s">
        <v>85</v>
      </c>
      <c r="D64" s="0" t="s">
        <v>86</v>
      </c>
      <c r="E64" s="0" t="s">
        <v>87</v>
      </c>
      <c r="F64" s="0" t="s">
        <v>88</v>
      </c>
      <c r="G64" s="0" t="s">
        <v>87</v>
      </c>
      <c r="I64" s="0" t="s">
        <v>250</v>
      </c>
      <c r="J64" s="0" t="s">
        <v>90</v>
      </c>
      <c r="K64" s="0" t="s">
        <v>251</v>
      </c>
      <c r="L64" s="0" t="n">
        <v>17</v>
      </c>
      <c r="M64" s="0" t="n">
        <v>12</v>
      </c>
      <c r="N64" s="0" t="n">
        <v>5</v>
      </c>
      <c r="O64" s="0" t="n">
        <v>0</v>
      </c>
      <c r="P64" s="0" t="n">
        <v>0</v>
      </c>
      <c r="Q64" s="0" t="n">
        <v>2676.102</v>
      </c>
      <c r="R64" s="0" t="n">
        <v>2700.19</v>
      </c>
      <c r="S64" s="0" t="n">
        <v>30000</v>
      </c>
      <c r="T64" s="0" t="n">
        <v>0</v>
      </c>
      <c r="U64" s="1" t="n">
        <f aca="false">Table1[[#This Row],[IP SET INSTALLATION]]*10*200</f>
        <v>0</v>
      </c>
      <c r="V64" s="0" t="n">
        <v>722640</v>
      </c>
      <c r="W64" s="0" t="n">
        <v>0</v>
      </c>
      <c r="X64" s="1" t="n">
        <v>495000</v>
      </c>
      <c r="Y64" s="0" t="n">
        <v>2602</v>
      </c>
      <c r="Z64" s="0" t="n">
        <f aca="false">Table1[[#This Row],[CONSUMPTION T=(Q-P)*R+S]]+Table1[[#This Row],[IMPORTED ENERGY]]+-Table1[[#This Row],[EXPORTED ENERGY]]+Table1[[#This Row],[SRTPV CONSUMPTION]]</f>
        <v>230242</v>
      </c>
      <c r="AA64" s="0" t="n">
        <v>218546</v>
      </c>
      <c r="AB64" s="0" t="n">
        <v>0</v>
      </c>
      <c r="AC64" s="0" t="n">
        <v>218546</v>
      </c>
      <c r="AD64" s="13" t="n">
        <f aca="false">(Table1[[#This Row],[NET CONSUMPTION X=T+U-V+W]]-Table1[[#This Row],[TOTAL SALES AA=Y+Z]])/Table1[[#This Row],[NET CONSUMPTION X=T+U-V+W]]*100</f>
        <v>5.0798724819972</v>
      </c>
      <c r="AE64" s="0" t="n">
        <v>2344574</v>
      </c>
      <c r="AF64" s="0" t="n">
        <v>1928504</v>
      </c>
      <c r="AG64" s="0" t="n">
        <v>0.3013</v>
      </c>
      <c r="AH64" s="0" t="n">
        <v>0.8225</v>
      </c>
      <c r="AI64" s="0" t="n">
        <v>57.47</v>
      </c>
      <c r="AL64" s="0" t="s">
        <v>92</v>
      </c>
      <c r="AM64" s="0" t="n">
        <v>12431</v>
      </c>
      <c r="AN64" s="0" t="s">
        <v>252</v>
      </c>
    </row>
    <row r="65" customFormat="false" ht="15" hidden="false" customHeight="false" outlineLevel="0" collapsed="false">
      <c r="A65" s="0" t="n">
        <v>66</v>
      </c>
      <c r="B65" s="0" t="s">
        <v>84</v>
      </c>
      <c r="C65" s="0" t="s">
        <v>85</v>
      </c>
      <c r="D65" s="0" t="s">
        <v>86</v>
      </c>
      <c r="E65" s="0" t="s">
        <v>87</v>
      </c>
      <c r="F65" s="0" t="s">
        <v>88</v>
      </c>
      <c r="G65" s="0" t="s">
        <v>87</v>
      </c>
      <c r="I65" s="0" t="s">
        <v>253</v>
      </c>
      <c r="J65" s="0" t="s">
        <v>90</v>
      </c>
      <c r="K65" s="0" t="s">
        <v>254</v>
      </c>
      <c r="L65" s="0" t="n">
        <v>71</v>
      </c>
      <c r="M65" s="0" t="n">
        <v>45</v>
      </c>
      <c r="N65" s="0" t="n">
        <v>26</v>
      </c>
      <c r="O65" s="0" t="n">
        <v>0</v>
      </c>
      <c r="P65" s="0" t="n">
        <v>0</v>
      </c>
      <c r="Q65" s="0" t="n">
        <v>1182.072</v>
      </c>
      <c r="R65" s="0" t="n">
        <v>1190.026</v>
      </c>
      <c r="S65" s="0" t="n">
        <v>40000</v>
      </c>
      <c r="T65" s="0" t="n">
        <v>0</v>
      </c>
      <c r="U65" s="1" t="n">
        <f aca="false">Table1[[#This Row],[IP SET INSTALLATION]]*10*200</f>
        <v>0</v>
      </c>
      <c r="V65" s="0" t="n">
        <v>318160</v>
      </c>
      <c r="W65" s="1" t="n">
        <v>120000</v>
      </c>
      <c r="X65" s="0" t="n">
        <v>0</v>
      </c>
      <c r="Y65" s="0" t="n">
        <v>4025</v>
      </c>
      <c r="Z65" s="0" t="n">
        <f aca="false">Table1[[#This Row],[CONSUMPTION T=(Q-P)*R+S]]+Table1[[#This Row],[IMPORTED ENERGY]]+-Table1[[#This Row],[EXPORTED ENERGY]]+Table1[[#This Row],[SRTPV CONSUMPTION]]</f>
        <v>442185</v>
      </c>
      <c r="AA65" s="0" t="n">
        <v>414359.1</v>
      </c>
      <c r="AB65" s="0" t="n">
        <v>0</v>
      </c>
      <c r="AC65" s="0" t="n">
        <v>414359.1</v>
      </c>
      <c r="AD65" s="13" t="n">
        <f aca="false">(Table1[[#This Row],[NET CONSUMPTION X=T+U-V+W]]-Table1[[#This Row],[TOTAL SALES AA=Y+Z]])/Table1[[#This Row],[NET CONSUMPTION X=T+U-V+W]]*100</f>
        <v>6.29281861664236</v>
      </c>
      <c r="AE65" s="0" t="n">
        <v>4122664.25</v>
      </c>
      <c r="AF65" s="0" t="n">
        <v>4088549.25</v>
      </c>
      <c r="AG65" s="0" t="n">
        <v>1.2861</v>
      </c>
      <c r="AH65" s="0" t="n">
        <v>0.9917</v>
      </c>
      <c r="AI65" s="0" t="n">
        <v>-28.37</v>
      </c>
      <c r="AL65" s="0" t="s">
        <v>92</v>
      </c>
      <c r="AM65" s="0" t="n">
        <v>12431</v>
      </c>
      <c r="AN65" s="0" t="s">
        <v>255</v>
      </c>
    </row>
    <row r="66" customFormat="false" ht="15" hidden="false" customHeight="false" outlineLevel="0" collapsed="false">
      <c r="A66" s="0" t="n">
        <v>7</v>
      </c>
      <c r="B66" s="0" t="s">
        <v>84</v>
      </c>
      <c r="C66" s="0" t="s">
        <v>85</v>
      </c>
      <c r="D66" s="0" t="s">
        <v>86</v>
      </c>
      <c r="E66" s="0" t="s">
        <v>106</v>
      </c>
      <c r="F66" s="0" t="s">
        <v>107</v>
      </c>
      <c r="G66" s="0" t="s">
        <v>106</v>
      </c>
      <c r="I66" s="0" t="s">
        <v>256</v>
      </c>
      <c r="J66" s="0" t="s">
        <v>96</v>
      </c>
      <c r="K66" s="0" t="s">
        <v>257</v>
      </c>
      <c r="L66" s="0" t="n">
        <v>959</v>
      </c>
      <c r="M66" s="0" t="n">
        <v>578</v>
      </c>
      <c r="N66" s="0" t="n">
        <v>381</v>
      </c>
      <c r="O66" s="0" t="n">
        <v>568</v>
      </c>
      <c r="P66" s="0" t="n">
        <v>0</v>
      </c>
      <c r="Q66" s="0" t="n">
        <v>1623.699</v>
      </c>
      <c r="R66" s="0" t="n">
        <v>1635.122</v>
      </c>
      <c r="S66" s="0" t="n">
        <v>20000</v>
      </c>
      <c r="T66" s="0" t="n">
        <v>0</v>
      </c>
      <c r="U66" s="1" t="n">
        <f aca="false">Table1[[#This Row],[IP SET INSTALLATION]]*10*200</f>
        <v>1136000</v>
      </c>
      <c r="V66" s="0" t="n">
        <v>228460</v>
      </c>
      <c r="W66" s="0" t="n">
        <v>0</v>
      </c>
      <c r="X66" s="0" t="n">
        <v>0</v>
      </c>
      <c r="Y66" s="0" t="n">
        <v>0</v>
      </c>
      <c r="Z66" s="0" t="n">
        <f aca="false">Table1[[#This Row],[CONSUMPTION T=(Q-P)*R+S]]+Table1[[#This Row],[IMPORTED ENERGY]]+-Table1[[#This Row],[EXPORTED ENERGY]]+Table1[[#This Row],[SRTPV CONSUMPTION]]</f>
        <v>228460</v>
      </c>
      <c r="AA66" s="0" t="n">
        <v>5459</v>
      </c>
      <c r="AB66" s="0" t="n">
        <v>200952.72</v>
      </c>
      <c r="AC66" s="0" t="n">
        <v>206411.72</v>
      </c>
      <c r="AD66" s="13" t="n">
        <f aca="false">(Table1[[#This Row],[NET CONSUMPTION X=T+U-V+W]]-Table1[[#This Row],[TOTAL SALES AA=Y+Z]])/Table1[[#This Row],[NET CONSUMPTION X=T+U-V+W]]*100</f>
        <v>9.65082727829817</v>
      </c>
      <c r="AE66" s="0" t="n">
        <v>1859991.67</v>
      </c>
      <c r="AF66" s="0" t="n">
        <v>1816541.67</v>
      </c>
      <c r="AG66" s="0" t="n">
        <v>0.9035</v>
      </c>
      <c r="AH66" s="0" t="n">
        <v>0.9766</v>
      </c>
      <c r="AI66" s="0" t="n">
        <v>9.42</v>
      </c>
      <c r="AL66" s="0" t="s">
        <v>92</v>
      </c>
      <c r="AM66" s="0" t="n">
        <v>12411</v>
      </c>
    </row>
    <row r="67" customFormat="false" ht="15" hidden="false" customHeight="false" outlineLevel="0" collapsed="false">
      <c r="A67" s="0" t="n">
        <v>88</v>
      </c>
      <c r="B67" s="0" t="s">
        <v>84</v>
      </c>
      <c r="C67" s="0" t="s">
        <v>85</v>
      </c>
      <c r="D67" s="0" t="s">
        <v>86</v>
      </c>
      <c r="E67" s="0" t="s">
        <v>87</v>
      </c>
      <c r="F67" s="0" t="s">
        <v>103</v>
      </c>
      <c r="G67" s="0" t="s">
        <v>87</v>
      </c>
      <c r="I67" s="0" t="s">
        <v>258</v>
      </c>
      <c r="J67" s="0" t="s">
        <v>130</v>
      </c>
      <c r="K67" s="0" t="s">
        <v>259</v>
      </c>
      <c r="L67" s="0" t="n">
        <v>2217</v>
      </c>
      <c r="M67" s="0" t="n">
        <v>1864</v>
      </c>
      <c r="N67" s="0" t="n">
        <v>353</v>
      </c>
      <c r="O67" s="0" t="n">
        <v>0</v>
      </c>
      <c r="P67" s="0" t="n">
        <v>0</v>
      </c>
      <c r="Q67" s="0" t="n">
        <v>1129.161</v>
      </c>
      <c r="R67" s="0" t="n">
        <v>1154.83</v>
      </c>
      <c r="S67" s="0" t="n">
        <v>20000</v>
      </c>
      <c r="T67" s="0" t="n">
        <v>0</v>
      </c>
      <c r="U67" s="1" t="n">
        <f aca="false">Table1[[#This Row],[IP SET INSTALLATION]]*10*200</f>
        <v>0</v>
      </c>
      <c r="V67" s="0" t="n">
        <v>513380</v>
      </c>
      <c r="W67" s="0" t="n">
        <v>0</v>
      </c>
      <c r="X67" s="1" t="n">
        <v>180000</v>
      </c>
      <c r="Y67" s="0" t="n">
        <v>548</v>
      </c>
      <c r="Z67" s="0" t="n">
        <f aca="false">Table1[[#This Row],[CONSUMPTION T=(Q-P)*R+S]]+Table1[[#This Row],[IMPORTED ENERGY]]+-Table1[[#This Row],[EXPORTED ENERGY]]+Table1[[#This Row],[SRTPV CONSUMPTION]]</f>
        <v>333928</v>
      </c>
      <c r="AA67" s="0" t="n">
        <v>304929</v>
      </c>
      <c r="AB67" s="0" t="n">
        <v>0</v>
      </c>
      <c r="AC67" s="0" t="n">
        <v>304929</v>
      </c>
      <c r="AD67" s="13" t="n">
        <f aca="false">(Table1[[#This Row],[NET CONSUMPTION X=T+U-V+W]]-Table1[[#This Row],[TOTAL SALES AA=Y+Z]])/Table1[[#This Row],[NET CONSUMPTION X=T+U-V+W]]*100</f>
        <v>8.6842073740447</v>
      </c>
      <c r="AE67" s="0" t="n">
        <v>2880683.08</v>
      </c>
      <c r="AF67" s="0" t="n">
        <v>1309797.08</v>
      </c>
      <c r="AG67" s="0" t="n">
        <v>0.5933</v>
      </c>
      <c r="AH67" s="0" t="n">
        <v>0.4547</v>
      </c>
      <c r="AI67" s="0" t="n">
        <v>18.49</v>
      </c>
      <c r="AL67" s="0" t="s">
        <v>92</v>
      </c>
      <c r="AM67" s="0" t="n">
        <v>12431</v>
      </c>
      <c r="AN67" s="0" t="s">
        <v>260</v>
      </c>
    </row>
    <row r="68" customFormat="false" ht="15" hidden="false" customHeight="false" outlineLevel="0" collapsed="false">
      <c r="A68" s="0" t="n">
        <v>42</v>
      </c>
      <c r="B68" s="0" t="s">
        <v>84</v>
      </c>
      <c r="C68" s="0" t="s">
        <v>85</v>
      </c>
      <c r="D68" s="0" t="s">
        <v>86</v>
      </c>
      <c r="E68" s="0" t="s">
        <v>87</v>
      </c>
      <c r="F68" s="0" t="s">
        <v>110</v>
      </c>
      <c r="G68" s="0" t="s">
        <v>87</v>
      </c>
      <c r="I68" s="0" t="s">
        <v>261</v>
      </c>
      <c r="J68" s="0" t="s">
        <v>96</v>
      </c>
      <c r="K68" s="0" t="s">
        <v>262</v>
      </c>
      <c r="L68" s="0" t="n">
        <v>297</v>
      </c>
      <c r="M68" s="0" t="n">
        <v>294</v>
      </c>
      <c r="N68" s="0" t="n">
        <v>3</v>
      </c>
      <c r="O68" s="0" t="n">
        <v>293</v>
      </c>
      <c r="P68" s="0" t="n">
        <v>0</v>
      </c>
      <c r="Q68" s="0" t="n">
        <v>927.629</v>
      </c>
      <c r="R68" s="0" t="n">
        <v>938.434</v>
      </c>
      <c r="S68" s="0" t="n">
        <v>20000</v>
      </c>
      <c r="T68" s="0" t="n">
        <v>0</v>
      </c>
      <c r="U68" s="1" t="n">
        <f aca="false">Table1[[#This Row],[IP SET INSTALLATION]]*10*200</f>
        <v>586000</v>
      </c>
      <c r="V68" s="0" t="n">
        <v>216100</v>
      </c>
      <c r="W68" s="0" t="n">
        <v>0</v>
      </c>
      <c r="X68" s="0" t="n">
        <v>0</v>
      </c>
      <c r="Y68" s="0" t="n">
        <v>0</v>
      </c>
      <c r="Z68" s="0" t="n">
        <f aca="false">Table1[[#This Row],[CONSUMPTION T=(Q-P)*R+S]]+Table1[[#This Row],[IMPORTED ENERGY]]+-Table1[[#This Row],[EXPORTED ENERGY]]+Table1[[#This Row],[SRTPV CONSUMPTION]]</f>
        <v>216100</v>
      </c>
      <c r="AA68" s="0" t="n">
        <v>0</v>
      </c>
      <c r="AB68" s="0" t="n">
        <v>195246.41</v>
      </c>
      <c r="AC68" s="0" t="n">
        <v>195246.41</v>
      </c>
      <c r="AD68" s="13" t="n">
        <f aca="false">(Table1[[#This Row],[NET CONSUMPTION X=T+U-V+W]]-Table1[[#This Row],[TOTAL SALES AA=Y+Z]])/Table1[[#This Row],[NET CONSUMPTION X=T+U-V+W]]*100</f>
        <v>9.64997223507635</v>
      </c>
      <c r="AE68" s="0" t="n">
        <v>1761123.38</v>
      </c>
      <c r="AF68" s="0" t="n">
        <v>1761123.38</v>
      </c>
      <c r="AG68" s="0" t="n">
        <v>0.9035</v>
      </c>
      <c r="AH68" s="0" t="n">
        <v>1</v>
      </c>
      <c r="AI68" s="0" t="n">
        <v>9.65</v>
      </c>
      <c r="AL68" s="0" t="s">
        <v>92</v>
      </c>
      <c r="AM68" s="0" t="n">
        <v>12431</v>
      </c>
    </row>
    <row r="69" customFormat="false" ht="15" hidden="false" customHeight="false" outlineLevel="0" collapsed="false">
      <c r="A69" s="0" t="n">
        <v>84</v>
      </c>
      <c r="B69" s="0" t="s">
        <v>84</v>
      </c>
      <c r="C69" s="0" t="s">
        <v>85</v>
      </c>
      <c r="D69" s="0" t="s">
        <v>86</v>
      </c>
      <c r="E69" s="0" t="s">
        <v>87</v>
      </c>
      <c r="F69" s="0" t="s">
        <v>118</v>
      </c>
      <c r="G69" s="0" t="s">
        <v>87</v>
      </c>
      <c r="I69" s="0" t="s">
        <v>263</v>
      </c>
      <c r="J69" s="0" t="s">
        <v>130</v>
      </c>
      <c r="K69" s="0" t="s">
        <v>264</v>
      </c>
      <c r="L69" s="0" t="n">
        <v>2963</v>
      </c>
      <c r="M69" s="0" t="n">
        <v>2117</v>
      </c>
      <c r="N69" s="0" t="n">
        <v>846</v>
      </c>
      <c r="O69" s="0" t="n">
        <v>0</v>
      </c>
      <c r="P69" s="0" t="n">
        <v>0</v>
      </c>
      <c r="Q69" s="0" t="n">
        <v>2781.977</v>
      </c>
      <c r="R69" s="0" t="n">
        <v>2810.358</v>
      </c>
      <c r="S69" s="0" t="n">
        <v>20000</v>
      </c>
      <c r="T69" s="0" t="n">
        <v>0</v>
      </c>
      <c r="U69" s="1" t="n">
        <f aca="false">Table1[[#This Row],[IP SET INSTALLATION]]*10*200</f>
        <v>0</v>
      </c>
      <c r="V69" s="0" t="n">
        <v>567620</v>
      </c>
      <c r="W69" s="0" t="n">
        <v>0</v>
      </c>
      <c r="X69" s="1" t="n">
        <v>200000</v>
      </c>
      <c r="Y69" s="0" t="n">
        <v>426.9</v>
      </c>
      <c r="Z69" s="0" t="n">
        <f aca="false">Table1[[#This Row],[CONSUMPTION T=(Q-P)*R+S]]+Table1[[#This Row],[IMPORTED ENERGY]]+-Table1[[#This Row],[EXPORTED ENERGY]]+Table1[[#This Row],[SRTPV CONSUMPTION]]</f>
        <v>368046.9</v>
      </c>
      <c r="AA69" s="0" t="n">
        <v>331639.5</v>
      </c>
      <c r="AB69" s="0" t="n">
        <v>0</v>
      </c>
      <c r="AC69" s="0" t="n">
        <v>331639.5</v>
      </c>
      <c r="AD69" s="13" t="n">
        <f aca="false">(Table1[[#This Row],[NET CONSUMPTION X=T+U-V+W]]-Table1[[#This Row],[TOTAL SALES AA=Y+Z]])/Table1[[#This Row],[NET CONSUMPTION X=T+U-V+W]]*100</f>
        <v>9.89205451805192</v>
      </c>
      <c r="AE69" s="0" t="n">
        <v>3763607.05</v>
      </c>
      <c r="AF69" s="0" t="n">
        <v>1099750.62</v>
      </c>
      <c r="AG69" s="0" t="n">
        <v>0.5838</v>
      </c>
      <c r="AH69" s="0" t="n">
        <v>0.2922</v>
      </c>
      <c r="AI69" s="0" t="n">
        <v>12.16</v>
      </c>
      <c r="AL69" s="0" t="s">
        <v>92</v>
      </c>
      <c r="AM69" s="0" t="n">
        <v>12431</v>
      </c>
      <c r="AN69" s="0" t="s">
        <v>265</v>
      </c>
    </row>
    <row r="70" customFormat="false" ht="15" hidden="false" customHeight="false" outlineLevel="0" collapsed="false">
      <c r="A70" s="0" t="n">
        <v>61</v>
      </c>
      <c r="B70" s="0" t="s">
        <v>84</v>
      </c>
      <c r="C70" s="0" t="s">
        <v>85</v>
      </c>
      <c r="D70" s="0" t="s">
        <v>85</v>
      </c>
      <c r="E70" s="0" t="s">
        <v>98</v>
      </c>
      <c r="F70" s="0" t="s">
        <v>141</v>
      </c>
      <c r="G70" s="0" t="s">
        <v>98</v>
      </c>
      <c r="I70" s="0" t="s">
        <v>266</v>
      </c>
      <c r="J70" s="0" t="s">
        <v>130</v>
      </c>
      <c r="K70" s="0" t="s">
        <v>267</v>
      </c>
      <c r="L70" s="0" t="n">
        <v>5098</v>
      </c>
      <c r="M70" s="0" t="n">
        <v>4350</v>
      </c>
      <c r="N70" s="0" t="n">
        <v>748</v>
      </c>
      <c r="O70" s="0" t="n">
        <v>1</v>
      </c>
      <c r="P70" s="0" t="n">
        <v>0</v>
      </c>
      <c r="Q70" s="0" t="n">
        <v>1694.487</v>
      </c>
      <c r="R70" s="0" t="n">
        <v>1732.3</v>
      </c>
      <c r="S70" s="0" t="n">
        <v>20000</v>
      </c>
      <c r="T70" s="0" t="n">
        <v>0</v>
      </c>
      <c r="U70" s="1" t="n">
        <f aca="false">Table1[[#This Row],[IP SET INSTALLATION]]*10*200</f>
        <v>2000</v>
      </c>
      <c r="V70" s="0" t="n">
        <v>756260</v>
      </c>
      <c r="W70" s="0" t="n">
        <v>40000</v>
      </c>
      <c r="X70" s="0" t="n">
        <v>0</v>
      </c>
      <c r="Y70" s="0" t="n">
        <v>0</v>
      </c>
      <c r="Z70" s="0" t="n">
        <f aca="false">Table1[[#This Row],[CONSUMPTION T=(Q-P)*R+S]]+Table1[[#This Row],[IMPORTED ENERGY]]+-Table1[[#This Row],[EXPORTED ENERGY]]+Table1[[#This Row],[SRTPV CONSUMPTION]]</f>
        <v>796260</v>
      </c>
      <c r="AA70" s="0" t="n">
        <v>705472.7</v>
      </c>
      <c r="AB70" s="0" t="n">
        <v>675.74</v>
      </c>
      <c r="AC70" s="0" t="n">
        <v>706148.44</v>
      </c>
      <c r="AD70" s="13" t="n">
        <f aca="false">(Table1[[#This Row],[NET CONSUMPTION X=T+U-V+W]]-Table1[[#This Row],[TOTAL SALES AA=Y+Z]])/Table1[[#This Row],[NET CONSUMPTION X=T+U-V+W]]*100</f>
        <v>11.3168512797328</v>
      </c>
      <c r="AE70" s="0" t="n">
        <v>6431666.19</v>
      </c>
      <c r="AF70" s="0" t="n">
        <v>2916677.76</v>
      </c>
      <c r="AG70" s="0" t="n">
        <v>0.8868</v>
      </c>
      <c r="AH70" s="0" t="n">
        <v>0.4535</v>
      </c>
      <c r="AI70" s="0" t="n">
        <v>5.13</v>
      </c>
      <c r="AJ70" s="0" t="s">
        <v>268</v>
      </c>
      <c r="AL70" s="0" t="s">
        <v>92</v>
      </c>
      <c r="AM70" s="0" t="n">
        <v>12211</v>
      </c>
    </row>
    <row r="71" customFormat="false" ht="15" hidden="false" customHeight="false" outlineLevel="0" collapsed="false">
      <c r="A71" s="0" t="n">
        <v>37</v>
      </c>
      <c r="B71" s="0" t="s">
        <v>84</v>
      </c>
      <c r="C71" s="0" t="s">
        <v>85</v>
      </c>
      <c r="D71" s="0" t="s">
        <v>86</v>
      </c>
      <c r="E71" s="0" t="s">
        <v>87</v>
      </c>
      <c r="F71" s="0" t="s">
        <v>118</v>
      </c>
      <c r="G71" s="0" t="s">
        <v>87</v>
      </c>
      <c r="I71" s="0" t="s">
        <v>269</v>
      </c>
      <c r="J71" s="0" t="s">
        <v>130</v>
      </c>
      <c r="K71" s="0" t="s">
        <v>270</v>
      </c>
      <c r="L71" s="0" t="n">
        <v>3417</v>
      </c>
      <c r="M71" s="0" t="n">
        <v>2602</v>
      </c>
      <c r="N71" s="0" t="n">
        <v>815</v>
      </c>
      <c r="O71" s="0" t="n">
        <v>0</v>
      </c>
      <c r="P71" s="0" t="n">
        <v>0</v>
      </c>
      <c r="Q71" s="0" t="n">
        <v>2013.273</v>
      </c>
      <c r="R71" s="0" t="n">
        <v>2049.875</v>
      </c>
      <c r="S71" s="0" t="n">
        <v>20000</v>
      </c>
      <c r="T71" s="0" t="n">
        <v>0</v>
      </c>
      <c r="U71" s="1" t="n">
        <f aca="false">Table1[[#This Row],[IP SET INSTALLATION]]*10*200</f>
        <v>0</v>
      </c>
      <c r="V71" s="0" t="n">
        <v>732040</v>
      </c>
      <c r="W71" s="0" t="n">
        <v>0</v>
      </c>
      <c r="X71" s="1" t="n">
        <v>330000</v>
      </c>
      <c r="Y71" s="0" t="n">
        <v>1735.7</v>
      </c>
      <c r="Z71" s="0" t="n">
        <f aca="false">Table1[[#This Row],[CONSUMPTION T=(Q-P)*R+S]]+Table1[[#This Row],[IMPORTED ENERGY]]+-Table1[[#This Row],[EXPORTED ENERGY]]+Table1[[#This Row],[SRTPV CONSUMPTION]]</f>
        <v>403775.7</v>
      </c>
      <c r="AA71" s="0" t="n">
        <v>368210.9</v>
      </c>
      <c r="AB71" s="0" t="n">
        <v>0</v>
      </c>
      <c r="AC71" s="0" t="n">
        <v>368210.9</v>
      </c>
      <c r="AD71" s="13" t="n">
        <f aca="false">(Table1[[#This Row],[NET CONSUMPTION X=T+U-V+W]]-Table1[[#This Row],[TOTAL SALES AA=Y+Z]])/Table1[[#This Row],[NET CONSUMPTION X=T+U-V+W]]*100</f>
        <v>8.80805853348777</v>
      </c>
      <c r="AE71" s="0" t="n">
        <v>4100399.58</v>
      </c>
      <c r="AF71" s="0" t="n">
        <v>1419845.64</v>
      </c>
      <c r="AG71" s="0" t="n">
        <v>0.5018</v>
      </c>
      <c r="AH71" s="0" t="n">
        <v>0.3463</v>
      </c>
      <c r="AI71" s="0" t="n">
        <v>17.25</v>
      </c>
      <c r="AL71" s="0" t="s">
        <v>92</v>
      </c>
      <c r="AM71" s="0" t="n">
        <v>12431</v>
      </c>
      <c r="AN71" s="0" t="s">
        <v>271</v>
      </c>
    </row>
    <row r="72" customFormat="false" ht="15" hidden="false" customHeight="false" outlineLevel="0" collapsed="false">
      <c r="A72" s="0" t="n">
        <v>47</v>
      </c>
      <c r="B72" s="0" t="s">
        <v>84</v>
      </c>
      <c r="C72" s="0" t="s">
        <v>85</v>
      </c>
      <c r="D72" s="0" t="s">
        <v>86</v>
      </c>
      <c r="E72" s="0" t="s">
        <v>87</v>
      </c>
      <c r="F72" s="0" t="s">
        <v>114</v>
      </c>
      <c r="G72" s="0" t="s">
        <v>87</v>
      </c>
      <c r="I72" s="0" t="s">
        <v>272</v>
      </c>
      <c r="J72" s="0" t="s">
        <v>220</v>
      </c>
      <c r="K72" s="0" t="s">
        <v>273</v>
      </c>
      <c r="L72" s="0" t="n">
        <v>2571</v>
      </c>
      <c r="M72" s="0" t="n">
        <v>2159</v>
      </c>
      <c r="N72" s="0" t="n">
        <v>412</v>
      </c>
      <c r="O72" s="0" t="n">
        <v>0</v>
      </c>
      <c r="P72" s="0" t="n">
        <v>0</v>
      </c>
      <c r="Q72" s="0" t="n">
        <v>992.351</v>
      </c>
      <c r="R72" s="0" t="n">
        <v>1004.921</v>
      </c>
      <c r="S72" s="0" t="n">
        <v>20000</v>
      </c>
      <c r="T72" s="0" t="n">
        <v>0</v>
      </c>
      <c r="U72" s="1" t="n">
        <f aca="false">Table1[[#This Row],[IP SET INSTALLATION]]*10*200</f>
        <v>0</v>
      </c>
      <c r="V72" s="0" t="n">
        <v>251400</v>
      </c>
      <c r="W72" s="0" t="n">
        <v>220000</v>
      </c>
      <c r="X72" s="0" t="n">
        <v>0</v>
      </c>
      <c r="Y72" s="0" t="n">
        <v>5377.4</v>
      </c>
      <c r="Z72" s="0" t="n">
        <f aca="false">Table1[[#This Row],[CONSUMPTION T=(Q-P)*R+S]]+Table1[[#This Row],[IMPORTED ENERGY]]+-Table1[[#This Row],[EXPORTED ENERGY]]+Table1[[#This Row],[SRTPV CONSUMPTION]]</f>
        <v>476777.4</v>
      </c>
      <c r="AA72" s="0" t="n">
        <v>432465.75</v>
      </c>
      <c r="AB72" s="0" t="n">
        <v>0</v>
      </c>
      <c r="AC72" s="0" t="n">
        <v>432465.75</v>
      </c>
      <c r="AD72" s="13" t="n">
        <f aca="false">(Table1[[#This Row],[NET CONSUMPTION X=T+U-V+W]]-Table1[[#This Row],[TOTAL SALES AA=Y+Z]])/Table1[[#This Row],[NET CONSUMPTION X=T+U-V+W]]*100</f>
        <v>9.29399128398284</v>
      </c>
      <c r="AE72" s="0" t="n">
        <v>4459705.8</v>
      </c>
      <c r="AF72" s="0" t="n">
        <v>3145113.65</v>
      </c>
      <c r="AG72" s="0" t="n">
        <v>0.9071</v>
      </c>
      <c r="AH72" s="0" t="n">
        <v>0.7052</v>
      </c>
      <c r="AI72" s="0" t="n">
        <v>6.55</v>
      </c>
      <c r="AJ72" s="0" t="s">
        <v>274</v>
      </c>
      <c r="AL72" s="0" t="s">
        <v>92</v>
      </c>
      <c r="AM72" s="0" t="n">
        <v>12431</v>
      </c>
    </row>
    <row r="73" customFormat="false" ht="15" hidden="false" customHeight="false" outlineLevel="0" collapsed="false">
      <c r="A73" s="0" t="n">
        <v>49</v>
      </c>
      <c r="B73" s="0" t="s">
        <v>84</v>
      </c>
      <c r="C73" s="0" t="s">
        <v>85</v>
      </c>
      <c r="D73" s="0" t="s">
        <v>86</v>
      </c>
      <c r="E73" s="0" t="s">
        <v>87</v>
      </c>
      <c r="F73" s="0" t="s">
        <v>88</v>
      </c>
      <c r="G73" s="0" t="s">
        <v>87</v>
      </c>
      <c r="I73" s="0" t="s">
        <v>275</v>
      </c>
      <c r="J73" s="0" t="s">
        <v>130</v>
      </c>
      <c r="K73" s="0" t="s">
        <v>276</v>
      </c>
      <c r="L73" s="0" t="n">
        <v>2901</v>
      </c>
      <c r="M73" s="0" t="n">
        <v>2749</v>
      </c>
      <c r="N73" s="0" t="n">
        <v>152</v>
      </c>
      <c r="O73" s="0" t="n">
        <v>1</v>
      </c>
      <c r="P73" s="0" t="n">
        <v>0</v>
      </c>
      <c r="Q73" s="0" t="n">
        <v>2357.296</v>
      </c>
      <c r="R73" s="0" t="n">
        <v>2401.019</v>
      </c>
      <c r="S73" s="0" t="n">
        <v>20000</v>
      </c>
      <c r="T73" s="0" t="n">
        <v>0</v>
      </c>
      <c r="U73" s="1" t="n">
        <f aca="false">Table1[[#This Row],[IP SET INSTALLATION]]*10*200</f>
        <v>2000</v>
      </c>
      <c r="V73" s="0" t="n">
        <v>874460</v>
      </c>
      <c r="W73" s="0" t="n">
        <v>0</v>
      </c>
      <c r="X73" s="0" t="n">
        <v>0</v>
      </c>
      <c r="Y73" s="0" t="n">
        <v>43640</v>
      </c>
      <c r="Z73" s="0" t="n">
        <f aca="false">Table1[[#This Row],[CONSUMPTION T=(Q-P)*R+S]]+Table1[[#This Row],[IMPORTED ENERGY]]+-Table1[[#This Row],[EXPORTED ENERGY]]+Table1[[#This Row],[SRTPV CONSUMPTION]]</f>
        <v>918100</v>
      </c>
      <c r="AA73" s="0" t="n">
        <v>833499.02</v>
      </c>
      <c r="AB73" s="0" t="n">
        <v>670.15</v>
      </c>
      <c r="AC73" s="0" t="n">
        <v>834169.17</v>
      </c>
      <c r="AD73" s="13" t="n">
        <f aca="false">(Table1[[#This Row],[NET CONSUMPTION X=T+U-V+W]]-Table1[[#This Row],[TOTAL SALES AA=Y+Z]])/Table1[[#This Row],[NET CONSUMPTION X=T+U-V+W]]*100</f>
        <v>9.14179610064263</v>
      </c>
      <c r="AE73" s="0" t="n">
        <v>7512767.63</v>
      </c>
      <c r="AF73" s="0" t="n">
        <v>4414083.63</v>
      </c>
      <c r="AG73" s="0" t="n">
        <v>0.9086</v>
      </c>
      <c r="AH73" s="0" t="n">
        <v>0.5875</v>
      </c>
      <c r="AI73" s="0" t="n">
        <v>5.37</v>
      </c>
      <c r="AL73" s="0" t="s">
        <v>92</v>
      </c>
      <c r="AM73" s="0" t="n">
        <v>12431</v>
      </c>
    </row>
    <row r="74" customFormat="false" ht="15" hidden="false" customHeight="false" outlineLevel="0" collapsed="false">
      <c r="A74" s="0" t="n">
        <v>106</v>
      </c>
      <c r="B74" s="0" t="s">
        <v>84</v>
      </c>
      <c r="C74" s="0" t="s">
        <v>85</v>
      </c>
      <c r="D74" s="0" t="s">
        <v>86</v>
      </c>
      <c r="E74" s="0" t="s">
        <v>87</v>
      </c>
      <c r="F74" s="0" t="s">
        <v>110</v>
      </c>
      <c r="G74" s="0" t="s">
        <v>87</v>
      </c>
      <c r="I74" s="0" t="s">
        <v>277</v>
      </c>
      <c r="J74" s="0" t="s">
        <v>96</v>
      </c>
      <c r="K74" s="0" t="s">
        <v>278</v>
      </c>
      <c r="L74" s="0" t="n">
        <v>450</v>
      </c>
      <c r="M74" s="0" t="n">
        <v>446</v>
      </c>
      <c r="N74" s="0" t="n">
        <v>4</v>
      </c>
      <c r="O74" s="0" t="n">
        <v>445</v>
      </c>
      <c r="P74" s="0" t="n">
        <v>0</v>
      </c>
      <c r="Q74" s="0" t="n">
        <v>588.916</v>
      </c>
      <c r="R74" s="0" t="n">
        <v>596.247</v>
      </c>
      <c r="S74" s="0" t="n">
        <v>40000</v>
      </c>
      <c r="T74" s="0" t="n">
        <v>0</v>
      </c>
      <c r="U74" s="1" t="n">
        <f aca="false">Table1[[#This Row],[IP SET INSTALLATION]]*10*200</f>
        <v>890000</v>
      </c>
      <c r="V74" s="0" t="n">
        <v>293240</v>
      </c>
      <c r="W74" s="0" t="n">
        <v>0</v>
      </c>
      <c r="X74" s="0" t="n">
        <v>0</v>
      </c>
      <c r="Y74" s="0" t="n">
        <v>0</v>
      </c>
      <c r="Z74" s="0" t="n">
        <f aca="false">Table1[[#This Row],[CONSUMPTION T=(Q-P)*R+S]]+Table1[[#This Row],[IMPORTED ENERGY]]+-Table1[[#This Row],[EXPORTED ENERGY]]+Table1[[#This Row],[SRTPV CONSUMPTION]]</f>
        <v>293240</v>
      </c>
      <c r="AA74" s="0" t="n">
        <v>1</v>
      </c>
      <c r="AB74" s="0" t="n">
        <v>264939.65</v>
      </c>
      <c r="AC74" s="0" t="n">
        <v>264940.65</v>
      </c>
      <c r="AD74" s="13" t="n">
        <f aca="false">(Table1[[#This Row],[NET CONSUMPTION X=T+U-V+W]]-Table1[[#This Row],[TOTAL SALES AA=Y+Z]])/Table1[[#This Row],[NET CONSUMPTION X=T+U-V+W]]*100</f>
        <v>9.65057631973809</v>
      </c>
      <c r="AE74" s="0" t="n">
        <v>2393681.8</v>
      </c>
      <c r="AF74" s="0" t="n">
        <v>2393681.8</v>
      </c>
      <c r="AG74" s="0" t="n">
        <v>0.9035</v>
      </c>
      <c r="AH74" s="0" t="n">
        <v>1</v>
      </c>
      <c r="AI74" s="0" t="n">
        <v>9.65</v>
      </c>
      <c r="AL74" s="0" t="s">
        <v>92</v>
      </c>
      <c r="AM74" s="0" t="n">
        <v>12431</v>
      </c>
    </row>
    <row r="75" customFormat="false" ht="15" hidden="false" customHeight="false" outlineLevel="0" collapsed="false">
      <c r="A75" s="0" t="n">
        <v>28</v>
      </c>
      <c r="B75" s="0" t="s">
        <v>84</v>
      </c>
      <c r="C75" s="0" t="s">
        <v>133</v>
      </c>
      <c r="D75" s="0" t="s">
        <v>134</v>
      </c>
      <c r="E75" s="0" t="s">
        <v>134</v>
      </c>
      <c r="F75" s="0" t="s">
        <v>135</v>
      </c>
      <c r="G75" s="0" t="s">
        <v>134</v>
      </c>
      <c r="I75" s="0" t="s">
        <v>279</v>
      </c>
      <c r="J75" s="0" t="s">
        <v>130</v>
      </c>
      <c r="K75" s="0" t="s">
        <v>280</v>
      </c>
      <c r="L75" s="0" t="n">
        <v>4694</v>
      </c>
      <c r="M75" s="0" t="n">
        <v>3199</v>
      </c>
      <c r="N75" s="0" t="n">
        <v>1495</v>
      </c>
      <c r="O75" s="0" t="n">
        <v>70</v>
      </c>
      <c r="P75" s="0" t="n">
        <v>0</v>
      </c>
      <c r="Q75" s="0" t="n">
        <v>2070.757</v>
      </c>
      <c r="R75" s="0" t="n">
        <v>2112.388</v>
      </c>
      <c r="S75" s="0" t="n">
        <v>20000</v>
      </c>
      <c r="T75" s="0" t="n">
        <v>0</v>
      </c>
      <c r="U75" s="1" t="n">
        <f aca="false">Table1[[#This Row],[IP SET INSTALLATION]]*10*200</f>
        <v>140000</v>
      </c>
      <c r="V75" s="0" t="n">
        <v>832620</v>
      </c>
      <c r="W75" s="0" t="n">
        <v>0</v>
      </c>
      <c r="X75" s="0" t="n">
        <v>250000</v>
      </c>
      <c r="Y75" s="0" t="n">
        <v>0</v>
      </c>
      <c r="Z75" s="0" t="n">
        <f aca="false">Table1[[#This Row],[CONSUMPTION T=(Q-P)*R+S]]+Table1[[#This Row],[IMPORTED ENERGY]]+-Table1[[#This Row],[EXPORTED ENERGY]]+Table1[[#This Row],[SRTPV CONSUMPTION]]</f>
        <v>582620</v>
      </c>
      <c r="AA75" s="0" t="n">
        <v>455365.65</v>
      </c>
      <c r="AB75" s="0" t="n">
        <v>77850.153</v>
      </c>
      <c r="AC75" s="0" t="n">
        <v>533215.803</v>
      </c>
      <c r="AD75" s="13" t="n">
        <f aca="false">(Table1[[#This Row],[NET CONSUMPTION X=T+U-V+W]]-Table1[[#This Row],[TOTAL SALES AA=Y+Z]])/Table1[[#This Row],[NET CONSUMPTION X=T+U-V+W]]*100</f>
        <v>8.47966032748619</v>
      </c>
      <c r="AE75" s="0" t="n">
        <v>5267123.03</v>
      </c>
      <c r="AF75" s="0" t="n">
        <v>3465017.46</v>
      </c>
      <c r="AG75" s="0" t="n">
        <v>0.9152</v>
      </c>
      <c r="AH75" s="0" t="n">
        <v>0.6579</v>
      </c>
      <c r="AI75" s="0" t="n">
        <v>5.58</v>
      </c>
      <c r="AJ75" s="0" t="s">
        <v>281</v>
      </c>
      <c r="AL75" s="0" t="s">
        <v>92</v>
      </c>
      <c r="AM75" s="0" t="n">
        <v>11211</v>
      </c>
    </row>
    <row r="76" customFormat="false" ht="15" hidden="false" customHeight="false" outlineLevel="0" collapsed="false">
      <c r="A76" s="0" t="n">
        <v>60</v>
      </c>
      <c r="B76" s="0" t="s">
        <v>84</v>
      </c>
      <c r="C76" s="0" t="s">
        <v>85</v>
      </c>
      <c r="D76" s="0" t="s">
        <v>85</v>
      </c>
      <c r="E76" s="0" t="s">
        <v>98</v>
      </c>
      <c r="F76" s="0" t="s">
        <v>141</v>
      </c>
      <c r="G76" s="0" t="s">
        <v>98</v>
      </c>
      <c r="I76" s="0" t="s">
        <v>282</v>
      </c>
      <c r="J76" s="0" t="s">
        <v>130</v>
      </c>
      <c r="K76" s="0" t="s">
        <v>283</v>
      </c>
      <c r="L76" s="0" t="n">
        <v>1116</v>
      </c>
      <c r="M76" s="0" t="n">
        <v>754</v>
      </c>
      <c r="N76" s="0" t="n">
        <v>362</v>
      </c>
      <c r="O76" s="0" t="n">
        <v>0</v>
      </c>
      <c r="P76" s="0" t="n">
        <v>0</v>
      </c>
      <c r="Q76" s="0" t="n">
        <v>60.992</v>
      </c>
      <c r="R76" s="0" t="n">
        <v>71.697</v>
      </c>
      <c r="S76" s="0" t="n">
        <v>20000</v>
      </c>
      <c r="T76" s="0" t="n">
        <v>0</v>
      </c>
      <c r="U76" s="1" t="n">
        <f aca="false">Table1[[#This Row],[IP SET INSTALLATION]]*10*200</f>
        <v>0</v>
      </c>
      <c r="V76" s="0" t="n">
        <v>214100</v>
      </c>
      <c r="W76" s="0" t="n">
        <v>0</v>
      </c>
      <c r="X76" s="0" t="n">
        <v>88000</v>
      </c>
      <c r="Y76" s="0" t="n">
        <v>0</v>
      </c>
      <c r="Z76" s="0" t="n">
        <f aca="false">Table1[[#This Row],[CONSUMPTION T=(Q-P)*R+S]]+Table1[[#This Row],[IMPORTED ENERGY]]+-Table1[[#This Row],[EXPORTED ENERGY]]+Table1[[#This Row],[SRTPV CONSUMPTION]]</f>
        <v>126100</v>
      </c>
      <c r="AA76" s="0" t="n">
        <v>113679</v>
      </c>
      <c r="AB76" s="0" t="n">
        <v>0</v>
      </c>
      <c r="AC76" s="0" t="n">
        <v>113679</v>
      </c>
      <c r="AD76" s="13" t="n">
        <f aca="false">(Table1[[#This Row],[NET CONSUMPTION X=T+U-V+W]]-Table1[[#This Row],[TOTAL SALES AA=Y+Z]])/Table1[[#This Row],[NET CONSUMPTION X=T+U-V+W]]*100</f>
        <v>9.85011895321174</v>
      </c>
      <c r="AE76" s="0" t="n">
        <v>1095424.79</v>
      </c>
      <c r="AF76" s="0" t="n">
        <v>410902.59</v>
      </c>
      <c r="AG76" s="0" t="n">
        <v>0.9015</v>
      </c>
      <c r="AH76" s="0" t="n">
        <v>0.3751</v>
      </c>
      <c r="AI76" s="0" t="n">
        <v>3.69</v>
      </c>
      <c r="AJ76" s="0" t="s">
        <v>284</v>
      </c>
      <c r="AL76" s="0" t="s">
        <v>92</v>
      </c>
      <c r="AM76" s="0" t="n">
        <v>12211</v>
      </c>
    </row>
    <row r="77" customFormat="false" ht="15" hidden="false" customHeight="false" outlineLevel="0" collapsed="false">
      <c r="A77" s="0" t="n">
        <v>108</v>
      </c>
      <c r="B77" s="0" t="s">
        <v>84</v>
      </c>
      <c r="C77" s="0" t="s">
        <v>85</v>
      </c>
      <c r="D77" s="0" t="s">
        <v>86</v>
      </c>
      <c r="E77" s="0" t="s">
        <v>87</v>
      </c>
      <c r="F77" s="0" t="s">
        <v>110</v>
      </c>
      <c r="G77" s="0" t="s">
        <v>87</v>
      </c>
      <c r="I77" s="0" t="s">
        <v>285</v>
      </c>
      <c r="J77" s="0" t="s">
        <v>130</v>
      </c>
      <c r="K77" s="0" t="s">
        <v>286</v>
      </c>
      <c r="L77" s="0" t="n">
        <v>2333</v>
      </c>
      <c r="M77" s="0" t="n">
        <v>2149</v>
      </c>
      <c r="N77" s="0" t="n">
        <v>184</v>
      </c>
      <c r="O77" s="0" t="n">
        <v>0</v>
      </c>
      <c r="P77" s="0" t="n">
        <v>0</v>
      </c>
      <c r="Q77" s="0" t="n">
        <v>2503.305</v>
      </c>
      <c r="R77" s="0" t="n">
        <v>2546.903</v>
      </c>
      <c r="S77" s="0" t="n">
        <v>20000</v>
      </c>
      <c r="T77" s="0" t="n">
        <v>0</v>
      </c>
      <c r="U77" s="1" t="n">
        <f aca="false">Table1[[#This Row],[IP SET INSTALLATION]]*10*200</f>
        <v>0</v>
      </c>
      <c r="V77" s="0" t="n">
        <v>871960</v>
      </c>
      <c r="W77" s="1" t="n">
        <v>210000</v>
      </c>
      <c r="X77" s="0" t="n">
        <v>0</v>
      </c>
      <c r="Y77" s="0" t="n">
        <v>0</v>
      </c>
      <c r="Z77" s="0" t="n">
        <f aca="false">Table1[[#This Row],[CONSUMPTION T=(Q-P)*R+S]]+Table1[[#This Row],[IMPORTED ENERGY]]+-Table1[[#This Row],[EXPORTED ENERGY]]+Table1[[#This Row],[SRTPV CONSUMPTION]]</f>
        <v>1081960</v>
      </c>
      <c r="AA77" s="0" t="n">
        <v>981355.83</v>
      </c>
      <c r="AB77" s="0" t="n">
        <v>0</v>
      </c>
      <c r="AC77" s="0" t="n">
        <v>981355.83</v>
      </c>
      <c r="AD77" s="13" t="n">
        <f aca="false">(Table1[[#This Row],[NET CONSUMPTION X=T+U-V+W]]-Table1[[#This Row],[TOTAL SALES AA=Y+Z]])/Table1[[#This Row],[NET CONSUMPTION X=T+U-V+W]]*100</f>
        <v>9.29832618581094</v>
      </c>
      <c r="AE77" s="0" t="n">
        <v>11323128.05</v>
      </c>
      <c r="AF77" s="0" t="n">
        <v>2892121.05</v>
      </c>
      <c r="AG77" s="0" t="n">
        <v>1.1255</v>
      </c>
      <c r="AH77" s="0" t="n">
        <v>0.2554</v>
      </c>
      <c r="AI77" s="0" t="n">
        <v>-3.21</v>
      </c>
      <c r="AL77" s="0" t="s">
        <v>92</v>
      </c>
      <c r="AM77" s="0" t="n">
        <v>12431</v>
      </c>
      <c r="AN77" s="0" t="s">
        <v>287</v>
      </c>
    </row>
    <row r="78" customFormat="false" ht="15" hidden="false" customHeight="false" outlineLevel="0" collapsed="false">
      <c r="A78" s="0" t="n">
        <v>71</v>
      </c>
      <c r="B78" s="0" t="s">
        <v>84</v>
      </c>
      <c r="C78" s="0" t="s">
        <v>85</v>
      </c>
      <c r="D78" s="0" t="s">
        <v>86</v>
      </c>
      <c r="E78" s="0" t="s">
        <v>87</v>
      </c>
      <c r="F78" s="0" t="s">
        <v>88</v>
      </c>
      <c r="G78" s="0" t="s">
        <v>87</v>
      </c>
      <c r="I78" s="0" t="s">
        <v>288</v>
      </c>
      <c r="J78" s="0" t="s">
        <v>90</v>
      </c>
      <c r="K78" s="0" t="s">
        <v>289</v>
      </c>
      <c r="L78" s="0" t="n">
        <v>97</v>
      </c>
      <c r="M78" s="0" t="n">
        <v>73</v>
      </c>
      <c r="N78" s="0" t="n">
        <v>24</v>
      </c>
      <c r="O78" s="0" t="n">
        <v>0</v>
      </c>
      <c r="P78" s="0" t="n">
        <v>0</v>
      </c>
      <c r="Q78" s="0" t="n">
        <v>3139.111</v>
      </c>
      <c r="R78" s="0" t="n">
        <v>3194.061</v>
      </c>
      <c r="S78" s="0" t="n">
        <v>20000</v>
      </c>
      <c r="T78" s="0" t="n">
        <v>0</v>
      </c>
      <c r="U78" s="1" t="n">
        <f aca="false">Table1[[#This Row],[IP SET INSTALLATION]]*10*200</f>
        <v>0</v>
      </c>
      <c r="V78" s="0" t="n">
        <v>1099000</v>
      </c>
      <c r="W78" s="1" t="n">
        <v>100000</v>
      </c>
      <c r="X78" s="0" t="n">
        <v>0</v>
      </c>
      <c r="Y78" s="0" t="n">
        <v>28735</v>
      </c>
      <c r="Z78" s="0" t="n">
        <f aca="false">Table1[[#This Row],[CONSUMPTION T=(Q-P)*R+S]]+Table1[[#This Row],[IMPORTED ENERGY]]+-Table1[[#This Row],[EXPORTED ENERGY]]+Table1[[#This Row],[SRTPV CONSUMPTION]]</f>
        <v>1227735</v>
      </c>
      <c r="AA78" s="0" t="n">
        <v>1160174.35</v>
      </c>
      <c r="AB78" s="0" t="n">
        <v>0</v>
      </c>
      <c r="AC78" s="0" t="n">
        <v>1160174.35</v>
      </c>
      <c r="AD78" s="13" t="n">
        <f aca="false">(Table1[[#This Row],[NET CONSUMPTION X=T+U-V+W]]-Table1[[#This Row],[TOTAL SALES AA=Y+Z]])/Table1[[#This Row],[NET CONSUMPTION X=T+U-V+W]]*100</f>
        <v>5.50286910448915</v>
      </c>
      <c r="AE78" s="0" t="n">
        <v>11690213.75</v>
      </c>
      <c r="AF78" s="0" t="n">
        <v>10517051.75</v>
      </c>
      <c r="AG78" s="0" t="n">
        <v>1.0288</v>
      </c>
      <c r="AH78" s="0" t="n">
        <v>0.8996</v>
      </c>
      <c r="AI78" s="0" t="n">
        <v>-2.59</v>
      </c>
      <c r="AL78" s="0" t="s">
        <v>92</v>
      </c>
      <c r="AM78" s="0" t="n">
        <v>12431</v>
      </c>
      <c r="AN78" s="0" t="s">
        <v>290</v>
      </c>
    </row>
    <row r="79" customFormat="false" ht="15" hidden="false" customHeight="false" outlineLevel="0" collapsed="false">
      <c r="A79" s="0" t="n">
        <v>80</v>
      </c>
      <c r="B79" s="0" t="s">
        <v>84</v>
      </c>
      <c r="C79" s="0" t="s">
        <v>85</v>
      </c>
      <c r="D79" s="0" t="s">
        <v>86</v>
      </c>
      <c r="E79" s="0" t="s">
        <v>87</v>
      </c>
      <c r="F79" s="0" t="s">
        <v>103</v>
      </c>
      <c r="G79" s="0" t="s">
        <v>87</v>
      </c>
      <c r="I79" s="0" t="s">
        <v>291</v>
      </c>
      <c r="J79" s="0" t="s">
        <v>220</v>
      </c>
      <c r="K79" s="0" t="s">
        <v>292</v>
      </c>
      <c r="L79" s="0" t="n">
        <v>12911</v>
      </c>
      <c r="M79" s="0" t="n">
        <v>10924</v>
      </c>
      <c r="N79" s="0" t="n">
        <v>1987</v>
      </c>
      <c r="O79" s="0" t="n">
        <v>178</v>
      </c>
      <c r="P79" s="0" t="n">
        <v>0</v>
      </c>
      <c r="Q79" s="0" t="n">
        <v>3988.188</v>
      </c>
      <c r="R79" s="0" t="n">
        <v>4057.019</v>
      </c>
      <c r="S79" s="0" t="n">
        <v>20000</v>
      </c>
      <c r="T79" s="0" t="n">
        <v>0</v>
      </c>
      <c r="U79" s="1" t="n">
        <f aca="false">Table1[[#This Row],[IP SET INSTALLATION]]*10*200</f>
        <v>356000</v>
      </c>
      <c r="V79" s="0" t="n">
        <v>1376620</v>
      </c>
      <c r="W79" s="1" t="n">
        <v>720000</v>
      </c>
      <c r="X79" s="0" t="n">
        <v>0</v>
      </c>
      <c r="Y79" s="0" t="n">
        <v>341.3</v>
      </c>
      <c r="Z79" s="0" t="n">
        <f aca="false">Table1[[#This Row],[CONSUMPTION T=(Q-P)*R+S]]+Table1[[#This Row],[IMPORTED ENERGY]]+-Table1[[#This Row],[EXPORTED ENERGY]]+Table1[[#This Row],[SRTPV CONSUMPTION]]</f>
        <v>2096961.3</v>
      </c>
      <c r="AA79" s="0" t="n">
        <v>1790720.689</v>
      </c>
      <c r="AB79" s="0" t="n">
        <v>119286.7</v>
      </c>
      <c r="AC79" s="0" t="n">
        <v>1910007.389</v>
      </c>
      <c r="AD79" s="13" t="n">
        <f aca="false">(Table1[[#This Row],[NET CONSUMPTION X=T+U-V+W]]-Table1[[#This Row],[TOTAL SALES AA=Y+Z]])/Table1[[#This Row],[NET CONSUMPTION X=T+U-V+W]]*100</f>
        <v>8.91546787248768</v>
      </c>
      <c r="AE79" s="0" t="n">
        <v>17112393.18</v>
      </c>
      <c r="AF79" s="0" t="n">
        <v>8693162.69</v>
      </c>
      <c r="AG79" s="0" t="n">
        <v>1.3871</v>
      </c>
      <c r="AH79" s="0" t="n">
        <v>0.508</v>
      </c>
      <c r="AI79" s="0" t="n">
        <v>-19.66</v>
      </c>
      <c r="AL79" s="0" t="s">
        <v>92</v>
      </c>
      <c r="AM79" s="0" t="n">
        <v>12431</v>
      </c>
      <c r="AN79" s="0" t="s">
        <v>293</v>
      </c>
    </row>
    <row r="80" customFormat="false" ht="15" hidden="false" customHeight="false" outlineLevel="0" collapsed="false">
      <c r="A80" s="0" t="n">
        <v>54</v>
      </c>
      <c r="B80" s="0" t="s">
        <v>84</v>
      </c>
      <c r="C80" s="0" t="s">
        <v>85</v>
      </c>
      <c r="D80" s="0" t="s">
        <v>86</v>
      </c>
      <c r="E80" s="0" t="s">
        <v>87</v>
      </c>
      <c r="F80" s="0" t="s">
        <v>114</v>
      </c>
      <c r="G80" s="0" t="s">
        <v>87</v>
      </c>
      <c r="I80" s="0" t="s">
        <v>294</v>
      </c>
      <c r="J80" s="0" t="s">
        <v>130</v>
      </c>
      <c r="K80" s="0" t="s">
        <v>295</v>
      </c>
      <c r="L80" s="0" t="n">
        <v>3616</v>
      </c>
      <c r="M80" s="0" t="n">
        <v>3045</v>
      </c>
      <c r="N80" s="0" t="n">
        <v>571</v>
      </c>
      <c r="O80" s="0" t="n">
        <v>7</v>
      </c>
      <c r="P80" s="0" t="n">
        <v>0</v>
      </c>
      <c r="Q80" s="0" t="n">
        <v>8386</v>
      </c>
      <c r="R80" s="0" t="n">
        <v>8847.1</v>
      </c>
      <c r="S80" s="0" t="n">
        <v>2000</v>
      </c>
      <c r="T80" s="0" t="n">
        <v>0</v>
      </c>
      <c r="U80" s="1" t="n">
        <f aca="false">Table1[[#This Row],[IP SET INSTALLATION]]*10*200</f>
        <v>14000</v>
      </c>
      <c r="V80" s="0" t="n">
        <v>922200</v>
      </c>
      <c r="W80" s="0" t="n">
        <v>0</v>
      </c>
      <c r="X80" s="0" t="n">
        <v>280000</v>
      </c>
      <c r="Y80" s="0" t="n">
        <v>1630.7</v>
      </c>
      <c r="Z80" s="0" t="n">
        <f aca="false">Table1[[#This Row],[CONSUMPTION T=(Q-P)*R+S]]+Table1[[#This Row],[IMPORTED ENERGY]]+-Table1[[#This Row],[EXPORTED ENERGY]]+Table1[[#This Row],[SRTPV CONSUMPTION]]</f>
        <v>643830.7</v>
      </c>
      <c r="AA80" s="0" t="n">
        <v>575185.45</v>
      </c>
      <c r="AB80" s="0" t="n">
        <v>4691.05</v>
      </c>
      <c r="AC80" s="0" t="n">
        <v>579876.5</v>
      </c>
      <c r="AD80" s="13" t="n">
        <f aca="false">(Table1[[#This Row],[NET CONSUMPTION X=T+U-V+W]]-Table1[[#This Row],[TOTAL SALES AA=Y+Z]])/Table1[[#This Row],[NET CONSUMPTION X=T+U-V+W]]*100</f>
        <v>9.9333877679334</v>
      </c>
      <c r="AE80" s="0" t="n">
        <v>6243601.46</v>
      </c>
      <c r="AF80" s="0" t="n">
        <v>4115333.66</v>
      </c>
      <c r="AG80" s="0" t="n">
        <v>0.9007</v>
      </c>
      <c r="AH80" s="0" t="n">
        <v>0.6591</v>
      </c>
      <c r="AI80" s="0" t="n">
        <v>6.54</v>
      </c>
      <c r="AJ80" s="0" t="s">
        <v>296</v>
      </c>
      <c r="AL80" s="0" t="s">
        <v>92</v>
      </c>
      <c r="AM80" s="0" t="n">
        <v>12431</v>
      </c>
    </row>
    <row r="81" customFormat="false" ht="15" hidden="false" customHeight="false" outlineLevel="0" collapsed="false">
      <c r="A81" s="0" t="n">
        <v>21</v>
      </c>
      <c r="B81" s="0" t="s">
        <v>84</v>
      </c>
      <c r="C81" s="0" t="s">
        <v>85</v>
      </c>
      <c r="D81" s="0" t="s">
        <v>86</v>
      </c>
      <c r="E81" s="0" t="s">
        <v>87</v>
      </c>
      <c r="F81" s="0" t="s">
        <v>88</v>
      </c>
      <c r="G81" s="0" t="s">
        <v>87</v>
      </c>
      <c r="I81" s="0" t="s">
        <v>297</v>
      </c>
      <c r="J81" s="0" t="s">
        <v>90</v>
      </c>
      <c r="K81" s="0" t="s">
        <v>298</v>
      </c>
      <c r="L81" s="0" t="n">
        <v>114</v>
      </c>
      <c r="M81" s="0" t="n">
        <v>80</v>
      </c>
      <c r="N81" s="0" t="n">
        <v>34</v>
      </c>
      <c r="O81" s="0" t="n">
        <v>0</v>
      </c>
      <c r="P81" s="0" t="n">
        <v>0</v>
      </c>
      <c r="Q81" s="0" t="n">
        <v>1090.642</v>
      </c>
      <c r="R81" s="0" t="n">
        <v>1107.528</v>
      </c>
      <c r="S81" s="0" t="n">
        <v>20000</v>
      </c>
      <c r="T81" s="0" t="n">
        <v>0</v>
      </c>
      <c r="U81" s="1" t="n">
        <f aca="false">Table1[[#This Row],[IP SET INSTALLATION]]*10*200</f>
        <v>0</v>
      </c>
      <c r="V81" s="0" t="n">
        <v>337720</v>
      </c>
      <c r="W81" s="0" t="n">
        <v>0</v>
      </c>
      <c r="X81" s="1" t="n">
        <v>50000</v>
      </c>
      <c r="Y81" s="0" t="n">
        <v>11852</v>
      </c>
      <c r="Z81" s="0" t="n">
        <f aca="false">Table1[[#This Row],[CONSUMPTION T=(Q-P)*R+S]]+Table1[[#This Row],[IMPORTED ENERGY]]+-Table1[[#This Row],[EXPORTED ENERGY]]+Table1[[#This Row],[SRTPV CONSUMPTION]]</f>
        <v>299572</v>
      </c>
      <c r="AA81" s="0" t="n">
        <v>285791.75</v>
      </c>
      <c r="AB81" s="0" t="n">
        <v>0</v>
      </c>
      <c r="AC81" s="0" t="n">
        <v>285791.75</v>
      </c>
      <c r="AD81" s="13" t="n">
        <f aca="false">(Table1[[#This Row],[NET CONSUMPTION X=T+U-V+W]]-Table1[[#This Row],[TOTAL SALES AA=Y+Z]])/Table1[[#This Row],[NET CONSUMPTION X=T+U-V+W]]*100</f>
        <v>4.59997930380676</v>
      </c>
      <c r="AE81" s="0" t="n">
        <v>3204847.34</v>
      </c>
      <c r="AF81" s="0" t="n">
        <v>3061653.34</v>
      </c>
      <c r="AG81" s="0" t="n">
        <v>0.8175</v>
      </c>
      <c r="AH81" s="0" t="n">
        <v>0.9553</v>
      </c>
      <c r="AI81" s="0" t="n">
        <v>17.43</v>
      </c>
      <c r="AL81" s="0" t="s">
        <v>92</v>
      </c>
      <c r="AM81" s="0" t="n">
        <v>12431</v>
      </c>
      <c r="AN81" s="0" t="s">
        <v>299</v>
      </c>
    </row>
    <row r="82" customFormat="false" ht="15" hidden="false" customHeight="false" outlineLevel="0" collapsed="false">
      <c r="A82" s="0" t="n">
        <v>15</v>
      </c>
      <c r="B82" s="0" t="s">
        <v>84</v>
      </c>
      <c r="C82" s="0" t="s">
        <v>85</v>
      </c>
      <c r="D82" s="0" t="s">
        <v>86</v>
      </c>
      <c r="E82" s="0" t="s">
        <v>87</v>
      </c>
      <c r="F82" s="0" t="s">
        <v>118</v>
      </c>
      <c r="G82" s="0" t="s">
        <v>87</v>
      </c>
      <c r="I82" s="0" t="s">
        <v>300</v>
      </c>
      <c r="J82" s="0" t="s">
        <v>130</v>
      </c>
      <c r="K82" s="0" t="s">
        <v>301</v>
      </c>
      <c r="L82" s="0" t="n">
        <v>3987</v>
      </c>
      <c r="M82" s="0" t="n">
        <v>2714</v>
      </c>
      <c r="N82" s="0" t="n">
        <v>1273</v>
      </c>
      <c r="O82" s="0" t="n">
        <v>0</v>
      </c>
      <c r="P82" s="0" t="n">
        <v>0</v>
      </c>
      <c r="Q82" s="0" t="n">
        <v>2172.726</v>
      </c>
      <c r="R82" s="0" t="n">
        <v>2220.012</v>
      </c>
      <c r="S82" s="0" t="n">
        <v>20000</v>
      </c>
      <c r="T82" s="0" t="n">
        <v>0</v>
      </c>
      <c r="U82" s="1" t="n">
        <f aca="false">Table1[[#This Row],[IP SET INSTALLATION]]*10*200</f>
        <v>0</v>
      </c>
      <c r="V82" s="0" t="n">
        <v>945720</v>
      </c>
      <c r="W82" s="0" t="n">
        <v>0</v>
      </c>
      <c r="X82" s="1" t="n">
        <v>300000</v>
      </c>
      <c r="Y82" s="0" t="n">
        <v>0</v>
      </c>
      <c r="Z82" s="0" t="n">
        <f aca="false">Table1[[#This Row],[CONSUMPTION T=(Q-P)*R+S]]+Table1[[#This Row],[IMPORTED ENERGY]]+-Table1[[#This Row],[EXPORTED ENERGY]]+Table1[[#This Row],[SRTPV CONSUMPTION]]</f>
        <v>645720</v>
      </c>
      <c r="AA82" s="0" t="n">
        <v>585296.15</v>
      </c>
      <c r="AB82" s="0" t="n">
        <v>0</v>
      </c>
      <c r="AC82" s="0" t="n">
        <v>585296.15</v>
      </c>
      <c r="AD82" s="13" t="n">
        <f aca="false">(Table1[[#This Row],[NET CONSUMPTION X=T+U-V+W]]-Table1[[#This Row],[TOTAL SALES AA=Y+Z]])/Table1[[#This Row],[NET CONSUMPTION X=T+U-V+W]]*100</f>
        <v>9.35759307439757</v>
      </c>
      <c r="AE82" s="0" t="n">
        <v>5477048.57</v>
      </c>
      <c r="AF82" s="0" t="n">
        <v>1985433.51</v>
      </c>
      <c r="AG82" s="0" t="n">
        <v>0.6189</v>
      </c>
      <c r="AH82" s="0" t="n">
        <v>0.3625</v>
      </c>
      <c r="AI82" s="0" t="n">
        <v>13.81</v>
      </c>
      <c r="AL82" s="0" t="s">
        <v>92</v>
      </c>
      <c r="AM82" s="0" t="n">
        <v>12431</v>
      </c>
      <c r="AN82" s="0" t="s">
        <v>302</v>
      </c>
    </row>
    <row r="83" customFormat="false" ht="15" hidden="false" customHeight="false" outlineLevel="0" collapsed="false">
      <c r="A83" s="0" t="n">
        <v>27</v>
      </c>
      <c r="B83" s="0" t="s">
        <v>84</v>
      </c>
      <c r="C83" s="0" t="s">
        <v>85</v>
      </c>
      <c r="D83" s="0" t="s">
        <v>86</v>
      </c>
      <c r="E83" s="0" t="s">
        <v>87</v>
      </c>
      <c r="F83" s="0" t="s">
        <v>114</v>
      </c>
      <c r="G83" s="0" t="s">
        <v>87</v>
      </c>
      <c r="I83" s="0" t="s">
        <v>303</v>
      </c>
      <c r="J83" s="0" t="s">
        <v>130</v>
      </c>
      <c r="K83" s="0" t="s">
        <v>304</v>
      </c>
      <c r="L83" s="0" t="n">
        <v>2000</v>
      </c>
      <c r="M83" s="0" t="n">
        <v>1746</v>
      </c>
      <c r="N83" s="0" t="n">
        <v>254</v>
      </c>
      <c r="O83" s="0" t="n">
        <v>23</v>
      </c>
      <c r="P83" s="0" t="n">
        <v>0</v>
      </c>
      <c r="Q83" s="0" t="n">
        <v>10061.4</v>
      </c>
      <c r="R83" s="0" t="n">
        <v>10611.3</v>
      </c>
      <c r="S83" s="0" t="n">
        <v>2000</v>
      </c>
      <c r="T83" s="0" t="n">
        <v>0</v>
      </c>
      <c r="U83" s="1" t="n">
        <f aca="false">Table1[[#This Row],[IP SET INSTALLATION]]*10*200</f>
        <v>46000</v>
      </c>
      <c r="V83" s="0" t="n">
        <v>1099800</v>
      </c>
      <c r="W83" s="0" t="n">
        <v>0</v>
      </c>
      <c r="X83" s="0" t="n">
        <v>440000</v>
      </c>
      <c r="Y83" s="0" t="n">
        <v>215.6</v>
      </c>
      <c r="Z83" s="0" t="n">
        <f aca="false">Table1[[#This Row],[CONSUMPTION T=(Q-P)*R+S]]+Table1[[#This Row],[IMPORTED ENERGY]]+-Table1[[#This Row],[EXPORTED ENERGY]]+Table1[[#This Row],[SRTPV CONSUMPTION]]</f>
        <v>660015.6</v>
      </c>
      <c r="AA83" s="0" t="n">
        <v>580554.2</v>
      </c>
      <c r="AB83" s="0" t="n">
        <v>15413.45</v>
      </c>
      <c r="AC83" s="0" t="n">
        <v>595967.65</v>
      </c>
      <c r="AD83" s="13" t="n">
        <f aca="false">(Table1[[#This Row],[NET CONSUMPTION X=T+U-V+W]]-Table1[[#This Row],[TOTAL SALES AA=Y+Z]])/Table1[[#This Row],[NET CONSUMPTION X=T+U-V+W]]*100</f>
        <v>9.70400548108256</v>
      </c>
      <c r="AE83" s="0" t="n">
        <v>4955292.5</v>
      </c>
      <c r="AF83" s="0" t="n">
        <v>2208099.8</v>
      </c>
      <c r="AG83" s="0" t="n">
        <v>0.903</v>
      </c>
      <c r="AH83" s="0" t="n">
        <v>0.4456</v>
      </c>
      <c r="AI83" s="0" t="n">
        <v>4.32</v>
      </c>
      <c r="AJ83" s="0" t="s">
        <v>305</v>
      </c>
      <c r="AL83" s="0" t="s">
        <v>92</v>
      </c>
      <c r="AM83" s="0" t="n">
        <v>12431</v>
      </c>
    </row>
    <row r="84" customFormat="false" ht="15" hidden="false" customHeight="false" outlineLevel="0" collapsed="false">
      <c r="A84" s="0" t="n">
        <v>109</v>
      </c>
      <c r="B84" s="0" t="s">
        <v>84</v>
      </c>
      <c r="C84" s="0" t="s">
        <v>85</v>
      </c>
      <c r="D84" s="0" t="s">
        <v>86</v>
      </c>
      <c r="E84" s="0" t="s">
        <v>87</v>
      </c>
      <c r="F84" s="0" t="s">
        <v>110</v>
      </c>
      <c r="G84" s="0" t="s">
        <v>87</v>
      </c>
      <c r="I84" s="0" t="s">
        <v>306</v>
      </c>
      <c r="J84" s="0" t="s">
        <v>90</v>
      </c>
      <c r="K84" s="0" t="s">
        <v>307</v>
      </c>
      <c r="L84" s="0" t="n">
        <v>55</v>
      </c>
      <c r="M84" s="0" t="n">
        <v>43</v>
      </c>
      <c r="N84" s="0" t="n">
        <v>12</v>
      </c>
      <c r="O84" s="0" t="n">
        <v>0</v>
      </c>
      <c r="P84" s="0" t="n">
        <v>0</v>
      </c>
      <c r="Q84" s="0" t="n">
        <v>2888.49</v>
      </c>
      <c r="R84" s="0" t="n">
        <v>2918.315</v>
      </c>
      <c r="S84" s="0" t="n">
        <v>40000</v>
      </c>
      <c r="T84" s="0" t="n">
        <v>0</v>
      </c>
      <c r="U84" s="1" t="n">
        <f aca="false">Table1[[#This Row],[IP SET INSTALLATION]]*10*200</f>
        <v>0</v>
      </c>
      <c r="V84" s="0" t="n">
        <v>1193000</v>
      </c>
      <c r="W84" s="0" t="n">
        <v>0</v>
      </c>
      <c r="X84" s="1" t="n">
        <v>300000</v>
      </c>
      <c r="Y84" s="0" t="n">
        <v>0</v>
      </c>
      <c r="Z84" s="0" t="n">
        <f aca="false">Table1[[#This Row],[CONSUMPTION T=(Q-P)*R+S]]+Table1[[#This Row],[IMPORTED ENERGY]]+-Table1[[#This Row],[EXPORTED ENERGY]]+Table1[[#This Row],[SRTPV CONSUMPTION]]</f>
        <v>893000</v>
      </c>
      <c r="AA84" s="0" t="n">
        <v>805244</v>
      </c>
      <c r="AB84" s="0" t="n">
        <v>0</v>
      </c>
      <c r="AC84" s="0" t="n">
        <v>805244</v>
      </c>
      <c r="AD84" s="13" t="n">
        <f aca="false">(Table1[[#This Row],[NET CONSUMPTION X=T+U-V+W]]-Table1[[#This Row],[TOTAL SALES AA=Y+Z]])/Table1[[#This Row],[NET CONSUMPTION X=T+U-V+W]]*100</f>
        <v>9.82709966405375</v>
      </c>
      <c r="AE84" s="0" t="n">
        <v>8578162.67</v>
      </c>
      <c r="AF84" s="0" t="n">
        <v>2247861.67</v>
      </c>
      <c r="AG84" s="0" t="n">
        <v>0.675</v>
      </c>
      <c r="AH84" s="0" t="n">
        <v>0.262</v>
      </c>
      <c r="AI84" s="0" t="n">
        <v>8.52</v>
      </c>
      <c r="AL84" s="0" t="s">
        <v>92</v>
      </c>
      <c r="AM84" s="0" t="n">
        <v>12431</v>
      </c>
      <c r="AN84" s="0" t="s">
        <v>308</v>
      </c>
    </row>
    <row r="85" customFormat="false" ht="15" hidden="false" customHeight="false" outlineLevel="0" collapsed="false">
      <c r="A85" s="0" t="n">
        <v>87</v>
      </c>
      <c r="B85" s="0" t="s">
        <v>84</v>
      </c>
      <c r="C85" s="0" t="s">
        <v>85</v>
      </c>
      <c r="D85" s="0" t="s">
        <v>86</v>
      </c>
      <c r="E85" s="0" t="s">
        <v>87</v>
      </c>
      <c r="F85" s="0" t="s">
        <v>103</v>
      </c>
      <c r="G85" s="0" t="s">
        <v>87</v>
      </c>
      <c r="I85" s="0" t="s">
        <v>309</v>
      </c>
      <c r="J85" s="0" t="s">
        <v>220</v>
      </c>
      <c r="K85" s="0" t="s">
        <v>310</v>
      </c>
      <c r="L85" s="0" t="n">
        <v>663</v>
      </c>
      <c r="M85" s="0" t="n">
        <v>557</v>
      </c>
      <c r="N85" s="0" t="n">
        <v>106</v>
      </c>
      <c r="O85" s="0" t="n">
        <v>27</v>
      </c>
      <c r="P85" s="0" t="n">
        <v>0</v>
      </c>
      <c r="Q85" s="0" t="n">
        <v>2868.575</v>
      </c>
      <c r="R85" s="0" t="n">
        <v>2868.575</v>
      </c>
      <c r="S85" s="0" t="n">
        <v>40000</v>
      </c>
      <c r="T85" s="0" t="n">
        <v>0</v>
      </c>
      <c r="U85" s="1" t="n">
        <f aca="false">Table1[[#This Row],[IP SET INSTALLATION]]*10*200</f>
        <v>54000</v>
      </c>
      <c r="V85" s="0" t="n">
        <v>0</v>
      </c>
      <c r="W85" s="1" t="n">
        <v>220000</v>
      </c>
      <c r="X85" s="0" t="n">
        <v>0</v>
      </c>
      <c r="Y85" s="0" t="n">
        <v>1788</v>
      </c>
      <c r="Z85" s="0" t="n">
        <f aca="false">Table1[[#This Row],[CONSUMPTION T=(Q-P)*R+S]]+Table1[[#This Row],[IMPORTED ENERGY]]+-Table1[[#This Row],[EXPORTED ENERGY]]+Table1[[#This Row],[SRTPV CONSUMPTION]]</f>
        <v>221788</v>
      </c>
      <c r="AA85" s="0" t="n">
        <v>183819.5</v>
      </c>
      <c r="AB85" s="0" t="n">
        <v>18094.05</v>
      </c>
      <c r="AC85" s="0" t="n">
        <v>201913.55</v>
      </c>
      <c r="AD85" s="13" t="n">
        <f aca="false">(Table1[[#This Row],[NET CONSUMPTION X=T+U-V+W]]-Table1[[#This Row],[TOTAL SALES AA=Y+Z]])/Table1[[#This Row],[NET CONSUMPTION X=T+U-V+W]]*100</f>
        <v>8.96101231806951</v>
      </c>
      <c r="AE85" s="0" t="n">
        <v>1822857.9</v>
      </c>
      <c r="AF85" s="0" t="n">
        <v>848774.9</v>
      </c>
      <c r="AG85" s="0" t="n">
        <v>112.927</v>
      </c>
      <c r="AH85" s="0" t="n">
        <v>0.4656</v>
      </c>
      <c r="AI85" s="0" t="n">
        <v>-5211.32</v>
      </c>
      <c r="AL85" s="0" t="s">
        <v>92</v>
      </c>
      <c r="AM85" s="0" t="n">
        <v>12431</v>
      </c>
      <c r="AN85" s="0" t="s">
        <v>311</v>
      </c>
    </row>
    <row r="86" customFormat="false" ht="15" hidden="false" customHeight="false" outlineLevel="0" collapsed="false">
      <c r="A86" s="0" t="n">
        <v>64</v>
      </c>
      <c r="B86" s="0" t="s">
        <v>84</v>
      </c>
      <c r="C86" s="0" t="s">
        <v>85</v>
      </c>
      <c r="D86" s="0" t="s">
        <v>86</v>
      </c>
      <c r="E86" s="0" t="s">
        <v>87</v>
      </c>
      <c r="F86" s="0" t="s">
        <v>118</v>
      </c>
      <c r="G86" s="0" t="s">
        <v>87</v>
      </c>
      <c r="I86" s="0" t="s">
        <v>312</v>
      </c>
      <c r="J86" s="0" t="s">
        <v>96</v>
      </c>
      <c r="K86" s="0" t="s">
        <v>313</v>
      </c>
      <c r="L86" s="0" t="n">
        <v>576</v>
      </c>
      <c r="M86" s="0" t="n">
        <v>576</v>
      </c>
      <c r="N86" s="0" t="n">
        <v>0</v>
      </c>
      <c r="O86" s="0" t="n">
        <v>574</v>
      </c>
      <c r="P86" s="0" t="n">
        <v>-1</v>
      </c>
      <c r="Q86" s="0" t="n">
        <v>1140.053</v>
      </c>
      <c r="R86" s="0" t="n">
        <v>1154.353</v>
      </c>
      <c r="S86" s="0" t="n">
        <v>30000</v>
      </c>
      <c r="T86" s="0" t="n">
        <v>0</v>
      </c>
      <c r="U86" s="1" t="n">
        <f aca="false">Table1[[#This Row],[IP SET INSTALLATION]]*10*200</f>
        <v>1148000</v>
      </c>
      <c r="V86" s="0" t="n">
        <v>429000</v>
      </c>
      <c r="W86" s="0" t="n">
        <v>0</v>
      </c>
      <c r="X86" s="0" t="n">
        <v>0</v>
      </c>
      <c r="Y86" s="0" t="n">
        <v>0</v>
      </c>
      <c r="Z86" s="0" t="n">
        <f aca="false">Table1[[#This Row],[CONSUMPTION T=(Q-P)*R+S]]+Table1[[#This Row],[IMPORTED ENERGY]]+-Table1[[#This Row],[EXPORTED ENERGY]]+Table1[[#This Row],[SRTPV CONSUMPTION]]</f>
        <v>429000</v>
      </c>
      <c r="AA86" s="0" t="n">
        <v>0</v>
      </c>
      <c r="AB86" s="0" t="n">
        <v>387601.75</v>
      </c>
      <c r="AC86" s="0" t="n">
        <v>387601.75</v>
      </c>
      <c r="AD86" s="13" t="n">
        <f aca="false">(Table1[[#This Row],[NET CONSUMPTION X=T+U-V+W]]-Table1[[#This Row],[TOTAL SALES AA=Y+Z]])/Table1[[#This Row],[NET CONSUMPTION X=T+U-V+W]]*100</f>
        <v>9.64994172494173</v>
      </c>
      <c r="AE86" s="0" t="n">
        <v>3496166.75</v>
      </c>
      <c r="AF86" s="0" t="n">
        <v>3496166.75</v>
      </c>
      <c r="AG86" s="0" t="n">
        <v>0.9035</v>
      </c>
      <c r="AH86" s="0" t="n">
        <v>1</v>
      </c>
      <c r="AI86" s="0" t="n">
        <v>9.65</v>
      </c>
      <c r="AL86" s="0" t="s">
        <v>92</v>
      </c>
      <c r="AM86" s="0" t="n">
        <v>12431</v>
      </c>
    </row>
    <row r="87" customFormat="false" ht="15" hidden="false" customHeight="false" outlineLevel="0" collapsed="false">
      <c r="A87" s="0" t="n">
        <v>12</v>
      </c>
      <c r="B87" s="0" t="s">
        <v>84</v>
      </c>
      <c r="C87" s="0" t="s">
        <v>85</v>
      </c>
      <c r="D87" s="0" t="s">
        <v>86</v>
      </c>
      <c r="E87" s="0" t="s">
        <v>87</v>
      </c>
      <c r="F87" s="0" t="s">
        <v>103</v>
      </c>
      <c r="G87" s="0" t="s">
        <v>87</v>
      </c>
      <c r="I87" s="0" t="s">
        <v>314</v>
      </c>
      <c r="J87" s="0" t="s">
        <v>130</v>
      </c>
      <c r="K87" s="0" t="s">
        <v>315</v>
      </c>
      <c r="L87" s="0" t="n">
        <v>3388</v>
      </c>
      <c r="M87" s="0" t="n">
        <v>2561</v>
      </c>
      <c r="N87" s="0" t="n">
        <v>827</v>
      </c>
      <c r="O87" s="0" t="n">
        <v>1</v>
      </c>
      <c r="P87" s="0" t="n">
        <v>0</v>
      </c>
      <c r="Q87" s="0" t="n">
        <v>188.746</v>
      </c>
      <c r="R87" s="0" t="n">
        <v>228.655</v>
      </c>
      <c r="S87" s="0" t="n">
        <v>20000</v>
      </c>
      <c r="T87" s="0" t="n">
        <v>0</v>
      </c>
      <c r="U87" s="1" t="n">
        <f aca="false">Table1[[#This Row],[IP SET INSTALLATION]]*10*200</f>
        <v>2000</v>
      </c>
      <c r="V87" s="0" t="n">
        <v>798180</v>
      </c>
      <c r="W87" s="0" t="n">
        <v>0</v>
      </c>
      <c r="X87" s="1" t="n">
        <v>180000</v>
      </c>
      <c r="Y87" s="0" t="n">
        <v>199</v>
      </c>
      <c r="Z87" s="0" t="n">
        <f aca="false">Table1[[#This Row],[CONSUMPTION T=(Q-P)*R+S]]+Table1[[#This Row],[IMPORTED ENERGY]]+-Table1[[#This Row],[EXPORTED ENERGY]]+Table1[[#This Row],[SRTPV CONSUMPTION]]</f>
        <v>618379</v>
      </c>
      <c r="AA87" s="0" t="n">
        <v>570816.7</v>
      </c>
      <c r="AB87" s="0" t="n">
        <v>670.15</v>
      </c>
      <c r="AC87" s="0" t="n">
        <v>571486.85</v>
      </c>
      <c r="AD87" s="13" t="n">
        <f aca="false">(Table1[[#This Row],[NET CONSUMPTION X=T+U-V+W]]-Table1[[#This Row],[TOTAL SALES AA=Y+Z]])/Table1[[#This Row],[NET CONSUMPTION X=T+U-V+W]]*100</f>
        <v>7.583076074705</v>
      </c>
      <c r="AE87" s="0" t="n">
        <v>5113630.15</v>
      </c>
      <c r="AF87" s="0" t="n">
        <v>3326276.08</v>
      </c>
      <c r="AG87" s="0" t="n">
        <v>0.7158</v>
      </c>
      <c r="AH87" s="0" t="n">
        <v>0.6505</v>
      </c>
      <c r="AI87" s="0" t="n">
        <v>18.49</v>
      </c>
      <c r="AL87" s="0" t="s">
        <v>92</v>
      </c>
      <c r="AM87" s="0" t="n">
        <v>12431</v>
      </c>
      <c r="AN87" s="0" t="s">
        <v>316</v>
      </c>
    </row>
    <row r="88" customFormat="false" ht="15" hidden="false" customHeight="false" outlineLevel="0" collapsed="false">
      <c r="A88" s="0" t="n">
        <v>50</v>
      </c>
      <c r="B88" s="0" t="s">
        <v>84</v>
      </c>
      <c r="C88" s="0" t="s">
        <v>85</v>
      </c>
      <c r="D88" s="0" t="s">
        <v>86</v>
      </c>
      <c r="E88" s="0" t="s">
        <v>87</v>
      </c>
      <c r="F88" s="0" t="s">
        <v>88</v>
      </c>
      <c r="G88" s="0" t="s">
        <v>87</v>
      </c>
      <c r="I88" s="0" t="s">
        <v>317</v>
      </c>
      <c r="J88" s="0" t="s">
        <v>90</v>
      </c>
      <c r="K88" s="0" t="s">
        <v>318</v>
      </c>
      <c r="L88" s="0" t="n">
        <v>81</v>
      </c>
      <c r="M88" s="0" t="n">
        <v>54</v>
      </c>
      <c r="N88" s="0" t="n">
        <v>27</v>
      </c>
      <c r="O88" s="0" t="n">
        <v>0</v>
      </c>
      <c r="P88" s="0" t="n">
        <v>0</v>
      </c>
      <c r="Q88" s="0" t="n">
        <v>1051.231</v>
      </c>
      <c r="R88" s="0" t="n">
        <v>1071.514</v>
      </c>
      <c r="S88" s="0" t="n">
        <v>40000</v>
      </c>
      <c r="T88" s="0" t="n">
        <v>0</v>
      </c>
      <c r="U88" s="1" t="n">
        <f aca="false">Table1[[#This Row],[IP SET INSTALLATION]]*10*200</f>
        <v>0</v>
      </c>
      <c r="V88" s="0" t="n">
        <v>811320</v>
      </c>
      <c r="W88" s="1" t="n">
        <v>50000</v>
      </c>
      <c r="X88" s="0" t="n">
        <v>0</v>
      </c>
      <c r="Y88" s="0" t="n">
        <v>0</v>
      </c>
      <c r="Z88" s="0" t="n">
        <f aca="false">Table1[[#This Row],[CONSUMPTION T=(Q-P)*R+S]]+Table1[[#This Row],[IMPORTED ENERGY]]+-Table1[[#This Row],[EXPORTED ENERGY]]+Table1[[#This Row],[SRTPV CONSUMPTION]]</f>
        <v>861320</v>
      </c>
      <c r="AA88" s="0" t="n">
        <v>808623.65</v>
      </c>
      <c r="AB88" s="0" t="n">
        <v>0</v>
      </c>
      <c r="AC88" s="0" t="n">
        <v>808623.65</v>
      </c>
      <c r="AD88" s="13" t="n">
        <f aca="false">(Table1[[#This Row],[NET CONSUMPTION X=T+U-V+W]]-Table1[[#This Row],[TOTAL SALES AA=Y+Z]])/Table1[[#This Row],[NET CONSUMPTION X=T+U-V+W]]*100</f>
        <v>6.11809199832815</v>
      </c>
      <c r="AE88" s="0" t="n">
        <v>9209367.92</v>
      </c>
      <c r="AF88" s="0" t="n">
        <v>7637178.92</v>
      </c>
      <c r="AG88" s="0" t="n">
        <v>0.9967</v>
      </c>
      <c r="AH88" s="0" t="n">
        <v>0.8293</v>
      </c>
      <c r="AI88" s="0" t="n">
        <v>0.27</v>
      </c>
      <c r="AL88" s="0" t="s">
        <v>92</v>
      </c>
      <c r="AM88" s="0" t="n">
        <v>12431</v>
      </c>
      <c r="AN88" s="0" t="s">
        <v>319</v>
      </c>
    </row>
    <row r="89" customFormat="false" ht="15" hidden="false" customHeight="false" outlineLevel="0" collapsed="false">
      <c r="A89" s="0" t="n">
        <v>98</v>
      </c>
      <c r="B89" s="0" t="s">
        <v>84</v>
      </c>
      <c r="C89" s="0" t="s">
        <v>85</v>
      </c>
      <c r="D89" s="0" t="s">
        <v>86</v>
      </c>
      <c r="E89" s="0" t="s">
        <v>87</v>
      </c>
      <c r="F89" s="0" t="s">
        <v>114</v>
      </c>
      <c r="G89" s="0" t="s">
        <v>87</v>
      </c>
      <c r="I89" s="0" t="s">
        <v>320</v>
      </c>
      <c r="J89" s="0" t="s">
        <v>96</v>
      </c>
      <c r="K89" s="0" t="s">
        <v>321</v>
      </c>
      <c r="L89" s="0" t="n">
        <v>123</v>
      </c>
      <c r="M89" s="0" t="n">
        <v>123</v>
      </c>
      <c r="N89" s="0" t="n">
        <v>0</v>
      </c>
      <c r="O89" s="0" t="n">
        <v>118</v>
      </c>
      <c r="P89" s="0" t="n">
        <v>0</v>
      </c>
      <c r="Q89" s="0" t="n">
        <v>446.3</v>
      </c>
      <c r="R89" s="0" t="n">
        <v>552.8</v>
      </c>
      <c r="S89" s="0" t="n">
        <v>1000</v>
      </c>
      <c r="T89" s="0" t="n">
        <v>0</v>
      </c>
      <c r="U89" s="1" t="n">
        <f aca="false">Table1[[#This Row],[IP SET INSTALLATION]]*10*200</f>
        <v>236000</v>
      </c>
      <c r="V89" s="0" t="n">
        <v>106500</v>
      </c>
      <c r="W89" s="0" t="n">
        <v>45000</v>
      </c>
      <c r="X89" s="0" t="n">
        <v>0</v>
      </c>
      <c r="Y89" s="0" t="n">
        <v>0</v>
      </c>
      <c r="Z89" s="0" t="n">
        <f aca="false">Table1[[#This Row],[CONSUMPTION T=(Q-P)*R+S]]+Table1[[#This Row],[IMPORTED ENERGY]]+-Table1[[#This Row],[EXPORTED ENERGY]]+Table1[[#This Row],[SRTPV CONSUMPTION]]</f>
        <v>151500</v>
      </c>
      <c r="AA89" s="0" t="n">
        <v>169</v>
      </c>
      <c r="AB89" s="0" t="n">
        <v>136711.26</v>
      </c>
      <c r="AC89" s="0" t="n">
        <v>136880.26</v>
      </c>
      <c r="AD89" s="13" t="n">
        <f aca="false">(Table1[[#This Row],[NET CONSUMPTION X=T+U-V+W]]-Table1[[#This Row],[TOTAL SALES AA=Y+Z]])/Table1[[#This Row],[NET CONSUMPTION X=T+U-V+W]]*100</f>
        <v>9.64999339933993</v>
      </c>
      <c r="AE89" s="0" t="n">
        <v>1235240.23</v>
      </c>
      <c r="AF89" s="0" t="n">
        <v>1234607.23</v>
      </c>
      <c r="AG89" s="0" t="n">
        <v>0.9035</v>
      </c>
      <c r="AH89" s="0" t="n">
        <v>0.9995</v>
      </c>
      <c r="AI89" s="0" t="n">
        <v>9.65</v>
      </c>
      <c r="AJ89" s="0" t="s">
        <v>242</v>
      </c>
      <c r="AL89" s="0" t="s">
        <v>92</v>
      </c>
      <c r="AM89" s="0" t="n">
        <v>12431</v>
      </c>
    </row>
    <row r="90" customFormat="false" ht="15" hidden="false" customHeight="false" outlineLevel="0" collapsed="false">
      <c r="A90" s="0" t="n">
        <v>36</v>
      </c>
      <c r="B90" s="0" t="s">
        <v>84</v>
      </c>
      <c r="C90" s="0" t="s">
        <v>85</v>
      </c>
      <c r="D90" s="0" t="s">
        <v>86</v>
      </c>
      <c r="E90" s="0" t="s">
        <v>87</v>
      </c>
      <c r="F90" s="0" t="s">
        <v>103</v>
      </c>
      <c r="G90" s="0" t="s">
        <v>87</v>
      </c>
      <c r="I90" s="0" t="s">
        <v>322</v>
      </c>
      <c r="J90" s="0" t="s">
        <v>96</v>
      </c>
      <c r="K90" s="0" t="s">
        <v>323</v>
      </c>
      <c r="L90" s="0" t="n">
        <v>640</v>
      </c>
      <c r="M90" s="0" t="n">
        <v>611</v>
      </c>
      <c r="N90" s="0" t="n">
        <v>29</v>
      </c>
      <c r="O90" s="0" t="n">
        <v>551</v>
      </c>
      <c r="P90" s="0" t="n">
        <v>0</v>
      </c>
      <c r="Q90" s="0" t="n">
        <v>16768.9</v>
      </c>
      <c r="R90" s="0" t="n">
        <v>16915.3</v>
      </c>
      <c r="S90" s="0" t="n">
        <v>2000</v>
      </c>
      <c r="T90" s="0" t="n">
        <v>0</v>
      </c>
      <c r="U90" s="1" t="n">
        <f aca="false">Table1[[#This Row],[IP SET INSTALLATION]]*10*200</f>
        <v>1102000</v>
      </c>
      <c r="V90" s="0" t="n">
        <v>292800</v>
      </c>
      <c r="W90" s="0" t="n">
        <v>0</v>
      </c>
      <c r="X90" s="0" t="n">
        <v>0</v>
      </c>
      <c r="Y90" s="0" t="n">
        <v>0</v>
      </c>
      <c r="Z90" s="0" t="n">
        <f aca="false">Table1[[#This Row],[CONSUMPTION T=(Q-P)*R+S]]+Table1[[#This Row],[IMPORTED ENERGY]]+-Table1[[#This Row],[EXPORTED ENERGY]]+Table1[[#This Row],[SRTPV CONSUMPTION]]</f>
        <v>292800</v>
      </c>
      <c r="AA90" s="0" t="n">
        <v>11349</v>
      </c>
      <c r="AB90" s="0" t="n">
        <v>253195.52</v>
      </c>
      <c r="AC90" s="0" t="n">
        <v>264544.52</v>
      </c>
      <c r="AD90" s="13" t="n">
        <f aca="false">(Table1[[#This Row],[NET CONSUMPTION X=T+U-V+W]]-Table1[[#This Row],[TOTAL SALES AA=Y+Z]])/Table1[[#This Row],[NET CONSUMPTION X=T+U-V+W]]*100</f>
        <v>9.65009562841529</v>
      </c>
      <c r="AE90" s="0" t="n">
        <v>2404070.83</v>
      </c>
      <c r="AF90" s="0" t="n">
        <v>2315412.83</v>
      </c>
      <c r="AG90" s="0" t="n">
        <v>0.9035</v>
      </c>
      <c r="AH90" s="0" t="n">
        <v>0.9631</v>
      </c>
      <c r="AI90" s="0" t="n">
        <v>9.29</v>
      </c>
      <c r="AL90" s="0" t="s">
        <v>92</v>
      </c>
      <c r="AM90" s="0" t="n">
        <v>12431</v>
      </c>
    </row>
    <row r="91" customFormat="false" ht="15" hidden="false" customHeight="false" outlineLevel="0" collapsed="false">
      <c r="A91" s="0" t="n">
        <v>110</v>
      </c>
      <c r="B91" s="0" t="s">
        <v>84</v>
      </c>
      <c r="C91" s="0" t="s">
        <v>85</v>
      </c>
      <c r="D91" s="0" t="s">
        <v>86</v>
      </c>
      <c r="E91" s="0" t="s">
        <v>87</v>
      </c>
      <c r="F91" s="0" t="s">
        <v>88</v>
      </c>
      <c r="G91" s="0" t="s">
        <v>87</v>
      </c>
      <c r="I91" s="0" t="s">
        <v>324</v>
      </c>
      <c r="J91" s="0" t="s">
        <v>90</v>
      </c>
      <c r="K91" s="0" t="s">
        <v>325</v>
      </c>
      <c r="L91" s="0" t="n">
        <v>72</v>
      </c>
      <c r="M91" s="0" t="n">
        <v>42</v>
      </c>
      <c r="N91" s="0" t="n">
        <v>30</v>
      </c>
      <c r="O91" s="0" t="n">
        <v>0</v>
      </c>
      <c r="P91" s="0" t="n">
        <v>0</v>
      </c>
      <c r="Q91" s="0" t="n">
        <v>3333.698</v>
      </c>
      <c r="R91" s="0" t="n">
        <v>3391.123</v>
      </c>
      <c r="S91" s="0" t="n">
        <v>40000</v>
      </c>
      <c r="T91" s="0" t="n">
        <v>0</v>
      </c>
      <c r="U91" s="1" t="n">
        <f aca="false">Table1[[#This Row],[IP SET INSTALLATION]]*10*200</f>
        <v>0</v>
      </c>
      <c r="V91" s="0" t="n">
        <v>2297000</v>
      </c>
      <c r="W91" s="1" t="n">
        <v>190000</v>
      </c>
      <c r="X91" s="0" t="n">
        <v>0</v>
      </c>
      <c r="Y91" s="0" t="n">
        <v>0</v>
      </c>
      <c r="Z91" s="0" t="n">
        <f aca="false">Table1[[#This Row],[CONSUMPTION T=(Q-P)*R+S]]+Table1[[#This Row],[IMPORTED ENERGY]]+-Table1[[#This Row],[EXPORTED ENERGY]]+Table1[[#This Row],[SRTPV CONSUMPTION]]</f>
        <v>2487000</v>
      </c>
      <c r="AA91" s="0" t="n">
        <v>2357051.15</v>
      </c>
      <c r="AB91" s="0" t="n">
        <v>0</v>
      </c>
      <c r="AC91" s="0" t="n">
        <v>2357051.15</v>
      </c>
      <c r="AD91" s="13" t="n">
        <f aca="false">(Table1[[#This Row],[NET CONSUMPTION X=T+U-V+W]]-Table1[[#This Row],[TOTAL SALES AA=Y+Z]])/Table1[[#This Row],[NET CONSUMPTION X=T+U-V+W]]*100</f>
        <v>5.22512464817049</v>
      </c>
      <c r="AE91" s="0" t="n">
        <v>10910650.88</v>
      </c>
      <c r="AF91" s="0" t="n">
        <v>11148690.88</v>
      </c>
      <c r="AG91" s="0" t="n">
        <v>1.0261</v>
      </c>
      <c r="AH91" s="0" t="n">
        <v>1.0218</v>
      </c>
      <c r="AI91" s="0" t="n">
        <v>-2.67</v>
      </c>
      <c r="AL91" s="0" t="s">
        <v>92</v>
      </c>
      <c r="AM91" s="0" t="n">
        <v>12431</v>
      </c>
      <c r="AN91" s="0" t="s">
        <v>326</v>
      </c>
    </row>
    <row r="92" customFormat="false" ht="15" hidden="false" customHeight="false" outlineLevel="0" collapsed="false">
      <c r="A92" s="0" t="n">
        <v>89</v>
      </c>
      <c r="B92" s="0" t="s">
        <v>84</v>
      </c>
      <c r="C92" s="0" t="s">
        <v>85</v>
      </c>
      <c r="D92" s="0" t="s">
        <v>86</v>
      </c>
      <c r="E92" s="0" t="s">
        <v>87</v>
      </c>
      <c r="F92" s="0" t="s">
        <v>118</v>
      </c>
      <c r="G92" s="0" t="s">
        <v>87</v>
      </c>
      <c r="I92" s="0" t="s">
        <v>327</v>
      </c>
      <c r="J92" s="0" t="s">
        <v>220</v>
      </c>
      <c r="K92" s="0" t="s">
        <v>328</v>
      </c>
      <c r="L92" s="0" t="n">
        <v>3286</v>
      </c>
      <c r="M92" s="0" t="n">
        <v>2919</v>
      </c>
      <c r="N92" s="0" t="n">
        <v>367</v>
      </c>
      <c r="O92" s="0" t="n">
        <v>0</v>
      </c>
      <c r="P92" s="0" t="n">
        <v>0</v>
      </c>
      <c r="Q92" s="0" t="n">
        <v>612.593</v>
      </c>
      <c r="R92" s="0" t="n">
        <v>626.061</v>
      </c>
      <c r="S92" s="0" t="n">
        <v>40000</v>
      </c>
      <c r="T92" s="0" t="n">
        <v>0</v>
      </c>
      <c r="U92" s="1" t="n">
        <f aca="false">Table1[[#This Row],[IP SET INSTALLATION]]*10*200</f>
        <v>0</v>
      </c>
      <c r="V92" s="0" t="n">
        <v>538720</v>
      </c>
      <c r="W92" s="0" t="n">
        <v>0</v>
      </c>
      <c r="X92" s="0" t="n">
        <v>0</v>
      </c>
      <c r="Y92" s="0" t="n">
        <v>0</v>
      </c>
      <c r="Z92" s="0" t="n">
        <f aca="false">Table1[[#This Row],[CONSUMPTION T=(Q-P)*R+S]]+Table1[[#This Row],[IMPORTED ENERGY]]+-Table1[[#This Row],[EXPORTED ENERGY]]+Table1[[#This Row],[SRTPV CONSUMPTION]]</f>
        <v>538720</v>
      </c>
      <c r="AA92" s="0" t="n">
        <v>489456.5</v>
      </c>
      <c r="AB92" s="0" t="n">
        <v>0</v>
      </c>
      <c r="AC92" s="0" t="n">
        <v>489456.5</v>
      </c>
      <c r="AD92" s="13" t="n">
        <f aca="false">(Table1[[#This Row],[NET CONSUMPTION X=T+U-V+W]]-Table1[[#This Row],[TOTAL SALES AA=Y+Z]])/Table1[[#This Row],[NET CONSUMPTION X=T+U-V+W]]*100</f>
        <v>9.14454633204633</v>
      </c>
      <c r="AE92" s="0" t="n">
        <v>5032641.61</v>
      </c>
      <c r="AF92" s="0" t="n">
        <v>2732278.93</v>
      </c>
      <c r="AG92" s="0" t="n">
        <v>0.9086</v>
      </c>
      <c r="AH92" s="0" t="n">
        <v>0.5429</v>
      </c>
      <c r="AI92" s="0" t="n">
        <v>4.96</v>
      </c>
      <c r="AL92" s="0" t="s">
        <v>92</v>
      </c>
      <c r="AM92" s="0" t="n">
        <v>12431</v>
      </c>
    </row>
    <row r="93" customFormat="false" ht="15" hidden="false" customHeight="false" outlineLevel="0" collapsed="false">
      <c r="A93" s="0" t="n">
        <v>29</v>
      </c>
      <c r="B93" s="0" t="s">
        <v>84</v>
      </c>
      <c r="C93" s="0" t="s">
        <v>133</v>
      </c>
      <c r="D93" s="0" t="s">
        <v>134</v>
      </c>
      <c r="E93" s="0" t="s">
        <v>134</v>
      </c>
      <c r="F93" s="0" t="s">
        <v>135</v>
      </c>
      <c r="G93" s="0" t="s">
        <v>134</v>
      </c>
      <c r="I93" s="14" t="s">
        <v>329</v>
      </c>
      <c r="J93" s="14" t="s">
        <v>90</v>
      </c>
      <c r="K93" s="0" t="s">
        <v>330</v>
      </c>
      <c r="L93" s="0" t="n">
        <v>6</v>
      </c>
      <c r="M93" s="0" t="n">
        <v>6</v>
      </c>
      <c r="N93" s="0" t="n">
        <v>0</v>
      </c>
      <c r="O93" s="14" t="n">
        <v>0</v>
      </c>
      <c r="P93" s="0" t="n">
        <v>0</v>
      </c>
      <c r="Q93" s="0" t="n">
        <v>3154.811</v>
      </c>
      <c r="R93" s="0" t="n">
        <v>3224.536</v>
      </c>
      <c r="S93" s="0" t="n">
        <v>20000</v>
      </c>
      <c r="T93" s="0" t="n">
        <v>0</v>
      </c>
      <c r="U93" s="14" t="n">
        <f aca="false">Table1[[#This Row],[IP SET INSTALLATION]]*10*200</f>
        <v>0</v>
      </c>
      <c r="V93" s="14" t="n">
        <v>1394500</v>
      </c>
      <c r="W93" s="14" t="n">
        <v>0</v>
      </c>
      <c r="X93" s="14" t="n">
        <v>0</v>
      </c>
      <c r="Y93" s="14" t="n">
        <v>0</v>
      </c>
      <c r="Z93" s="14" t="n">
        <f aca="false">Table1[[#This Row],[CONSUMPTION T=(Q-P)*R+S]]+Table1[[#This Row],[IMPORTED ENERGY]]+-Table1[[#This Row],[EXPORTED ENERGY]]+Table1[[#This Row],[SRTPV CONSUMPTION]]</f>
        <v>1394500</v>
      </c>
      <c r="AA93" s="14" t="n">
        <v>257119</v>
      </c>
      <c r="AB93" s="14" t="n">
        <v>0</v>
      </c>
      <c r="AC93" s="14" t="n">
        <v>257119</v>
      </c>
      <c r="AD93" s="15" t="n">
        <f aca="false">(Table1[[#This Row],[NET CONSUMPTION X=T+U-V+W]]-Table1[[#This Row],[TOTAL SALES AA=Y+Z]])/Table1[[#This Row],[NET CONSUMPTION X=T+U-V+W]]*100</f>
        <v>81.5619218357834</v>
      </c>
      <c r="AE93" s="0" t="n">
        <v>8231901</v>
      </c>
      <c r="AF93" s="0" t="n">
        <v>8159549</v>
      </c>
      <c r="AG93" s="0" t="n">
        <v>0.1844</v>
      </c>
      <c r="AH93" s="0" t="n">
        <v>0.9912</v>
      </c>
      <c r="AI93" s="0" t="n">
        <v>80.84</v>
      </c>
      <c r="AL93" s="0" t="s">
        <v>92</v>
      </c>
      <c r="AM93" s="0" t="n">
        <v>11211</v>
      </c>
    </row>
    <row r="94" customFormat="false" ht="15" hidden="false" customHeight="false" outlineLevel="0" collapsed="false">
      <c r="A94" s="0" t="n">
        <v>20</v>
      </c>
      <c r="B94" s="0" t="s">
        <v>84</v>
      </c>
      <c r="C94" s="0" t="s">
        <v>85</v>
      </c>
      <c r="D94" s="0" t="s">
        <v>86</v>
      </c>
      <c r="E94" s="0" t="s">
        <v>87</v>
      </c>
      <c r="F94" s="0" t="s">
        <v>118</v>
      </c>
      <c r="G94" s="0" t="s">
        <v>87</v>
      </c>
      <c r="I94" s="0" t="s">
        <v>331</v>
      </c>
      <c r="J94" s="0" t="s">
        <v>96</v>
      </c>
      <c r="K94" s="0" t="s">
        <v>332</v>
      </c>
      <c r="L94" s="0" t="n">
        <v>681</v>
      </c>
      <c r="M94" s="0" t="n">
        <v>681</v>
      </c>
      <c r="N94" s="0" t="n">
        <v>0</v>
      </c>
      <c r="O94" s="0" t="n">
        <v>675</v>
      </c>
      <c r="P94" s="0" t="n">
        <v>0</v>
      </c>
      <c r="Q94" s="0" t="n">
        <v>776.979</v>
      </c>
      <c r="R94" s="0" t="n">
        <v>784.933</v>
      </c>
      <c r="S94" s="0" t="n">
        <v>40000</v>
      </c>
      <c r="T94" s="0" t="n">
        <v>0</v>
      </c>
      <c r="U94" s="1" t="n">
        <f aca="false">Table1[[#This Row],[IP SET INSTALLATION]]*10*200</f>
        <v>1350000</v>
      </c>
      <c r="V94" s="0" t="n">
        <v>318160</v>
      </c>
      <c r="W94" s="0" t="n">
        <v>0</v>
      </c>
      <c r="X94" s="0" t="n">
        <v>0</v>
      </c>
      <c r="Y94" s="0" t="n">
        <v>0</v>
      </c>
      <c r="Z94" s="0" t="n">
        <f aca="false">Table1[[#This Row],[CONSUMPTION T=(Q-P)*R+S]]+Table1[[#This Row],[IMPORTED ENERGY]]+-Table1[[#This Row],[EXPORTED ENERGY]]+Table1[[#This Row],[SRTPV CONSUMPTION]]</f>
        <v>318160</v>
      </c>
      <c r="AA94" s="0" t="n">
        <v>331</v>
      </c>
      <c r="AB94" s="0" t="n">
        <v>287124.75</v>
      </c>
      <c r="AC94" s="0" t="n">
        <v>287455.75</v>
      </c>
      <c r="AD94" s="13" t="n">
        <f aca="false">(Table1[[#This Row],[NET CONSUMPTION X=T+U-V+W]]-Table1[[#This Row],[TOTAL SALES AA=Y+Z]])/Table1[[#This Row],[NET CONSUMPTION X=T+U-V+W]]*100</f>
        <v>9.65056889615288</v>
      </c>
      <c r="AE94" s="0" t="n">
        <v>2593119.89</v>
      </c>
      <c r="AF94" s="0" t="n">
        <v>2597439.89</v>
      </c>
      <c r="AG94" s="0" t="n">
        <v>0.9035</v>
      </c>
      <c r="AH94" s="0" t="n">
        <v>1.0017</v>
      </c>
      <c r="AI94" s="0" t="n">
        <v>9.67</v>
      </c>
      <c r="AL94" s="0" t="s">
        <v>92</v>
      </c>
      <c r="AM94" s="0" t="n">
        <v>12431</v>
      </c>
    </row>
    <row r="95" customFormat="false" ht="15" hidden="false" customHeight="false" outlineLevel="0" collapsed="false">
      <c r="A95" s="0" t="n">
        <v>3</v>
      </c>
      <c r="B95" s="0" t="s">
        <v>84</v>
      </c>
      <c r="C95" s="0" t="s">
        <v>133</v>
      </c>
      <c r="D95" s="0" t="s">
        <v>134</v>
      </c>
      <c r="E95" s="0" t="s">
        <v>134</v>
      </c>
      <c r="F95" s="0" t="s">
        <v>135</v>
      </c>
      <c r="G95" s="0" t="s">
        <v>134</v>
      </c>
      <c r="I95" s="0" t="s">
        <v>333</v>
      </c>
      <c r="J95" s="0" t="s">
        <v>90</v>
      </c>
      <c r="K95" s="0" t="s">
        <v>334</v>
      </c>
      <c r="L95" s="0" t="n">
        <v>2</v>
      </c>
      <c r="M95" s="0" t="n">
        <v>2</v>
      </c>
      <c r="N95" s="0" t="n">
        <v>0</v>
      </c>
      <c r="O95" s="0" t="n">
        <v>0</v>
      </c>
      <c r="P95" s="0" t="n">
        <v>0</v>
      </c>
      <c r="Q95" s="0" t="n">
        <v>625.793</v>
      </c>
      <c r="R95" s="0" t="n">
        <v>625.793</v>
      </c>
      <c r="S95" s="0" t="n">
        <v>20000</v>
      </c>
      <c r="T95" s="0" t="n">
        <v>0</v>
      </c>
      <c r="U95" s="1" t="n">
        <f aca="false">Table1[[#This Row],[IP SET INSTALLATION]]*10*200</f>
        <v>0</v>
      </c>
      <c r="V95" s="0" t="n">
        <v>0</v>
      </c>
      <c r="W95" s="14" t="n">
        <v>880000</v>
      </c>
      <c r="X95" s="0" t="n">
        <v>0</v>
      </c>
      <c r="Y95" s="0" t="n">
        <v>0</v>
      </c>
      <c r="Z95" s="0" t="n">
        <f aca="false">Table1[[#This Row],[CONSUMPTION T=(Q-P)*R+S]]+Table1[[#This Row],[IMPORTED ENERGY]]+-Table1[[#This Row],[EXPORTED ENERGY]]+Table1[[#This Row],[SRTPV CONSUMPTION]]</f>
        <v>880000</v>
      </c>
      <c r="AA95" s="0" t="n">
        <v>855275</v>
      </c>
      <c r="AB95" s="0" t="n">
        <v>0</v>
      </c>
      <c r="AC95" s="0" t="n">
        <v>855275</v>
      </c>
      <c r="AD95" s="13" t="n">
        <f aca="false">(Table1[[#This Row],[NET CONSUMPTION X=T+U-V+W]]-Table1[[#This Row],[TOTAL SALES AA=Y+Z]])/Table1[[#This Row],[NET CONSUMPTION X=T+U-V+W]]*100</f>
        <v>2.80965909090909</v>
      </c>
      <c r="AE95" s="0" t="n">
        <v>1134863</v>
      </c>
      <c r="AF95" s="0" t="n">
        <v>1134793</v>
      </c>
      <c r="AG95" s="0" t="n">
        <v>0</v>
      </c>
      <c r="AH95" s="0" t="n">
        <v>0.9999</v>
      </c>
      <c r="AI95" s="0" t="n">
        <v>99.99</v>
      </c>
      <c r="AL95" s="0" t="s">
        <v>92</v>
      </c>
      <c r="AM95" s="0" t="n">
        <v>11211</v>
      </c>
      <c r="AN95" s="0" t="s">
        <v>335</v>
      </c>
    </row>
    <row r="96" customFormat="false" ht="15" hidden="false" customHeight="false" outlineLevel="0" collapsed="false">
      <c r="A96" s="0" t="n">
        <v>70</v>
      </c>
      <c r="B96" s="0" t="s">
        <v>84</v>
      </c>
      <c r="C96" s="0" t="s">
        <v>85</v>
      </c>
      <c r="D96" s="0" t="s">
        <v>86</v>
      </c>
      <c r="E96" s="0" t="s">
        <v>87</v>
      </c>
      <c r="F96" s="0" t="s">
        <v>103</v>
      </c>
      <c r="G96" s="0" t="s">
        <v>87</v>
      </c>
      <c r="I96" s="0" t="s">
        <v>336</v>
      </c>
      <c r="J96" s="0" t="s">
        <v>130</v>
      </c>
      <c r="K96" s="0" t="s">
        <v>337</v>
      </c>
      <c r="L96" s="0" t="n">
        <v>3011</v>
      </c>
      <c r="M96" s="0" t="n">
        <v>2642</v>
      </c>
      <c r="N96" s="0" t="n">
        <v>369</v>
      </c>
      <c r="O96" s="0" t="n">
        <v>3</v>
      </c>
      <c r="P96" s="0" t="n">
        <v>0</v>
      </c>
      <c r="Q96" s="0" t="n">
        <v>1457.119</v>
      </c>
      <c r="R96" s="0" t="n">
        <v>1498.783</v>
      </c>
      <c r="S96" s="0" t="n">
        <v>20000</v>
      </c>
      <c r="T96" s="0" t="n">
        <v>0</v>
      </c>
      <c r="U96" s="1" t="n">
        <f aca="false">Table1[[#This Row],[IP SET INSTALLATION]]*10*200</f>
        <v>6000</v>
      </c>
      <c r="V96" s="0" t="n">
        <v>833280</v>
      </c>
      <c r="W96" s="0" t="n">
        <v>0</v>
      </c>
      <c r="X96" s="1" t="n">
        <v>430000</v>
      </c>
      <c r="Y96" s="0" t="n">
        <v>1611</v>
      </c>
      <c r="Z96" s="0" t="n">
        <f aca="false">Table1[[#This Row],[CONSUMPTION T=(Q-P)*R+S]]+Table1[[#This Row],[IMPORTED ENERGY]]+-Table1[[#This Row],[EXPORTED ENERGY]]+Table1[[#This Row],[SRTPV CONSUMPTION]]</f>
        <v>404891</v>
      </c>
      <c r="AA96" s="0" t="n">
        <v>363274.5</v>
      </c>
      <c r="AB96" s="0" t="n">
        <v>2010.45</v>
      </c>
      <c r="AC96" s="0" t="n">
        <v>365284.95</v>
      </c>
      <c r="AD96" s="13" t="n">
        <f aca="false">(Table1[[#This Row],[NET CONSUMPTION X=T+U-V+W]]-Table1[[#This Row],[TOTAL SALES AA=Y+Z]])/Table1[[#This Row],[NET CONSUMPTION X=T+U-V+W]]*100</f>
        <v>9.78190426559247</v>
      </c>
      <c r="AE96" s="0" t="n">
        <v>3047169.88</v>
      </c>
      <c r="AF96" s="0" t="n">
        <v>2130368.43</v>
      </c>
      <c r="AG96" s="0" t="n">
        <v>0.4375</v>
      </c>
      <c r="AH96" s="0" t="n">
        <v>0.6991</v>
      </c>
      <c r="AI96" s="0" t="n">
        <v>39.32</v>
      </c>
      <c r="AL96" s="0" t="s">
        <v>92</v>
      </c>
      <c r="AM96" s="0" t="n">
        <v>12431</v>
      </c>
      <c r="AN96" s="0" t="s">
        <v>338</v>
      </c>
    </row>
    <row r="97" customFormat="false" ht="15" hidden="false" customHeight="false" outlineLevel="0" collapsed="false">
      <c r="A97" s="0" t="n">
        <v>90</v>
      </c>
      <c r="B97" s="0" t="s">
        <v>84</v>
      </c>
      <c r="C97" s="0" t="s">
        <v>85</v>
      </c>
      <c r="D97" s="0" t="s">
        <v>86</v>
      </c>
      <c r="E97" s="0" t="s">
        <v>87</v>
      </c>
      <c r="F97" s="0" t="s">
        <v>103</v>
      </c>
      <c r="G97" s="0" t="s">
        <v>87</v>
      </c>
      <c r="I97" s="0" t="s">
        <v>339</v>
      </c>
      <c r="J97" s="0" t="s">
        <v>130</v>
      </c>
      <c r="K97" s="0" t="s">
        <v>340</v>
      </c>
      <c r="L97" s="0" t="n">
        <v>4033</v>
      </c>
      <c r="M97" s="0" t="n">
        <v>2970</v>
      </c>
      <c r="N97" s="0" t="n">
        <v>1063</v>
      </c>
      <c r="O97" s="0" t="n">
        <v>0</v>
      </c>
      <c r="P97" s="0" t="n">
        <v>0</v>
      </c>
      <c r="Q97" s="0" t="n">
        <v>46062.2</v>
      </c>
      <c r="R97" s="0" t="n">
        <v>46698.1</v>
      </c>
      <c r="S97" s="0" t="n">
        <v>1000</v>
      </c>
      <c r="T97" s="0" t="n">
        <v>0</v>
      </c>
      <c r="U97" s="1" t="n">
        <f aca="false">Table1[[#This Row],[IP SET INSTALLATION]]*10*200</f>
        <v>0</v>
      </c>
      <c r="V97" s="0" t="n">
        <v>635900</v>
      </c>
      <c r="W97" s="0" t="n">
        <v>0</v>
      </c>
      <c r="X97" s="1" t="n">
        <v>150000</v>
      </c>
      <c r="Y97" s="0" t="n">
        <v>145.1</v>
      </c>
      <c r="Z97" s="0" t="n">
        <f aca="false">Table1[[#This Row],[CONSUMPTION T=(Q-P)*R+S]]+Table1[[#This Row],[IMPORTED ENERGY]]+-Table1[[#This Row],[EXPORTED ENERGY]]+Table1[[#This Row],[SRTPV CONSUMPTION]]</f>
        <v>486045.1</v>
      </c>
      <c r="AA97" s="0" t="n">
        <v>451580</v>
      </c>
      <c r="AB97" s="0" t="n">
        <v>0</v>
      </c>
      <c r="AC97" s="0" t="n">
        <v>451580</v>
      </c>
      <c r="AD97" s="13" t="n">
        <f aca="false">(Table1[[#This Row],[NET CONSUMPTION X=T+U-V+W]]-Table1[[#This Row],[TOTAL SALES AA=Y+Z]])/Table1[[#This Row],[NET CONSUMPTION X=T+U-V+W]]*100</f>
        <v>7.09092633584825</v>
      </c>
      <c r="AE97" s="0" t="n">
        <v>4673026.91</v>
      </c>
      <c r="AF97" s="0" t="n">
        <v>4712048.87</v>
      </c>
      <c r="AG97" s="0" t="n">
        <v>0.71</v>
      </c>
      <c r="AH97" s="0" t="n">
        <v>1.0084</v>
      </c>
      <c r="AI97" s="0" t="n">
        <v>29.24</v>
      </c>
      <c r="AL97" s="0" t="s">
        <v>92</v>
      </c>
      <c r="AM97" s="0" t="n">
        <v>12431</v>
      </c>
      <c r="AN97" s="0" t="s">
        <v>341</v>
      </c>
    </row>
    <row r="98" customFormat="false" ht="15" hidden="false" customHeight="false" outlineLevel="0" collapsed="false">
      <c r="A98" s="0" t="n">
        <v>95</v>
      </c>
      <c r="B98" s="0" t="s">
        <v>84</v>
      </c>
      <c r="C98" s="0" t="s">
        <v>85</v>
      </c>
      <c r="D98" s="0" t="s">
        <v>86</v>
      </c>
      <c r="E98" s="0" t="s">
        <v>87</v>
      </c>
      <c r="F98" s="0" t="s">
        <v>118</v>
      </c>
      <c r="G98" s="0" t="s">
        <v>87</v>
      </c>
      <c r="I98" s="0" t="s">
        <v>342</v>
      </c>
      <c r="J98" s="0" t="s">
        <v>130</v>
      </c>
      <c r="K98" s="0" t="s">
        <v>343</v>
      </c>
      <c r="L98" s="0" t="n">
        <v>3288</v>
      </c>
      <c r="M98" s="0" t="n">
        <v>1651</v>
      </c>
      <c r="N98" s="0" t="n">
        <v>1637</v>
      </c>
      <c r="O98" s="0" t="n">
        <v>1</v>
      </c>
      <c r="P98" s="0" t="n">
        <v>0</v>
      </c>
      <c r="Q98" s="0" t="n">
        <v>11449.3</v>
      </c>
      <c r="R98" s="0" t="n">
        <v>12156.6</v>
      </c>
      <c r="S98" s="0" t="n">
        <v>1000</v>
      </c>
      <c r="T98" s="0" t="n">
        <v>0</v>
      </c>
      <c r="U98" s="1" t="n">
        <f aca="false">Table1[[#This Row],[IP SET INSTALLATION]]*10*200</f>
        <v>2000</v>
      </c>
      <c r="V98" s="0" t="n">
        <v>707300</v>
      </c>
      <c r="W98" s="0" t="n">
        <v>0</v>
      </c>
      <c r="X98" s="1" t="n">
        <v>561000</v>
      </c>
      <c r="Y98" s="0" t="n">
        <v>616.5</v>
      </c>
      <c r="Z98" s="0" t="n">
        <f aca="false">Table1[[#This Row],[CONSUMPTION T=(Q-P)*R+S]]+Table1[[#This Row],[IMPORTED ENERGY]]+-Table1[[#This Row],[EXPORTED ENERGY]]+Table1[[#This Row],[SRTPV CONSUMPTION]]</f>
        <v>146916.5</v>
      </c>
      <c r="AA98" s="0" t="n">
        <v>132421.4</v>
      </c>
      <c r="AB98" s="0" t="n">
        <v>670.15</v>
      </c>
      <c r="AC98" s="0" t="n">
        <v>133091.55</v>
      </c>
      <c r="AD98" s="13" t="n">
        <f aca="false">(Table1[[#This Row],[NET CONSUMPTION X=T+U-V+W]]-Table1[[#This Row],[TOTAL SALES AA=Y+Z]])/Table1[[#This Row],[NET CONSUMPTION X=T+U-V+W]]*100</f>
        <v>9.41007306871591</v>
      </c>
      <c r="AE98" s="0" t="n">
        <v>1920377.7</v>
      </c>
      <c r="AF98" s="0" t="n">
        <v>551901.7</v>
      </c>
      <c r="AG98" s="0" t="n">
        <v>0.188</v>
      </c>
      <c r="AH98" s="0" t="n">
        <v>0.2874</v>
      </c>
      <c r="AI98" s="0" t="n">
        <v>23.34</v>
      </c>
      <c r="AL98" s="0" t="s">
        <v>92</v>
      </c>
      <c r="AM98" s="0" t="n">
        <v>12431</v>
      </c>
      <c r="AN98" s="0" t="s">
        <v>344</v>
      </c>
    </row>
    <row r="99" customFormat="false" ht="15" hidden="false" customHeight="false" outlineLevel="0" collapsed="false">
      <c r="A99" s="0" t="n">
        <v>24</v>
      </c>
      <c r="B99" s="0" t="s">
        <v>84</v>
      </c>
      <c r="C99" s="0" t="s">
        <v>85</v>
      </c>
      <c r="D99" s="0" t="s">
        <v>86</v>
      </c>
      <c r="E99" s="0" t="s">
        <v>87</v>
      </c>
      <c r="F99" s="0" t="s">
        <v>88</v>
      </c>
      <c r="G99" s="0" t="s">
        <v>87</v>
      </c>
      <c r="I99" s="0" t="s">
        <v>345</v>
      </c>
      <c r="J99" s="0" t="s">
        <v>90</v>
      </c>
      <c r="K99" s="0" t="s">
        <v>346</v>
      </c>
      <c r="L99" s="0" t="n">
        <v>1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50589.7</v>
      </c>
      <c r="R99" s="0" t="n">
        <v>51798</v>
      </c>
      <c r="S99" s="0" t="n">
        <v>1000</v>
      </c>
      <c r="T99" s="0" t="n">
        <v>0</v>
      </c>
      <c r="U99" s="1" t="n">
        <f aca="false">Table1[[#This Row],[IP SET INSTALLATION]]*10*200</f>
        <v>0</v>
      </c>
      <c r="V99" s="0" t="n">
        <v>1208300</v>
      </c>
      <c r="W99" s="1" t="n">
        <v>50000</v>
      </c>
      <c r="X99" s="0" t="n">
        <v>0</v>
      </c>
      <c r="Y99" s="0" t="n">
        <v>0</v>
      </c>
      <c r="Z99" s="0" t="n">
        <f aca="false">Table1[[#This Row],[CONSUMPTION T=(Q-P)*R+S]]+Table1[[#This Row],[IMPORTED ENERGY]]+-Table1[[#This Row],[EXPORTED ENERGY]]+Table1[[#This Row],[SRTPV CONSUMPTION]]</f>
        <v>1258300</v>
      </c>
      <c r="AA99" s="0" t="n">
        <v>1202400</v>
      </c>
      <c r="AB99" s="0" t="n">
        <v>0</v>
      </c>
      <c r="AC99" s="0" t="n">
        <v>1202400</v>
      </c>
      <c r="AD99" s="13" t="n">
        <f aca="false">(Table1[[#This Row],[NET CONSUMPTION X=T+U-V+W]]-Table1[[#This Row],[TOTAL SALES AA=Y+Z]])/Table1[[#This Row],[NET CONSUMPTION X=T+U-V+W]]*100</f>
        <v>4.44250178812684</v>
      </c>
      <c r="AE99" s="0" t="n">
        <v>3082313</v>
      </c>
      <c r="AF99" s="0" t="n">
        <v>3082313</v>
      </c>
      <c r="AG99" s="0" t="n">
        <v>0.9951</v>
      </c>
      <c r="AH99" s="0" t="n">
        <v>1</v>
      </c>
      <c r="AI99" s="0" t="n">
        <v>0.49</v>
      </c>
      <c r="AL99" s="0" t="s">
        <v>92</v>
      </c>
      <c r="AM99" s="0" t="n">
        <v>12431</v>
      </c>
      <c r="AN99" s="0" t="s">
        <v>347</v>
      </c>
    </row>
    <row r="100" customFormat="false" ht="15" hidden="false" customHeight="false" outlineLevel="0" collapsed="false">
      <c r="A100" s="0" t="n">
        <v>19</v>
      </c>
      <c r="B100" s="0" t="s">
        <v>84</v>
      </c>
      <c r="C100" s="0" t="s">
        <v>85</v>
      </c>
      <c r="D100" s="0" t="s">
        <v>86</v>
      </c>
      <c r="E100" s="0" t="s">
        <v>87</v>
      </c>
      <c r="F100" s="0" t="s">
        <v>103</v>
      </c>
      <c r="G100" s="0" t="s">
        <v>87</v>
      </c>
      <c r="I100" s="0" t="s">
        <v>348</v>
      </c>
      <c r="J100" s="0" t="s">
        <v>130</v>
      </c>
      <c r="K100" s="0" t="s">
        <v>349</v>
      </c>
      <c r="L100" s="0" t="n">
        <v>2244</v>
      </c>
      <c r="M100" s="0" t="n">
        <v>2016</v>
      </c>
      <c r="N100" s="0" t="n">
        <v>228</v>
      </c>
      <c r="O100" s="0" t="n">
        <v>0</v>
      </c>
      <c r="P100" s="0" t="n">
        <v>0</v>
      </c>
      <c r="Q100" s="0" t="n">
        <v>40807.9</v>
      </c>
      <c r="R100" s="0" t="n">
        <v>41173.4</v>
      </c>
      <c r="S100" s="0" t="n">
        <v>1000</v>
      </c>
      <c r="T100" s="0" t="n">
        <v>0</v>
      </c>
      <c r="U100" s="1" t="n">
        <f aca="false">Table1[[#This Row],[IP SET INSTALLATION]]*10*200</f>
        <v>0</v>
      </c>
      <c r="V100" s="0" t="n">
        <v>365500</v>
      </c>
      <c r="W100" s="0" t="n">
        <v>0</v>
      </c>
      <c r="X100" s="1" t="n">
        <v>120000</v>
      </c>
      <c r="Y100" s="0" t="n">
        <v>136</v>
      </c>
      <c r="Z100" s="0" t="n">
        <f aca="false">Table1[[#This Row],[CONSUMPTION T=(Q-P)*R+S]]+Table1[[#This Row],[IMPORTED ENERGY]]+-Table1[[#This Row],[EXPORTED ENERGY]]+Table1[[#This Row],[SRTPV CONSUMPTION]]</f>
        <v>245636</v>
      </c>
      <c r="AA100" s="0" t="n">
        <v>222101.8</v>
      </c>
      <c r="AB100" s="0" t="n">
        <v>0</v>
      </c>
      <c r="AC100" s="0" t="n">
        <v>222101.8</v>
      </c>
      <c r="AD100" s="13" t="n">
        <f aca="false">(Table1[[#This Row],[NET CONSUMPTION X=T+U-V+W]]-Table1[[#This Row],[TOTAL SALES AA=Y+Z]])/Table1[[#This Row],[NET CONSUMPTION X=T+U-V+W]]*100</f>
        <v>9.58092462016969</v>
      </c>
      <c r="AE100" s="0" t="n">
        <v>2209766.17</v>
      </c>
      <c r="AF100" s="0" t="n">
        <v>1398636.37</v>
      </c>
      <c r="AG100" s="0" t="n">
        <v>0.6074</v>
      </c>
      <c r="AH100" s="0" t="n">
        <v>0.6329</v>
      </c>
      <c r="AI100" s="0" t="n">
        <v>24.85</v>
      </c>
      <c r="AL100" s="0" t="s">
        <v>92</v>
      </c>
      <c r="AM100" s="0" t="n">
        <v>12431</v>
      </c>
      <c r="AN100" s="0" t="s">
        <v>350</v>
      </c>
    </row>
    <row r="101" customFormat="false" ht="15" hidden="false" customHeight="false" outlineLevel="0" collapsed="false">
      <c r="A101" s="0" t="n">
        <v>57</v>
      </c>
      <c r="B101" s="0" t="s">
        <v>84</v>
      </c>
      <c r="C101" s="0" t="s">
        <v>85</v>
      </c>
      <c r="D101" s="0" t="s">
        <v>86</v>
      </c>
      <c r="E101" s="0" t="s">
        <v>87</v>
      </c>
      <c r="F101" s="0" t="s">
        <v>88</v>
      </c>
      <c r="G101" s="0" t="s">
        <v>87</v>
      </c>
      <c r="I101" s="0" t="s">
        <v>351</v>
      </c>
      <c r="J101" s="0" t="s">
        <v>96</v>
      </c>
      <c r="K101" s="0" t="s">
        <v>352</v>
      </c>
      <c r="L101" s="0" t="n">
        <v>252</v>
      </c>
      <c r="M101" s="0" t="n">
        <v>251</v>
      </c>
      <c r="N101" s="0" t="n">
        <v>1</v>
      </c>
      <c r="O101" s="0" t="n">
        <v>249</v>
      </c>
      <c r="P101" s="0" t="n">
        <v>0</v>
      </c>
      <c r="Q101" s="0" t="n">
        <v>6208.3</v>
      </c>
      <c r="R101" s="0" t="n">
        <v>6331.5</v>
      </c>
      <c r="S101" s="0" t="n">
        <v>1000</v>
      </c>
      <c r="T101" s="0" t="n">
        <v>0</v>
      </c>
      <c r="U101" s="1" t="n">
        <f aca="false">Table1[[#This Row],[IP SET INSTALLATION]]*10*200</f>
        <v>498000</v>
      </c>
      <c r="V101" s="0" t="n">
        <v>123200</v>
      </c>
      <c r="W101" s="0" t="n">
        <v>0</v>
      </c>
      <c r="X101" s="0" t="n">
        <v>0</v>
      </c>
      <c r="Y101" s="0" t="n">
        <v>0</v>
      </c>
      <c r="Z101" s="0" t="n">
        <f aca="false">Table1[[#This Row],[CONSUMPTION T=(Q-P)*R+S]]+Table1[[#This Row],[IMPORTED ENERGY]]+-Table1[[#This Row],[EXPORTED ENERGY]]+Table1[[#This Row],[SRTPV CONSUMPTION]]</f>
        <v>123200</v>
      </c>
      <c r="AA101" s="0" t="n">
        <v>1552.97</v>
      </c>
      <c r="AB101" s="0" t="n">
        <v>109759.2</v>
      </c>
      <c r="AC101" s="0" t="n">
        <v>111312.17</v>
      </c>
      <c r="AD101" s="13" t="n">
        <f aca="false">(Table1[[#This Row],[NET CONSUMPTION X=T+U-V+W]]-Table1[[#This Row],[TOTAL SALES AA=Y+Z]])/Table1[[#This Row],[NET CONSUMPTION X=T+U-V+W]]*100</f>
        <v>9.64921266233766</v>
      </c>
      <c r="AE101" s="0" t="n">
        <v>1012538.98</v>
      </c>
      <c r="AF101" s="0" t="n">
        <v>1012290.98</v>
      </c>
      <c r="AG101" s="0" t="n">
        <v>0.9035</v>
      </c>
      <c r="AH101" s="0" t="n">
        <v>0.9998</v>
      </c>
      <c r="AI101" s="0" t="n">
        <v>9.65</v>
      </c>
      <c r="AL101" s="0" t="s">
        <v>92</v>
      </c>
      <c r="AM101" s="0" t="n">
        <v>12431</v>
      </c>
    </row>
    <row r="102" customFormat="false" ht="15" hidden="false" customHeight="false" outlineLevel="0" collapsed="false">
      <c r="A102" s="0" t="n">
        <v>72</v>
      </c>
      <c r="B102" s="0" t="s">
        <v>84</v>
      </c>
      <c r="C102" s="0" t="s">
        <v>85</v>
      </c>
      <c r="D102" s="0" t="s">
        <v>86</v>
      </c>
      <c r="E102" s="0" t="s">
        <v>87</v>
      </c>
      <c r="F102" s="0" t="s">
        <v>118</v>
      </c>
      <c r="G102" s="0" t="s">
        <v>87</v>
      </c>
      <c r="I102" s="0" t="s">
        <v>353</v>
      </c>
      <c r="J102" s="0" t="s">
        <v>96</v>
      </c>
      <c r="K102" s="0" t="s">
        <v>354</v>
      </c>
      <c r="L102" s="0" t="n">
        <v>595</v>
      </c>
      <c r="M102" s="0" t="n">
        <v>567</v>
      </c>
      <c r="N102" s="0" t="n">
        <v>28</v>
      </c>
      <c r="O102" s="0" t="n">
        <v>506</v>
      </c>
      <c r="P102" s="0" t="n">
        <v>-1</v>
      </c>
      <c r="Q102" s="0" t="n">
        <v>10359.4</v>
      </c>
      <c r="R102" s="0" t="n">
        <v>10526.5</v>
      </c>
      <c r="S102" s="0" t="n">
        <v>2000</v>
      </c>
      <c r="T102" s="0" t="n">
        <v>0</v>
      </c>
      <c r="U102" s="1" t="n">
        <f aca="false">Table1[[#This Row],[IP SET INSTALLATION]]*10*200</f>
        <v>1012000</v>
      </c>
      <c r="V102" s="0" t="n">
        <v>334200</v>
      </c>
      <c r="W102" s="0" t="n">
        <v>0</v>
      </c>
      <c r="X102" s="0" t="n">
        <v>0</v>
      </c>
      <c r="Y102" s="0" t="n">
        <v>0</v>
      </c>
      <c r="Z102" s="0" t="n">
        <f aca="false">Table1[[#This Row],[CONSUMPTION T=(Q-P)*R+S]]+Table1[[#This Row],[IMPORTED ENERGY]]+-Table1[[#This Row],[EXPORTED ENERGY]]+Table1[[#This Row],[SRTPV CONSUMPTION]]</f>
        <v>334200</v>
      </c>
      <c r="AA102" s="0" t="n">
        <v>5511</v>
      </c>
      <c r="AB102" s="0" t="n">
        <v>296437.83</v>
      </c>
      <c r="AC102" s="0" t="n">
        <v>301948.83</v>
      </c>
      <c r="AD102" s="13" t="n">
        <f aca="false">(Table1[[#This Row],[NET CONSUMPTION X=T+U-V+W]]-Table1[[#This Row],[TOTAL SALES AA=Y+Z]])/Table1[[#This Row],[NET CONSUMPTION X=T+U-V+W]]*100</f>
        <v>9.65026032315978</v>
      </c>
      <c r="AE102" s="0" t="n">
        <v>2712460.98</v>
      </c>
      <c r="AF102" s="0" t="n">
        <v>2698130.79</v>
      </c>
      <c r="AG102" s="0" t="n">
        <v>0.9035</v>
      </c>
      <c r="AH102" s="0" t="n">
        <v>0.9947</v>
      </c>
      <c r="AI102" s="0" t="n">
        <v>9.6</v>
      </c>
      <c r="AL102" s="0" t="s">
        <v>92</v>
      </c>
      <c r="AM102" s="0" t="n">
        <v>12431</v>
      </c>
    </row>
    <row r="103" customFormat="false" ht="15" hidden="false" customHeight="false" outlineLevel="0" collapsed="false">
      <c r="A103" s="0" t="n">
        <v>51</v>
      </c>
      <c r="B103" s="0" t="s">
        <v>84</v>
      </c>
      <c r="C103" s="0" t="s">
        <v>85</v>
      </c>
      <c r="D103" s="0" t="s">
        <v>86</v>
      </c>
      <c r="E103" s="0" t="s">
        <v>87</v>
      </c>
      <c r="F103" s="0" t="s">
        <v>103</v>
      </c>
      <c r="G103" s="0" t="s">
        <v>87</v>
      </c>
      <c r="I103" s="0" t="s">
        <v>355</v>
      </c>
      <c r="J103" s="0" t="s">
        <v>90</v>
      </c>
      <c r="K103" s="0" t="s">
        <v>356</v>
      </c>
      <c r="L103" s="0" t="n">
        <v>3</v>
      </c>
      <c r="M103" s="0" t="n">
        <v>2</v>
      </c>
      <c r="N103" s="0" t="n">
        <v>1</v>
      </c>
      <c r="O103" s="0" t="n">
        <v>0</v>
      </c>
      <c r="P103" s="0" t="n">
        <v>0</v>
      </c>
      <c r="Q103" s="0" t="n">
        <v>2673.249</v>
      </c>
      <c r="R103" s="0" t="n">
        <v>2758.112</v>
      </c>
      <c r="S103" s="0" t="n">
        <v>20000</v>
      </c>
      <c r="T103" s="0" t="n">
        <v>0</v>
      </c>
      <c r="U103" s="1" t="n">
        <f aca="false">Table1[[#This Row],[IP SET INSTALLATION]]*10*200</f>
        <v>0</v>
      </c>
      <c r="V103" s="0" t="n">
        <v>1697260</v>
      </c>
      <c r="W103" s="0" t="n">
        <v>0</v>
      </c>
      <c r="X103" s="1" t="n">
        <v>980000</v>
      </c>
      <c r="Y103" s="0" t="n">
        <v>0</v>
      </c>
      <c r="Z103" s="0" t="n">
        <f aca="false">Table1[[#This Row],[CONSUMPTION T=(Q-P)*R+S]]+Table1[[#This Row],[IMPORTED ENERGY]]+-Table1[[#This Row],[EXPORTED ENERGY]]+Table1[[#This Row],[SRTPV CONSUMPTION]]</f>
        <v>717260</v>
      </c>
      <c r="AA103" s="0" t="n">
        <v>685547</v>
      </c>
      <c r="AB103" s="0" t="n">
        <v>0</v>
      </c>
      <c r="AC103" s="0" t="n">
        <v>685547</v>
      </c>
      <c r="AD103" s="13" t="n">
        <f aca="false">(Table1[[#This Row],[NET CONSUMPTION X=T+U-V+W]]-Table1[[#This Row],[TOTAL SALES AA=Y+Z]])/Table1[[#This Row],[NET CONSUMPTION X=T+U-V+W]]*100</f>
        <v>4.42140925187519</v>
      </c>
      <c r="AE103" s="0" t="n">
        <v>3143372</v>
      </c>
      <c r="AF103" s="0" t="n">
        <v>3003573</v>
      </c>
      <c r="AG103" s="0" t="n">
        <v>0.4039</v>
      </c>
      <c r="AH103" s="0" t="n">
        <v>0.9555</v>
      </c>
      <c r="AI103" s="0" t="n">
        <v>56.96</v>
      </c>
      <c r="AL103" s="0" t="s">
        <v>92</v>
      </c>
      <c r="AM103" s="0" t="n">
        <v>12431</v>
      </c>
      <c r="AN103" s="0" t="s">
        <v>357</v>
      </c>
    </row>
    <row r="104" customFormat="false" ht="15" hidden="false" customHeight="false" outlineLevel="0" collapsed="false">
      <c r="A104" s="0" t="n">
        <v>74</v>
      </c>
      <c r="B104" s="0" t="s">
        <v>84</v>
      </c>
      <c r="C104" s="0" t="s">
        <v>85</v>
      </c>
      <c r="D104" s="0" t="s">
        <v>86</v>
      </c>
      <c r="E104" s="0" t="s">
        <v>87</v>
      </c>
      <c r="F104" s="0" t="s">
        <v>88</v>
      </c>
      <c r="G104" s="0" t="s">
        <v>87</v>
      </c>
      <c r="I104" s="0" t="s">
        <v>358</v>
      </c>
      <c r="J104" s="0" t="s">
        <v>90</v>
      </c>
      <c r="K104" s="0" t="s">
        <v>359</v>
      </c>
      <c r="L104" s="0" t="n">
        <v>1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1230.3</v>
      </c>
      <c r="R104" s="0" t="n">
        <v>1230.3</v>
      </c>
      <c r="S104" s="0" t="n">
        <v>1000</v>
      </c>
      <c r="T104" s="0" t="n">
        <v>0</v>
      </c>
      <c r="U104" s="1" t="n">
        <f aca="false">Table1[[#This Row],[IP SET INSTALLATION]]*10*200</f>
        <v>0</v>
      </c>
      <c r="V104" s="0" t="n">
        <v>0</v>
      </c>
      <c r="W104" s="1" t="n">
        <v>220000</v>
      </c>
      <c r="X104" s="0" t="n">
        <v>0</v>
      </c>
      <c r="Y104" s="0" t="n">
        <v>0</v>
      </c>
      <c r="Z104" s="0" t="n">
        <f aca="false">Table1[[#This Row],[CONSUMPTION T=(Q-P)*R+S]]+Table1[[#This Row],[IMPORTED ENERGY]]+-Table1[[#This Row],[EXPORTED ENERGY]]+Table1[[#This Row],[SRTPV CONSUMPTION]]</f>
        <v>220000</v>
      </c>
      <c r="AA104" s="0" t="n">
        <v>213900</v>
      </c>
      <c r="AB104" s="0" t="n">
        <v>0</v>
      </c>
      <c r="AC104" s="0" t="n">
        <v>213900</v>
      </c>
      <c r="AD104" s="13" t="n">
        <f aca="false">(Table1[[#This Row],[NET CONSUMPTION X=T+U-V+W]]-Table1[[#This Row],[TOTAL SALES AA=Y+Z]])/Table1[[#This Row],[NET CONSUMPTION X=T+U-V+W]]*100</f>
        <v>2.77272727272727</v>
      </c>
      <c r="AE104" s="0" t="n">
        <v>1741992</v>
      </c>
      <c r="AF104" s="0" t="n">
        <v>1741992</v>
      </c>
      <c r="AG104" s="0" t="n">
        <v>0</v>
      </c>
      <c r="AH104" s="0" t="n">
        <v>1</v>
      </c>
      <c r="AI104" s="0" t="n">
        <v>100</v>
      </c>
      <c r="AL104" s="0" t="s">
        <v>92</v>
      </c>
      <c r="AM104" s="0" t="n">
        <v>12431</v>
      </c>
      <c r="AN104" s="0" t="s">
        <v>360</v>
      </c>
    </row>
    <row r="105" customFormat="false" ht="15" hidden="false" customHeight="false" outlineLevel="0" collapsed="false">
      <c r="A105" s="0" t="n">
        <v>35</v>
      </c>
      <c r="B105" s="0" t="s">
        <v>84</v>
      </c>
      <c r="C105" s="0" t="s">
        <v>85</v>
      </c>
      <c r="D105" s="0" t="s">
        <v>86</v>
      </c>
      <c r="E105" s="0" t="s">
        <v>87</v>
      </c>
      <c r="F105" s="0" t="s">
        <v>118</v>
      </c>
      <c r="G105" s="0" t="s">
        <v>87</v>
      </c>
      <c r="I105" s="0" t="s">
        <v>361</v>
      </c>
      <c r="J105" s="0" t="s">
        <v>96</v>
      </c>
      <c r="K105" s="0" t="s">
        <v>362</v>
      </c>
      <c r="L105" s="0" t="n">
        <v>234</v>
      </c>
      <c r="M105" s="0" t="n">
        <v>234</v>
      </c>
      <c r="N105" s="0" t="n">
        <v>0</v>
      </c>
      <c r="O105" s="0" t="n">
        <v>234</v>
      </c>
      <c r="P105" s="0" t="n">
        <v>0</v>
      </c>
      <c r="Q105" s="0" t="n">
        <v>877.9</v>
      </c>
      <c r="R105" s="0" t="n">
        <v>957.6</v>
      </c>
      <c r="S105" s="0" t="n">
        <v>2000</v>
      </c>
      <c r="T105" s="0" t="n">
        <v>0</v>
      </c>
      <c r="U105" s="1" t="n">
        <f aca="false">Table1[[#This Row],[IP SET INSTALLATION]]*10*200</f>
        <v>468000</v>
      </c>
      <c r="V105" s="0" t="n">
        <v>159400</v>
      </c>
      <c r="W105" s="0" t="n">
        <v>0</v>
      </c>
      <c r="X105" s="0" t="n">
        <v>0</v>
      </c>
      <c r="Y105" s="0" t="n">
        <v>0</v>
      </c>
      <c r="Z105" s="0" t="n">
        <f aca="false">Table1[[#This Row],[CONSUMPTION T=(Q-P)*R+S]]+Table1[[#This Row],[IMPORTED ENERGY]]+-Table1[[#This Row],[EXPORTED ENERGY]]+Table1[[#This Row],[SRTPV CONSUMPTION]]</f>
        <v>159400</v>
      </c>
      <c r="AA105" s="0" t="n">
        <v>0</v>
      </c>
      <c r="AB105" s="0" t="n">
        <v>144017.64</v>
      </c>
      <c r="AC105" s="0" t="n">
        <v>144017.64</v>
      </c>
      <c r="AD105" s="13" t="n">
        <f aca="false">(Table1[[#This Row],[NET CONSUMPTION X=T+U-V+W]]-Table1[[#This Row],[TOTAL SALES AA=Y+Z]])/Table1[[#This Row],[NET CONSUMPTION X=T+U-V+W]]*100</f>
        <v>9.65016311166875</v>
      </c>
      <c r="AE105" s="0" t="n">
        <v>1299039.3</v>
      </c>
      <c r="AF105" s="0" t="n">
        <v>1299039.3</v>
      </c>
      <c r="AG105" s="0" t="n">
        <v>0.9035</v>
      </c>
      <c r="AH105" s="0" t="n">
        <v>1</v>
      </c>
      <c r="AI105" s="0" t="n">
        <v>9.65</v>
      </c>
      <c r="AL105" s="0" t="s">
        <v>92</v>
      </c>
      <c r="AM105" s="0" t="n">
        <v>12431</v>
      </c>
    </row>
    <row r="106" customFormat="false" ht="15" hidden="false" customHeight="false" outlineLevel="0" collapsed="false">
      <c r="A106" s="0" t="n">
        <v>73</v>
      </c>
      <c r="B106" s="0" t="s">
        <v>84</v>
      </c>
      <c r="C106" s="0" t="s">
        <v>85</v>
      </c>
      <c r="D106" s="0" t="s">
        <v>86</v>
      </c>
      <c r="E106" s="0" t="s">
        <v>87</v>
      </c>
      <c r="F106" s="0" t="s">
        <v>88</v>
      </c>
      <c r="G106" s="0" t="s">
        <v>87</v>
      </c>
      <c r="I106" s="0" t="s">
        <v>363</v>
      </c>
      <c r="J106" s="0" t="s">
        <v>220</v>
      </c>
      <c r="K106" s="0" t="s">
        <v>364</v>
      </c>
      <c r="L106" s="0" t="n">
        <v>4559</v>
      </c>
      <c r="M106" s="0" t="n">
        <v>4101</v>
      </c>
      <c r="N106" s="0" t="n">
        <v>458</v>
      </c>
      <c r="O106" s="0" t="n">
        <v>10</v>
      </c>
      <c r="P106" s="0" t="n">
        <v>0</v>
      </c>
      <c r="Q106" s="0" t="n">
        <v>13756.5</v>
      </c>
      <c r="R106" s="0" t="n">
        <v>13788</v>
      </c>
      <c r="S106" s="0" t="n">
        <v>1000</v>
      </c>
      <c r="T106" s="0" t="n">
        <v>0</v>
      </c>
      <c r="U106" s="1" t="n">
        <f aca="false">Table1[[#This Row],[IP SET INSTALLATION]]*10*200</f>
        <v>20000</v>
      </c>
      <c r="V106" s="0" t="n">
        <v>31500</v>
      </c>
      <c r="W106" s="1" t="n">
        <v>460000</v>
      </c>
      <c r="X106" s="0" t="n">
        <v>0</v>
      </c>
      <c r="Y106" s="0" t="n">
        <v>1178.4</v>
      </c>
      <c r="Z106" s="0" t="n">
        <f aca="false">Table1[[#This Row],[CONSUMPTION T=(Q-P)*R+S]]+Table1[[#This Row],[IMPORTED ENERGY]]+-Table1[[#This Row],[EXPORTED ENERGY]]+Table1[[#This Row],[SRTPV CONSUMPTION]]</f>
        <v>492678.4</v>
      </c>
      <c r="AA106" s="0" t="n">
        <v>446603.97</v>
      </c>
      <c r="AB106" s="0" t="n">
        <v>6701.5</v>
      </c>
      <c r="AC106" s="0" t="n">
        <v>453305.47</v>
      </c>
      <c r="AD106" s="13" t="n">
        <f aca="false">(Table1[[#This Row],[NET CONSUMPTION X=T+U-V+W]]-Table1[[#This Row],[TOTAL SALES AA=Y+Z]])/Table1[[#This Row],[NET CONSUMPTION X=T+U-V+W]]*100</f>
        <v>7.99160872488018</v>
      </c>
      <c r="AE106" s="0" t="n">
        <v>4608603.72</v>
      </c>
      <c r="AF106" s="0" t="n">
        <v>3239629.09</v>
      </c>
      <c r="AG106" s="0" t="n">
        <v>13.8717</v>
      </c>
      <c r="AH106" s="0" t="n">
        <v>0.703</v>
      </c>
      <c r="AI106" s="0" t="n">
        <v>-904.88</v>
      </c>
      <c r="AL106" s="0" t="s">
        <v>92</v>
      </c>
      <c r="AM106" s="0" t="n">
        <v>12431</v>
      </c>
      <c r="AN106" s="0" t="s">
        <v>365</v>
      </c>
    </row>
    <row r="107" customFormat="false" ht="15" hidden="false" customHeight="false" outlineLevel="0" collapsed="false">
      <c r="A107" s="0" t="n">
        <v>52</v>
      </c>
      <c r="B107" s="0" t="s">
        <v>84</v>
      </c>
      <c r="C107" s="0" t="s">
        <v>85</v>
      </c>
      <c r="D107" s="0" t="s">
        <v>86</v>
      </c>
      <c r="E107" s="0" t="s">
        <v>87</v>
      </c>
      <c r="F107" s="0" t="s">
        <v>103</v>
      </c>
      <c r="G107" s="0" t="s">
        <v>87</v>
      </c>
      <c r="I107" s="0" t="s">
        <v>366</v>
      </c>
      <c r="J107" s="0" t="s">
        <v>90</v>
      </c>
      <c r="K107" s="0" t="s">
        <v>367</v>
      </c>
      <c r="L107" s="0" t="n">
        <v>2</v>
      </c>
      <c r="M107" s="0" t="n">
        <v>2</v>
      </c>
      <c r="N107" s="0" t="n">
        <v>0</v>
      </c>
      <c r="O107" s="0" t="n">
        <v>0</v>
      </c>
      <c r="P107" s="0" t="n">
        <v>0</v>
      </c>
      <c r="Q107" s="0" t="n">
        <v>13958.9</v>
      </c>
      <c r="R107" s="0" t="n">
        <v>14119.9</v>
      </c>
      <c r="S107" s="0" t="n">
        <v>1000</v>
      </c>
      <c r="T107" s="0" t="n">
        <v>0</v>
      </c>
      <c r="U107" s="1" t="n">
        <f aca="false">Table1[[#This Row],[IP SET INSTALLATION]]*10*200</f>
        <v>0</v>
      </c>
      <c r="V107" s="0" t="n">
        <v>161000</v>
      </c>
      <c r="W107" s="0" t="n">
        <v>0</v>
      </c>
      <c r="X107" s="0" t="n">
        <v>0</v>
      </c>
      <c r="Y107" s="0" t="n">
        <v>0</v>
      </c>
      <c r="Z107" s="0" t="n">
        <f aca="false">Table1[[#This Row],[CONSUMPTION T=(Q-P)*R+S]]+Table1[[#This Row],[IMPORTED ENERGY]]+-Table1[[#This Row],[EXPORTED ENERGY]]+Table1[[#This Row],[SRTPV CONSUMPTION]]</f>
        <v>161000</v>
      </c>
      <c r="AA107" s="0" t="n">
        <v>159007</v>
      </c>
      <c r="AB107" s="0" t="n">
        <v>0</v>
      </c>
      <c r="AC107" s="0" t="n">
        <v>159007</v>
      </c>
      <c r="AD107" s="13" t="n">
        <f aca="false">(Table1[[#This Row],[NET CONSUMPTION X=T+U-V+W]]-Table1[[#This Row],[TOTAL SALES AA=Y+Z]])/Table1[[#This Row],[NET CONSUMPTION X=T+U-V+W]]*100</f>
        <v>1.23788819875776</v>
      </c>
      <c r="AE107" s="0" t="n">
        <v>1639629</v>
      </c>
      <c r="AF107" s="0" t="n">
        <v>1639618</v>
      </c>
      <c r="AG107" s="0" t="n">
        <v>0.9876</v>
      </c>
      <c r="AH107" s="0" t="n">
        <v>1</v>
      </c>
      <c r="AI107" s="0" t="n">
        <v>1.24</v>
      </c>
      <c r="AL107" s="0" t="s">
        <v>92</v>
      </c>
      <c r="AM107" s="0" t="n">
        <v>12431</v>
      </c>
    </row>
    <row r="108" customFormat="false" ht="15" hidden="false" customHeight="false" outlineLevel="0" collapsed="false">
      <c r="A108" s="0" t="n">
        <v>30</v>
      </c>
      <c r="B108" s="0" t="s">
        <v>84</v>
      </c>
      <c r="C108" s="0" t="s">
        <v>85</v>
      </c>
      <c r="D108" s="0" t="s">
        <v>85</v>
      </c>
      <c r="E108" s="0" t="s">
        <v>98</v>
      </c>
      <c r="F108" s="0" t="s">
        <v>99</v>
      </c>
      <c r="G108" s="0" t="s">
        <v>98</v>
      </c>
      <c r="I108" s="0" t="s">
        <v>368</v>
      </c>
      <c r="J108" s="0" t="s">
        <v>90</v>
      </c>
      <c r="K108" s="0" t="s">
        <v>369</v>
      </c>
      <c r="L108" s="0" t="n">
        <v>1255</v>
      </c>
      <c r="M108" s="0" t="n">
        <v>1192</v>
      </c>
      <c r="N108" s="0" t="n">
        <v>63</v>
      </c>
      <c r="O108" s="0" t="n">
        <v>0</v>
      </c>
      <c r="P108" s="0" t="n">
        <v>0</v>
      </c>
      <c r="Q108" s="0" t="n">
        <v>247498</v>
      </c>
      <c r="R108" s="0" t="n">
        <v>253523</v>
      </c>
      <c r="S108" s="0" t="n">
        <v>167</v>
      </c>
      <c r="T108" s="0" t="n">
        <v>0</v>
      </c>
      <c r="U108" s="1" t="n">
        <f aca="false">Table1[[#This Row],[IP SET INSTALLATION]]*10*200</f>
        <v>0</v>
      </c>
      <c r="V108" s="0" t="n">
        <v>1006175</v>
      </c>
      <c r="W108" s="0" t="n">
        <v>0</v>
      </c>
      <c r="X108" s="0" t="n">
        <v>240000</v>
      </c>
      <c r="Y108" s="0" t="n">
        <v>0</v>
      </c>
      <c r="Z108" s="0" t="n">
        <f aca="false">Table1[[#This Row],[CONSUMPTION T=(Q-P)*R+S]]+Table1[[#This Row],[IMPORTED ENERGY]]+-Table1[[#This Row],[EXPORTED ENERGY]]+Table1[[#This Row],[SRTPV CONSUMPTION]]</f>
        <v>766175</v>
      </c>
      <c r="AA108" s="0" t="n">
        <v>696639.3</v>
      </c>
      <c r="AB108" s="0" t="n">
        <v>0</v>
      </c>
      <c r="AC108" s="0" t="n">
        <v>696639.3</v>
      </c>
      <c r="AD108" s="13" t="n">
        <f aca="false">(Table1[[#This Row],[NET CONSUMPTION X=T+U-V+W]]-Table1[[#This Row],[TOTAL SALES AA=Y+Z]])/Table1[[#This Row],[NET CONSUMPTION X=T+U-V+W]]*100</f>
        <v>9.07569419519039</v>
      </c>
      <c r="AE108" s="0" t="n">
        <v>6534370.48</v>
      </c>
      <c r="AF108" s="0" t="n">
        <v>5885300.48</v>
      </c>
      <c r="AG108" s="0" t="n">
        <v>0.9092</v>
      </c>
      <c r="AH108" s="0" t="n">
        <v>0.9007</v>
      </c>
      <c r="AI108" s="0" t="n">
        <v>8.18</v>
      </c>
      <c r="AJ108" s="0" t="s">
        <v>370</v>
      </c>
      <c r="AL108" s="0" t="s">
        <v>92</v>
      </c>
      <c r="AM108" s="0" t="n">
        <v>12211</v>
      </c>
    </row>
    <row r="109" customFormat="false" ht="15" hidden="false" customHeight="false" outlineLevel="0" collapsed="false">
      <c r="A109" s="0" t="n">
        <v>23</v>
      </c>
      <c r="B109" s="0" t="s">
        <v>84</v>
      </c>
      <c r="C109" s="0" t="s">
        <v>85</v>
      </c>
      <c r="D109" s="0" t="s">
        <v>86</v>
      </c>
      <c r="E109" s="0" t="s">
        <v>87</v>
      </c>
      <c r="F109" s="0" t="s">
        <v>103</v>
      </c>
      <c r="G109" s="0" t="s">
        <v>87</v>
      </c>
      <c r="I109" s="0" t="s">
        <v>371</v>
      </c>
      <c r="J109" s="0" t="s">
        <v>96</v>
      </c>
      <c r="K109" s="0" t="s">
        <v>372</v>
      </c>
      <c r="L109" s="0" t="n">
        <v>666</v>
      </c>
      <c r="M109" s="0" t="n">
        <v>640</v>
      </c>
      <c r="N109" s="0" t="n">
        <v>26</v>
      </c>
      <c r="O109" s="0" t="n">
        <v>634</v>
      </c>
      <c r="P109" s="0" t="n">
        <v>0</v>
      </c>
      <c r="Q109" s="0" t="n">
        <v>9639.2</v>
      </c>
      <c r="R109" s="0" t="n">
        <v>9813.5</v>
      </c>
      <c r="S109" s="0" t="n">
        <v>2000</v>
      </c>
      <c r="T109" s="0" t="n">
        <v>0</v>
      </c>
      <c r="U109" s="1" t="n">
        <f aca="false">Table1[[#This Row],[IP SET INSTALLATION]]*10*200</f>
        <v>1268000</v>
      </c>
      <c r="V109" s="0" t="n">
        <v>348600</v>
      </c>
      <c r="W109" s="0" t="n">
        <v>422000</v>
      </c>
      <c r="X109" s="0" t="n">
        <v>0</v>
      </c>
      <c r="Y109" s="0" t="n">
        <v>0</v>
      </c>
      <c r="Z109" s="0" t="n">
        <f aca="false">Table1[[#This Row],[CONSUMPTION T=(Q-P)*R+S]]+Table1[[#This Row],[IMPORTED ENERGY]]+-Table1[[#This Row],[EXPORTED ENERGY]]+Table1[[#This Row],[SRTPV CONSUMPTION]]</f>
        <v>770600</v>
      </c>
      <c r="AA109" s="0" t="n">
        <v>166</v>
      </c>
      <c r="AB109" s="0" t="n">
        <v>696068.6</v>
      </c>
      <c r="AC109" s="0" t="n">
        <v>696234.6</v>
      </c>
      <c r="AD109" s="13" t="n">
        <f aca="false">(Table1[[#This Row],[NET CONSUMPTION X=T+U-V+W]]-Table1[[#This Row],[TOTAL SALES AA=Y+Z]])/Table1[[#This Row],[NET CONSUMPTION X=T+U-V+W]]*100</f>
        <v>9.6503244225279</v>
      </c>
      <c r="AE109" s="0" t="n">
        <v>6285097.46</v>
      </c>
      <c r="AF109" s="0" t="n">
        <v>6280228.46</v>
      </c>
      <c r="AG109" s="0" t="n">
        <v>0.9035</v>
      </c>
      <c r="AH109" s="0" t="n">
        <v>0.9992</v>
      </c>
      <c r="AI109" s="0" t="n">
        <v>9.64</v>
      </c>
      <c r="AJ109" s="0" t="s">
        <v>373</v>
      </c>
      <c r="AL109" s="0" t="s">
        <v>92</v>
      </c>
      <c r="AM109" s="0" t="n">
        <v>12431</v>
      </c>
    </row>
    <row r="110" customFormat="false" ht="15" hidden="false" customHeight="false" outlineLevel="0" collapsed="false">
      <c r="A110" s="0" t="n">
        <v>93</v>
      </c>
      <c r="B110" s="0" t="s">
        <v>84</v>
      </c>
      <c r="C110" s="0" t="s">
        <v>85</v>
      </c>
      <c r="D110" s="0" t="s">
        <v>86</v>
      </c>
      <c r="E110" s="0" t="s">
        <v>87</v>
      </c>
      <c r="F110" s="0" t="s">
        <v>88</v>
      </c>
      <c r="G110" s="0" t="s">
        <v>87</v>
      </c>
      <c r="I110" s="0" t="s">
        <v>374</v>
      </c>
      <c r="J110" s="0" t="s">
        <v>90</v>
      </c>
      <c r="K110" s="0" t="s">
        <v>375</v>
      </c>
      <c r="L110" s="0" t="n">
        <v>2</v>
      </c>
      <c r="M110" s="0" t="n">
        <v>2</v>
      </c>
      <c r="N110" s="0" t="n">
        <v>0</v>
      </c>
      <c r="O110" s="0" t="n">
        <v>0</v>
      </c>
      <c r="P110" s="0" t="n">
        <v>0</v>
      </c>
      <c r="Q110" s="0" t="n">
        <v>29948.3</v>
      </c>
      <c r="R110" s="0" t="n">
        <v>31848.2</v>
      </c>
      <c r="S110" s="0" t="n">
        <v>2000</v>
      </c>
      <c r="T110" s="0" t="n">
        <v>0</v>
      </c>
      <c r="U110" s="1" t="n">
        <f aca="false">Table1[[#This Row],[IP SET INSTALLATION]]*10*200</f>
        <v>0</v>
      </c>
      <c r="V110" s="0" t="n">
        <v>3799800</v>
      </c>
      <c r="W110" s="0" t="n">
        <v>120000</v>
      </c>
      <c r="X110" s="0" t="n">
        <v>0</v>
      </c>
      <c r="Y110" s="0" t="n">
        <v>0</v>
      </c>
      <c r="Z110" s="0" t="n">
        <f aca="false">Table1[[#This Row],[CONSUMPTION T=(Q-P)*R+S]]+Table1[[#This Row],[IMPORTED ENERGY]]+-Table1[[#This Row],[EXPORTED ENERGY]]+Table1[[#This Row],[SRTPV CONSUMPTION]]</f>
        <v>3919800</v>
      </c>
      <c r="AA110" s="0" t="n">
        <v>3804140</v>
      </c>
      <c r="AB110" s="0" t="n">
        <v>0</v>
      </c>
      <c r="AC110" s="0" t="n">
        <v>3804140</v>
      </c>
      <c r="AD110" s="13" t="n">
        <f aca="false">(Table1[[#This Row],[NET CONSUMPTION X=T+U-V+W]]-Table1[[#This Row],[TOTAL SALES AA=Y+Z]])/Table1[[#This Row],[NET CONSUMPTION X=T+U-V+W]]*100</f>
        <v>2.95066074799735</v>
      </c>
      <c r="AE110" s="0" t="n">
        <v>22752929</v>
      </c>
      <c r="AF110" s="0" t="n">
        <v>4800000</v>
      </c>
      <c r="AG110" s="0" t="n">
        <v>0.9705</v>
      </c>
      <c r="AH110" s="0" t="n">
        <v>0.211</v>
      </c>
      <c r="AI110" s="0" t="n">
        <v>0.62</v>
      </c>
      <c r="AJ110" s="0" t="s">
        <v>376</v>
      </c>
      <c r="AL110" s="0" t="s">
        <v>92</v>
      </c>
      <c r="AM110" s="0" t="n">
        <v>12431</v>
      </c>
    </row>
    <row r="111" customFormat="false" ht="15" hidden="false" customHeight="false" outlineLevel="0" collapsed="false">
      <c r="A111" s="0" t="n">
        <v>77</v>
      </c>
      <c r="B111" s="0" t="s">
        <v>84</v>
      </c>
      <c r="C111" s="0" t="s">
        <v>85</v>
      </c>
      <c r="D111" s="0" t="s">
        <v>85</v>
      </c>
      <c r="E111" s="0" t="s">
        <v>98</v>
      </c>
      <c r="F111" s="0" t="s">
        <v>99</v>
      </c>
      <c r="G111" s="0" t="s">
        <v>98</v>
      </c>
      <c r="I111" s="0" t="s">
        <v>377</v>
      </c>
      <c r="J111" s="0" t="s">
        <v>90</v>
      </c>
      <c r="K111" s="0" t="s">
        <v>378</v>
      </c>
      <c r="L111" s="0" t="n">
        <v>207</v>
      </c>
      <c r="M111" s="0" t="n">
        <v>167</v>
      </c>
      <c r="N111" s="0" t="n">
        <v>40</v>
      </c>
      <c r="O111" s="0" t="n">
        <v>0</v>
      </c>
      <c r="P111" s="0" t="n">
        <v>0</v>
      </c>
      <c r="Q111" s="0" t="n">
        <v>1908.771</v>
      </c>
      <c r="R111" s="0" t="n">
        <v>1956.628</v>
      </c>
      <c r="S111" s="0" t="n">
        <v>20000</v>
      </c>
      <c r="T111" s="0" t="n">
        <v>0</v>
      </c>
      <c r="U111" s="1" t="n">
        <f aca="false">Table1[[#This Row],[IP SET INSTALLATION]]*10*200</f>
        <v>0</v>
      </c>
      <c r="V111" s="0" t="n">
        <v>957140</v>
      </c>
      <c r="W111" s="0" t="n">
        <v>50000</v>
      </c>
      <c r="X111" s="0" t="n">
        <v>0</v>
      </c>
      <c r="Y111" s="0" t="n">
        <v>2100</v>
      </c>
      <c r="Z111" s="0" t="n">
        <f aca="false">Table1[[#This Row],[CONSUMPTION T=(Q-P)*R+S]]+Table1[[#This Row],[IMPORTED ENERGY]]+-Table1[[#This Row],[EXPORTED ENERGY]]+Table1[[#This Row],[SRTPV CONSUMPTION]]</f>
        <v>1009240</v>
      </c>
      <c r="AA111" s="0" t="n">
        <v>963182.1</v>
      </c>
      <c r="AB111" s="0" t="n">
        <v>0</v>
      </c>
      <c r="AC111" s="0" t="n">
        <v>963182.1</v>
      </c>
      <c r="AD111" s="13" t="n">
        <f aca="false">(Table1[[#This Row],[NET CONSUMPTION X=T+U-V+W]]-Table1[[#This Row],[TOTAL SALES AA=Y+Z]])/Table1[[#This Row],[NET CONSUMPTION X=T+U-V+W]]*100</f>
        <v>4.5636221315049</v>
      </c>
      <c r="AE111" s="0" t="n">
        <v>8742586.15</v>
      </c>
      <c r="AF111" s="0" t="n">
        <v>6356435.16</v>
      </c>
      <c r="AG111" s="0" t="n">
        <v>0.9544</v>
      </c>
      <c r="AH111" s="0" t="n">
        <v>0.7271</v>
      </c>
      <c r="AI111" s="0" t="n">
        <v>3.32</v>
      </c>
      <c r="AJ111" s="0" t="s">
        <v>379</v>
      </c>
      <c r="AL111" s="0" t="s">
        <v>92</v>
      </c>
      <c r="AM111" s="0" t="n">
        <v>12211</v>
      </c>
    </row>
    <row r="112" customFormat="false" ht="15" hidden="false" customHeight="false" outlineLevel="0" collapsed="false">
      <c r="A112" s="0" t="n">
        <v>56</v>
      </c>
      <c r="B112" s="0" t="s">
        <v>84</v>
      </c>
      <c r="C112" s="0" t="s">
        <v>85</v>
      </c>
      <c r="D112" s="0" t="s">
        <v>86</v>
      </c>
      <c r="E112" s="0" t="s">
        <v>87</v>
      </c>
      <c r="F112" s="0" t="s">
        <v>88</v>
      </c>
      <c r="G112" s="0" t="s">
        <v>87</v>
      </c>
      <c r="I112" s="0" t="s">
        <v>380</v>
      </c>
      <c r="J112" s="0" t="s">
        <v>90</v>
      </c>
      <c r="K112" s="0" t="s">
        <v>381</v>
      </c>
      <c r="L112" s="0" t="n">
        <v>526</v>
      </c>
      <c r="M112" s="0" t="n">
        <v>492</v>
      </c>
      <c r="N112" s="0" t="n">
        <v>34</v>
      </c>
      <c r="O112" s="0" t="n">
        <v>2</v>
      </c>
      <c r="P112" s="0" t="n">
        <v>0</v>
      </c>
      <c r="Q112" s="0" t="n">
        <v>26062.6</v>
      </c>
      <c r="R112" s="0" t="n">
        <v>27494</v>
      </c>
      <c r="S112" s="0" t="n">
        <v>1000</v>
      </c>
      <c r="T112" s="0" t="n">
        <v>0</v>
      </c>
      <c r="U112" s="1" t="n">
        <f aca="false">Table1[[#This Row],[IP SET INSTALLATION]]*10*200</f>
        <v>4000</v>
      </c>
      <c r="V112" s="0" t="n">
        <v>1431400</v>
      </c>
      <c r="W112" s="0" t="n">
        <v>0</v>
      </c>
      <c r="X112" s="0" t="n">
        <v>120000</v>
      </c>
      <c r="Y112" s="0" t="n">
        <v>0</v>
      </c>
      <c r="Z112" s="0" t="n">
        <f aca="false">Table1[[#This Row],[CONSUMPTION T=(Q-P)*R+S]]+Table1[[#This Row],[IMPORTED ENERGY]]+-Table1[[#This Row],[EXPORTED ENERGY]]+Table1[[#This Row],[SRTPV CONSUMPTION]]</f>
        <v>1311400</v>
      </c>
      <c r="AA112" s="0" t="n">
        <v>1199848.4</v>
      </c>
      <c r="AB112" s="0" t="n">
        <v>1340.3</v>
      </c>
      <c r="AC112" s="0" t="n">
        <v>1201188.7</v>
      </c>
      <c r="AD112" s="13" t="n">
        <f aca="false">(Table1[[#This Row],[NET CONSUMPTION X=T+U-V+W]]-Table1[[#This Row],[TOTAL SALES AA=Y+Z]])/Table1[[#This Row],[NET CONSUMPTION X=T+U-V+W]]*100</f>
        <v>8.40409486045448</v>
      </c>
      <c r="AE112" s="0" t="n">
        <v>9462895.71</v>
      </c>
      <c r="AF112" s="0" t="n">
        <v>7377029.71</v>
      </c>
      <c r="AG112" s="0" t="n">
        <v>0.916</v>
      </c>
      <c r="AH112" s="0" t="n">
        <v>0.7796</v>
      </c>
      <c r="AI112" s="0" t="n">
        <v>6.55</v>
      </c>
      <c r="AJ112" s="0" t="s">
        <v>382</v>
      </c>
      <c r="AL112" s="0" t="s">
        <v>92</v>
      </c>
      <c r="AM112" s="0" t="n">
        <v>12431</v>
      </c>
    </row>
    <row r="113" customFormat="false" ht="15" hidden="false" customHeight="false" outlineLevel="0" collapsed="false">
      <c r="A113" s="0" t="n">
        <v>22</v>
      </c>
      <c r="B113" s="0" t="s">
        <v>84</v>
      </c>
      <c r="C113" s="0" t="s">
        <v>85</v>
      </c>
      <c r="D113" s="0" t="s">
        <v>86</v>
      </c>
      <c r="E113" s="0" t="s">
        <v>87</v>
      </c>
      <c r="F113" s="0" t="s">
        <v>103</v>
      </c>
      <c r="G113" s="0" t="s">
        <v>87</v>
      </c>
      <c r="I113" s="0" t="s">
        <v>383</v>
      </c>
      <c r="J113" s="0" t="s">
        <v>130</v>
      </c>
      <c r="K113" s="0" t="s">
        <v>384</v>
      </c>
      <c r="L113" s="0" t="n">
        <v>1540</v>
      </c>
      <c r="M113" s="0" t="n">
        <v>1395</v>
      </c>
      <c r="N113" s="0" t="n">
        <v>145</v>
      </c>
      <c r="O113" s="0" t="n">
        <v>34</v>
      </c>
      <c r="P113" s="0" t="n">
        <v>0</v>
      </c>
      <c r="Q113" s="0" t="n">
        <v>27740.2</v>
      </c>
      <c r="R113" s="0" t="n">
        <v>28273.7</v>
      </c>
      <c r="S113" s="0" t="n">
        <v>1000</v>
      </c>
      <c r="T113" s="0" t="n">
        <v>0</v>
      </c>
      <c r="U113" s="1" t="n">
        <f aca="false">Table1[[#This Row],[IP SET INSTALLATION]]*10*200</f>
        <v>68000</v>
      </c>
      <c r="V113" s="0" t="n">
        <v>533500</v>
      </c>
      <c r="W113" s="0" t="n">
        <v>0</v>
      </c>
      <c r="X113" s="1" t="n">
        <v>20000</v>
      </c>
      <c r="Y113" s="0" t="n">
        <v>0</v>
      </c>
      <c r="Z113" s="0" t="n">
        <f aca="false">Table1[[#This Row],[CONSUMPTION T=(Q-P)*R+S]]+Table1[[#This Row],[IMPORTED ENERGY]]+-Table1[[#This Row],[EXPORTED ENERGY]]+Table1[[#This Row],[SRTPV CONSUMPTION]]</f>
        <v>513500</v>
      </c>
      <c r="AA113" s="0" t="n">
        <v>451124.9</v>
      </c>
      <c r="AB113" s="0" t="n">
        <v>22785.1</v>
      </c>
      <c r="AC113" s="0" t="n">
        <v>473910</v>
      </c>
      <c r="AD113" s="13" t="n">
        <f aca="false">(Table1[[#This Row],[NET CONSUMPTION X=T+U-V+W]]-Table1[[#This Row],[TOTAL SALES AA=Y+Z]])/Table1[[#This Row],[NET CONSUMPTION X=T+U-V+W]]*100</f>
        <v>7.70983446932814</v>
      </c>
      <c r="AE113" s="0" t="n">
        <v>4521272.02</v>
      </c>
      <c r="AF113" s="0" t="n">
        <v>3053133.02</v>
      </c>
      <c r="AG113" s="0" t="n">
        <v>0.8883</v>
      </c>
      <c r="AH113" s="0" t="n">
        <v>0.6753</v>
      </c>
      <c r="AI113" s="0" t="n">
        <v>7.54</v>
      </c>
      <c r="AL113" s="0" t="s">
        <v>92</v>
      </c>
      <c r="AM113" s="0" t="n">
        <v>12431</v>
      </c>
      <c r="AN113" s="0" t="s">
        <v>385</v>
      </c>
    </row>
    <row r="114" customFormat="false" ht="15" hidden="false" customHeight="false" outlineLevel="0" collapsed="false">
      <c r="A114" s="0" t="n">
        <v>91</v>
      </c>
      <c r="B114" s="0" t="s">
        <v>84</v>
      </c>
      <c r="C114" s="0" t="s">
        <v>85</v>
      </c>
      <c r="D114" s="0" t="s">
        <v>86</v>
      </c>
      <c r="E114" s="0" t="s">
        <v>87</v>
      </c>
      <c r="F114" s="0" t="s">
        <v>103</v>
      </c>
      <c r="G114" s="0" t="s">
        <v>87</v>
      </c>
      <c r="I114" s="0" t="s">
        <v>386</v>
      </c>
      <c r="J114" s="0" t="s">
        <v>220</v>
      </c>
      <c r="K114" s="0" t="s">
        <v>387</v>
      </c>
      <c r="L114" s="0" t="n">
        <v>10597</v>
      </c>
      <c r="M114" s="0" t="n">
        <v>9182</v>
      </c>
      <c r="N114" s="0" t="n">
        <v>1415</v>
      </c>
      <c r="O114" s="0" t="n">
        <v>0</v>
      </c>
      <c r="P114" s="0" t="n">
        <v>0</v>
      </c>
      <c r="Q114" s="0" t="n">
        <v>47936.1</v>
      </c>
      <c r="R114" s="0" t="n">
        <v>48583.1</v>
      </c>
      <c r="S114" s="0" t="n">
        <v>2000</v>
      </c>
      <c r="T114" s="0" t="n">
        <v>0</v>
      </c>
      <c r="U114" s="1" t="n">
        <f aca="false">Table1[[#This Row],[IP SET INSTALLATION]]*10*200</f>
        <v>0</v>
      </c>
      <c r="V114" s="0" t="n">
        <v>1294000</v>
      </c>
      <c r="W114" s="1" t="n">
        <v>476000</v>
      </c>
      <c r="X114" s="0" t="n">
        <v>0</v>
      </c>
      <c r="Y114" s="0" t="n">
        <v>2129.1</v>
      </c>
      <c r="Z114" s="0" t="n">
        <f aca="false">Table1[[#This Row],[CONSUMPTION T=(Q-P)*R+S]]+Table1[[#This Row],[IMPORTED ENERGY]]+-Table1[[#This Row],[EXPORTED ENERGY]]+Table1[[#This Row],[SRTPV CONSUMPTION]]</f>
        <v>1772129.1</v>
      </c>
      <c r="AA114" s="0" t="n">
        <v>1662043.357</v>
      </c>
      <c r="AB114" s="0" t="n">
        <v>0</v>
      </c>
      <c r="AC114" s="0" t="n">
        <v>1662043.357</v>
      </c>
      <c r="AD114" s="13" t="n">
        <f aca="false">(Table1[[#This Row],[NET CONSUMPTION X=T+U-V+W]]-Table1[[#This Row],[TOTAL SALES AA=Y+Z]])/Table1[[#This Row],[NET CONSUMPTION X=T+U-V+W]]*100</f>
        <v>6.2120611303093</v>
      </c>
      <c r="AE114" s="0" t="n">
        <v>15269158.5</v>
      </c>
      <c r="AF114" s="0" t="n">
        <v>8239660.54</v>
      </c>
      <c r="AG114" s="0" t="n">
        <v>1.2823</v>
      </c>
      <c r="AH114" s="0" t="n">
        <v>0.5396</v>
      </c>
      <c r="AI114" s="0" t="n">
        <v>-15.23</v>
      </c>
      <c r="AL114" s="0" t="s">
        <v>92</v>
      </c>
      <c r="AM114" s="0" t="n">
        <v>12431</v>
      </c>
      <c r="AN114" s="0" t="s">
        <v>388</v>
      </c>
    </row>
    <row r="115" customFormat="false" ht="15" hidden="false" customHeight="false" outlineLevel="0" collapsed="false">
      <c r="A115" s="0" t="n">
        <v>33</v>
      </c>
      <c r="B115" s="0" t="s">
        <v>84</v>
      </c>
      <c r="C115" s="0" t="s">
        <v>85</v>
      </c>
      <c r="D115" s="0" t="s">
        <v>85</v>
      </c>
      <c r="E115" s="0" t="s">
        <v>98</v>
      </c>
      <c r="F115" s="0" t="s">
        <v>99</v>
      </c>
      <c r="G115" s="0" t="s">
        <v>98</v>
      </c>
      <c r="I115" s="0" t="s">
        <v>389</v>
      </c>
      <c r="J115" s="0" t="s">
        <v>90</v>
      </c>
      <c r="K115" s="0" t="s">
        <v>390</v>
      </c>
      <c r="L115" s="0" t="n">
        <v>235</v>
      </c>
      <c r="M115" s="0" t="n">
        <v>224</v>
      </c>
      <c r="N115" s="0" t="n">
        <v>11</v>
      </c>
      <c r="O115" s="0" t="n">
        <v>0</v>
      </c>
      <c r="P115" s="0" t="n">
        <v>0</v>
      </c>
      <c r="Q115" s="0" t="n">
        <v>1681.34</v>
      </c>
      <c r="R115" s="0" t="n">
        <v>1754.521</v>
      </c>
      <c r="S115" s="0" t="n">
        <v>20000</v>
      </c>
      <c r="T115" s="0" t="n">
        <v>0</v>
      </c>
      <c r="U115" s="1" t="n">
        <f aca="false">Table1[[#This Row],[IP SET INSTALLATION]]*10*200</f>
        <v>0</v>
      </c>
      <c r="V115" s="0" t="n">
        <v>1463620</v>
      </c>
      <c r="W115" s="0" t="n">
        <v>0</v>
      </c>
      <c r="X115" s="0" t="n">
        <v>260000</v>
      </c>
      <c r="Y115" s="0" t="n">
        <v>8345</v>
      </c>
      <c r="Z115" s="0" t="n">
        <f aca="false">Table1[[#This Row],[CONSUMPTION T=(Q-P)*R+S]]+Table1[[#This Row],[IMPORTED ENERGY]]+-Table1[[#This Row],[EXPORTED ENERGY]]+Table1[[#This Row],[SRTPV CONSUMPTION]]</f>
        <v>1211965</v>
      </c>
      <c r="AA115" s="0" t="n">
        <v>1091701.15</v>
      </c>
      <c r="AB115" s="0" t="n">
        <v>0</v>
      </c>
      <c r="AC115" s="0" t="n">
        <v>1091701.15</v>
      </c>
      <c r="AD115" s="13" t="n">
        <f aca="false">(Table1[[#This Row],[NET CONSUMPTION X=T+U-V+W]]-Table1[[#This Row],[TOTAL SALES AA=Y+Z]])/Table1[[#This Row],[NET CONSUMPTION X=T+U-V+W]]*100</f>
        <v>9.92304645761223</v>
      </c>
      <c r="AE115" s="0" t="n">
        <v>9480656.41</v>
      </c>
      <c r="AF115" s="0" t="n">
        <v>7431429.41</v>
      </c>
      <c r="AG115" s="0" t="n">
        <v>0.9008</v>
      </c>
      <c r="AH115" s="0" t="n">
        <v>0.7839</v>
      </c>
      <c r="AI115" s="0" t="n">
        <v>7.78</v>
      </c>
      <c r="AJ115" s="0" t="s">
        <v>391</v>
      </c>
      <c r="AL115" s="0" t="s">
        <v>92</v>
      </c>
      <c r="AM115" s="0" t="n">
        <v>12211</v>
      </c>
    </row>
    <row r="116" customFormat="false" ht="15" hidden="false" customHeight="false" outlineLevel="0" collapsed="false">
      <c r="A116" s="0" t="n">
        <v>76</v>
      </c>
      <c r="B116" s="0" t="s">
        <v>84</v>
      </c>
      <c r="C116" s="0" t="s">
        <v>85</v>
      </c>
      <c r="D116" s="0" t="s">
        <v>85</v>
      </c>
      <c r="E116" s="0" t="s">
        <v>98</v>
      </c>
      <c r="F116" s="0" t="s">
        <v>99</v>
      </c>
      <c r="G116" s="0" t="s">
        <v>98</v>
      </c>
      <c r="I116" s="0" t="s">
        <v>392</v>
      </c>
      <c r="J116" s="0" t="s">
        <v>90</v>
      </c>
      <c r="K116" s="0" t="s">
        <v>393</v>
      </c>
      <c r="L116" s="0" t="n">
        <v>2</v>
      </c>
      <c r="M116" s="0" t="n">
        <v>2</v>
      </c>
      <c r="N116" s="0" t="n">
        <v>0</v>
      </c>
      <c r="O116" s="0" t="n">
        <v>0</v>
      </c>
      <c r="P116" s="0" t="n">
        <v>0</v>
      </c>
      <c r="Q116" s="0" t="n">
        <v>1347.206</v>
      </c>
      <c r="R116" s="0" t="n">
        <v>1371.082</v>
      </c>
      <c r="S116" s="0" t="n">
        <v>40000</v>
      </c>
      <c r="T116" s="0" t="n">
        <v>0</v>
      </c>
      <c r="U116" s="1" t="n">
        <f aca="false">Table1[[#This Row],[IP SET INSTALLATION]]*10*200</f>
        <v>0</v>
      </c>
      <c r="V116" s="0" t="n">
        <v>955040</v>
      </c>
      <c r="W116" s="0" t="n">
        <v>48000</v>
      </c>
      <c r="X116" s="0" t="n">
        <v>0</v>
      </c>
      <c r="Y116" s="0" t="n">
        <v>0</v>
      </c>
      <c r="Z116" s="0" t="n">
        <f aca="false">Table1[[#This Row],[CONSUMPTION T=(Q-P)*R+S]]+Table1[[#This Row],[IMPORTED ENERGY]]+-Table1[[#This Row],[EXPORTED ENERGY]]+Table1[[#This Row],[SRTPV CONSUMPTION]]</f>
        <v>1003040</v>
      </c>
      <c r="AA116" s="0" t="n">
        <v>1013602.5</v>
      </c>
      <c r="AB116" s="0" t="n">
        <v>0</v>
      </c>
      <c r="AC116" s="0" t="n">
        <v>1013602.5</v>
      </c>
      <c r="AD116" s="13" t="n">
        <f aca="false">(Table1[[#This Row],[NET CONSUMPTION X=T+U-V+W]]-Table1[[#This Row],[TOTAL SALES AA=Y+Z]])/Table1[[#This Row],[NET CONSUMPTION X=T+U-V+W]]*100</f>
        <v>-1.05304873185516</v>
      </c>
      <c r="AE116" s="0" t="n">
        <v>4039942</v>
      </c>
      <c r="AF116" s="0" t="n">
        <v>4039942</v>
      </c>
      <c r="AG116" s="0" t="n">
        <v>1.0105</v>
      </c>
      <c r="AH116" s="0" t="n">
        <v>1</v>
      </c>
      <c r="AI116" s="0" t="n">
        <v>-1.05</v>
      </c>
      <c r="AJ116" s="0" t="s">
        <v>379</v>
      </c>
      <c r="AL116" s="0" t="s">
        <v>92</v>
      </c>
      <c r="AM116" s="0" t="n">
        <v>12211</v>
      </c>
    </row>
    <row r="117" customFormat="false" ht="15" hidden="false" customHeight="false" outlineLevel="0" collapsed="false">
      <c r="A117" s="0" t="n">
        <v>78</v>
      </c>
      <c r="B117" s="0" t="s">
        <v>84</v>
      </c>
      <c r="C117" s="0" t="s">
        <v>85</v>
      </c>
      <c r="D117" s="0" t="s">
        <v>85</v>
      </c>
      <c r="E117" s="0" t="s">
        <v>98</v>
      </c>
      <c r="F117" s="0" t="s">
        <v>99</v>
      </c>
      <c r="G117" s="0" t="s">
        <v>98</v>
      </c>
      <c r="I117" s="0" t="s">
        <v>394</v>
      </c>
      <c r="J117" s="0" t="s">
        <v>90</v>
      </c>
      <c r="K117" s="0" t="s">
        <v>395</v>
      </c>
      <c r="L117" s="0" t="n">
        <v>1</v>
      </c>
      <c r="M117" s="0" t="n">
        <v>1</v>
      </c>
      <c r="N117" s="0" t="n">
        <v>0</v>
      </c>
      <c r="O117" s="0" t="n">
        <v>0</v>
      </c>
      <c r="P117" s="0" t="n">
        <v>0</v>
      </c>
      <c r="Q117" s="0" t="n">
        <v>3698.2</v>
      </c>
      <c r="R117" s="0" t="n">
        <v>3869.6</v>
      </c>
      <c r="S117" s="0" t="n">
        <v>2000</v>
      </c>
      <c r="T117" s="0" t="n">
        <v>0</v>
      </c>
      <c r="U117" s="1" t="n">
        <f aca="false">Table1[[#This Row],[IP SET INSTALLATION]]*10*200</f>
        <v>0</v>
      </c>
      <c r="V117" s="0" t="n">
        <v>342800</v>
      </c>
      <c r="W117" s="0" t="n">
        <v>0</v>
      </c>
      <c r="X117" s="0" t="n">
        <v>0</v>
      </c>
      <c r="Y117" s="0" t="n">
        <v>0</v>
      </c>
      <c r="Z117" s="0" t="n">
        <f aca="false">Table1[[#This Row],[CONSUMPTION T=(Q-P)*R+S]]+Table1[[#This Row],[IMPORTED ENERGY]]+-Table1[[#This Row],[EXPORTED ENERGY]]+Table1[[#This Row],[SRTPV CONSUMPTION]]</f>
        <v>342800</v>
      </c>
      <c r="AA117" s="0" t="n">
        <v>344820</v>
      </c>
      <c r="AB117" s="0" t="n">
        <v>0</v>
      </c>
      <c r="AC117" s="0" t="n">
        <v>344820</v>
      </c>
      <c r="AD117" s="13" t="n">
        <f aca="false">(Table1[[#This Row],[NET CONSUMPTION X=T+U-V+W]]-Table1[[#This Row],[TOTAL SALES AA=Y+Z]])/Table1[[#This Row],[NET CONSUMPTION X=T+U-V+W]]*100</f>
        <v>-0.58926487747958</v>
      </c>
      <c r="AE117" s="0" t="n">
        <v>2411769</v>
      </c>
      <c r="AF117" s="0" t="n">
        <v>2411769</v>
      </c>
      <c r="AG117" s="0" t="n">
        <v>1.0059</v>
      </c>
      <c r="AH117" s="0" t="n">
        <v>1</v>
      </c>
      <c r="AI117" s="0" t="n">
        <v>-0.59</v>
      </c>
      <c r="AL117" s="0" t="s">
        <v>92</v>
      </c>
      <c r="AM117" s="0" t="n">
        <v>12211</v>
      </c>
    </row>
    <row r="118" customFormat="false" ht="15" hidden="false" customHeight="false" outlineLevel="0" collapsed="false">
      <c r="A118" s="0" t="n">
        <v>97</v>
      </c>
      <c r="B118" s="0" t="s">
        <v>84</v>
      </c>
      <c r="C118" s="0" t="s">
        <v>85</v>
      </c>
      <c r="D118" s="0" t="s">
        <v>85</v>
      </c>
      <c r="E118" s="0" t="s">
        <v>98</v>
      </c>
      <c r="F118" s="0" t="s">
        <v>99</v>
      </c>
      <c r="G118" s="0" t="s">
        <v>98</v>
      </c>
      <c r="I118" s="0" t="s">
        <v>396</v>
      </c>
      <c r="J118" s="0" t="s">
        <v>90</v>
      </c>
      <c r="K118" s="0" t="s">
        <v>397</v>
      </c>
      <c r="L118" s="0" t="n">
        <v>4</v>
      </c>
      <c r="M118" s="0" t="n">
        <v>4</v>
      </c>
      <c r="N118" s="0" t="n">
        <v>0</v>
      </c>
      <c r="O118" s="0" t="n">
        <v>0</v>
      </c>
      <c r="P118" s="0" t="n">
        <v>0</v>
      </c>
      <c r="Q118" s="0" t="n">
        <v>585</v>
      </c>
      <c r="R118" s="0" t="n">
        <v>620.1</v>
      </c>
      <c r="S118" s="0" t="n">
        <v>2000</v>
      </c>
      <c r="T118" s="0" t="n">
        <v>0</v>
      </c>
      <c r="U118" s="1" t="n">
        <f aca="false">Table1[[#This Row],[IP SET INSTALLATION]]*10*200</f>
        <v>0</v>
      </c>
      <c r="V118" s="0" t="n">
        <v>70200</v>
      </c>
      <c r="W118" s="0" t="n">
        <v>0</v>
      </c>
      <c r="X118" s="0" t="n">
        <v>20000</v>
      </c>
      <c r="Y118" s="0" t="n">
        <v>3930</v>
      </c>
      <c r="Z118" s="0" t="n">
        <f aca="false">Table1[[#This Row],[CONSUMPTION T=(Q-P)*R+S]]+Table1[[#This Row],[IMPORTED ENERGY]]+-Table1[[#This Row],[EXPORTED ENERGY]]+Table1[[#This Row],[SRTPV CONSUMPTION]]</f>
        <v>54130</v>
      </c>
      <c r="AA118" s="0" t="n">
        <v>50795</v>
      </c>
      <c r="AB118" s="0" t="n">
        <v>0</v>
      </c>
      <c r="AC118" s="0" t="n">
        <v>50795</v>
      </c>
      <c r="AD118" s="13" t="n">
        <f aca="false">(Table1[[#This Row],[NET CONSUMPTION X=T+U-V+W]]-Table1[[#This Row],[TOTAL SALES AA=Y+Z]])/Table1[[#This Row],[NET CONSUMPTION X=T+U-V+W]]*100</f>
        <v>6.16109366340292</v>
      </c>
      <c r="AE118" s="0" t="n">
        <v>692333</v>
      </c>
      <c r="AF118" s="0" t="n">
        <v>692333</v>
      </c>
      <c r="AG118" s="0" t="n">
        <v>0.9384</v>
      </c>
      <c r="AH118" s="0" t="n">
        <v>1</v>
      </c>
      <c r="AI118" s="0" t="n">
        <v>6.16</v>
      </c>
      <c r="AJ118" s="0" t="s">
        <v>391</v>
      </c>
      <c r="AL118" s="0" t="s">
        <v>92</v>
      </c>
      <c r="AM118" s="0" t="n">
        <v>12211</v>
      </c>
    </row>
  </sheetData>
  <mergeCells count="3">
    <mergeCell ref="A1:AM1"/>
    <mergeCell ref="A2:AM2"/>
    <mergeCell ref="A3:AM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3" min="2" style="0" width="20.71"/>
    <col collapsed="false" customWidth="true" hidden="true" outlineLevel="0" max="4" min="4" style="0" width="12.29"/>
    <col collapsed="false" customWidth="true" hidden="true" outlineLevel="0" max="5" min="5" style="0" width="16.29"/>
    <col collapsed="false" customWidth="true" hidden="false" outlineLevel="0" max="6" min="6" style="0" width="21.29"/>
    <col collapsed="false" customWidth="true" hidden="true" outlineLevel="0" max="7" min="7" style="0" width="18.29"/>
    <col collapsed="false" customWidth="true" hidden="true" outlineLevel="0" max="8" min="8" style="0" width="16.71"/>
    <col collapsed="false" customWidth="true" hidden="false" outlineLevel="0" max="9" min="9" style="0" width="26.29"/>
    <col collapsed="false" customWidth="true" hidden="false" outlineLevel="0" max="10" min="10" style="0" width="11.29"/>
    <col collapsed="false" customWidth="true" hidden="false" outlineLevel="0" max="11" min="11" style="0" width="18.86"/>
    <col collapsed="false" customWidth="true" hidden="true" outlineLevel="0" max="12" min="12" style="0" width="13.42"/>
    <col collapsed="false" customWidth="true" hidden="true" outlineLevel="0" max="13" min="13" style="0" width="20"/>
    <col collapsed="false" customWidth="true" hidden="true" outlineLevel="0" max="14" min="14" style="0" width="21.85"/>
    <col collapsed="false" customWidth="true" hidden="true" outlineLevel="0" max="15" min="15" style="0" width="10.85"/>
    <col collapsed="false" customWidth="true" hidden="true" outlineLevel="0" max="16" min="16" style="0" width="15.71"/>
    <col collapsed="false" customWidth="true" hidden="true" outlineLevel="0" max="18" min="17" style="0" width="12"/>
    <col collapsed="false" customWidth="true" hidden="true" outlineLevel="0" max="19" min="19" style="0" width="7.42"/>
    <col collapsed="false" customWidth="true" hidden="true" outlineLevel="0" max="20" min="20" style="0" width="23.57"/>
    <col collapsed="false" customWidth="true" hidden="true" outlineLevel="0" max="21" min="21" style="1" width="13.29"/>
    <col collapsed="false" customWidth="true" hidden="false" outlineLevel="0" max="24" min="22" style="0" width="10.57"/>
    <col collapsed="false" customWidth="true" hidden="true" outlineLevel="0" max="25" min="25" style="0" width="10.57"/>
    <col collapsed="false" customWidth="true" hidden="false" outlineLevel="0" max="30" min="26" style="0" width="10.57"/>
    <col collapsed="false" customWidth="true" hidden="true" outlineLevel="0" max="31" min="31" style="0" width="15.14"/>
    <col collapsed="false" customWidth="true" hidden="true" outlineLevel="0" max="32" min="32" style="0" width="15.29"/>
    <col collapsed="false" customWidth="true" hidden="true" outlineLevel="0" max="33" min="33" style="0" width="29.42"/>
    <col collapsed="false" customWidth="true" hidden="true" outlineLevel="0" max="35" min="34" style="0" width="34.71"/>
    <col collapsed="false" customWidth="true" hidden="true" outlineLevel="0" max="36" min="36" style="0" width="93.85"/>
    <col collapsed="false" customWidth="true" hidden="true" outlineLevel="0" max="37" min="37" style="0" width="11.14"/>
    <col collapsed="false" customWidth="true" hidden="true" outlineLevel="0" max="38" min="38" style="0" width="19.57"/>
    <col collapsed="false" customWidth="true" hidden="true" outlineLevel="0" max="39" min="39" style="0" width="12.15"/>
  </cols>
  <sheetData>
    <row r="1" customFormat="false" ht="18.75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/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 t="s">
        <v>0</v>
      </c>
      <c r="AM1" s="2" t="s">
        <v>0</v>
      </c>
    </row>
    <row r="2" customFormat="false" ht="18.7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2" t="s">
        <v>1</v>
      </c>
      <c r="M2" s="2" t="s">
        <v>1</v>
      </c>
      <c r="N2" s="2" t="s">
        <v>1</v>
      </c>
      <c r="O2" s="2" t="s">
        <v>1</v>
      </c>
      <c r="P2" s="2" t="s">
        <v>1</v>
      </c>
      <c r="Q2" s="2" t="s">
        <v>1</v>
      </c>
      <c r="R2" s="2" t="s">
        <v>1</v>
      </c>
      <c r="S2" s="2" t="s">
        <v>1</v>
      </c>
      <c r="T2" s="2" t="s">
        <v>1</v>
      </c>
      <c r="U2" s="2"/>
      <c r="V2" s="2" t="s">
        <v>1</v>
      </c>
      <c r="W2" s="2" t="s">
        <v>1</v>
      </c>
      <c r="X2" s="2" t="s">
        <v>1</v>
      </c>
      <c r="Y2" s="2" t="s">
        <v>1</v>
      </c>
      <c r="Z2" s="2" t="s">
        <v>1</v>
      </c>
      <c r="AA2" s="2" t="s">
        <v>1</v>
      </c>
      <c r="AB2" s="2" t="s">
        <v>1</v>
      </c>
      <c r="AC2" s="2" t="s">
        <v>1</v>
      </c>
      <c r="AD2" s="2" t="s">
        <v>1</v>
      </c>
      <c r="AE2" s="2" t="s">
        <v>1</v>
      </c>
      <c r="AF2" s="2" t="s">
        <v>1</v>
      </c>
      <c r="AG2" s="2" t="s">
        <v>1</v>
      </c>
      <c r="AH2" s="2" t="s">
        <v>1</v>
      </c>
      <c r="AI2" s="2" t="s">
        <v>1</v>
      </c>
      <c r="AJ2" s="2" t="s">
        <v>1</v>
      </c>
      <c r="AK2" s="2" t="s">
        <v>1</v>
      </c>
      <c r="AL2" s="2" t="s">
        <v>1</v>
      </c>
      <c r="AM2" s="2" t="s">
        <v>1</v>
      </c>
    </row>
    <row r="3" customFormat="false" ht="18.75" hidden="false" customHeight="false" outlineLevel="0" collapsed="false">
      <c r="A3" s="2" t="s">
        <v>2</v>
      </c>
      <c r="B3" s="2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  <c r="I3" s="2" t="s">
        <v>2</v>
      </c>
      <c r="J3" s="2" t="s">
        <v>2</v>
      </c>
      <c r="K3" s="2" t="s">
        <v>2</v>
      </c>
      <c r="L3" s="2" t="s">
        <v>2</v>
      </c>
      <c r="M3" s="2" t="s">
        <v>2</v>
      </c>
      <c r="N3" s="2" t="s">
        <v>2</v>
      </c>
      <c r="O3" s="2" t="s">
        <v>2</v>
      </c>
      <c r="P3" s="2" t="s">
        <v>2</v>
      </c>
      <c r="Q3" s="2" t="s">
        <v>2</v>
      </c>
      <c r="R3" s="2" t="s">
        <v>2</v>
      </c>
      <c r="S3" s="2" t="s">
        <v>2</v>
      </c>
      <c r="T3" s="2" t="s">
        <v>2</v>
      </c>
      <c r="U3" s="2"/>
      <c r="V3" s="2" t="s">
        <v>2</v>
      </c>
      <c r="W3" s="2" t="s">
        <v>2</v>
      </c>
      <c r="X3" s="2" t="s">
        <v>2</v>
      </c>
      <c r="Y3" s="2" t="s">
        <v>2</v>
      </c>
      <c r="Z3" s="2" t="s">
        <v>2</v>
      </c>
      <c r="AA3" s="2" t="s">
        <v>2</v>
      </c>
      <c r="AB3" s="2" t="s">
        <v>2</v>
      </c>
      <c r="AC3" s="2" t="s">
        <v>2</v>
      </c>
      <c r="AD3" s="2" t="s">
        <v>2</v>
      </c>
      <c r="AE3" s="2" t="s">
        <v>2</v>
      </c>
      <c r="AF3" s="2" t="s">
        <v>2</v>
      </c>
      <c r="AG3" s="2" t="s">
        <v>2</v>
      </c>
      <c r="AH3" s="2" t="s">
        <v>2</v>
      </c>
      <c r="AI3" s="2" t="s">
        <v>2</v>
      </c>
      <c r="AJ3" s="2" t="s">
        <v>2</v>
      </c>
      <c r="AK3" s="2" t="s">
        <v>2</v>
      </c>
      <c r="AL3" s="2" t="s">
        <v>2</v>
      </c>
      <c r="AM3" s="2" t="s">
        <v>2</v>
      </c>
    </row>
    <row r="4" customFormat="false" ht="15" hidden="false" customHeight="false" outlineLevel="0" collapsed="false">
      <c r="A4" s="3"/>
      <c r="B4" s="4" t="s">
        <v>3</v>
      </c>
      <c r="C4" s="5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6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3"/>
      <c r="B5" s="4" t="s">
        <v>5</v>
      </c>
      <c r="C5" s="4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6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5" hidden="false" customHeight="false" outlineLevel="0" collapsed="false">
      <c r="A7" s="8"/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9"/>
      <c r="V7" s="8" t="s">
        <v>26</v>
      </c>
      <c r="W7" s="8" t="s">
        <v>27</v>
      </c>
      <c r="X7" s="8" t="s">
        <v>28</v>
      </c>
      <c r="Y7" s="8" t="s">
        <v>29</v>
      </c>
      <c r="Z7" s="8" t="s">
        <v>30</v>
      </c>
      <c r="AA7" s="8" t="s">
        <v>31</v>
      </c>
      <c r="AB7" s="8" t="s">
        <v>32</v>
      </c>
      <c r="AC7" s="8" t="s">
        <v>33</v>
      </c>
      <c r="AD7" s="8" t="s">
        <v>34</v>
      </c>
      <c r="AE7" s="8" t="s">
        <v>35</v>
      </c>
      <c r="AF7" s="8" t="s">
        <v>36</v>
      </c>
      <c r="AG7" s="8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</row>
    <row r="8" customFormat="false" ht="15" hidden="false" customHeight="false" outlineLevel="0" collapsed="false">
      <c r="A8" s="11" t="s">
        <v>44</v>
      </c>
      <c r="B8" s="11" t="s">
        <v>45</v>
      </c>
      <c r="C8" s="11" t="s">
        <v>46</v>
      </c>
      <c r="D8" s="11" t="s">
        <v>47</v>
      </c>
      <c r="E8" s="11" t="s">
        <v>48</v>
      </c>
      <c r="F8" s="11" t="s">
        <v>49</v>
      </c>
      <c r="G8" s="11" t="s">
        <v>50</v>
      </c>
      <c r="H8" s="11" t="s">
        <v>51</v>
      </c>
      <c r="I8" s="11" t="s">
        <v>52</v>
      </c>
      <c r="J8" s="11" t="s">
        <v>53</v>
      </c>
      <c r="K8" s="11" t="s">
        <v>54</v>
      </c>
      <c r="L8" s="11" t="s">
        <v>55</v>
      </c>
      <c r="M8" s="11" t="s">
        <v>56</v>
      </c>
      <c r="N8" s="11" t="s">
        <v>57</v>
      </c>
      <c r="O8" s="11" t="s">
        <v>58</v>
      </c>
      <c r="P8" s="11" t="s">
        <v>59</v>
      </c>
      <c r="Q8" s="11" t="s">
        <v>60</v>
      </c>
      <c r="R8" s="11" t="s">
        <v>61</v>
      </c>
      <c r="S8" s="11" t="s">
        <v>62</v>
      </c>
      <c r="T8" s="11" t="s">
        <v>63</v>
      </c>
      <c r="U8" s="12" t="s">
        <v>64</v>
      </c>
      <c r="V8" s="11" t="s">
        <v>65</v>
      </c>
      <c r="W8" s="11" t="s">
        <v>66</v>
      </c>
      <c r="X8" s="11" t="s">
        <v>67</v>
      </c>
      <c r="Y8" s="11" t="s">
        <v>68</v>
      </c>
      <c r="Z8" s="11" t="s">
        <v>69</v>
      </c>
      <c r="AA8" s="11" t="s">
        <v>70</v>
      </c>
      <c r="AB8" s="11" t="s">
        <v>71</v>
      </c>
      <c r="AC8" s="11" t="s">
        <v>72</v>
      </c>
      <c r="AD8" s="11" t="s">
        <v>73</v>
      </c>
      <c r="AE8" s="11" t="s">
        <v>74</v>
      </c>
      <c r="AF8" s="11" t="s">
        <v>75</v>
      </c>
      <c r="AG8" s="11" t="s">
        <v>76</v>
      </c>
      <c r="AH8" s="11" t="s">
        <v>77</v>
      </c>
      <c r="AI8" s="11" t="s">
        <v>78</v>
      </c>
      <c r="AJ8" s="11" t="s">
        <v>79</v>
      </c>
      <c r="AK8" s="11" t="s">
        <v>80</v>
      </c>
      <c r="AL8" s="11" t="s">
        <v>81</v>
      </c>
      <c r="AM8" s="11" t="s">
        <v>82</v>
      </c>
      <c r="AN8" s="11" t="s">
        <v>83</v>
      </c>
    </row>
    <row r="9" customFormat="false" ht="15" hidden="false" customHeight="false" outlineLevel="0" collapsed="false">
      <c r="A9" s="0" t="n">
        <v>44</v>
      </c>
      <c r="B9" s="0" t="s">
        <v>84</v>
      </c>
      <c r="C9" s="0" t="s">
        <v>85</v>
      </c>
      <c r="D9" s="0" t="s">
        <v>86</v>
      </c>
      <c r="E9" s="0" t="s">
        <v>87</v>
      </c>
      <c r="F9" s="0" t="s">
        <v>88</v>
      </c>
      <c r="G9" s="0" t="s">
        <v>87</v>
      </c>
      <c r="I9" s="0" t="s">
        <v>89</v>
      </c>
      <c r="J9" s="0" t="s">
        <v>90</v>
      </c>
      <c r="K9" s="0" t="s">
        <v>91</v>
      </c>
      <c r="L9" s="0" t="n">
        <v>146</v>
      </c>
      <c r="M9" s="0" t="n">
        <v>48</v>
      </c>
      <c r="N9" s="0" t="n">
        <v>98</v>
      </c>
      <c r="O9" s="0" t="n">
        <v>0</v>
      </c>
      <c r="P9" s="0" t="n">
        <v>0</v>
      </c>
      <c r="Q9" s="0" t="n">
        <v>1444.516</v>
      </c>
      <c r="R9" s="0" t="n">
        <v>1444.516</v>
      </c>
      <c r="S9" s="0" t="n">
        <v>20000</v>
      </c>
      <c r="T9" s="0" t="n">
        <v>0</v>
      </c>
      <c r="U9" s="1" t="n">
        <f aca="false">Table13[[#This Row],[IP SET INSTALLATION]]*10*200</f>
        <v>0</v>
      </c>
      <c r="V9" s="0" t="n">
        <v>0</v>
      </c>
      <c r="W9" s="1" t="n">
        <v>250000</v>
      </c>
      <c r="X9" s="0" t="n">
        <v>0</v>
      </c>
      <c r="Y9" s="0" t="n">
        <v>0</v>
      </c>
      <c r="Z9" s="0" t="n">
        <f aca="false">Table13[[#This Row],[CONSUMPTION T=(Q-P)*R+S]]+Table13[[#This Row],[IMPORTED ENERGY]]+-Table13[[#This Row],[EXPORTED ENERGY]]+Table13[[#This Row],[SRTPV CONSUMPTION]]</f>
        <v>250000</v>
      </c>
      <c r="AA9" s="0" t="n">
        <v>244066.5</v>
      </c>
      <c r="AB9" s="0" t="n">
        <v>0</v>
      </c>
      <c r="AC9" s="0" t="n">
        <v>244066.5</v>
      </c>
      <c r="AD9" s="13" t="n">
        <f aca="false">(Table13[[#This Row],[NET CONSUMPTION X=T+U-V+W]]-Table13[[#This Row],[TOTAL SALES AA=Y+Z]])/Table13[[#This Row],[NET CONSUMPTION X=T+U-V+W]]*100</f>
        <v>2.3734</v>
      </c>
      <c r="AE9" s="0" t="n">
        <v>1546333.19</v>
      </c>
      <c r="AF9" s="0" t="n">
        <v>1186494.19</v>
      </c>
      <c r="AG9" s="0" t="n">
        <v>0</v>
      </c>
      <c r="AH9" s="0" t="n">
        <v>0.7673</v>
      </c>
      <c r="AI9" s="0" t="n">
        <v>76.73</v>
      </c>
      <c r="AL9" s="0" t="s">
        <v>92</v>
      </c>
      <c r="AM9" s="0" t="n">
        <v>12431</v>
      </c>
      <c r="AN9" s="0" t="s">
        <v>93</v>
      </c>
    </row>
    <row r="10" customFormat="false" ht="15" hidden="false" customHeight="false" outlineLevel="0" collapsed="false">
      <c r="A10" s="0" t="n">
        <v>101</v>
      </c>
      <c r="B10" s="0" t="s">
        <v>84</v>
      </c>
      <c r="C10" s="0" t="s">
        <v>85</v>
      </c>
      <c r="D10" s="0" t="s">
        <v>86</v>
      </c>
      <c r="E10" s="0" t="s">
        <v>87</v>
      </c>
      <c r="F10" s="0" t="s">
        <v>110</v>
      </c>
      <c r="G10" s="0" t="s">
        <v>87</v>
      </c>
      <c r="I10" s="0" t="s">
        <v>111</v>
      </c>
      <c r="J10" s="0" t="s">
        <v>96</v>
      </c>
      <c r="K10" s="0" t="s">
        <v>112</v>
      </c>
      <c r="L10" s="0" t="n">
        <v>390</v>
      </c>
      <c r="M10" s="0" t="n">
        <v>374</v>
      </c>
      <c r="N10" s="0" t="n">
        <v>16</v>
      </c>
      <c r="O10" s="0" t="n">
        <v>371</v>
      </c>
      <c r="P10" s="0" t="n">
        <v>0</v>
      </c>
      <c r="Q10" s="0" t="n">
        <v>803.142</v>
      </c>
      <c r="R10" s="0" t="n">
        <v>813.212</v>
      </c>
      <c r="S10" s="0" t="n">
        <v>20000</v>
      </c>
      <c r="T10" s="0" t="n">
        <v>0</v>
      </c>
      <c r="U10" s="1" t="n">
        <f aca="false">Table13[[#This Row],[IP SET INSTALLATION]]*10*200</f>
        <v>742000</v>
      </c>
      <c r="V10" s="0" t="n">
        <v>201400</v>
      </c>
      <c r="W10" s="1" t="n">
        <v>180000</v>
      </c>
      <c r="X10" s="0" t="n">
        <v>0</v>
      </c>
      <c r="Y10" s="0" t="n">
        <v>0</v>
      </c>
      <c r="Z10" s="0" t="n">
        <f aca="false">Table13[[#This Row],[CONSUMPTION T=(Q-P)*R+S]]+Table13[[#This Row],[IMPORTED ENERGY]]+-Table13[[#This Row],[EXPORTED ENERGY]]+Table13[[#This Row],[SRTPV CONSUMPTION]]</f>
        <v>381400</v>
      </c>
      <c r="AA10" s="0" t="n">
        <v>125</v>
      </c>
      <c r="AB10" s="0" t="n">
        <v>181838.23</v>
      </c>
      <c r="AC10" s="0" t="n">
        <v>181963.23</v>
      </c>
      <c r="AD10" s="13" t="n">
        <f aca="false">(Table13[[#This Row],[NET CONSUMPTION X=T+U-V+W]]-Table13[[#This Row],[TOTAL SALES AA=Y+Z]])/Table13[[#This Row],[NET CONSUMPTION X=T+U-V+W]]*100</f>
        <v>52.2907105401154</v>
      </c>
      <c r="AE10" s="0" t="n">
        <v>1641518.99</v>
      </c>
      <c r="AF10" s="0" t="n">
        <v>1641290.99</v>
      </c>
      <c r="AG10" s="0" t="n">
        <v>0.9035</v>
      </c>
      <c r="AH10" s="0" t="n">
        <v>0.9999</v>
      </c>
      <c r="AI10" s="0" t="n">
        <v>9.65</v>
      </c>
      <c r="AL10" s="0" t="s">
        <v>92</v>
      </c>
      <c r="AM10" s="0" t="n">
        <v>12431</v>
      </c>
      <c r="AN10" s="0" t="s">
        <v>113</v>
      </c>
    </row>
    <row r="11" customFormat="false" ht="15" hidden="false" customHeight="false" outlineLevel="0" collapsed="false">
      <c r="A11" s="0" t="n">
        <v>92</v>
      </c>
      <c r="B11" s="0" t="s">
        <v>84</v>
      </c>
      <c r="C11" s="0" t="s">
        <v>85</v>
      </c>
      <c r="D11" s="0" t="s">
        <v>86</v>
      </c>
      <c r="E11" s="0" t="s">
        <v>87</v>
      </c>
      <c r="F11" s="0" t="s">
        <v>94</v>
      </c>
      <c r="G11" s="0" t="s">
        <v>87</v>
      </c>
      <c r="I11" s="0" t="s">
        <v>129</v>
      </c>
      <c r="J11" s="0" t="s">
        <v>130</v>
      </c>
      <c r="K11" s="0" t="s">
        <v>131</v>
      </c>
      <c r="L11" s="0" t="n">
        <v>234</v>
      </c>
      <c r="M11" s="0" t="n">
        <v>220</v>
      </c>
      <c r="N11" s="0" t="n">
        <v>14</v>
      </c>
      <c r="O11" s="0" t="n">
        <v>0</v>
      </c>
      <c r="P11" s="0" t="n">
        <v>0</v>
      </c>
      <c r="Q11" s="0" t="n">
        <v>11980.2</v>
      </c>
      <c r="R11" s="0" t="n">
        <v>12255.5</v>
      </c>
      <c r="S11" s="0" t="n">
        <v>2000</v>
      </c>
      <c r="T11" s="0" t="n">
        <v>0</v>
      </c>
      <c r="U11" s="1" t="n">
        <f aca="false">Table13[[#This Row],[IP SET INSTALLATION]]*10*200</f>
        <v>0</v>
      </c>
      <c r="V11" s="0" t="n">
        <v>550600</v>
      </c>
      <c r="W11" s="0" t="n">
        <v>0</v>
      </c>
      <c r="X11" s="1" t="n">
        <v>80000</v>
      </c>
      <c r="Y11" s="0" t="n">
        <v>0</v>
      </c>
      <c r="Z11" s="0" t="n">
        <f aca="false">Table13[[#This Row],[CONSUMPTION T=(Q-P)*R+S]]+Table13[[#This Row],[IMPORTED ENERGY]]+-Table13[[#This Row],[EXPORTED ENERGY]]+Table13[[#This Row],[SRTPV CONSUMPTION]]</f>
        <v>470600</v>
      </c>
      <c r="AA11" s="0" t="n">
        <v>424883.6</v>
      </c>
      <c r="AB11" s="0" t="n">
        <v>0</v>
      </c>
      <c r="AC11" s="0" t="n">
        <v>424883.6</v>
      </c>
      <c r="AD11" s="13" t="n">
        <f aca="false">(Table13[[#This Row],[NET CONSUMPTION X=T+U-V+W]]-Table13[[#This Row],[TOTAL SALES AA=Y+Z]])/Table13[[#This Row],[NET CONSUMPTION X=T+U-V+W]]*100</f>
        <v>9.71449213769656</v>
      </c>
      <c r="AE11" s="0" t="n">
        <v>4576623.56</v>
      </c>
      <c r="AF11" s="0" t="n">
        <v>1950508.56</v>
      </c>
      <c r="AG11" s="0" t="n">
        <v>0.7717</v>
      </c>
      <c r="AH11" s="0" t="n">
        <v>0.4262</v>
      </c>
      <c r="AI11" s="0" t="n">
        <v>9.73</v>
      </c>
      <c r="AL11" s="0" t="s">
        <v>92</v>
      </c>
      <c r="AM11" s="0" t="n">
        <v>12431</v>
      </c>
      <c r="AN11" s="0" t="s">
        <v>132</v>
      </c>
    </row>
    <row r="12" customFormat="false" ht="15" hidden="false" customHeight="false" outlineLevel="0" collapsed="false">
      <c r="A12" s="0" t="n">
        <v>79</v>
      </c>
      <c r="B12" s="0" t="s">
        <v>84</v>
      </c>
      <c r="C12" s="0" t="s">
        <v>85</v>
      </c>
      <c r="D12" s="0" t="s">
        <v>86</v>
      </c>
      <c r="E12" s="0" t="s">
        <v>87</v>
      </c>
      <c r="F12" s="0" t="s">
        <v>110</v>
      </c>
      <c r="G12" s="0" t="s">
        <v>87</v>
      </c>
      <c r="I12" s="0" t="s">
        <v>138</v>
      </c>
      <c r="J12" s="0" t="s">
        <v>96</v>
      </c>
      <c r="K12" s="0" t="s">
        <v>139</v>
      </c>
      <c r="L12" s="0" t="n">
        <v>300</v>
      </c>
      <c r="M12" s="0" t="n">
        <v>298</v>
      </c>
      <c r="N12" s="0" t="n">
        <v>2</v>
      </c>
      <c r="O12" s="0" t="n">
        <v>297</v>
      </c>
      <c r="P12" s="0" t="n">
        <v>0</v>
      </c>
      <c r="Q12" s="0" t="n">
        <v>1016.51</v>
      </c>
      <c r="R12" s="0" t="n">
        <v>1037.545</v>
      </c>
      <c r="S12" s="0" t="n">
        <v>20000</v>
      </c>
      <c r="T12" s="0" t="n">
        <v>0</v>
      </c>
      <c r="U12" s="1" t="n">
        <f aca="false">Table13[[#This Row],[IP SET INSTALLATION]]*10*200</f>
        <v>594000</v>
      </c>
      <c r="V12" s="0" t="n">
        <v>420700</v>
      </c>
      <c r="W12" s="1" t="n">
        <v>70000</v>
      </c>
      <c r="X12" s="0" t="n">
        <v>0</v>
      </c>
      <c r="Y12" s="0" t="n">
        <v>0</v>
      </c>
      <c r="Z12" s="0" t="n">
        <f aca="false">Table13[[#This Row],[CONSUMPTION T=(Q-P)*R+S]]+Table13[[#This Row],[IMPORTED ENERGY]]+-Table13[[#This Row],[EXPORTED ENERGY]]+Table13[[#This Row],[SRTPV CONSUMPTION]]</f>
        <v>490700</v>
      </c>
      <c r="AA12" s="0" t="n">
        <v>0</v>
      </c>
      <c r="AB12" s="0" t="n">
        <v>380103.57</v>
      </c>
      <c r="AC12" s="0" t="n">
        <v>380103.57</v>
      </c>
      <c r="AD12" s="13" t="n">
        <f aca="false">(Table13[[#This Row],[NET CONSUMPTION X=T+U-V+W]]-Table13[[#This Row],[TOTAL SALES AA=Y+Z]])/Table13[[#This Row],[NET CONSUMPTION X=T+U-V+W]]*100</f>
        <v>22.5385021398003</v>
      </c>
      <c r="AE12" s="0" t="n">
        <v>3428535.33</v>
      </c>
      <c r="AF12" s="0" t="n">
        <v>3428535.33</v>
      </c>
      <c r="AG12" s="0" t="n">
        <v>0.9035</v>
      </c>
      <c r="AH12" s="0" t="n">
        <v>1</v>
      </c>
      <c r="AI12" s="0" t="n">
        <v>9.65</v>
      </c>
      <c r="AL12" s="0" t="s">
        <v>92</v>
      </c>
      <c r="AM12" s="0" t="n">
        <v>12431</v>
      </c>
      <c r="AN12" s="0" t="s">
        <v>140</v>
      </c>
    </row>
    <row r="13" customFormat="false" ht="15" hidden="false" customHeight="false" outlineLevel="0" collapsed="false">
      <c r="A13" s="0" t="n">
        <v>82</v>
      </c>
      <c r="B13" s="0" t="s">
        <v>84</v>
      </c>
      <c r="C13" s="0" t="s">
        <v>85</v>
      </c>
      <c r="D13" s="0" t="s">
        <v>86</v>
      </c>
      <c r="E13" s="0" t="s">
        <v>87</v>
      </c>
      <c r="F13" s="0" t="s">
        <v>88</v>
      </c>
      <c r="G13" s="0" t="s">
        <v>87</v>
      </c>
      <c r="I13" s="0" t="s">
        <v>161</v>
      </c>
      <c r="J13" s="0" t="s">
        <v>90</v>
      </c>
      <c r="K13" s="0" t="s">
        <v>162</v>
      </c>
      <c r="L13" s="0" t="n">
        <v>10</v>
      </c>
      <c r="M13" s="0" t="n">
        <v>7</v>
      </c>
      <c r="N13" s="0" t="n">
        <v>3</v>
      </c>
      <c r="O13" s="0" t="n">
        <v>0</v>
      </c>
      <c r="P13" s="0" t="n">
        <v>0</v>
      </c>
      <c r="Q13" s="0" t="n">
        <v>443.852</v>
      </c>
      <c r="R13" s="0" t="n">
        <v>525.656</v>
      </c>
      <c r="S13" s="0" t="n">
        <v>20000</v>
      </c>
      <c r="T13" s="0" t="n">
        <v>0</v>
      </c>
      <c r="U13" s="1" t="n">
        <f aca="false">Table13[[#This Row],[IP SET INSTALLATION]]*10*200</f>
        <v>0</v>
      </c>
      <c r="V13" s="0" t="n">
        <v>1636080</v>
      </c>
      <c r="W13" s="0" t="n">
        <v>0</v>
      </c>
      <c r="X13" s="1" t="n">
        <v>380000</v>
      </c>
      <c r="Y13" s="0" t="n">
        <v>0</v>
      </c>
      <c r="Z13" s="0" t="n">
        <f aca="false">Table13[[#This Row],[CONSUMPTION T=(Q-P)*R+S]]+Table13[[#This Row],[IMPORTED ENERGY]]+-Table13[[#This Row],[EXPORTED ENERGY]]+Table13[[#This Row],[SRTPV CONSUMPTION]]</f>
        <v>1256080</v>
      </c>
      <c r="AA13" s="0" t="n">
        <v>1188288.1</v>
      </c>
      <c r="AB13" s="0" t="n">
        <v>0</v>
      </c>
      <c r="AC13" s="0" t="n">
        <v>1188288.1</v>
      </c>
      <c r="AD13" s="13" t="n">
        <f aca="false">(Table13[[#This Row],[NET CONSUMPTION X=T+U-V+W]]-Table13[[#This Row],[TOTAL SALES AA=Y+Z]])/Table13[[#This Row],[NET CONSUMPTION X=T+U-V+W]]*100</f>
        <v>5.39710050315266</v>
      </c>
      <c r="AE13" s="0" t="n">
        <v>7984912</v>
      </c>
      <c r="AF13" s="0" t="n">
        <v>7985017</v>
      </c>
      <c r="AG13" s="0" t="n">
        <v>0.7263</v>
      </c>
      <c r="AH13" s="0" t="n">
        <v>1</v>
      </c>
      <c r="AI13" s="0" t="n">
        <v>27.37</v>
      </c>
      <c r="AL13" s="0" t="s">
        <v>92</v>
      </c>
      <c r="AM13" s="0" t="n">
        <v>12431</v>
      </c>
      <c r="AN13" s="0" t="s">
        <v>163</v>
      </c>
    </row>
    <row r="14" customFormat="false" ht="15" hidden="false" customHeight="false" outlineLevel="0" collapsed="false">
      <c r="A14" s="0" t="n">
        <v>46</v>
      </c>
      <c r="B14" s="0" t="s">
        <v>84</v>
      </c>
      <c r="C14" s="0" t="s">
        <v>85</v>
      </c>
      <c r="D14" s="0" t="s">
        <v>86</v>
      </c>
      <c r="E14" s="0" t="s">
        <v>87</v>
      </c>
      <c r="F14" s="0" t="s">
        <v>110</v>
      </c>
      <c r="G14" s="0" t="s">
        <v>87</v>
      </c>
      <c r="I14" s="0" t="s">
        <v>164</v>
      </c>
      <c r="J14" s="0" t="s">
        <v>96</v>
      </c>
      <c r="K14" s="0" t="s">
        <v>165</v>
      </c>
      <c r="L14" s="0" t="n">
        <v>251</v>
      </c>
      <c r="M14" s="0" t="n">
        <v>240</v>
      </c>
      <c r="N14" s="0" t="n">
        <v>11</v>
      </c>
      <c r="O14" s="0" t="n">
        <v>239</v>
      </c>
      <c r="P14" s="0" t="n">
        <v>0</v>
      </c>
      <c r="Q14" s="0" t="n">
        <v>830.917</v>
      </c>
      <c r="R14" s="0" t="n">
        <v>841.054</v>
      </c>
      <c r="S14" s="0" t="n">
        <v>20000</v>
      </c>
      <c r="T14" s="0" t="n">
        <v>0</v>
      </c>
      <c r="U14" s="1" t="n">
        <f aca="false">Table13[[#This Row],[IP SET INSTALLATION]]*10*200</f>
        <v>478000</v>
      </c>
      <c r="V14" s="0" t="n">
        <v>202740</v>
      </c>
      <c r="W14" s="1" t="n">
        <v>80000</v>
      </c>
      <c r="X14" s="0" t="n">
        <v>0</v>
      </c>
      <c r="Y14" s="0" t="n">
        <v>0</v>
      </c>
      <c r="Z14" s="0" t="n">
        <f aca="false">Table13[[#This Row],[CONSUMPTION T=(Q-P)*R+S]]+Table13[[#This Row],[IMPORTED ENERGY]]+-Table13[[#This Row],[EXPORTED ENERGY]]+Table13[[#This Row],[SRTPV CONSUMPTION]]</f>
        <v>282740</v>
      </c>
      <c r="AA14" s="0" t="n">
        <v>0</v>
      </c>
      <c r="AB14" s="0" t="n">
        <v>183176.77</v>
      </c>
      <c r="AC14" s="0" t="n">
        <v>183176.77</v>
      </c>
      <c r="AD14" s="13" t="n">
        <f aca="false">(Table13[[#This Row],[NET CONSUMPTION X=T+U-V+W]]-Table13[[#This Row],[TOTAL SALES AA=Y+Z]])/Table13[[#This Row],[NET CONSUMPTION X=T+U-V+W]]*100</f>
        <v>35.2137051708283</v>
      </c>
      <c r="AE14" s="0" t="n">
        <v>1652254.8</v>
      </c>
      <c r="AF14" s="0" t="n">
        <v>1652254.8</v>
      </c>
      <c r="AG14" s="0" t="n">
        <v>0.9035</v>
      </c>
      <c r="AH14" s="0" t="n">
        <v>1</v>
      </c>
      <c r="AI14" s="0" t="n">
        <v>9.65</v>
      </c>
      <c r="AL14" s="0" t="s">
        <v>92</v>
      </c>
      <c r="AM14" s="0" t="n">
        <v>12431</v>
      </c>
      <c r="AN14" s="0" t="s">
        <v>166</v>
      </c>
    </row>
    <row r="15" customFormat="false" ht="15" hidden="false" customHeight="false" outlineLevel="0" collapsed="false">
      <c r="A15" s="0" t="n">
        <v>100</v>
      </c>
      <c r="B15" s="0" t="s">
        <v>84</v>
      </c>
      <c r="C15" s="0" t="s">
        <v>85</v>
      </c>
      <c r="D15" s="0" t="s">
        <v>86</v>
      </c>
      <c r="E15" s="0" t="s">
        <v>87</v>
      </c>
      <c r="F15" s="0" t="s">
        <v>110</v>
      </c>
      <c r="G15" s="0" t="s">
        <v>87</v>
      </c>
      <c r="I15" s="0" t="s">
        <v>174</v>
      </c>
      <c r="J15" s="0" t="s">
        <v>130</v>
      </c>
      <c r="K15" s="0" t="s">
        <v>175</v>
      </c>
      <c r="L15" s="0" t="n">
        <v>4289</v>
      </c>
      <c r="M15" s="0" t="n">
        <v>2796</v>
      </c>
      <c r="N15" s="0" t="n">
        <v>1493</v>
      </c>
      <c r="O15" s="0" t="n">
        <v>2</v>
      </c>
      <c r="P15" s="0" t="n">
        <v>0</v>
      </c>
      <c r="Q15" s="0" t="n">
        <v>1857.626</v>
      </c>
      <c r="R15" s="0" t="n">
        <v>1886.976</v>
      </c>
      <c r="S15" s="0" t="n">
        <v>20000</v>
      </c>
      <c r="T15" s="0" t="n">
        <v>0</v>
      </c>
      <c r="U15" s="1" t="n">
        <f aca="false">Table13[[#This Row],[IP SET INSTALLATION]]*10*200</f>
        <v>4000</v>
      </c>
      <c r="V15" s="0" t="n">
        <v>587000</v>
      </c>
      <c r="W15" s="0" t="n">
        <v>0</v>
      </c>
      <c r="X15" s="1" t="n">
        <v>180000</v>
      </c>
      <c r="Y15" s="0" t="n">
        <v>228.4</v>
      </c>
      <c r="Z15" s="0" t="n">
        <f aca="false">Table13[[#This Row],[CONSUMPTION T=(Q-P)*R+S]]+Table13[[#This Row],[IMPORTED ENERGY]]+-Table13[[#This Row],[EXPORTED ENERGY]]+Table13[[#This Row],[SRTPV CONSUMPTION]]</f>
        <v>407228.4</v>
      </c>
      <c r="AA15" s="0" t="n">
        <v>371970.9</v>
      </c>
      <c r="AB15" s="0" t="n">
        <v>1340.3</v>
      </c>
      <c r="AC15" s="0" t="n">
        <v>373311.2</v>
      </c>
      <c r="AD15" s="13" t="n">
        <f aca="false">(Table13[[#This Row],[NET CONSUMPTION X=T+U-V+W]]-Table13[[#This Row],[TOTAL SALES AA=Y+Z]])/Table13[[#This Row],[NET CONSUMPTION X=T+U-V+W]]*100</f>
        <v>8.3287904281725</v>
      </c>
      <c r="AE15" s="0" t="n">
        <v>4098688.76</v>
      </c>
      <c r="AF15" s="0" t="n">
        <v>1627123.76</v>
      </c>
      <c r="AG15" s="0" t="n">
        <v>0.6357</v>
      </c>
      <c r="AH15" s="0" t="n">
        <v>0.397</v>
      </c>
      <c r="AI15" s="0" t="n">
        <v>14.46</v>
      </c>
      <c r="AL15" s="0" t="s">
        <v>92</v>
      </c>
      <c r="AM15" s="0" t="n">
        <v>12431</v>
      </c>
      <c r="AN15" s="0" t="s">
        <v>176</v>
      </c>
    </row>
    <row r="16" customFormat="false" ht="15" hidden="false" customHeight="false" outlineLevel="0" collapsed="false">
      <c r="A16" s="0" t="n">
        <v>104</v>
      </c>
      <c r="B16" s="0" t="s">
        <v>84</v>
      </c>
      <c r="C16" s="0" t="s">
        <v>85</v>
      </c>
      <c r="D16" s="0" t="s">
        <v>86</v>
      </c>
      <c r="E16" s="0" t="s">
        <v>87</v>
      </c>
      <c r="F16" s="0" t="s">
        <v>103</v>
      </c>
      <c r="G16" s="0" t="s">
        <v>87</v>
      </c>
      <c r="I16" s="0" t="s">
        <v>177</v>
      </c>
      <c r="J16" s="0" t="s">
        <v>96</v>
      </c>
      <c r="K16" s="0" t="s">
        <v>178</v>
      </c>
      <c r="L16" s="0" t="n">
        <v>496</v>
      </c>
      <c r="M16" s="0" t="n">
        <v>474</v>
      </c>
      <c r="N16" s="0" t="n">
        <v>22</v>
      </c>
      <c r="O16" s="0" t="n">
        <v>469</v>
      </c>
      <c r="P16" s="0" t="n">
        <v>1</v>
      </c>
      <c r="Q16" s="0" t="n">
        <v>12743</v>
      </c>
      <c r="R16" s="0" t="n">
        <v>12858</v>
      </c>
      <c r="S16" s="0" t="n">
        <v>2000</v>
      </c>
      <c r="T16" s="0" t="n">
        <v>0</v>
      </c>
      <c r="U16" s="1" t="n">
        <f aca="false">Table13[[#This Row],[IP SET INSTALLATION]]*10*200</f>
        <v>938000</v>
      </c>
      <c r="V16" s="0" t="n">
        <v>230000</v>
      </c>
      <c r="W16" s="1" t="n">
        <v>230000</v>
      </c>
      <c r="X16" s="0" t="n">
        <v>0</v>
      </c>
      <c r="Y16" s="0" t="n">
        <v>0</v>
      </c>
      <c r="Z16" s="0" t="n">
        <f aca="false">Table13[[#This Row],[CONSUMPTION T=(Q-P)*R+S]]+Table13[[#This Row],[IMPORTED ENERGY]]+-Table13[[#This Row],[EXPORTED ENERGY]]+Table13[[#This Row],[SRTPV CONSUMPTION]]</f>
        <v>460000</v>
      </c>
      <c r="AA16" s="0" t="n">
        <v>378</v>
      </c>
      <c r="AB16" s="0" t="n">
        <v>206987.04</v>
      </c>
      <c r="AC16" s="0" t="n">
        <v>207365.04</v>
      </c>
      <c r="AD16" s="13" t="n">
        <f aca="false">(Table13[[#This Row],[NET CONSUMPTION X=T+U-V+W]]-Table13[[#This Row],[TOTAL SALES AA=Y+Z]])/Table13[[#This Row],[NET CONSUMPTION X=T+U-V+W]]*100</f>
        <v>54.9206434782609</v>
      </c>
      <c r="AE16" s="0" t="n">
        <v>1871313.16</v>
      </c>
      <c r="AF16" s="0" t="n">
        <v>1870880.16</v>
      </c>
      <c r="AG16" s="0" t="n">
        <v>0.9016</v>
      </c>
      <c r="AH16" s="0" t="n">
        <v>0.9998</v>
      </c>
      <c r="AI16" s="0" t="n">
        <v>9.84</v>
      </c>
      <c r="AL16" s="0" t="s">
        <v>92</v>
      </c>
      <c r="AM16" s="0" t="n">
        <v>12431</v>
      </c>
      <c r="AN16" s="0" t="s">
        <v>179</v>
      </c>
    </row>
    <row r="17" customFormat="false" ht="15" hidden="false" customHeight="false" outlineLevel="0" collapsed="false">
      <c r="A17" s="0" t="n">
        <v>69</v>
      </c>
      <c r="B17" s="0" t="s">
        <v>84</v>
      </c>
      <c r="C17" s="0" t="s">
        <v>85</v>
      </c>
      <c r="D17" s="0" t="s">
        <v>86</v>
      </c>
      <c r="E17" s="0" t="s">
        <v>87</v>
      </c>
      <c r="F17" s="0" t="s">
        <v>88</v>
      </c>
      <c r="G17" s="0" t="s">
        <v>87</v>
      </c>
      <c r="I17" s="0" t="s">
        <v>182</v>
      </c>
      <c r="J17" s="0" t="s">
        <v>90</v>
      </c>
      <c r="K17" s="0" t="s">
        <v>183</v>
      </c>
      <c r="L17" s="0" t="n">
        <v>108</v>
      </c>
      <c r="M17" s="0" t="n">
        <v>87</v>
      </c>
      <c r="N17" s="0" t="n">
        <v>21</v>
      </c>
      <c r="O17" s="0" t="n">
        <v>0</v>
      </c>
      <c r="P17" s="0" t="n">
        <v>0</v>
      </c>
      <c r="Q17" s="0" t="n">
        <v>1402.759</v>
      </c>
      <c r="R17" s="0" t="n">
        <v>1426.722</v>
      </c>
      <c r="S17" s="0" t="n">
        <v>30000</v>
      </c>
      <c r="T17" s="0" t="n">
        <v>0</v>
      </c>
      <c r="U17" s="1" t="n">
        <f aca="false">Table13[[#This Row],[IP SET INSTALLATION]]*10*200</f>
        <v>0</v>
      </c>
      <c r="V17" s="0" t="n">
        <v>718890</v>
      </c>
      <c r="W17" s="1" t="n">
        <v>50000</v>
      </c>
      <c r="X17" s="0" t="n">
        <v>0</v>
      </c>
      <c r="Y17" s="0" t="n">
        <v>463.4</v>
      </c>
      <c r="Z17" s="0" t="n">
        <f aca="false">Table13[[#This Row],[CONSUMPTION T=(Q-P)*R+S]]+Table13[[#This Row],[IMPORTED ENERGY]]+-Table13[[#This Row],[EXPORTED ENERGY]]+Table13[[#This Row],[SRTPV CONSUMPTION]]</f>
        <v>769353.4</v>
      </c>
      <c r="AA17" s="0" t="n">
        <v>734142.05</v>
      </c>
      <c r="AB17" s="0" t="n">
        <v>0</v>
      </c>
      <c r="AC17" s="0" t="n">
        <v>734142.05</v>
      </c>
      <c r="AD17" s="13" t="n">
        <f aca="false">(Table13[[#This Row],[NET CONSUMPTION X=T+U-V+W]]-Table13[[#This Row],[TOTAL SALES AA=Y+Z]])/Table13[[#This Row],[NET CONSUMPTION X=T+U-V+W]]*100</f>
        <v>4.57674587517258</v>
      </c>
      <c r="AE17" s="0" t="n">
        <v>7310015.02</v>
      </c>
      <c r="AF17" s="0" t="n">
        <v>4483599.24</v>
      </c>
      <c r="AG17" s="0" t="n">
        <v>1.0206</v>
      </c>
      <c r="AH17" s="0" t="n">
        <v>0.6134</v>
      </c>
      <c r="AI17" s="0" t="n">
        <v>-1.26</v>
      </c>
      <c r="AL17" s="0" t="s">
        <v>92</v>
      </c>
      <c r="AM17" s="0" t="n">
        <v>12431</v>
      </c>
      <c r="AN17" s="0" t="s">
        <v>184</v>
      </c>
    </row>
    <row r="18" customFormat="false" ht="15" hidden="false" customHeight="false" outlineLevel="0" collapsed="false">
      <c r="A18" s="0" t="n">
        <v>53</v>
      </c>
      <c r="B18" s="0" t="s">
        <v>84</v>
      </c>
      <c r="C18" s="0" t="s">
        <v>85</v>
      </c>
      <c r="D18" s="0" t="s">
        <v>86</v>
      </c>
      <c r="E18" s="0" t="s">
        <v>87</v>
      </c>
      <c r="F18" s="0" t="s">
        <v>94</v>
      </c>
      <c r="G18" s="0" t="s">
        <v>87</v>
      </c>
      <c r="I18" s="0" t="s">
        <v>185</v>
      </c>
      <c r="J18" s="0" t="s">
        <v>130</v>
      </c>
      <c r="K18" s="0" t="s">
        <v>186</v>
      </c>
      <c r="L18" s="0" t="n">
        <v>1175</v>
      </c>
      <c r="M18" s="0" t="n">
        <v>1001</v>
      </c>
      <c r="N18" s="0" t="n">
        <v>174</v>
      </c>
      <c r="O18" s="0" t="n">
        <v>1</v>
      </c>
      <c r="P18" s="0" t="n">
        <v>0</v>
      </c>
      <c r="Q18" s="0" t="n">
        <v>3049.5</v>
      </c>
      <c r="R18" s="0" t="n">
        <v>3137.3</v>
      </c>
      <c r="S18" s="0" t="n">
        <v>2000</v>
      </c>
      <c r="T18" s="0" t="n">
        <v>0</v>
      </c>
      <c r="U18" s="1" t="n">
        <f aca="false">Table13[[#This Row],[IP SET INSTALLATION]]*10*200</f>
        <v>2000</v>
      </c>
      <c r="V18" s="0" t="n">
        <v>175600</v>
      </c>
      <c r="W18" s="0" t="n">
        <v>0</v>
      </c>
      <c r="X18" s="1" t="n">
        <v>65000</v>
      </c>
      <c r="Y18" s="0" t="n">
        <v>0</v>
      </c>
      <c r="Z18" s="0" t="n">
        <f aca="false">Table13[[#This Row],[CONSUMPTION T=(Q-P)*R+S]]+Table13[[#This Row],[IMPORTED ENERGY]]+-Table13[[#This Row],[EXPORTED ENERGY]]+Table13[[#This Row],[SRTPV CONSUMPTION]]</f>
        <v>110600</v>
      </c>
      <c r="AA18" s="0" t="n">
        <v>99381</v>
      </c>
      <c r="AB18" s="0" t="n">
        <v>670.15</v>
      </c>
      <c r="AC18" s="0" t="n">
        <v>100051.15</v>
      </c>
      <c r="AD18" s="13" t="n">
        <f aca="false">(Table13[[#This Row],[NET CONSUMPTION X=T+U-V+W]]-Table13[[#This Row],[TOTAL SALES AA=Y+Z]])/Table13[[#This Row],[NET CONSUMPTION X=T+U-V+W]]*100</f>
        <v>9.53783905967451</v>
      </c>
      <c r="AE18" s="0" t="n">
        <v>1047161.46</v>
      </c>
      <c r="AF18" s="0" t="n">
        <v>395475.46</v>
      </c>
      <c r="AG18" s="0" t="n">
        <v>0.5698</v>
      </c>
      <c r="AH18" s="0" t="n">
        <v>0.3777</v>
      </c>
      <c r="AI18" s="0" t="n">
        <v>16.25</v>
      </c>
      <c r="AL18" s="0" t="s">
        <v>92</v>
      </c>
      <c r="AM18" s="0" t="n">
        <v>12431</v>
      </c>
      <c r="AN18" s="0" t="s">
        <v>187</v>
      </c>
    </row>
    <row r="19" customFormat="false" ht="15" hidden="false" customHeight="false" outlineLevel="0" collapsed="false">
      <c r="A19" s="0" t="n">
        <v>2</v>
      </c>
      <c r="B19" s="0" t="s">
        <v>84</v>
      </c>
      <c r="C19" s="0" t="s">
        <v>133</v>
      </c>
      <c r="D19" s="0" t="s">
        <v>134</v>
      </c>
      <c r="E19" s="0" t="s">
        <v>134</v>
      </c>
      <c r="F19" s="0" t="s">
        <v>194</v>
      </c>
      <c r="G19" s="0" t="s">
        <v>134</v>
      </c>
      <c r="I19" s="0" t="s">
        <v>195</v>
      </c>
      <c r="J19" s="0" t="s">
        <v>90</v>
      </c>
      <c r="K19" s="0" t="s">
        <v>196</v>
      </c>
      <c r="L19" s="0" t="n">
        <v>1915</v>
      </c>
      <c r="M19" s="0" t="n">
        <v>1758</v>
      </c>
      <c r="N19" s="0" t="n">
        <v>157</v>
      </c>
      <c r="O19" s="0" t="n">
        <v>13</v>
      </c>
      <c r="P19" s="0" t="n">
        <v>13</v>
      </c>
      <c r="Q19" s="0" t="n">
        <v>502.311</v>
      </c>
      <c r="R19" s="0" t="n">
        <v>518.31</v>
      </c>
      <c r="S19" s="0" t="n">
        <v>40000</v>
      </c>
      <c r="T19" s="0" t="n">
        <v>0</v>
      </c>
      <c r="U19" s="1" t="n">
        <f aca="false">Table13[[#This Row],[IP SET INSTALLATION]]*10*200</f>
        <v>26000</v>
      </c>
      <c r="V19" s="0" t="n">
        <v>639960</v>
      </c>
      <c r="W19" s="0" t="n">
        <v>0</v>
      </c>
      <c r="X19" s="14" t="n">
        <v>230000</v>
      </c>
      <c r="Y19" s="0" t="n">
        <v>0</v>
      </c>
      <c r="Z19" s="0" t="n">
        <f aca="false">Table13[[#This Row],[CONSUMPTION T=(Q-P)*R+S]]+Table13[[#This Row],[IMPORTED ENERGY]]+-Table13[[#This Row],[EXPORTED ENERGY]]+Table13[[#This Row],[SRTPV CONSUMPTION]]</f>
        <v>409960</v>
      </c>
      <c r="AA19" s="0" t="n">
        <v>377223</v>
      </c>
      <c r="AB19" s="0" t="n">
        <v>0</v>
      </c>
      <c r="AC19" s="0" t="n">
        <v>377223</v>
      </c>
      <c r="AD19" s="13" t="n">
        <f aca="false">(Table13[[#This Row],[NET CONSUMPTION X=T+U-V+W]]-Table13[[#This Row],[TOTAL SALES AA=Y+Z]])/Table13[[#This Row],[NET CONSUMPTION X=T+U-V+W]]*100</f>
        <v>7.98541321104498</v>
      </c>
      <c r="AE19" s="0" t="n">
        <v>3903177.29</v>
      </c>
      <c r="AF19" s="0" t="n">
        <v>3458668.29</v>
      </c>
      <c r="AG19" s="0" t="n">
        <v>0.5894</v>
      </c>
      <c r="AH19" s="0" t="n">
        <v>0.8861</v>
      </c>
      <c r="AI19" s="0" t="n">
        <v>36.38</v>
      </c>
      <c r="AL19" s="0" t="s">
        <v>92</v>
      </c>
      <c r="AM19" s="0" t="n">
        <v>11211</v>
      </c>
      <c r="AN19" s="0" t="s">
        <v>197</v>
      </c>
    </row>
    <row r="20" customFormat="false" ht="15" hidden="false" customHeight="false" outlineLevel="0" collapsed="false">
      <c r="A20" s="0" t="n">
        <v>45</v>
      </c>
      <c r="B20" s="0" t="s">
        <v>84</v>
      </c>
      <c r="C20" s="0" t="s">
        <v>85</v>
      </c>
      <c r="D20" s="0" t="s">
        <v>86</v>
      </c>
      <c r="E20" s="0" t="s">
        <v>87</v>
      </c>
      <c r="F20" s="0" t="s">
        <v>88</v>
      </c>
      <c r="G20" s="0" t="s">
        <v>87</v>
      </c>
      <c r="I20" s="0" t="s">
        <v>200</v>
      </c>
      <c r="J20" s="0" t="s">
        <v>90</v>
      </c>
      <c r="K20" s="0" t="s">
        <v>201</v>
      </c>
      <c r="L20" s="0" t="n">
        <v>85</v>
      </c>
      <c r="M20" s="0" t="n">
        <v>71</v>
      </c>
      <c r="N20" s="0" t="n">
        <v>14</v>
      </c>
      <c r="O20" s="0" t="n">
        <v>0</v>
      </c>
      <c r="P20" s="0" t="n">
        <v>0</v>
      </c>
      <c r="Q20" s="0" t="n">
        <v>3113.682</v>
      </c>
      <c r="R20" s="0" t="n">
        <v>3113.682</v>
      </c>
      <c r="S20" s="0" t="n">
        <v>20000</v>
      </c>
      <c r="T20" s="0" t="n">
        <v>0</v>
      </c>
      <c r="U20" s="1" t="n">
        <f aca="false">Table13[[#This Row],[IP SET INSTALLATION]]*10*200</f>
        <v>0</v>
      </c>
      <c r="V20" s="0" t="n">
        <v>0</v>
      </c>
      <c r="W20" s="1" t="n">
        <v>1543860</v>
      </c>
      <c r="X20" s="0" t="n">
        <v>0</v>
      </c>
      <c r="Y20" s="0" t="n">
        <v>1800</v>
      </c>
      <c r="Z20" s="0" t="n">
        <f aca="false">Table13[[#This Row],[CONSUMPTION T=(Q-P)*R+S]]+Table13[[#This Row],[IMPORTED ENERGY]]+-Table13[[#This Row],[EXPORTED ENERGY]]+Table13[[#This Row],[SRTPV CONSUMPTION]]</f>
        <v>1545660</v>
      </c>
      <c r="AA20" s="0" t="n">
        <v>1485634.55</v>
      </c>
      <c r="AB20" s="0" t="n">
        <v>0</v>
      </c>
      <c r="AC20" s="0" t="n">
        <v>1485634.55</v>
      </c>
      <c r="AD20" s="13" t="n">
        <f aca="false">(Table13[[#This Row],[NET CONSUMPTION X=T+U-V+W]]-Table13[[#This Row],[TOTAL SALES AA=Y+Z]])/Table13[[#This Row],[NET CONSUMPTION X=T+U-V+W]]*100</f>
        <v>3.88348343102623</v>
      </c>
      <c r="AE20" s="0" t="n">
        <v>13553862.79</v>
      </c>
      <c r="AF20" s="0" t="n">
        <v>10746326.79</v>
      </c>
      <c r="AG20" s="0" t="n">
        <v>0.9933</v>
      </c>
      <c r="AH20" s="0" t="n">
        <v>0.7929</v>
      </c>
      <c r="AI20" s="0" t="n">
        <v>0.53</v>
      </c>
      <c r="AJ20" s="0" t="s">
        <v>202</v>
      </c>
      <c r="AL20" s="0" t="s">
        <v>92</v>
      </c>
      <c r="AM20" s="0" t="n">
        <v>12431</v>
      </c>
      <c r="AN20" s="0" t="s">
        <v>203</v>
      </c>
    </row>
    <row r="21" customFormat="false" ht="15" hidden="false" customHeight="false" outlineLevel="0" collapsed="false">
      <c r="A21" s="0" t="n">
        <v>11</v>
      </c>
      <c r="B21" s="0" t="s">
        <v>84</v>
      </c>
      <c r="C21" s="0" t="s">
        <v>85</v>
      </c>
      <c r="D21" s="0" t="s">
        <v>86</v>
      </c>
      <c r="E21" s="0" t="s">
        <v>87</v>
      </c>
      <c r="F21" s="0" t="s">
        <v>88</v>
      </c>
      <c r="G21" s="0" t="s">
        <v>87</v>
      </c>
      <c r="I21" s="0" t="s">
        <v>212</v>
      </c>
      <c r="J21" s="0" t="s">
        <v>90</v>
      </c>
      <c r="K21" s="0" t="s">
        <v>213</v>
      </c>
      <c r="L21" s="0" t="n">
        <v>547</v>
      </c>
      <c r="M21" s="0" t="n">
        <v>432</v>
      </c>
      <c r="N21" s="0" t="n">
        <v>115</v>
      </c>
      <c r="O21" s="0" t="n">
        <v>1</v>
      </c>
      <c r="P21" s="0" t="n">
        <v>0</v>
      </c>
      <c r="Q21" s="0" t="n">
        <v>2168.338</v>
      </c>
      <c r="R21" s="0" t="n">
        <v>2205.639</v>
      </c>
      <c r="S21" s="0" t="n">
        <v>20000</v>
      </c>
      <c r="T21" s="0" t="n">
        <v>0</v>
      </c>
      <c r="U21" s="1" t="n">
        <f aca="false">Table13[[#This Row],[IP SET INSTALLATION]]*10*200</f>
        <v>2000</v>
      </c>
      <c r="V21" s="0" t="n">
        <v>746020</v>
      </c>
      <c r="W21" s="1" t="n">
        <v>725000</v>
      </c>
      <c r="X21" s="0" t="n">
        <v>0</v>
      </c>
      <c r="Y21" s="0" t="n">
        <v>5635</v>
      </c>
      <c r="Z21" s="0" t="n">
        <f aca="false">Table13[[#This Row],[CONSUMPTION T=(Q-P)*R+S]]+Table13[[#This Row],[IMPORTED ENERGY]]+-Table13[[#This Row],[EXPORTED ENERGY]]+Table13[[#This Row],[SRTPV CONSUMPTION]]</f>
        <v>1476655</v>
      </c>
      <c r="AA21" s="0" t="n">
        <v>1403600.05</v>
      </c>
      <c r="AB21" s="0" t="n">
        <v>670.15</v>
      </c>
      <c r="AC21" s="0" t="n">
        <v>1404270.2</v>
      </c>
      <c r="AD21" s="13" t="n">
        <f aca="false">(Table13[[#This Row],[NET CONSUMPTION X=T+U-V+W]]-Table13[[#This Row],[TOTAL SALES AA=Y+Z]])/Table13[[#This Row],[NET CONSUMPTION X=T+U-V+W]]*100</f>
        <v>4.90194392055017</v>
      </c>
      <c r="AE21" s="0" t="n">
        <v>12679713.38</v>
      </c>
      <c r="AF21" s="0" t="n">
        <v>7435123.38</v>
      </c>
      <c r="AG21" s="0" t="n">
        <v>1.8682</v>
      </c>
      <c r="AH21" s="0" t="n">
        <v>0.5864</v>
      </c>
      <c r="AI21" s="0" t="n">
        <v>-50.91</v>
      </c>
      <c r="AL21" s="0" t="s">
        <v>92</v>
      </c>
      <c r="AM21" s="0" t="n">
        <v>12431</v>
      </c>
      <c r="AN21" s="0" t="s">
        <v>214</v>
      </c>
    </row>
    <row r="22" customFormat="false" ht="15" hidden="false" customHeight="false" outlineLevel="0" collapsed="false">
      <c r="A22" s="0" t="n">
        <v>83</v>
      </c>
      <c r="B22" s="0" t="s">
        <v>84</v>
      </c>
      <c r="C22" s="0" t="s">
        <v>85</v>
      </c>
      <c r="D22" s="0" t="s">
        <v>86</v>
      </c>
      <c r="E22" s="0" t="s">
        <v>87</v>
      </c>
      <c r="F22" s="0" t="s">
        <v>103</v>
      </c>
      <c r="G22" s="0" t="s">
        <v>87</v>
      </c>
      <c r="I22" s="0" t="s">
        <v>219</v>
      </c>
      <c r="J22" s="0" t="s">
        <v>220</v>
      </c>
      <c r="K22" s="0" t="s">
        <v>221</v>
      </c>
      <c r="L22" s="0" t="n">
        <v>5802</v>
      </c>
      <c r="M22" s="0" t="n">
        <v>4657</v>
      </c>
      <c r="N22" s="0" t="n">
        <v>1145</v>
      </c>
      <c r="O22" s="0" t="n">
        <v>1</v>
      </c>
      <c r="P22" s="0" t="n">
        <v>0</v>
      </c>
      <c r="Q22" s="0" t="n">
        <v>54695.3</v>
      </c>
      <c r="R22" s="0" t="n">
        <v>55436.1</v>
      </c>
      <c r="S22" s="0" t="n">
        <v>1000</v>
      </c>
      <c r="T22" s="0" t="n">
        <v>0</v>
      </c>
      <c r="U22" s="1" t="n">
        <f aca="false">Table13[[#This Row],[IP SET INSTALLATION]]*10*200</f>
        <v>2000</v>
      </c>
      <c r="V22" s="0" t="n">
        <v>740800</v>
      </c>
      <c r="W22" s="0" t="n">
        <v>0</v>
      </c>
      <c r="X22" s="1" t="n">
        <v>120000</v>
      </c>
      <c r="Y22" s="0" t="n">
        <v>0</v>
      </c>
      <c r="Z22" s="0" t="n">
        <f aca="false">Table13[[#This Row],[CONSUMPTION T=(Q-P)*R+S]]+Table13[[#This Row],[IMPORTED ENERGY]]+-Table13[[#This Row],[EXPORTED ENERGY]]+Table13[[#This Row],[SRTPV CONSUMPTION]]</f>
        <v>620800</v>
      </c>
      <c r="AA22" s="0" t="n">
        <v>566898.5</v>
      </c>
      <c r="AB22" s="0" t="n">
        <v>670.15</v>
      </c>
      <c r="AC22" s="0" t="n">
        <v>567568.65</v>
      </c>
      <c r="AD22" s="13" t="n">
        <f aca="false">(Table13[[#This Row],[NET CONSUMPTION X=T+U-V+W]]-Table13[[#This Row],[TOTAL SALES AA=Y+Z]])/Table13[[#This Row],[NET CONSUMPTION X=T+U-V+W]]*100</f>
        <v>8.57463756443299</v>
      </c>
      <c r="AE22" s="0" t="n">
        <v>5287675.16</v>
      </c>
      <c r="AF22" s="0" t="n">
        <v>3671412.16</v>
      </c>
      <c r="AG22" s="0" t="n">
        <v>0.7662</v>
      </c>
      <c r="AH22" s="0" t="n">
        <v>0.6943</v>
      </c>
      <c r="AI22" s="0" t="n">
        <v>16.23</v>
      </c>
      <c r="AL22" s="0" t="s">
        <v>92</v>
      </c>
      <c r="AM22" s="0" t="n">
        <v>12431</v>
      </c>
      <c r="AN22" s="0" t="s">
        <v>222</v>
      </c>
    </row>
    <row r="23" customFormat="false" ht="15" hidden="false" customHeight="false" outlineLevel="0" collapsed="false">
      <c r="A23" s="0" t="n">
        <v>40</v>
      </c>
      <c r="B23" s="0" t="s">
        <v>84</v>
      </c>
      <c r="C23" s="0" t="s">
        <v>85</v>
      </c>
      <c r="D23" s="0" t="s">
        <v>86</v>
      </c>
      <c r="E23" s="0" t="s">
        <v>87</v>
      </c>
      <c r="F23" s="0" t="s">
        <v>110</v>
      </c>
      <c r="G23" s="0" t="s">
        <v>87</v>
      </c>
      <c r="I23" s="0" t="s">
        <v>237</v>
      </c>
      <c r="J23" s="0" t="s">
        <v>90</v>
      </c>
      <c r="K23" s="0" t="s">
        <v>238</v>
      </c>
      <c r="L23" s="0" t="n">
        <v>1616</v>
      </c>
      <c r="M23" s="0" t="n">
        <v>991</v>
      </c>
      <c r="N23" s="0" t="n">
        <v>625</v>
      </c>
      <c r="O23" s="0" t="n">
        <v>1</v>
      </c>
      <c r="P23" s="0" t="n">
        <v>0</v>
      </c>
      <c r="Q23" s="0" t="n">
        <v>1401.3</v>
      </c>
      <c r="R23" s="0" t="n">
        <v>1579.9</v>
      </c>
      <c r="S23" s="0" t="n">
        <v>1000</v>
      </c>
      <c r="T23" s="0" t="n">
        <v>0</v>
      </c>
      <c r="U23" s="1" t="n">
        <f aca="false">Table13[[#This Row],[IP SET INSTALLATION]]*10*200</f>
        <v>2000</v>
      </c>
      <c r="V23" s="0" t="n">
        <v>178600</v>
      </c>
      <c r="W23" s="1" t="n">
        <v>20000</v>
      </c>
      <c r="X23" s="0" t="n">
        <v>0</v>
      </c>
      <c r="Y23" s="0" t="n">
        <v>0</v>
      </c>
      <c r="Z23" s="0" t="n">
        <f aca="false">Table13[[#This Row],[CONSUMPTION T=(Q-P)*R+S]]+Table13[[#This Row],[IMPORTED ENERGY]]+-Table13[[#This Row],[EXPORTED ENERGY]]+Table13[[#This Row],[SRTPV CONSUMPTION]]</f>
        <v>198600</v>
      </c>
      <c r="AA23" s="0" t="n">
        <v>181219.2</v>
      </c>
      <c r="AB23" s="0" t="n">
        <v>670.15</v>
      </c>
      <c r="AC23" s="0" t="n">
        <v>181889.35</v>
      </c>
      <c r="AD23" s="13" t="n">
        <f aca="false">(Table13[[#This Row],[NET CONSUMPTION X=T+U-V+W]]-Table13[[#This Row],[TOTAL SALES AA=Y+Z]])/Table13[[#This Row],[NET CONSUMPTION X=T+U-V+W]]*100</f>
        <v>8.41422457200403</v>
      </c>
      <c r="AE23" s="0" t="n">
        <v>2096995.96</v>
      </c>
      <c r="AF23" s="0" t="n">
        <v>705671.96</v>
      </c>
      <c r="AG23" s="0" t="n">
        <v>1.0184</v>
      </c>
      <c r="AH23" s="0" t="n">
        <v>0.3365</v>
      </c>
      <c r="AI23" s="0" t="n">
        <v>-0.62</v>
      </c>
      <c r="AL23" s="0" t="s">
        <v>92</v>
      </c>
      <c r="AM23" s="0" t="n">
        <v>12431</v>
      </c>
      <c r="AN23" s="0" t="s">
        <v>239</v>
      </c>
    </row>
    <row r="24" customFormat="false" ht="15" hidden="false" customHeight="false" outlineLevel="0" collapsed="false">
      <c r="A24" s="0" t="n">
        <v>10</v>
      </c>
      <c r="B24" s="0" t="s">
        <v>84</v>
      </c>
      <c r="C24" s="0" t="s">
        <v>85</v>
      </c>
      <c r="D24" s="0" t="s">
        <v>86</v>
      </c>
      <c r="E24" s="0" t="s">
        <v>87</v>
      </c>
      <c r="F24" s="0" t="s">
        <v>88</v>
      </c>
      <c r="G24" s="0" t="s">
        <v>87</v>
      </c>
      <c r="I24" s="0" t="s">
        <v>250</v>
      </c>
      <c r="J24" s="0" t="s">
        <v>90</v>
      </c>
      <c r="K24" s="0" t="s">
        <v>251</v>
      </c>
      <c r="L24" s="0" t="n">
        <v>17</v>
      </c>
      <c r="M24" s="0" t="n">
        <v>12</v>
      </c>
      <c r="N24" s="0" t="n">
        <v>5</v>
      </c>
      <c r="O24" s="0" t="n">
        <v>0</v>
      </c>
      <c r="P24" s="0" t="n">
        <v>0</v>
      </c>
      <c r="Q24" s="0" t="n">
        <v>2676.102</v>
      </c>
      <c r="R24" s="0" t="n">
        <v>2700.19</v>
      </c>
      <c r="S24" s="0" t="n">
        <v>30000</v>
      </c>
      <c r="T24" s="0" t="n">
        <v>0</v>
      </c>
      <c r="U24" s="1" t="n">
        <f aca="false">Table13[[#This Row],[IP SET INSTALLATION]]*10*200</f>
        <v>0</v>
      </c>
      <c r="V24" s="0" t="n">
        <v>722640</v>
      </c>
      <c r="W24" s="0" t="n">
        <v>0</v>
      </c>
      <c r="X24" s="1" t="n">
        <v>495000</v>
      </c>
      <c r="Y24" s="0" t="n">
        <v>2602</v>
      </c>
      <c r="Z24" s="0" t="n">
        <f aca="false">Table13[[#This Row],[CONSUMPTION T=(Q-P)*R+S]]+Table13[[#This Row],[IMPORTED ENERGY]]+-Table13[[#This Row],[EXPORTED ENERGY]]+Table13[[#This Row],[SRTPV CONSUMPTION]]</f>
        <v>230242</v>
      </c>
      <c r="AA24" s="0" t="n">
        <v>218546</v>
      </c>
      <c r="AB24" s="0" t="n">
        <v>0</v>
      </c>
      <c r="AC24" s="0" t="n">
        <v>218546</v>
      </c>
      <c r="AD24" s="13" t="n">
        <f aca="false">(Table13[[#This Row],[NET CONSUMPTION X=T+U-V+W]]-Table13[[#This Row],[TOTAL SALES AA=Y+Z]])/Table13[[#This Row],[NET CONSUMPTION X=T+U-V+W]]*100</f>
        <v>5.0798724819972</v>
      </c>
      <c r="AE24" s="0" t="n">
        <v>2344574</v>
      </c>
      <c r="AF24" s="0" t="n">
        <v>1928504</v>
      </c>
      <c r="AG24" s="0" t="n">
        <v>0.3013</v>
      </c>
      <c r="AH24" s="0" t="n">
        <v>0.8225</v>
      </c>
      <c r="AI24" s="0" t="n">
        <v>57.47</v>
      </c>
      <c r="AL24" s="0" t="s">
        <v>92</v>
      </c>
      <c r="AM24" s="0" t="n">
        <v>12431</v>
      </c>
      <c r="AN24" s="0" t="s">
        <v>252</v>
      </c>
    </row>
    <row r="25" customFormat="false" ht="15" hidden="false" customHeight="false" outlineLevel="0" collapsed="false">
      <c r="A25" s="0" t="n">
        <v>66</v>
      </c>
      <c r="B25" s="0" t="s">
        <v>84</v>
      </c>
      <c r="C25" s="0" t="s">
        <v>85</v>
      </c>
      <c r="D25" s="0" t="s">
        <v>86</v>
      </c>
      <c r="E25" s="0" t="s">
        <v>87</v>
      </c>
      <c r="F25" s="0" t="s">
        <v>88</v>
      </c>
      <c r="G25" s="0" t="s">
        <v>87</v>
      </c>
      <c r="I25" s="0" t="s">
        <v>253</v>
      </c>
      <c r="J25" s="0" t="s">
        <v>90</v>
      </c>
      <c r="K25" s="0" t="s">
        <v>254</v>
      </c>
      <c r="L25" s="0" t="n">
        <v>71</v>
      </c>
      <c r="M25" s="0" t="n">
        <v>45</v>
      </c>
      <c r="N25" s="0" t="n">
        <v>26</v>
      </c>
      <c r="O25" s="0" t="n">
        <v>0</v>
      </c>
      <c r="P25" s="0" t="n">
        <v>0</v>
      </c>
      <c r="Q25" s="0" t="n">
        <v>1182.072</v>
      </c>
      <c r="R25" s="0" t="n">
        <v>1190.026</v>
      </c>
      <c r="S25" s="0" t="n">
        <v>40000</v>
      </c>
      <c r="T25" s="0" t="n">
        <v>0</v>
      </c>
      <c r="U25" s="1" t="n">
        <f aca="false">Table13[[#This Row],[IP SET INSTALLATION]]*10*200</f>
        <v>0</v>
      </c>
      <c r="V25" s="0" t="n">
        <v>318160</v>
      </c>
      <c r="W25" s="1" t="n">
        <v>120000</v>
      </c>
      <c r="X25" s="0" t="n">
        <v>0</v>
      </c>
      <c r="Y25" s="0" t="n">
        <v>4025</v>
      </c>
      <c r="Z25" s="0" t="n">
        <f aca="false">Table13[[#This Row],[CONSUMPTION T=(Q-P)*R+S]]+Table13[[#This Row],[IMPORTED ENERGY]]+-Table13[[#This Row],[EXPORTED ENERGY]]+Table13[[#This Row],[SRTPV CONSUMPTION]]</f>
        <v>442185</v>
      </c>
      <c r="AA25" s="0" t="n">
        <v>414359.1</v>
      </c>
      <c r="AB25" s="0" t="n">
        <v>0</v>
      </c>
      <c r="AC25" s="0" t="n">
        <v>414359.1</v>
      </c>
      <c r="AD25" s="13" t="n">
        <f aca="false">(Table13[[#This Row],[NET CONSUMPTION X=T+U-V+W]]-Table13[[#This Row],[TOTAL SALES AA=Y+Z]])/Table13[[#This Row],[NET CONSUMPTION X=T+U-V+W]]*100</f>
        <v>6.29281861664236</v>
      </c>
      <c r="AE25" s="0" t="n">
        <v>4122664.25</v>
      </c>
      <c r="AF25" s="0" t="n">
        <v>4088549.25</v>
      </c>
      <c r="AG25" s="0" t="n">
        <v>1.2861</v>
      </c>
      <c r="AH25" s="0" t="n">
        <v>0.9917</v>
      </c>
      <c r="AI25" s="0" t="n">
        <v>-28.37</v>
      </c>
      <c r="AL25" s="0" t="s">
        <v>92</v>
      </c>
      <c r="AM25" s="0" t="n">
        <v>12431</v>
      </c>
      <c r="AN25" s="0" t="s">
        <v>255</v>
      </c>
    </row>
    <row r="26" customFormat="false" ht="15" hidden="false" customHeight="false" outlineLevel="0" collapsed="false">
      <c r="A26" s="0" t="n">
        <v>88</v>
      </c>
      <c r="B26" s="0" t="s">
        <v>84</v>
      </c>
      <c r="C26" s="0" t="s">
        <v>85</v>
      </c>
      <c r="D26" s="0" t="s">
        <v>86</v>
      </c>
      <c r="E26" s="0" t="s">
        <v>87</v>
      </c>
      <c r="F26" s="0" t="s">
        <v>103</v>
      </c>
      <c r="G26" s="0" t="s">
        <v>87</v>
      </c>
      <c r="I26" s="0" t="s">
        <v>258</v>
      </c>
      <c r="J26" s="0" t="s">
        <v>130</v>
      </c>
      <c r="K26" s="0" t="s">
        <v>259</v>
      </c>
      <c r="L26" s="0" t="n">
        <v>2217</v>
      </c>
      <c r="M26" s="0" t="n">
        <v>1864</v>
      </c>
      <c r="N26" s="0" t="n">
        <v>353</v>
      </c>
      <c r="O26" s="0" t="n">
        <v>0</v>
      </c>
      <c r="P26" s="0" t="n">
        <v>0</v>
      </c>
      <c r="Q26" s="0" t="n">
        <v>1129.161</v>
      </c>
      <c r="R26" s="0" t="n">
        <v>1154.83</v>
      </c>
      <c r="S26" s="0" t="n">
        <v>20000</v>
      </c>
      <c r="T26" s="0" t="n">
        <v>0</v>
      </c>
      <c r="U26" s="1" t="n">
        <f aca="false">Table13[[#This Row],[IP SET INSTALLATION]]*10*200</f>
        <v>0</v>
      </c>
      <c r="V26" s="0" t="n">
        <v>513380</v>
      </c>
      <c r="W26" s="0" t="n">
        <v>0</v>
      </c>
      <c r="X26" s="1" t="n">
        <v>180000</v>
      </c>
      <c r="Y26" s="0" t="n">
        <v>548</v>
      </c>
      <c r="Z26" s="0" t="n">
        <f aca="false">Table13[[#This Row],[CONSUMPTION T=(Q-P)*R+S]]+Table13[[#This Row],[IMPORTED ENERGY]]+-Table13[[#This Row],[EXPORTED ENERGY]]+Table13[[#This Row],[SRTPV CONSUMPTION]]</f>
        <v>333928</v>
      </c>
      <c r="AA26" s="0" t="n">
        <v>304929</v>
      </c>
      <c r="AB26" s="0" t="n">
        <v>0</v>
      </c>
      <c r="AC26" s="0" t="n">
        <v>304929</v>
      </c>
      <c r="AD26" s="13" t="n">
        <f aca="false">(Table13[[#This Row],[NET CONSUMPTION X=T+U-V+W]]-Table13[[#This Row],[TOTAL SALES AA=Y+Z]])/Table13[[#This Row],[NET CONSUMPTION X=T+U-V+W]]*100</f>
        <v>8.6842073740447</v>
      </c>
      <c r="AE26" s="0" t="n">
        <v>2880683.08</v>
      </c>
      <c r="AF26" s="0" t="n">
        <v>1309797.08</v>
      </c>
      <c r="AG26" s="0" t="n">
        <v>0.5933</v>
      </c>
      <c r="AH26" s="0" t="n">
        <v>0.4547</v>
      </c>
      <c r="AI26" s="0" t="n">
        <v>18.49</v>
      </c>
      <c r="AL26" s="0" t="s">
        <v>92</v>
      </c>
      <c r="AM26" s="0" t="n">
        <v>12431</v>
      </c>
      <c r="AN26" s="0" t="s">
        <v>260</v>
      </c>
    </row>
    <row r="27" customFormat="false" ht="15" hidden="false" customHeight="false" outlineLevel="0" collapsed="false">
      <c r="A27" s="0" t="n">
        <v>84</v>
      </c>
      <c r="B27" s="0" t="s">
        <v>84</v>
      </c>
      <c r="C27" s="0" t="s">
        <v>85</v>
      </c>
      <c r="D27" s="0" t="s">
        <v>86</v>
      </c>
      <c r="E27" s="0" t="s">
        <v>87</v>
      </c>
      <c r="F27" s="0" t="s">
        <v>118</v>
      </c>
      <c r="G27" s="0" t="s">
        <v>87</v>
      </c>
      <c r="I27" s="0" t="s">
        <v>263</v>
      </c>
      <c r="J27" s="0" t="s">
        <v>130</v>
      </c>
      <c r="K27" s="0" t="s">
        <v>264</v>
      </c>
      <c r="L27" s="0" t="n">
        <v>2963</v>
      </c>
      <c r="M27" s="0" t="n">
        <v>2117</v>
      </c>
      <c r="N27" s="0" t="n">
        <v>846</v>
      </c>
      <c r="O27" s="0" t="n">
        <v>0</v>
      </c>
      <c r="P27" s="0" t="n">
        <v>0</v>
      </c>
      <c r="Q27" s="0" t="n">
        <v>2781.977</v>
      </c>
      <c r="R27" s="0" t="n">
        <v>2810.358</v>
      </c>
      <c r="S27" s="0" t="n">
        <v>20000</v>
      </c>
      <c r="T27" s="0" t="n">
        <v>0</v>
      </c>
      <c r="U27" s="1" t="n">
        <f aca="false">Table13[[#This Row],[IP SET INSTALLATION]]*10*200</f>
        <v>0</v>
      </c>
      <c r="V27" s="0" t="n">
        <v>567620</v>
      </c>
      <c r="W27" s="0" t="n">
        <v>0</v>
      </c>
      <c r="X27" s="1" t="n">
        <v>200000</v>
      </c>
      <c r="Y27" s="0" t="n">
        <v>426.9</v>
      </c>
      <c r="Z27" s="0" t="n">
        <f aca="false">Table13[[#This Row],[CONSUMPTION T=(Q-P)*R+S]]+Table13[[#This Row],[IMPORTED ENERGY]]+-Table13[[#This Row],[EXPORTED ENERGY]]+Table13[[#This Row],[SRTPV CONSUMPTION]]</f>
        <v>368046.9</v>
      </c>
      <c r="AA27" s="0" t="n">
        <v>331639.5</v>
      </c>
      <c r="AB27" s="0" t="n">
        <v>0</v>
      </c>
      <c r="AC27" s="0" t="n">
        <v>331639.5</v>
      </c>
      <c r="AD27" s="13" t="n">
        <f aca="false">(Table13[[#This Row],[NET CONSUMPTION X=T+U-V+W]]-Table13[[#This Row],[TOTAL SALES AA=Y+Z]])/Table13[[#This Row],[NET CONSUMPTION X=T+U-V+W]]*100</f>
        <v>9.89205451805192</v>
      </c>
      <c r="AE27" s="0" t="n">
        <v>3763607.05</v>
      </c>
      <c r="AF27" s="0" t="n">
        <v>1099750.62</v>
      </c>
      <c r="AG27" s="0" t="n">
        <v>0.5838</v>
      </c>
      <c r="AH27" s="0" t="n">
        <v>0.2922</v>
      </c>
      <c r="AI27" s="0" t="n">
        <v>12.16</v>
      </c>
      <c r="AL27" s="0" t="s">
        <v>92</v>
      </c>
      <c r="AM27" s="0" t="n">
        <v>12431</v>
      </c>
      <c r="AN27" s="0" t="s">
        <v>265</v>
      </c>
    </row>
    <row r="28" customFormat="false" ht="15" hidden="false" customHeight="false" outlineLevel="0" collapsed="false">
      <c r="A28" s="0" t="n">
        <v>37</v>
      </c>
      <c r="B28" s="0" t="s">
        <v>84</v>
      </c>
      <c r="C28" s="0" t="s">
        <v>85</v>
      </c>
      <c r="D28" s="0" t="s">
        <v>86</v>
      </c>
      <c r="E28" s="0" t="s">
        <v>87</v>
      </c>
      <c r="F28" s="0" t="s">
        <v>118</v>
      </c>
      <c r="G28" s="0" t="s">
        <v>87</v>
      </c>
      <c r="I28" s="0" t="s">
        <v>269</v>
      </c>
      <c r="J28" s="0" t="s">
        <v>130</v>
      </c>
      <c r="K28" s="0" t="s">
        <v>270</v>
      </c>
      <c r="L28" s="0" t="n">
        <v>3417</v>
      </c>
      <c r="M28" s="0" t="n">
        <v>2602</v>
      </c>
      <c r="N28" s="0" t="n">
        <v>815</v>
      </c>
      <c r="O28" s="0" t="n">
        <v>0</v>
      </c>
      <c r="P28" s="0" t="n">
        <v>0</v>
      </c>
      <c r="Q28" s="0" t="n">
        <v>2013.273</v>
      </c>
      <c r="R28" s="0" t="n">
        <v>2049.875</v>
      </c>
      <c r="S28" s="0" t="n">
        <v>20000</v>
      </c>
      <c r="T28" s="0" t="n">
        <v>0</v>
      </c>
      <c r="U28" s="1" t="n">
        <f aca="false">Table13[[#This Row],[IP SET INSTALLATION]]*10*200</f>
        <v>0</v>
      </c>
      <c r="V28" s="0" t="n">
        <v>732040</v>
      </c>
      <c r="W28" s="0" t="n">
        <v>0</v>
      </c>
      <c r="X28" s="1" t="n">
        <v>330000</v>
      </c>
      <c r="Y28" s="0" t="n">
        <v>1735.7</v>
      </c>
      <c r="Z28" s="0" t="n">
        <f aca="false">Table13[[#This Row],[CONSUMPTION T=(Q-P)*R+S]]+Table13[[#This Row],[IMPORTED ENERGY]]+-Table13[[#This Row],[EXPORTED ENERGY]]+Table13[[#This Row],[SRTPV CONSUMPTION]]</f>
        <v>403775.7</v>
      </c>
      <c r="AA28" s="0" t="n">
        <v>368210.9</v>
      </c>
      <c r="AB28" s="0" t="n">
        <v>0</v>
      </c>
      <c r="AC28" s="0" t="n">
        <v>368210.9</v>
      </c>
      <c r="AD28" s="13" t="n">
        <f aca="false">(Table13[[#This Row],[NET CONSUMPTION X=T+U-V+W]]-Table13[[#This Row],[TOTAL SALES AA=Y+Z]])/Table13[[#This Row],[NET CONSUMPTION X=T+U-V+W]]*100</f>
        <v>8.80805853348777</v>
      </c>
      <c r="AE28" s="0" t="n">
        <v>4100399.58</v>
      </c>
      <c r="AF28" s="0" t="n">
        <v>1419845.64</v>
      </c>
      <c r="AG28" s="0" t="n">
        <v>0.5018</v>
      </c>
      <c r="AH28" s="0" t="n">
        <v>0.3463</v>
      </c>
      <c r="AI28" s="0" t="n">
        <v>17.25</v>
      </c>
      <c r="AL28" s="0" t="s">
        <v>92</v>
      </c>
      <c r="AM28" s="0" t="n">
        <v>12431</v>
      </c>
      <c r="AN28" s="0" t="s">
        <v>271</v>
      </c>
    </row>
    <row r="29" customFormat="false" ht="15" hidden="false" customHeight="false" outlineLevel="0" collapsed="false">
      <c r="A29" s="0" t="n">
        <v>108</v>
      </c>
      <c r="B29" s="0" t="s">
        <v>84</v>
      </c>
      <c r="C29" s="0" t="s">
        <v>85</v>
      </c>
      <c r="D29" s="0" t="s">
        <v>86</v>
      </c>
      <c r="E29" s="0" t="s">
        <v>87</v>
      </c>
      <c r="F29" s="0" t="s">
        <v>110</v>
      </c>
      <c r="G29" s="0" t="s">
        <v>87</v>
      </c>
      <c r="I29" s="0" t="s">
        <v>285</v>
      </c>
      <c r="J29" s="0" t="s">
        <v>130</v>
      </c>
      <c r="K29" s="0" t="s">
        <v>286</v>
      </c>
      <c r="L29" s="0" t="n">
        <v>2333</v>
      </c>
      <c r="M29" s="0" t="n">
        <v>2149</v>
      </c>
      <c r="N29" s="0" t="n">
        <v>184</v>
      </c>
      <c r="O29" s="0" t="n">
        <v>0</v>
      </c>
      <c r="P29" s="0" t="n">
        <v>0</v>
      </c>
      <c r="Q29" s="0" t="n">
        <v>2503.305</v>
      </c>
      <c r="R29" s="0" t="n">
        <v>2546.903</v>
      </c>
      <c r="S29" s="0" t="n">
        <v>20000</v>
      </c>
      <c r="T29" s="0" t="n">
        <v>0</v>
      </c>
      <c r="U29" s="1" t="n">
        <f aca="false">Table13[[#This Row],[IP SET INSTALLATION]]*10*200</f>
        <v>0</v>
      </c>
      <c r="V29" s="0" t="n">
        <v>871960</v>
      </c>
      <c r="W29" s="1" t="n">
        <v>210000</v>
      </c>
      <c r="X29" s="0" t="n">
        <v>0</v>
      </c>
      <c r="Y29" s="0" t="n">
        <v>0</v>
      </c>
      <c r="Z29" s="0" t="n">
        <f aca="false">Table13[[#This Row],[CONSUMPTION T=(Q-P)*R+S]]+Table13[[#This Row],[IMPORTED ENERGY]]+-Table13[[#This Row],[EXPORTED ENERGY]]+Table13[[#This Row],[SRTPV CONSUMPTION]]</f>
        <v>1081960</v>
      </c>
      <c r="AA29" s="0" t="n">
        <v>981355.83</v>
      </c>
      <c r="AB29" s="0" t="n">
        <v>0</v>
      </c>
      <c r="AC29" s="0" t="n">
        <v>981355.83</v>
      </c>
      <c r="AD29" s="13" t="n">
        <f aca="false">(Table13[[#This Row],[NET CONSUMPTION X=T+U-V+W]]-Table13[[#This Row],[TOTAL SALES AA=Y+Z]])/Table13[[#This Row],[NET CONSUMPTION X=T+U-V+W]]*100</f>
        <v>9.29832618581094</v>
      </c>
      <c r="AE29" s="0" t="n">
        <v>11323128.05</v>
      </c>
      <c r="AF29" s="0" t="n">
        <v>2892121.05</v>
      </c>
      <c r="AG29" s="0" t="n">
        <v>1.1255</v>
      </c>
      <c r="AH29" s="0" t="n">
        <v>0.2554</v>
      </c>
      <c r="AI29" s="0" t="n">
        <v>-3.21</v>
      </c>
      <c r="AL29" s="0" t="s">
        <v>92</v>
      </c>
      <c r="AM29" s="0" t="n">
        <v>12431</v>
      </c>
      <c r="AN29" s="0" t="s">
        <v>287</v>
      </c>
    </row>
    <row r="30" customFormat="false" ht="15" hidden="false" customHeight="false" outlineLevel="0" collapsed="false">
      <c r="A30" s="0" t="n">
        <v>71</v>
      </c>
      <c r="B30" s="0" t="s">
        <v>84</v>
      </c>
      <c r="C30" s="0" t="s">
        <v>85</v>
      </c>
      <c r="D30" s="0" t="s">
        <v>86</v>
      </c>
      <c r="E30" s="0" t="s">
        <v>87</v>
      </c>
      <c r="F30" s="0" t="s">
        <v>88</v>
      </c>
      <c r="G30" s="0" t="s">
        <v>87</v>
      </c>
      <c r="I30" s="0" t="s">
        <v>288</v>
      </c>
      <c r="J30" s="0" t="s">
        <v>90</v>
      </c>
      <c r="K30" s="0" t="s">
        <v>289</v>
      </c>
      <c r="L30" s="0" t="n">
        <v>97</v>
      </c>
      <c r="M30" s="0" t="n">
        <v>73</v>
      </c>
      <c r="N30" s="0" t="n">
        <v>24</v>
      </c>
      <c r="O30" s="0" t="n">
        <v>0</v>
      </c>
      <c r="P30" s="0" t="n">
        <v>0</v>
      </c>
      <c r="Q30" s="0" t="n">
        <v>3139.111</v>
      </c>
      <c r="R30" s="0" t="n">
        <v>3194.061</v>
      </c>
      <c r="S30" s="0" t="n">
        <v>20000</v>
      </c>
      <c r="T30" s="0" t="n">
        <v>0</v>
      </c>
      <c r="U30" s="1" t="n">
        <f aca="false">Table13[[#This Row],[IP SET INSTALLATION]]*10*200</f>
        <v>0</v>
      </c>
      <c r="V30" s="0" t="n">
        <v>1099000</v>
      </c>
      <c r="W30" s="1" t="n">
        <v>100000</v>
      </c>
      <c r="X30" s="0" t="n">
        <v>0</v>
      </c>
      <c r="Y30" s="0" t="n">
        <v>28735</v>
      </c>
      <c r="Z30" s="0" t="n">
        <f aca="false">Table13[[#This Row],[CONSUMPTION T=(Q-P)*R+S]]+Table13[[#This Row],[IMPORTED ENERGY]]+-Table13[[#This Row],[EXPORTED ENERGY]]+Table13[[#This Row],[SRTPV CONSUMPTION]]</f>
        <v>1227735</v>
      </c>
      <c r="AA30" s="0" t="n">
        <v>1160174.35</v>
      </c>
      <c r="AB30" s="0" t="n">
        <v>0</v>
      </c>
      <c r="AC30" s="0" t="n">
        <v>1160174.35</v>
      </c>
      <c r="AD30" s="13" t="n">
        <f aca="false">(Table13[[#This Row],[NET CONSUMPTION X=T+U-V+W]]-Table13[[#This Row],[TOTAL SALES AA=Y+Z]])/Table13[[#This Row],[NET CONSUMPTION X=T+U-V+W]]*100</f>
        <v>5.50286910448915</v>
      </c>
      <c r="AE30" s="0" t="n">
        <v>11690213.75</v>
      </c>
      <c r="AF30" s="0" t="n">
        <v>10517051.75</v>
      </c>
      <c r="AG30" s="0" t="n">
        <v>1.0288</v>
      </c>
      <c r="AH30" s="0" t="n">
        <v>0.8996</v>
      </c>
      <c r="AI30" s="0" t="n">
        <v>-2.59</v>
      </c>
      <c r="AL30" s="0" t="s">
        <v>92</v>
      </c>
      <c r="AM30" s="0" t="n">
        <v>12431</v>
      </c>
      <c r="AN30" s="0" t="s">
        <v>290</v>
      </c>
    </row>
    <row r="31" customFormat="false" ht="15" hidden="false" customHeight="false" outlineLevel="0" collapsed="false">
      <c r="A31" s="0" t="n">
        <v>80</v>
      </c>
      <c r="B31" s="0" t="s">
        <v>84</v>
      </c>
      <c r="C31" s="0" t="s">
        <v>85</v>
      </c>
      <c r="D31" s="0" t="s">
        <v>86</v>
      </c>
      <c r="E31" s="0" t="s">
        <v>87</v>
      </c>
      <c r="F31" s="0" t="s">
        <v>103</v>
      </c>
      <c r="G31" s="0" t="s">
        <v>87</v>
      </c>
      <c r="I31" s="0" t="s">
        <v>291</v>
      </c>
      <c r="J31" s="0" t="s">
        <v>220</v>
      </c>
      <c r="K31" s="0" t="s">
        <v>292</v>
      </c>
      <c r="L31" s="0" t="n">
        <v>12911</v>
      </c>
      <c r="M31" s="0" t="n">
        <v>10924</v>
      </c>
      <c r="N31" s="0" t="n">
        <v>1987</v>
      </c>
      <c r="O31" s="0" t="n">
        <v>178</v>
      </c>
      <c r="P31" s="0" t="n">
        <v>0</v>
      </c>
      <c r="Q31" s="0" t="n">
        <v>3988.188</v>
      </c>
      <c r="R31" s="0" t="n">
        <v>4057.019</v>
      </c>
      <c r="S31" s="0" t="n">
        <v>20000</v>
      </c>
      <c r="T31" s="0" t="n">
        <v>0</v>
      </c>
      <c r="U31" s="1" t="n">
        <f aca="false">Table13[[#This Row],[IP SET INSTALLATION]]*10*200</f>
        <v>356000</v>
      </c>
      <c r="V31" s="0" t="n">
        <v>1376620</v>
      </c>
      <c r="W31" s="1" t="n">
        <v>720000</v>
      </c>
      <c r="X31" s="0" t="n">
        <v>0</v>
      </c>
      <c r="Y31" s="0" t="n">
        <v>341.3</v>
      </c>
      <c r="Z31" s="0" t="n">
        <f aca="false">Table13[[#This Row],[CONSUMPTION T=(Q-P)*R+S]]+Table13[[#This Row],[IMPORTED ENERGY]]+-Table13[[#This Row],[EXPORTED ENERGY]]+Table13[[#This Row],[SRTPV CONSUMPTION]]</f>
        <v>2096961.3</v>
      </c>
      <c r="AA31" s="0" t="n">
        <v>1790720.689</v>
      </c>
      <c r="AB31" s="0" t="n">
        <v>119286.7</v>
      </c>
      <c r="AC31" s="0" t="n">
        <v>1910007.389</v>
      </c>
      <c r="AD31" s="13" t="n">
        <f aca="false">(Table13[[#This Row],[NET CONSUMPTION X=T+U-V+W]]-Table13[[#This Row],[TOTAL SALES AA=Y+Z]])/Table13[[#This Row],[NET CONSUMPTION X=T+U-V+W]]*100</f>
        <v>8.91546787248768</v>
      </c>
      <c r="AE31" s="0" t="n">
        <v>17112393.18</v>
      </c>
      <c r="AF31" s="0" t="n">
        <v>8693162.69</v>
      </c>
      <c r="AG31" s="0" t="n">
        <v>1.3871</v>
      </c>
      <c r="AH31" s="0" t="n">
        <v>0.508</v>
      </c>
      <c r="AI31" s="0" t="n">
        <v>-19.66</v>
      </c>
      <c r="AL31" s="0" t="s">
        <v>92</v>
      </c>
      <c r="AM31" s="0" t="n">
        <v>12431</v>
      </c>
      <c r="AN31" s="0" t="s">
        <v>293</v>
      </c>
    </row>
    <row r="32" customFormat="false" ht="15" hidden="false" customHeight="false" outlineLevel="0" collapsed="false">
      <c r="A32" s="0" t="n">
        <v>21</v>
      </c>
      <c r="B32" s="0" t="s">
        <v>84</v>
      </c>
      <c r="C32" s="0" t="s">
        <v>85</v>
      </c>
      <c r="D32" s="0" t="s">
        <v>86</v>
      </c>
      <c r="E32" s="0" t="s">
        <v>87</v>
      </c>
      <c r="F32" s="0" t="s">
        <v>88</v>
      </c>
      <c r="G32" s="0" t="s">
        <v>87</v>
      </c>
      <c r="I32" s="0" t="s">
        <v>297</v>
      </c>
      <c r="J32" s="0" t="s">
        <v>90</v>
      </c>
      <c r="K32" s="0" t="s">
        <v>298</v>
      </c>
      <c r="L32" s="0" t="n">
        <v>114</v>
      </c>
      <c r="M32" s="0" t="n">
        <v>80</v>
      </c>
      <c r="N32" s="0" t="n">
        <v>34</v>
      </c>
      <c r="O32" s="0" t="n">
        <v>0</v>
      </c>
      <c r="P32" s="0" t="n">
        <v>0</v>
      </c>
      <c r="Q32" s="0" t="n">
        <v>1090.642</v>
      </c>
      <c r="R32" s="0" t="n">
        <v>1107.528</v>
      </c>
      <c r="S32" s="0" t="n">
        <v>20000</v>
      </c>
      <c r="T32" s="0" t="n">
        <v>0</v>
      </c>
      <c r="U32" s="1" t="n">
        <f aca="false">Table13[[#This Row],[IP SET INSTALLATION]]*10*200</f>
        <v>0</v>
      </c>
      <c r="V32" s="0" t="n">
        <v>337720</v>
      </c>
      <c r="W32" s="0" t="n">
        <v>0</v>
      </c>
      <c r="X32" s="1" t="n">
        <v>50000</v>
      </c>
      <c r="Y32" s="0" t="n">
        <v>11852</v>
      </c>
      <c r="Z32" s="0" t="n">
        <f aca="false">Table13[[#This Row],[CONSUMPTION T=(Q-P)*R+S]]+Table13[[#This Row],[IMPORTED ENERGY]]+-Table13[[#This Row],[EXPORTED ENERGY]]+Table13[[#This Row],[SRTPV CONSUMPTION]]</f>
        <v>299572</v>
      </c>
      <c r="AA32" s="0" t="n">
        <v>285791.75</v>
      </c>
      <c r="AB32" s="0" t="n">
        <v>0</v>
      </c>
      <c r="AC32" s="0" t="n">
        <v>285791.75</v>
      </c>
      <c r="AD32" s="13" t="n">
        <f aca="false">(Table13[[#This Row],[NET CONSUMPTION X=T+U-V+W]]-Table13[[#This Row],[TOTAL SALES AA=Y+Z]])/Table13[[#This Row],[NET CONSUMPTION X=T+U-V+W]]*100</f>
        <v>4.59997930380676</v>
      </c>
      <c r="AE32" s="0" t="n">
        <v>3204847.34</v>
      </c>
      <c r="AF32" s="0" t="n">
        <v>3061653.34</v>
      </c>
      <c r="AG32" s="0" t="n">
        <v>0.8175</v>
      </c>
      <c r="AH32" s="0" t="n">
        <v>0.9553</v>
      </c>
      <c r="AI32" s="0" t="n">
        <v>17.43</v>
      </c>
      <c r="AL32" s="0" t="s">
        <v>92</v>
      </c>
      <c r="AM32" s="0" t="n">
        <v>12431</v>
      </c>
      <c r="AN32" s="0" t="s">
        <v>299</v>
      </c>
    </row>
    <row r="33" customFormat="false" ht="15" hidden="false" customHeight="false" outlineLevel="0" collapsed="false">
      <c r="A33" s="0" t="n">
        <v>15</v>
      </c>
      <c r="B33" s="0" t="s">
        <v>84</v>
      </c>
      <c r="C33" s="0" t="s">
        <v>85</v>
      </c>
      <c r="D33" s="0" t="s">
        <v>86</v>
      </c>
      <c r="E33" s="0" t="s">
        <v>87</v>
      </c>
      <c r="F33" s="0" t="s">
        <v>118</v>
      </c>
      <c r="G33" s="0" t="s">
        <v>87</v>
      </c>
      <c r="I33" s="0" t="s">
        <v>300</v>
      </c>
      <c r="J33" s="0" t="s">
        <v>130</v>
      </c>
      <c r="K33" s="0" t="s">
        <v>301</v>
      </c>
      <c r="L33" s="0" t="n">
        <v>3987</v>
      </c>
      <c r="M33" s="0" t="n">
        <v>2714</v>
      </c>
      <c r="N33" s="0" t="n">
        <v>1273</v>
      </c>
      <c r="O33" s="0" t="n">
        <v>0</v>
      </c>
      <c r="P33" s="0" t="n">
        <v>0</v>
      </c>
      <c r="Q33" s="0" t="n">
        <v>2172.726</v>
      </c>
      <c r="R33" s="0" t="n">
        <v>2220.012</v>
      </c>
      <c r="S33" s="0" t="n">
        <v>20000</v>
      </c>
      <c r="T33" s="0" t="n">
        <v>0</v>
      </c>
      <c r="U33" s="1" t="n">
        <f aca="false">Table13[[#This Row],[IP SET INSTALLATION]]*10*200</f>
        <v>0</v>
      </c>
      <c r="V33" s="0" t="n">
        <v>945720</v>
      </c>
      <c r="W33" s="0" t="n">
        <v>0</v>
      </c>
      <c r="X33" s="1" t="n">
        <v>300000</v>
      </c>
      <c r="Y33" s="0" t="n">
        <v>0</v>
      </c>
      <c r="Z33" s="0" t="n">
        <f aca="false">Table13[[#This Row],[CONSUMPTION T=(Q-P)*R+S]]+Table13[[#This Row],[IMPORTED ENERGY]]+-Table13[[#This Row],[EXPORTED ENERGY]]+Table13[[#This Row],[SRTPV CONSUMPTION]]</f>
        <v>645720</v>
      </c>
      <c r="AA33" s="0" t="n">
        <v>585296.15</v>
      </c>
      <c r="AB33" s="0" t="n">
        <v>0</v>
      </c>
      <c r="AC33" s="0" t="n">
        <v>585296.15</v>
      </c>
      <c r="AD33" s="13" t="n">
        <f aca="false">(Table13[[#This Row],[NET CONSUMPTION X=T+U-V+W]]-Table13[[#This Row],[TOTAL SALES AA=Y+Z]])/Table13[[#This Row],[NET CONSUMPTION X=T+U-V+W]]*100</f>
        <v>9.35759307439757</v>
      </c>
      <c r="AE33" s="0" t="n">
        <v>5477048.57</v>
      </c>
      <c r="AF33" s="0" t="n">
        <v>1985433.51</v>
      </c>
      <c r="AG33" s="0" t="n">
        <v>0.6189</v>
      </c>
      <c r="AH33" s="0" t="n">
        <v>0.3625</v>
      </c>
      <c r="AI33" s="0" t="n">
        <v>13.81</v>
      </c>
      <c r="AL33" s="0" t="s">
        <v>92</v>
      </c>
      <c r="AM33" s="0" t="n">
        <v>12431</v>
      </c>
      <c r="AN33" s="0" t="s">
        <v>302</v>
      </c>
    </row>
    <row r="34" customFormat="false" ht="15" hidden="false" customHeight="false" outlineLevel="0" collapsed="false">
      <c r="A34" s="0" t="n">
        <v>109</v>
      </c>
      <c r="B34" s="0" t="s">
        <v>84</v>
      </c>
      <c r="C34" s="0" t="s">
        <v>85</v>
      </c>
      <c r="D34" s="0" t="s">
        <v>86</v>
      </c>
      <c r="E34" s="0" t="s">
        <v>87</v>
      </c>
      <c r="F34" s="0" t="s">
        <v>110</v>
      </c>
      <c r="G34" s="0" t="s">
        <v>87</v>
      </c>
      <c r="I34" s="0" t="s">
        <v>306</v>
      </c>
      <c r="J34" s="0" t="s">
        <v>90</v>
      </c>
      <c r="K34" s="0" t="s">
        <v>307</v>
      </c>
      <c r="L34" s="0" t="n">
        <v>55</v>
      </c>
      <c r="M34" s="0" t="n">
        <v>43</v>
      </c>
      <c r="N34" s="0" t="n">
        <v>12</v>
      </c>
      <c r="O34" s="0" t="n">
        <v>0</v>
      </c>
      <c r="P34" s="0" t="n">
        <v>0</v>
      </c>
      <c r="Q34" s="0" t="n">
        <v>2888.49</v>
      </c>
      <c r="R34" s="0" t="n">
        <v>2918.315</v>
      </c>
      <c r="S34" s="0" t="n">
        <v>40000</v>
      </c>
      <c r="T34" s="0" t="n">
        <v>0</v>
      </c>
      <c r="U34" s="1" t="n">
        <f aca="false">Table13[[#This Row],[IP SET INSTALLATION]]*10*200</f>
        <v>0</v>
      </c>
      <c r="V34" s="0" t="n">
        <v>1193000</v>
      </c>
      <c r="W34" s="0" t="n">
        <v>0</v>
      </c>
      <c r="X34" s="1" t="n">
        <v>300000</v>
      </c>
      <c r="Y34" s="0" t="n">
        <v>0</v>
      </c>
      <c r="Z34" s="0" t="n">
        <f aca="false">Table13[[#This Row],[CONSUMPTION T=(Q-P)*R+S]]+Table13[[#This Row],[IMPORTED ENERGY]]+-Table13[[#This Row],[EXPORTED ENERGY]]+Table13[[#This Row],[SRTPV CONSUMPTION]]</f>
        <v>893000</v>
      </c>
      <c r="AA34" s="0" t="n">
        <v>805244</v>
      </c>
      <c r="AB34" s="0" t="n">
        <v>0</v>
      </c>
      <c r="AC34" s="0" t="n">
        <v>805244</v>
      </c>
      <c r="AD34" s="13" t="n">
        <f aca="false">(Table13[[#This Row],[NET CONSUMPTION X=T+U-V+W]]-Table13[[#This Row],[TOTAL SALES AA=Y+Z]])/Table13[[#This Row],[NET CONSUMPTION X=T+U-V+W]]*100</f>
        <v>9.82709966405375</v>
      </c>
      <c r="AE34" s="0" t="n">
        <v>8578162.67</v>
      </c>
      <c r="AF34" s="0" t="n">
        <v>2247861.67</v>
      </c>
      <c r="AG34" s="0" t="n">
        <v>0.675</v>
      </c>
      <c r="AH34" s="0" t="n">
        <v>0.262</v>
      </c>
      <c r="AI34" s="0" t="n">
        <v>8.52</v>
      </c>
      <c r="AL34" s="0" t="s">
        <v>92</v>
      </c>
      <c r="AM34" s="0" t="n">
        <v>12431</v>
      </c>
      <c r="AN34" s="0" t="s">
        <v>308</v>
      </c>
    </row>
    <row r="35" customFormat="false" ht="15" hidden="false" customHeight="false" outlineLevel="0" collapsed="false">
      <c r="A35" s="0" t="n">
        <v>87</v>
      </c>
      <c r="B35" s="0" t="s">
        <v>84</v>
      </c>
      <c r="C35" s="0" t="s">
        <v>85</v>
      </c>
      <c r="D35" s="0" t="s">
        <v>86</v>
      </c>
      <c r="E35" s="0" t="s">
        <v>87</v>
      </c>
      <c r="F35" s="0" t="s">
        <v>103</v>
      </c>
      <c r="G35" s="0" t="s">
        <v>87</v>
      </c>
      <c r="I35" s="0" t="s">
        <v>309</v>
      </c>
      <c r="J35" s="0" t="s">
        <v>220</v>
      </c>
      <c r="K35" s="0" t="s">
        <v>310</v>
      </c>
      <c r="L35" s="0" t="n">
        <v>663</v>
      </c>
      <c r="M35" s="0" t="n">
        <v>557</v>
      </c>
      <c r="N35" s="0" t="n">
        <v>106</v>
      </c>
      <c r="O35" s="0" t="n">
        <v>27</v>
      </c>
      <c r="P35" s="0" t="n">
        <v>0</v>
      </c>
      <c r="Q35" s="0" t="n">
        <v>2868.575</v>
      </c>
      <c r="R35" s="0" t="n">
        <v>2868.575</v>
      </c>
      <c r="S35" s="0" t="n">
        <v>40000</v>
      </c>
      <c r="T35" s="0" t="n">
        <v>0</v>
      </c>
      <c r="U35" s="1" t="n">
        <f aca="false">Table13[[#This Row],[IP SET INSTALLATION]]*10*200</f>
        <v>54000</v>
      </c>
      <c r="V35" s="0" t="n">
        <v>0</v>
      </c>
      <c r="W35" s="1" t="n">
        <v>220000</v>
      </c>
      <c r="X35" s="0" t="n">
        <v>0</v>
      </c>
      <c r="Y35" s="0" t="n">
        <v>1788</v>
      </c>
      <c r="Z35" s="0" t="n">
        <f aca="false">Table13[[#This Row],[CONSUMPTION T=(Q-P)*R+S]]+Table13[[#This Row],[IMPORTED ENERGY]]+-Table13[[#This Row],[EXPORTED ENERGY]]+Table13[[#This Row],[SRTPV CONSUMPTION]]</f>
        <v>221788</v>
      </c>
      <c r="AA35" s="0" t="n">
        <v>183819.5</v>
      </c>
      <c r="AB35" s="0" t="n">
        <v>18094.05</v>
      </c>
      <c r="AC35" s="0" t="n">
        <v>201913.55</v>
      </c>
      <c r="AD35" s="13" t="n">
        <f aca="false">(Table13[[#This Row],[NET CONSUMPTION X=T+U-V+W]]-Table13[[#This Row],[TOTAL SALES AA=Y+Z]])/Table13[[#This Row],[NET CONSUMPTION X=T+U-V+W]]*100</f>
        <v>8.96101231806951</v>
      </c>
      <c r="AE35" s="0" t="n">
        <v>1822857.9</v>
      </c>
      <c r="AF35" s="0" t="n">
        <v>848774.9</v>
      </c>
      <c r="AG35" s="0" t="n">
        <v>112.927</v>
      </c>
      <c r="AH35" s="0" t="n">
        <v>0.4656</v>
      </c>
      <c r="AI35" s="0" t="n">
        <v>-5211.32</v>
      </c>
      <c r="AL35" s="0" t="s">
        <v>92</v>
      </c>
      <c r="AM35" s="0" t="n">
        <v>12431</v>
      </c>
      <c r="AN35" s="0" t="s">
        <v>311</v>
      </c>
    </row>
    <row r="36" customFormat="false" ht="15" hidden="false" customHeight="false" outlineLevel="0" collapsed="false">
      <c r="A36" s="0" t="n">
        <v>12</v>
      </c>
      <c r="B36" s="0" t="s">
        <v>84</v>
      </c>
      <c r="C36" s="0" t="s">
        <v>85</v>
      </c>
      <c r="D36" s="0" t="s">
        <v>86</v>
      </c>
      <c r="E36" s="0" t="s">
        <v>87</v>
      </c>
      <c r="F36" s="0" t="s">
        <v>103</v>
      </c>
      <c r="G36" s="0" t="s">
        <v>87</v>
      </c>
      <c r="I36" s="0" t="s">
        <v>314</v>
      </c>
      <c r="J36" s="0" t="s">
        <v>130</v>
      </c>
      <c r="K36" s="0" t="s">
        <v>315</v>
      </c>
      <c r="L36" s="0" t="n">
        <v>3388</v>
      </c>
      <c r="M36" s="0" t="n">
        <v>2561</v>
      </c>
      <c r="N36" s="0" t="n">
        <v>827</v>
      </c>
      <c r="O36" s="0" t="n">
        <v>1</v>
      </c>
      <c r="P36" s="0" t="n">
        <v>0</v>
      </c>
      <c r="Q36" s="0" t="n">
        <v>188.746</v>
      </c>
      <c r="R36" s="0" t="n">
        <v>228.655</v>
      </c>
      <c r="S36" s="0" t="n">
        <v>20000</v>
      </c>
      <c r="T36" s="0" t="n">
        <v>0</v>
      </c>
      <c r="U36" s="1" t="n">
        <f aca="false">Table13[[#This Row],[IP SET INSTALLATION]]*10*200</f>
        <v>2000</v>
      </c>
      <c r="V36" s="0" t="n">
        <v>798180</v>
      </c>
      <c r="W36" s="0" t="n">
        <v>0</v>
      </c>
      <c r="X36" s="1" t="n">
        <v>180000</v>
      </c>
      <c r="Y36" s="0" t="n">
        <v>199</v>
      </c>
      <c r="Z36" s="0" t="n">
        <f aca="false">Table13[[#This Row],[CONSUMPTION T=(Q-P)*R+S]]+Table13[[#This Row],[IMPORTED ENERGY]]+-Table13[[#This Row],[EXPORTED ENERGY]]+Table13[[#This Row],[SRTPV CONSUMPTION]]</f>
        <v>618379</v>
      </c>
      <c r="AA36" s="0" t="n">
        <v>570816.7</v>
      </c>
      <c r="AB36" s="0" t="n">
        <v>670.15</v>
      </c>
      <c r="AC36" s="0" t="n">
        <v>571486.85</v>
      </c>
      <c r="AD36" s="13" t="n">
        <f aca="false">(Table13[[#This Row],[NET CONSUMPTION X=T+U-V+W]]-Table13[[#This Row],[TOTAL SALES AA=Y+Z]])/Table13[[#This Row],[NET CONSUMPTION X=T+U-V+W]]*100</f>
        <v>7.583076074705</v>
      </c>
      <c r="AE36" s="0" t="n">
        <v>5113630.15</v>
      </c>
      <c r="AF36" s="0" t="n">
        <v>3326276.08</v>
      </c>
      <c r="AG36" s="0" t="n">
        <v>0.7158</v>
      </c>
      <c r="AH36" s="0" t="n">
        <v>0.6505</v>
      </c>
      <c r="AI36" s="0" t="n">
        <v>18.49</v>
      </c>
      <c r="AL36" s="0" t="s">
        <v>92</v>
      </c>
      <c r="AM36" s="0" t="n">
        <v>12431</v>
      </c>
      <c r="AN36" s="0" t="s">
        <v>316</v>
      </c>
    </row>
    <row r="37" customFormat="false" ht="15" hidden="false" customHeight="false" outlineLevel="0" collapsed="false">
      <c r="A37" s="0" t="n">
        <v>50</v>
      </c>
      <c r="B37" s="0" t="s">
        <v>84</v>
      </c>
      <c r="C37" s="0" t="s">
        <v>85</v>
      </c>
      <c r="D37" s="0" t="s">
        <v>86</v>
      </c>
      <c r="E37" s="0" t="s">
        <v>87</v>
      </c>
      <c r="F37" s="0" t="s">
        <v>88</v>
      </c>
      <c r="G37" s="0" t="s">
        <v>87</v>
      </c>
      <c r="I37" s="0" t="s">
        <v>317</v>
      </c>
      <c r="J37" s="0" t="s">
        <v>90</v>
      </c>
      <c r="K37" s="0" t="s">
        <v>318</v>
      </c>
      <c r="L37" s="0" t="n">
        <v>81</v>
      </c>
      <c r="M37" s="0" t="n">
        <v>54</v>
      </c>
      <c r="N37" s="0" t="n">
        <v>27</v>
      </c>
      <c r="O37" s="0" t="n">
        <v>0</v>
      </c>
      <c r="P37" s="0" t="n">
        <v>0</v>
      </c>
      <c r="Q37" s="0" t="n">
        <v>1051.231</v>
      </c>
      <c r="R37" s="0" t="n">
        <v>1071.514</v>
      </c>
      <c r="S37" s="0" t="n">
        <v>40000</v>
      </c>
      <c r="T37" s="0" t="n">
        <v>0</v>
      </c>
      <c r="U37" s="1" t="n">
        <f aca="false">Table13[[#This Row],[IP SET INSTALLATION]]*10*200</f>
        <v>0</v>
      </c>
      <c r="V37" s="0" t="n">
        <v>811320</v>
      </c>
      <c r="W37" s="1" t="n">
        <v>50000</v>
      </c>
      <c r="X37" s="0" t="n">
        <v>0</v>
      </c>
      <c r="Y37" s="0" t="n">
        <v>0</v>
      </c>
      <c r="Z37" s="0" t="n">
        <f aca="false">Table13[[#This Row],[CONSUMPTION T=(Q-P)*R+S]]+Table13[[#This Row],[IMPORTED ENERGY]]+-Table13[[#This Row],[EXPORTED ENERGY]]+Table13[[#This Row],[SRTPV CONSUMPTION]]</f>
        <v>861320</v>
      </c>
      <c r="AA37" s="0" t="n">
        <v>808623.65</v>
      </c>
      <c r="AB37" s="0" t="n">
        <v>0</v>
      </c>
      <c r="AC37" s="0" t="n">
        <v>808623.65</v>
      </c>
      <c r="AD37" s="13" t="n">
        <f aca="false">(Table13[[#This Row],[NET CONSUMPTION X=T+U-V+W]]-Table13[[#This Row],[TOTAL SALES AA=Y+Z]])/Table13[[#This Row],[NET CONSUMPTION X=T+U-V+W]]*100</f>
        <v>6.11809199832815</v>
      </c>
      <c r="AE37" s="0" t="n">
        <v>9209367.92</v>
      </c>
      <c r="AF37" s="0" t="n">
        <v>7637178.92</v>
      </c>
      <c r="AG37" s="0" t="n">
        <v>0.9967</v>
      </c>
      <c r="AH37" s="0" t="n">
        <v>0.8293</v>
      </c>
      <c r="AI37" s="0" t="n">
        <v>0.27</v>
      </c>
      <c r="AL37" s="0" t="s">
        <v>92</v>
      </c>
      <c r="AM37" s="0" t="n">
        <v>12431</v>
      </c>
      <c r="AN37" s="0" t="s">
        <v>319</v>
      </c>
    </row>
    <row r="38" customFormat="false" ht="15" hidden="false" customHeight="false" outlineLevel="0" collapsed="false">
      <c r="A38" s="0" t="n">
        <v>110</v>
      </c>
      <c r="B38" s="0" t="s">
        <v>84</v>
      </c>
      <c r="C38" s="0" t="s">
        <v>85</v>
      </c>
      <c r="D38" s="0" t="s">
        <v>86</v>
      </c>
      <c r="E38" s="0" t="s">
        <v>87</v>
      </c>
      <c r="F38" s="0" t="s">
        <v>88</v>
      </c>
      <c r="G38" s="0" t="s">
        <v>87</v>
      </c>
      <c r="I38" s="0" t="s">
        <v>324</v>
      </c>
      <c r="J38" s="0" t="s">
        <v>90</v>
      </c>
      <c r="K38" s="0" t="s">
        <v>325</v>
      </c>
      <c r="L38" s="0" t="n">
        <v>72</v>
      </c>
      <c r="M38" s="0" t="n">
        <v>42</v>
      </c>
      <c r="N38" s="0" t="n">
        <v>30</v>
      </c>
      <c r="O38" s="0" t="n">
        <v>0</v>
      </c>
      <c r="P38" s="0" t="n">
        <v>0</v>
      </c>
      <c r="Q38" s="0" t="n">
        <v>3333.698</v>
      </c>
      <c r="R38" s="0" t="n">
        <v>3391.123</v>
      </c>
      <c r="S38" s="0" t="n">
        <v>40000</v>
      </c>
      <c r="T38" s="0" t="n">
        <v>0</v>
      </c>
      <c r="U38" s="1" t="n">
        <f aca="false">Table13[[#This Row],[IP SET INSTALLATION]]*10*200</f>
        <v>0</v>
      </c>
      <c r="V38" s="0" t="n">
        <v>2297000</v>
      </c>
      <c r="W38" s="1" t="n">
        <v>190000</v>
      </c>
      <c r="X38" s="0" t="n">
        <v>0</v>
      </c>
      <c r="Y38" s="0" t="n">
        <v>0</v>
      </c>
      <c r="Z38" s="0" t="n">
        <f aca="false">Table13[[#This Row],[CONSUMPTION T=(Q-P)*R+S]]+Table13[[#This Row],[IMPORTED ENERGY]]+-Table13[[#This Row],[EXPORTED ENERGY]]+Table13[[#This Row],[SRTPV CONSUMPTION]]</f>
        <v>2487000</v>
      </c>
      <c r="AA38" s="0" t="n">
        <v>2357051.15</v>
      </c>
      <c r="AB38" s="0" t="n">
        <v>0</v>
      </c>
      <c r="AC38" s="0" t="n">
        <v>2357051.15</v>
      </c>
      <c r="AD38" s="13" t="n">
        <f aca="false">(Table13[[#This Row],[NET CONSUMPTION X=T+U-V+W]]-Table13[[#This Row],[TOTAL SALES AA=Y+Z]])/Table13[[#This Row],[NET CONSUMPTION X=T+U-V+W]]*100</f>
        <v>5.22512464817049</v>
      </c>
      <c r="AE38" s="0" t="n">
        <v>10910650.88</v>
      </c>
      <c r="AF38" s="0" t="n">
        <v>11148690.88</v>
      </c>
      <c r="AG38" s="0" t="n">
        <v>1.0261</v>
      </c>
      <c r="AH38" s="0" t="n">
        <v>1.0218</v>
      </c>
      <c r="AI38" s="0" t="n">
        <v>-2.67</v>
      </c>
      <c r="AL38" s="0" t="s">
        <v>92</v>
      </c>
      <c r="AM38" s="0" t="n">
        <v>12431</v>
      </c>
      <c r="AN38" s="0" t="s">
        <v>326</v>
      </c>
    </row>
    <row r="39" customFormat="false" ht="15" hidden="false" customHeight="false" outlineLevel="0" collapsed="false">
      <c r="A39" s="0" t="n">
        <v>3</v>
      </c>
      <c r="B39" s="0" t="s">
        <v>84</v>
      </c>
      <c r="C39" s="0" t="s">
        <v>133</v>
      </c>
      <c r="D39" s="0" t="s">
        <v>134</v>
      </c>
      <c r="E39" s="0" t="s">
        <v>134</v>
      </c>
      <c r="F39" s="0" t="s">
        <v>135</v>
      </c>
      <c r="G39" s="0" t="s">
        <v>134</v>
      </c>
      <c r="I39" s="0" t="s">
        <v>333</v>
      </c>
      <c r="J39" s="0" t="s">
        <v>90</v>
      </c>
      <c r="K39" s="0" t="s">
        <v>334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625.793</v>
      </c>
      <c r="R39" s="0" t="n">
        <v>625.793</v>
      </c>
      <c r="S39" s="0" t="n">
        <v>20000</v>
      </c>
      <c r="T39" s="0" t="n">
        <v>0</v>
      </c>
      <c r="U39" s="1" t="n">
        <f aca="false">Table13[[#This Row],[IP SET INSTALLATION]]*10*200</f>
        <v>0</v>
      </c>
      <c r="V39" s="0" t="n">
        <v>0</v>
      </c>
      <c r="W39" s="14" t="n">
        <v>880000</v>
      </c>
      <c r="X39" s="0" t="n">
        <v>0</v>
      </c>
      <c r="Y39" s="0" t="n">
        <v>0</v>
      </c>
      <c r="Z39" s="0" t="n">
        <f aca="false">Table13[[#This Row],[CONSUMPTION T=(Q-P)*R+S]]+Table13[[#This Row],[IMPORTED ENERGY]]+-Table13[[#This Row],[EXPORTED ENERGY]]+Table13[[#This Row],[SRTPV CONSUMPTION]]</f>
        <v>880000</v>
      </c>
      <c r="AA39" s="0" t="n">
        <v>855275</v>
      </c>
      <c r="AB39" s="0" t="n">
        <v>0</v>
      </c>
      <c r="AC39" s="0" t="n">
        <v>855275</v>
      </c>
      <c r="AD39" s="13" t="n">
        <f aca="false">(Table13[[#This Row],[NET CONSUMPTION X=T+U-V+W]]-Table13[[#This Row],[TOTAL SALES AA=Y+Z]])/Table13[[#This Row],[NET CONSUMPTION X=T+U-V+W]]*100</f>
        <v>2.80965909090909</v>
      </c>
      <c r="AE39" s="0" t="n">
        <v>1134863</v>
      </c>
      <c r="AF39" s="0" t="n">
        <v>1134793</v>
      </c>
      <c r="AG39" s="0" t="n">
        <v>0</v>
      </c>
      <c r="AH39" s="0" t="n">
        <v>0.9999</v>
      </c>
      <c r="AI39" s="0" t="n">
        <v>99.99</v>
      </c>
      <c r="AL39" s="0" t="s">
        <v>92</v>
      </c>
      <c r="AM39" s="0" t="n">
        <v>11211</v>
      </c>
      <c r="AN39" s="0" t="s">
        <v>335</v>
      </c>
    </row>
    <row r="40" customFormat="false" ht="15" hidden="false" customHeight="false" outlineLevel="0" collapsed="false">
      <c r="A40" s="0" t="n">
        <v>70</v>
      </c>
      <c r="B40" s="0" t="s">
        <v>84</v>
      </c>
      <c r="C40" s="0" t="s">
        <v>85</v>
      </c>
      <c r="D40" s="0" t="s">
        <v>86</v>
      </c>
      <c r="E40" s="0" t="s">
        <v>87</v>
      </c>
      <c r="F40" s="0" t="s">
        <v>103</v>
      </c>
      <c r="G40" s="0" t="s">
        <v>87</v>
      </c>
      <c r="I40" s="0" t="s">
        <v>336</v>
      </c>
      <c r="J40" s="0" t="s">
        <v>130</v>
      </c>
      <c r="K40" s="0" t="s">
        <v>337</v>
      </c>
      <c r="L40" s="0" t="n">
        <v>3011</v>
      </c>
      <c r="M40" s="0" t="n">
        <v>2642</v>
      </c>
      <c r="N40" s="0" t="n">
        <v>369</v>
      </c>
      <c r="O40" s="0" t="n">
        <v>3</v>
      </c>
      <c r="P40" s="0" t="n">
        <v>0</v>
      </c>
      <c r="Q40" s="0" t="n">
        <v>1457.119</v>
      </c>
      <c r="R40" s="0" t="n">
        <v>1498.783</v>
      </c>
      <c r="S40" s="0" t="n">
        <v>20000</v>
      </c>
      <c r="T40" s="0" t="n">
        <v>0</v>
      </c>
      <c r="U40" s="1" t="n">
        <f aca="false">Table13[[#This Row],[IP SET INSTALLATION]]*10*200</f>
        <v>6000</v>
      </c>
      <c r="V40" s="0" t="n">
        <v>833280</v>
      </c>
      <c r="W40" s="0" t="n">
        <v>0</v>
      </c>
      <c r="X40" s="1" t="n">
        <v>430000</v>
      </c>
      <c r="Y40" s="0" t="n">
        <v>1611</v>
      </c>
      <c r="Z40" s="0" t="n">
        <f aca="false">Table13[[#This Row],[CONSUMPTION T=(Q-P)*R+S]]+Table13[[#This Row],[IMPORTED ENERGY]]+-Table13[[#This Row],[EXPORTED ENERGY]]+Table13[[#This Row],[SRTPV CONSUMPTION]]</f>
        <v>404891</v>
      </c>
      <c r="AA40" s="0" t="n">
        <v>363274.5</v>
      </c>
      <c r="AB40" s="0" t="n">
        <v>2010.45</v>
      </c>
      <c r="AC40" s="0" t="n">
        <v>365284.95</v>
      </c>
      <c r="AD40" s="13" t="n">
        <f aca="false">(Table13[[#This Row],[NET CONSUMPTION X=T+U-V+W]]-Table13[[#This Row],[TOTAL SALES AA=Y+Z]])/Table13[[#This Row],[NET CONSUMPTION X=T+U-V+W]]*100</f>
        <v>9.78190426559247</v>
      </c>
      <c r="AE40" s="0" t="n">
        <v>3047169.88</v>
      </c>
      <c r="AF40" s="0" t="n">
        <v>2130368.43</v>
      </c>
      <c r="AG40" s="0" t="n">
        <v>0.4375</v>
      </c>
      <c r="AH40" s="0" t="n">
        <v>0.6991</v>
      </c>
      <c r="AI40" s="0" t="n">
        <v>39.32</v>
      </c>
      <c r="AL40" s="0" t="s">
        <v>92</v>
      </c>
      <c r="AM40" s="0" t="n">
        <v>12431</v>
      </c>
      <c r="AN40" s="0" t="s">
        <v>338</v>
      </c>
    </row>
    <row r="41" customFormat="false" ht="15" hidden="false" customHeight="false" outlineLevel="0" collapsed="false">
      <c r="A41" s="0" t="n">
        <v>90</v>
      </c>
      <c r="B41" s="0" t="s">
        <v>84</v>
      </c>
      <c r="C41" s="0" t="s">
        <v>85</v>
      </c>
      <c r="D41" s="0" t="s">
        <v>86</v>
      </c>
      <c r="E41" s="0" t="s">
        <v>87</v>
      </c>
      <c r="F41" s="0" t="s">
        <v>103</v>
      </c>
      <c r="G41" s="0" t="s">
        <v>87</v>
      </c>
      <c r="I41" s="0" t="s">
        <v>339</v>
      </c>
      <c r="J41" s="0" t="s">
        <v>130</v>
      </c>
      <c r="K41" s="0" t="s">
        <v>340</v>
      </c>
      <c r="L41" s="0" t="n">
        <v>4033</v>
      </c>
      <c r="M41" s="0" t="n">
        <v>2970</v>
      </c>
      <c r="N41" s="0" t="n">
        <v>1063</v>
      </c>
      <c r="O41" s="0" t="n">
        <v>0</v>
      </c>
      <c r="P41" s="0" t="n">
        <v>0</v>
      </c>
      <c r="Q41" s="0" t="n">
        <v>46062.2</v>
      </c>
      <c r="R41" s="0" t="n">
        <v>46698.1</v>
      </c>
      <c r="S41" s="0" t="n">
        <v>1000</v>
      </c>
      <c r="T41" s="0" t="n">
        <v>0</v>
      </c>
      <c r="U41" s="1" t="n">
        <f aca="false">Table13[[#This Row],[IP SET INSTALLATION]]*10*200</f>
        <v>0</v>
      </c>
      <c r="V41" s="0" t="n">
        <v>635900</v>
      </c>
      <c r="W41" s="0" t="n">
        <v>0</v>
      </c>
      <c r="X41" s="1" t="n">
        <v>150000</v>
      </c>
      <c r="Y41" s="0" t="n">
        <v>145.1</v>
      </c>
      <c r="Z41" s="0" t="n">
        <f aca="false">Table13[[#This Row],[CONSUMPTION T=(Q-P)*R+S]]+Table13[[#This Row],[IMPORTED ENERGY]]+-Table13[[#This Row],[EXPORTED ENERGY]]+Table13[[#This Row],[SRTPV CONSUMPTION]]</f>
        <v>486045.1</v>
      </c>
      <c r="AA41" s="0" t="n">
        <v>451580</v>
      </c>
      <c r="AB41" s="0" t="n">
        <v>0</v>
      </c>
      <c r="AC41" s="0" t="n">
        <v>451580</v>
      </c>
      <c r="AD41" s="13" t="n">
        <f aca="false">(Table13[[#This Row],[NET CONSUMPTION X=T+U-V+W]]-Table13[[#This Row],[TOTAL SALES AA=Y+Z]])/Table13[[#This Row],[NET CONSUMPTION X=T+U-V+W]]*100</f>
        <v>7.09092633584825</v>
      </c>
      <c r="AE41" s="0" t="n">
        <v>4673026.91</v>
      </c>
      <c r="AF41" s="0" t="n">
        <v>4712048.87</v>
      </c>
      <c r="AG41" s="0" t="n">
        <v>0.71</v>
      </c>
      <c r="AH41" s="0" t="n">
        <v>1.0084</v>
      </c>
      <c r="AI41" s="0" t="n">
        <v>29.24</v>
      </c>
      <c r="AL41" s="0" t="s">
        <v>92</v>
      </c>
      <c r="AM41" s="0" t="n">
        <v>12431</v>
      </c>
      <c r="AN41" s="0" t="s">
        <v>341</v>
      </c>
    </row>
    <row r="42" customFormat="false" ht="15" hidden="false" customHeight="false" outlineLevel="0" collapsed="false">
      <c r="A42" s="0" t="n">
        <v>95</v>
      </c>
      <c r="B42" s="0" t="s">
        <v>84</v>
      </c>
      <c r="C42" s="0" t="s">
        <v>85</v>
      </c>
      <c r="D42" s="0" t="s">
        <v>86</v>
      </c>
      <c r="E42" s="0" t="s">
        <v>87</v>
      </c>
      <c r="F42" s="0" t="s">
        <v>118</v>
      </c>
      <c r="G42" s="0" t="s">
        <v>87</v>
      </c>
      <c r="I42" s="0" t="s">
        <v>342</v>
      </c>
      <c r="J42" s="0" t="s">
        <v>130</v>
      </c>
      <c r="K42" s="0" t="s">
        <v>343</v>
      </c>
      <c r="L42" s="0" t="n">
        <v>3288</v>
      </c>
      <c r="M42" s="0" t="n">
        <v>1651</v>
      </c>
      <c r="N42" s="0" t="n">
        <v>1637</v>
      </c>
      <c r="O42" s="0" t="n">
        <v>1</v>
      </c>
      <c r="P42" s="0" t="n">
        <v>0</v>
      </c>
      <c r="Q42" s="0" t="n">
        <v>11449.3</v>
      </c>
      <c r="R42" s="0" t="n">
        <v>12156.6</v>
      </c>
      <c r="S42" s="0" t="n">
        <v>1000</v>
      </c>
      <c r="T42" s="0" t="n">
        <v>0</v>
      </c>
      <c r="U42" s="1" t="n">
        <f aca="false">Table13[[#This Row],[IP SET INSTALLATION]]*10*200</f>
        <v>2000</v>
      </c>
      <c r="V42" s="0" t="n">
        <v>707300</v>
      </c>
      <c r="W42" s="0" t="n">
        <v>0</v>
      </c>
      <c r="X42" s="1" t="n">
        <v>561000</v>
      </c>
      <c r="Y42" s="0" t="n">
        <v>616.5</v>
      </c>
      <c r="Z42" s="0" t="n">
        <f aca="false">Table13[[#This Row],[CONSUMPTION T=(Q-P)*R+S]]+Table13[[#This Row],[IMPORTED ENERGY]]+-Table13[[#This Row],[EXPORTED ENERGY]]+Table13[[#This Row],[SRTPV CONSUMPTION]]</f>
        <v>146916.5</v>
      </c>
      <c r="AA42" s="0" t="n">
        <v>132421.4</v>
      </c>
      <c r="AB42" s="0" t="n">
        <v>670.15</v>
      </c>
      <c r="AC42" s="0" t="n">
        <v>133091.55</v>
      </c>
      <c r="AD42" s="13" t="n">
        <f aca="false">(Table13[[#This Row],[NET CONSUMPTION X=T+U-V+W]]-Table13[[#This Row],[TOTAL SALES AA=Y+Z]])/Table13[[#This Row],[NET CONSUMPTION X=T+U-V+W]]*100</f>
        <v>9.41007306871591</v>
      </c>
      <c r="AE42" s="0" t="n">
        <v>1920377.7</v>
      </c>
      <c r="AF42" s="0" t="n">
        <v>551901.7</v>
      </c>
      <c r="AG42" s="0" t="n">
        <v>0.188</v>
      </c>
      <c r="AH42" s="0" t="n">
        <v>0.2874</v>
      </c>
      <c r="AI42" s="0" t="n">
        <v>23.34</v>
      </c>
      <c r="AL42" s="0" t="s">
        <v>92</v>
      </c>
      <c r="AM42" s="0" t="n">
        <v>12431</v>
      </c>
      <c r="AN42" s="0" t="s">
        <v>344</v>
      </c>
    </row>
    <row r="43" customFormat="false" ht="15" hidden="false" customHeight="false" outlineLevel="0" collapsed="false">
      <c r="A43" s="0" t="n">
        <v>24</v>
      </c>
      <c r="B43" s="0" t="s">
        <v>84</v>
      </c>
      <c r="C43" s="0" t="s">
        <v>85</v>
      </c>
      <c r="D43" s="0" t="s">
        <v>86</v>
      </c>
      <c r="E43" s="0" t="s">
        <v>87</v>
      </c>
      <c r="F43" s="0" t="s">
        <v>88</v>
      </c>
      <c r="G43" s="0" t="s">
        <v>87</v>
      </c>
      <c r="I43" s="0" t="s">
        <v>345</v>
      </c>
      <c r="J43" s="0" t="s">
        <v>90</v>
      </c>
      <c r="K43" s="0" t="s">
        <v>346</v>
      </c>
      <c r="L43" s="0" t="n">
        <v>1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50589.7</v>
      </c>
      <c r="R43" s="0" t="n">
        <v>51798</v>
      </c>
      <c r="S43" s="0" t="n">
        <v>1000</v>
      </c>
      <c r="T43" s="0" t="n">
        <v>0</v>
      </c>
      <c r="U43" s="1" t="n">
        <f aca="false">Table13[[#This Row],[IP SET INSTALLATION]]*10*200</f>
        <v>0</v>
      </c>
      <c r="V43" s="0" t="n">
        <v>1208300</v>
      </c>
      <c r="W43" s="1" t="n">
        <v>50000</v>
      </c>
      <c r="X43" s="0" t="n">
        <v>0</v>
      </c>
      <c r="Y43" s="0" t="n">
        <v>0</v>
      </c>
      <c r="Z43" s="0" t="n">
        <f aca="false">Table13[[#This Row],[CONSUMPTION T=(Q-P)*R+S]]+Table13[[#This Row],[IMPORTED ENERGY]]+-Table13[[#This Row],[EXPORTED ENERGY]]+Table13[[#This Row],[SRTPV CONSUMPTION]]</f>
        <v>1258300</v>
      </c>
      <c r="AA43" s="0" t="n">
        <v>1202400</v>
      </c>
      <c r="AB43" s="0" t="n">
        <v>0</v>
      </c>
      <c r="AC43" s="0" t="n">
        <v>1202400</v>
      </c>
      <c r="AD43" s="13" t="n">
        <f aca="false">(Table13[[#This Row],[NET CONSUMPTION X=T+U-V+W]]-Table13[[#This Row],[TOTAL SALES AA=Y+Z]])/Table13[[#This Row],[NET CONSUMPTION X=T+U-V+W]]*100</f>
        <v>4.44250178812684</v>
      </c>
      <c r="AE43" s="0" t="n">
        <v>3082313</v>
      </c>
      <c r="AF43" s="0" t="n">
        <v>3082313</v>
      </c>
      <c r="AG43" s="0" t="n">
        <v>0.9951</v>
      </c>
      <c r="AH43" s="0" t="n">
        <v>1</v>
      </c>
      <c r="AI43" s="0" t="n">
        <v>0.49</v>
      </c>
      <c r="AL43" s="0" t="s">
        <v>92</v>
      </c>
      <c r="AM43" s="0" t="n">
        <v>12431</v>
      </c>
      <c r="AN43" s="0" t="s">
        <v>347</v>
      </c>
    </row>
    <row r="44" customFormat="false" ht="15" hidden="false" customHeight="false" outlineLevel="0" collapsed="false">
      <c r="A44" s="0" t="n">
        <v>19</v>
      </c>
      <c r="B44" s="0" t="s">
        <v>84</v>
      </c>
      <c r="C44" s="0" t="s">
        <v>85</v>
      </c>
      <c r="D44" s="0" t="s">
        <v>86</v>
      </c>
      <c r="E44" s="0" t="s">
        <v>87</v>
      </c>
      <c r="F44" s="0" t="s">
        <v>103</v>
      </c>
      <c r="G44" s="0" t="s">
        <v>87</v>
      </c>
      <c r="I44" s="0" t="s">
        <v>348</v>
      </c>
      <c r="J44" s="0" t="s">
        <v>130</v>
      </c>
      <c r="K44" s="0" t="s">
        <v>349</v>
      </c>
      <c r="L44" s="0" t="n">
        <v>2244</v>
      </c>
      <c r="M44" s="0" t="n">
        <v>2016</v>
      </c>
      <c r="N44" s="0" t="n">
        <v>228</v>
      </c>
      <c r="O44" s="0" t="n">
        <v>0</v>
      </c>
      <c r="P44" s="0" t="n">
        <v>0</v>
      </c>
      <c r="Q44" s="0" t="n">
        <v>40807.9</v>
      </c>
      <c r="R44" s="0" t="n">
        <v>41173.4</v>
      </c>
      <c r="S44" s="0" t="n">
        <v>1000</v>
      </c>
      <c r="T44" s="0" t="n">
        <v>0</v>
      </c>
      <c r="U44" s="1" t="n">
        <f aca="false">Table13[[#This Row],[IP SET INSTALLATION]]*10*200</f>
        <v>0</v>
      </c>
      <c r="V44" s="0" t="n">
        <v>365500</v>
      </c>
      <c r="W44" s="0" t="n">
        <v>0</v>
      </c>
      <c r="X44" s="1" t="n">
        <v>120000</v>
      </c>
      <c r="Y44" s="0" t="n">
        <v>136</v>
      </c>
      <c r="Z44" s="0" t="n">
        <f aca="false">Table13[[#This Row],[CONSUMPTION T=(Q-P)*R+S]]+Table13[[#This Row],[IMPORTED ENERGY]]+-Table13[[#This Row],[EXPORTED ENERGY]]+Table13[[#This Row],[SRTPV CONSUMPTION]]</f>
        <v>245636</v>
      </c>
      <c r="AA44" s="0" t="n">
        <v>222101.8</v>
      </c>
      <c r="AB44" s="0" t="n">
        <v>0</v>
      </c>
      <c r="AC44" s="0" t="n">
        <v>222101.8</v>
      </c>
      <c r="AD44" s="13" t="n">
        <f aca="false">(Table13[[#This Row],[NET CONSUMPTION X=T+U-V+W]]-Table13[[#This Row],[TOTAL SALES AA=Y+Z]])/Table13[[#This Row],[NET CONSUMPTION X=T+U-V+W]]*100</f>
        <v>9.58092462016969</v>
      </c>
      <c r="AE44" s="0" t="n">
        <v>2209766.17</v>
      </c>
      <c r="AF44" s="0" t="n">
        <v>1398636.37</v>
      </c>
      <c r="AG44" s="0" t="n">
        <v>0.6074</v>
      </c>
      <c r="AH44" s="0" t="n">
        <v>0.6329</v>
      </c>
      <c r="AI44" s="0" t="n">
        <v>24.85</v>
      </c>
      <c r="AL44" s="0" t="s">
        <v>92</v>
      </c>
      <c r="AM44" s="0" t="n">
        <v>12431</v>
      </c>
      <c r="AN44" s="0" t="s">
        <v>350</v>
      </c>
    </row>
    <row r="45" customFormat="false" ht="15" hidden="false" customHeight="false" outlineLevel="0" collapsed="false">
      <c r="A45" s="0" t="n">
        <v>51</v>
      </c>
      <c r="B45" s="0" t="s">
        <v>84</v>
      </c>
      <c r="C45" s="0" t="s">
        <v>85</v>
      </c>
      <c r="D45" s="0" t="s">
        <v>86</v>
      </c>
      <c r="E45" s="0" t="s">
        <v>87</v>
      </c>
      <c r="F45" s="0" t="s">
        <v>103</v>
      </c>
      <c r="G45" s="0" t="s">
        <v>87</v>
      </c>
      <c r="I45" s="0" t="s">
        <v>355</v>
      </c>
      <c r="J45" s="0" t="s">
        <v>90</v>
      </c>
      <c r="K45" s="0" t="s">
        <v>356</v>
      </c>
      <c r="L45" s="0" t="n">
        <v>3</v>
      </c>
      <c r="M45" s="0" t="n">
        <v>2</v>
      </c>
      <c r="N45" s="0" t="n">
        <v>1</v>
      </c>
      <c r="O45" s="0" t="n">
        <v>0</v>
      </c>
      <c r="P45" s="0" t="n">
        <v>0</v>
      </c>
      <c r="Q45" s="0" t="n">
        <v>2673.249</v>
      </c>
      <c r="R45" s="0" t="n">
        <v>2758.112</v>
      </c>
      <c r="S45" s="0" t="n">
        <v>20000</v>
      </c>
      <c r="T45" s="0" t="n">
        <v>0</v>
      </c>
      <c r="U45" s="1" t="n">
        <f aca="false">Table13[[#This Row],[IP SET INSTALLATION]]*10*200</f>
        <v>0</v>
      </c>
      <c r="V45" s="0" t="n">
        <v>1697260</v>
      </c>
      <c r="W45" s="0" t="n">
        <v>0</v>
      </c>
      <c r="X45" s="1" t="n">
        <v>980000</v>
      </c>
      <c r="Y45" s="0" t="n">
        <v>0</v>
      </c>
      <c r="Z45" s="0" t="n">
        <f aca="false">Table13[[#This Row],[CONSUMPTION T=(Q-P)*R+S]]+Table13[[#This Row],[IMPORTED ENERGY]]+-Table13[[#This Row],[EXPORTED ENERGY]]+Table13[[#This Row],[SRTPV CONSUMPTION]]</f>
        <v>717260</v>
      </c>
      <c r="AA45" s="0" t="n">
        <v>685547</v>
      </c>
      <c r="AB45" s="0" t="n">
        <v>0</v>
      </c>
      <c r="AC45" s="0" t="n">
        <v>685547</v>
      </c>
      <c r="AD45" s="13" t="n">
        <f aca="false">(Table13[[#This Row],[NET CONSUMPTION X=T+U-V+W]]-Table13[[#This Row],[TOTAL SALES AA=Y+Z]])/Table13[[#This Row],[NET CONSUMPTION X=T+U-V+W]]*100</f>
        <v>4.42140925187519</v>
      </c>
      <c r="AE45" s="0" t="n">
        <v>3143372</v>
      </c>
      <c r="AF45" s="0" t="n">
        <v>3003573</v>
      </c>
      <c r="AG45" s="0" t="n">
        <v>0.4039</v>
      </c>
      <c r="AH45" s="0" t="n">
        <v>0.9555</v>
      </c>
      <c r="AI45" s="0" t="n">
        <v>56.96</v>
      </c>
      <c r="AL45" s="0" t="s">
        <v>92</v>
      </c>
      <c r="AM45" s="0" t="n">
        <v>12431</v>
      </c>
      <c r="AN45" s="0" t="s">
        <v>357</v>
      </c>
    </row>
    <row r="46" customFormat="false" ht="15" hidden="false" customHeight="false" outlineLevel="0" collapsed="false">
      <c r="A46" s="0" t="n">
        <v>74</v>
      </c>
      <c r="B46" s="0" t="s">
        <v>84</v>
      </c>
      <c r="C46" s="0" t="s">
        <v>85</v>
      </c>
      <c r="D46" s="0" t="s">
        <v>86</v>
      </c>
      <c r="E46" s="0" t="s">
        <v>87</v>
      </c>
      <c r="F46" s="0" t="s">
        <v>88</v>
      </c>
      <c r="G46" s="0" t="s">
        <v>87</v>
      </c>
      <c r="I46" s="0" t="s">
        <v>358</v>
      </c>
      <c r="J46" s="0" t="s">
        <v>90</v>
      </c>
      <c r="K46" s="0" t="s">
        <v>359</v>
      </c>
      <c r="L46" s="0" t="n">
        <v>1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1230.3</v>
      </c>
      <c r="R46" s="0" t="n">
        <v>1230.3</v>
      </c>
      <c r="S46" s="0" t="n">
        <v>1000</v>
      </c>
      <c r="T46" s="0" t="n">
        <v>0</v>
      </c>
      <c r="U46" s="1" t="n">
        <f aca="false">Table13[[#This Row],[IP SET INSTALLATION]]*10*200</f>
        <v>0</v>
      </c>
      <c r="V46" s="0" t="n">
        <v>0</v>
      </c>
      <c r="W46" s="1" t="n">
        <v>220000</v>
      </c>
      <c r="X46" s="0" t="n">
        <v>0</v>
      </c>
      <c r="Y46" s="0" t="n">
        <v>0</v>
      </c>
      <c r="Z46" s="0" t="n">
        <f aca="false">Table13[[#This Row],[CONSUMPTION T=(Q-P)*R+S]]+Table13[[#This Row],[IMPORTED ENERGY]]+-Table13[[#This Row],[EXPORTED ENERGY]]+Table13[[#This Row],[SRTPV CONSUMPTION]]</f>
        <v>220000</v>
      </c>
      <c r="AA46" s="0" t="n">
        <v>213900</v>
      </c>
      <c r="AB46" s="0" t="n">
        <v>0</v>
      </c>
      <c r="AC46" s="0" t="n">
        <v>213900</v>
      </c>
      <c r="AD46" s="13" t="n">
        <f aca="false">(Table13[[#This Row],[NET CONSUMPTION X=T+U-V+W]]-Table13[[#This Row],[TOTAL SALES AA=Y+Z]])/Table13[[#This Row],[NET CONSUMPTION X=T+U-V+W]]*100</f>
        <v>2.77272727272727</v>
      </c>
      <c r="AE46" s="0" t="n">
        <v>1741992</v>
      </c>
      <c r="AF46" s="0" t="n">
        <v>1741992</v>
      </c>
      <c r="AG46" s="0" t="n">
        <v>0</v>
      </c>
      <c r="AH46" s="0" t="n">
        <v>1</v>
      </c>
      <c r="AI46" s="0" t="n">
        <v>100</v>
      </c>
      <c r="AL46" s="0" t="s">
        <v>92</v>
      </c>
      <c r="AM46" s="0" t="n">
        <v>12431</v>
      </c>
      <c r="AN46" s="0" t="s">
        <v>360</v>
      </c>
    </row>
    <row r="47" customFormat="false" ht="15" hidden="false" customHeight="false" outlineLevel="0" collapsed="false">
      <c r="A47" s="0" t="n">
        <v>73</v>
      </c>
      <c r="B47" s="0" t="s">
        <v>84</v>
      </c>
      <c r="C47" s="0" t="s">
        <v>85</v>
      </c>
      <c r="D47" s="0" t="s">
        <v>86</v>
      </c>
      <c r="E47" s="0" t="s">
        <v>87</v>
      </c>
      <c r="F47" s="0" t="s">
        <v>88</v>
      </c>
      <c r="G47" s="0" t="s">
        <v>87</v>
      </c>
      <c r="I47" s="0" t="s">
        <v>363</v>
      </c>
      <c r="J47" s="0" t="s">
        <v>220</v>
      </c>
      <c r="K47" s="0" t="s">
        <v>364</v>
      </c>
      <c r="L47" s="0" t="n">
        <v>4559</v>
      </c>
      <c r="M47" s="0" t="n">
        <v>4101</v>
      </c>
      <c r="N47" s="0" t="n">
        <v>458</v>
      </c>
      <c r="O47" s="0" t="n">
        <v>10</v>
      </c>
      <c r="P47" s="0" t="n">
        <v>0</v>
      </c>
      <c r="Q47" s="0" t="n">
        <v>13756.5</v>
      </c>
      <c r="R47" s="0" t="n">
        <v>13788</v>
      </c>
      <c r="S47" s="0" t="n">
        <v>1000</v>
      </c>
      <c r="T47" s="0" t="n">
        <v>0</v>
      </c>
      <c r="U47" s="1" t="n">
        <f aca="false">Table13[[#This Row],[IP SET INSTALLATION]]*10*200</f>
        <v>20000</v>
      </c>
      <c r="V47" s="0" t="n">
        <v>31500</v>
      </c>
      <c r="W47" s="1" t="n">
        <v>460000</v>
      </c>
      <c r="X47" s="0" t="n">
        <v>0</v>
      </c>
      <c r="Y47" s="0" t="n">
        <v>1178.4</v>
      </c>
      <c r="Z47" s="0" t="n">
        <f aca="false">Table13[[#This Row],[CONSUMPTION T=(Q-P)*R+S]]+Table13[[#This Row],[IMPORTED ENERGY]]+-Table13[[#This Row],[EXPORTED ENERGY]]+Table13[[#This Row],[SRTPV CONSUMPTION]]</f>
        <v>492678.4</v>
      </c>
      <c r="AA47" s="0" t="n">
        <v>446603.97</v>
      </c>
      <c r="AB47" s="0" t="n">
        <v>6701.5</v>
      </c>
      <c r="AC47" s="0" t="n">
        <v>453305.47</v>
      </c>
      <c r="AD47" s="13" t="n">
        <f aca="false">(Table13[[#This Row],[NET CONSUMPTION X=T+U-V+W]]-Table13[[#This Row],[TOTAL SALES AA=Y+Z]])/Table13[[#This Row],[NET CONSUMPTION X=T+U-V+W]]*100</f>
        <v>7.99160872488018</v>
      </c>
      <c r="AE47" s="0" t="n">
        <v>4608603.72</v>
      </c>
      <c r="AF47" s="0" t="n">
        <v>3239629.09</v>
      </c>
      <c r="AG47" s="0" t="n">
        <v>13.8717</v>
      </c>
      <c r="AH47" s="0" t="n">
        <v>0.703</v>
      </c>
      <c r="AI47" s="0" t="n">
        <v>-904.88</v>
      </c>
      <c r="AL47" s="0" t="s">
        <v>92</v>
      </c>
      <c r="AM47" s="0" t="n">
        <v>12431</v>
      </c>
      <c r="AN47" s="0" t="s">
        <v>365</v>
      </c>
    </row>
    <row r="48" customFormat="false" ht="15" hidden="false" customHeight="false" outlineLevel="0" collapsed="false">
      <c r="A48" s="0" t="n">
        <v>22</v>
      </c>
      <c r="B48" s="0" t="s">
        <v>84</v>
      </c>
      <c r="C48" s="0" t="s">
        <v>85</v>
      </c>
      <c r="D48" s="0" t="s">
        <v>86</v>
      </c>
      <c r="E48" s="0" t="s">
        <v>87</v>
      </c>
      <c r="F48" s="0" t="s">
        <v>103</v>
      </c>
      <c r="G48" s="0" t="s">
        <v>87</v>
      </c>
      <c r="I48" s="0" t="s">
        <v>383</v>
      </c>
      <c r="J48" s="0" t="s">
        <v>130</v>
      </c>
      <c r="K48" s="0" t="s">
        <v>384</v>
      </c>
      <c r="L48" s="0" t="n">
        <v>1540</v>
      </c>
      <c r="M48" s="0" t="n">
        <v>1395</v>
      </c>
      <c r="N48" s="0" t="n">
        <v>145</v>
      </c>
      <c r="O48" s="0" t="n">
        <v>34</v>
      </c>
      <c r="P48" s="0" t="n">
        <v>0</v>
      </c>
      <c r="Q48" s="0" t="n">
        <v>27740.2</v>
      </c>
      <c r="R48" s="0" t="n">
        <v>28273.7</v>
      </c>
      <c r="S48" s="0" t="n">
        <v>1000</v>
      </c>
      <c r="T48" s="0" t="n">
        <v>0</v>
      </c>
      <c r="U48" s="1" t="n">
        <f aca="false">Table13[[#This Row],[IP SET INSTALLATION]]*10*200</f>
        <v>68000</v>
      </c>
      <c r="V48" s="0" t="n">
        <v>533500</v>
      </c>
      <c r="W48" s="0" t="n">
        <v>0</v>
      </c>
      <c r="X48" s="1" t="n">
        <v>20000</v>
      </c>
      <c r="Y48" s="0" t="n">
        <v>0</v>
      </c>
      <c r="Z48" s="0" t="n">
        <f aca="false">Table13[[#This Row],[CONSUMPTION T=(Q-P)*R+S]]+Table13[[#This Row],[IMPORTED ENERGY]]+-Table13[[#This Row],[EXPORTED ENERGY]]+Table13[[#This Row],[SRTPV CONSUMPTION]]</f>
        <v>513500</v>
      </c>
      <c r="AA48" s="0" t="n">
        <v>451124.9</v>
      </c>
      <c r="AB48" s="0" t="n">
        <v>22785.1</v>
      </c>
      <c r="AC48" s="0" t="n">
        <v>473910</v>
      </c>
      <c r="AD48" s="13" t="n">
        <f aca="false">(Table13[[#This Row],[NET CONSUMPTION X=T+U-V+W]]-Table13[[#This Row],[TOTAL SALES AA=Y+Z]])/Table13[[#This Row],[NET CONSUMPTION X=T+U-V+W]]*100</f>
        <v>7.70983446932814</v>
      </c>
      <c r="AE48" s="0" t="n">
        <v>4521272.02</v>
      </c>
      <c r="AF48" s="0" t="n">
        <v>3053133.02</v>
      </c>
      <c r="AG48" s="0" t="n">
        <v>0.8883</v>
      </c>
      <c r="AH48" s="0" t="n">
        <v>0.6753</v>
      </c>
      <c r="AI48" s="0" t="n">
        <v>7.54</v>
      </c>
      <c r="AL48" s="0" t="s">
        <v>92</v>
      </c>
      <c r="AM48" s="0" t="n">
        <v>12431</v>
      </c>
      <c r="AN48" s="0" t="s">
        <v>385</v>
      </c>
    </row>
    <row r="49" customFormat="false" ht="15" hidden="false" customHeight="false" outlineLevel="0" collapsed="false">
      <c r="A49" s="0" t="n">
        <v>91</v>
      </c>
      <c r="B49" s="0" t="s">
        <v>84</v>
      </c>
      <c r="C49" s="0" t="s">
        <v>85</v>
      </c>
      <c r="D49" s="0" t="s">
        <v>86</v>
      </c>
      <c r="E49" s="0" t="s">
        <v>87</v>
      </c>
      <c r="F49" s="0" t="s">
        <v>103</v>
      </c>
      <c r="G49" s="0" t="s">
        <v>87</v>
      </c>
      <c r="I49" s="0" t="s">
        <v>386</v>
      </c>
      <c r="J49" s="0" t="s">
        <v>220</v>
      </c>
      <c r="K49" s="0" t="s">
        <v>387</v>
      </c>
      <c r="L49" s="0" t="n">
        <v>10597</v>
      </c>
      <c r="M49" s="0" t="n">
        <v>9182</v>
      </c>
      <c r="N49" s="0" t="n">
        <v>1415</v>
      </c>
      <c r="O49" s="0" t="n">
        <v>0</v>
      </c>
      <c r="P49" s="0" t="n">
        <v>0</v>
      </c>
      <c r="Q49" s="0" t="n">
        <v>47936.1</v>
      </c>
      <c r="R49" s="0" t="n">
        <v>48583.1</v>
      </c>
      <c r="S49" s="0" t="n">
        <v>2000</v>
      </c>
      <c r="T49" s="0" t="n">
        <v>0</v>
      </c>
      <c r="U49" s="1" t="n">
        <f aca="false">Table13[[#This Row],[IP SET INSTALLATION]]*10*200</f>
        <v>0</v>
      </c>
      <c r="V49" s="0" t="n">
        <v>1294000</v>
      </c>
      <c r="W49" s="1" t="n">
        <v>476000</v>
      </c>
      <c r="X49" s="0" t="n">
        <v>0</v>
      </c>
      <c r="Y49" s="0" t="n">
        <v>2129.1</v>
      </c>
      <c r="Z49" s="0" t="n">
        <f aca="false">Table13[[#This Row],[CONSUMPTION T=(Q-P)*R+S]]+Table13[[#This Row],[IMPORTED ENERGY]]+-Table13[[#This Row],[EXPORTED ENERGY]]+Table13[[#This Row],[SRTPV CONSUMPTION]]</f>
        <v>1772129.1</v>
      </c>
      <c r="AA49" s="0" t="n">
        <v>1662043.357</v>
      </c>
      <c r="AB49" s="0" t="n">
        <v>0</v>
      </c>
      <c r="AC49" s="0" t="n">
        <v>1662043.357</v>
      </c>
      <c r="AD49" s="13" t="n">
        <f aca="false">(Table13[[#This Row],[NET CONSUMPTION X=T+U-V+W]]-Table13[[#This Row],[TOTAL SALES AA=Y+Z]])/Table13[[#This Row],[NET CONSUMPTION X=T+U-V+W]]*100</f>
        <v>6.2120611303093</v>
      </c>
      <c r="AE49" s="0" t="n">
        <v>15269158.5</v>
      </c>
      <c r="AF49" s="0" t="n">
        <v>8239660.54</v>
      </c>
      <c r="AG49" s="0" t="n">
        <v>1.2823</v>
      </c>
      <c r="AH49" s="0" t="n">
        <v>0.5396</v>
      </c>
      <c r="AI49" s="0" t="n">
        <v>-15.23</v>
      </c>
      <c r="AL49" s="0" t="s">
        <v>92</v>
      </c>
      <c r="AM49" s="0" t="n">
        <v>12431</v>
      </c>
      <c r="AN49" s="0" t="s">
        <v>388</v>
      </c>
    </row>
  </sheetData>
  <mergeCells count="3">
    <mergeCell ref="A1:AM1"/>
    <mergeCell ref="A2:AM2"/>
    <mergeCell ref="A3:A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4:42:45Z</dcterms:created>
  <dc:creator/>
  <dc:description/>
  <dc:language>en-US</dc:language>
  <cp:lastModifiedBy>bescom</cp:lastModifiedBy>
  <dcterms:modified xsi:type="dcterms:W3CDTF">2025-06-26T10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