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definedNames>
    <definedName function="false" hidden="true" localSheetId="1" name="_xlnm._FilterDatabase" vbProcedure="false">Sheet2!$A$1:$A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" uniqueCount="249">
  <si>
    <t xml:space="preserve">Bangalore Electricity Supply Company Limited (BESCOM)</t>
  </si>
  <si>
    <t xml:space="preserve">Energy Audit Feeder Wise Report</t>
  </si>
  <si>
    <t xml:space="preserve">Report for the Period from 01-Mar-2025 to 22-Mar-2025</t>
  </si>
  <si>
    <t xml:space="preserve">Generated By: </t>
  </si>
  <si>
    <t xml:space="preserve">AET TELAGI</t>
  </si>
  <si>
    <t xml:space="preserve">Generated On: </t>
  </si>
  <si>
    <t xml:space="preserve">22-03-2025 08:26:29</t>
  </si>
  <si>
    <t xml:space="preserve">Sub-Division:</t>
  </si>
  <si>
    <t xml:space="preserve">DAVANAGERE RU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DAVANAGERE</t>
  </si>
  <si>
    <t xml:space="preserve">OBAJJIHALLI_66</t>
  </si>
  <si>
    <t xml:space="preserve">F08-SRINAGARA CAMP NJY</t>
  </si>
  <si>
    <t xml:space="preserve">NJY</t>
  </si>
  <si>
    <t xml:space="preserve">1310103902010106</t>
  </si>
  <si>
    <t xml:space="preserve">F09-UDAYAPURA IP</t>
  </si>
  <si>
    <t xml:space="preserve">AGRI</t>
  </si>
  <si>
    <t xml:space="preserve">1310103902010107</t>
  </si>
  <si>
    <t xml:space="preserve">HARIHARA</t>
  </si>
  <si>
    <t xml:space="preserve">KURUBARAHALLI_66</t>
  </si>
  <si>
    <t xml:space="preserve">F01-TUMBIGERI</t>
  </si>
  <si>
    <t xml:space="preserve">1310301903010101</t>
  </si>
  <si>
    <t xml:space="preserve">F04-SHANTINAGARA</t>
  </si>
  <si>
    <t xml:space="preserve">1310301903010103</t>
  </si>
  <si>
    <t xml:space="preserve">BANUVALLI_66</t>
  </si>
  <si>
    <t xml:space="preserve">F10-KAMALAPURA</t>
  </si>
  <si>
    <t xml:space="preserve">1310301904020305</t>
  </si>
  <si>
    <t xml:space="preserve">F11-DUGGAVATHI</t>
  </si>
  <si>
    <t xml:space="preserve">1310301903010106</t>
  </si>
  <si>
    <t xml:space="preserve">HARAPANAHALLI</t>
  </si>
  <si>
    <t xml:space="preserve">BENNEHALLI_66</t>
  </si>
  <si>
    <t xml:space="preserve">F10-GOURIPURA</t>
  </si>
  <si>
    <t xml:space="preserve">1310303906020304</t>
  </si>
  <si>
    <t xml:space="preserve">HARAPPANAHALLI_66</t>
  </si>
  <si>
    <t xml:space="preserve">F04-HARAKANALU</t>
  </si>
  <si>
    <t xml:space="preserve">1310303907010104</t>
  </si>
  <si>
    <t xml:space="preserve">F09-HAGARIGUDIHALLI IP</t>
  </si>
  <si>
    <t xml:space="preserve">1310303906020303</t>
  </si>
  <si>
    <t xml:space="preserve">F07-TBWS</t>
  </si>
  <si>
    <t xml:space="preserve">WATER WORKS</t>
  </si>
  <si>
    <t xml:space="preserve">1310303907010501</t>
  </si>
  <si>
    <t xml:space="preserve">F06-HPHALLI-RURAL-I.P</t>
  </si>
  <si>
    <t xml:space="preserve">1310303907010106</t>
  </si>
  <si>
    <t xml:space="preserve">F02-HULIKATTE NJY</t>
  </si>
  <si>
    <t xml:space="preserve">1310303907010505</t>
  </si>
  <si>
    <t xml:space="preserve">TELIGI</t>
  </si>
  <si>
    <t xml:space="preserve">PUNABHAGHATTA_66</t>
  </si>
  <si>
    <t xml:space="preserve">F07-LAXMIPURA</t>
  </si>
  <si>
    <t xml:space="preserve">1310303903020303</t>
  </si>
  <si>
    <t xml:space="preserve">TELAGI_66</t>
  </si>
  <si>
    <t xml:space="preserve">F11-SINGRIHALLI</t>
  </si>
  <si>
    <t xml:space="preserve">1310303905030303</t>
  </si>
  <si>
    <t xml:space="preserve">F12-TELIGITOWN</t>
  </si>
  <si>
    <t xml:space="preserve">1310303905030304</t>
  </si>
  <si>
    <t xml:space="preserve">HALUVAGALU_66</t>
  </si>
  <si>
    <t xml:space="preserve">F11-BASAVESHWARA IP</t>
  </si>
  <si>
    <t xml:space="preserve">1310303902030501</t>
  </si>
  <si>
    <t xml:space="preserve">F13-NITTURU </t>
  </si>
  <si>
    <t xml:space="preserve">1310303902030502</t>
  </si>
  <si>
    <t xml:space="preserve">F01-BENDIGERI</t>
  </si>
  <si>
    <t xml:space="preserve">1310303905010101</t>
  </si>
  <si>
    <t xml:space="preserve">F01-HIREMEGALAGERE</t>
  </si>
  <si>
    <t xml:space="preserve">1310303903010101</t>
  </si>
  <si>
    <t xml:space="preserve">F02-JITTINAKATTE </t>
  </si>
  <si>
    <t xml:space="preserve">1310303901010101</t>
  </si>
  <si>
    <t xml:space="preserve">F02-DADAPURA</t>
  </si>
  <si>
    <t xml:space="preserve">1310303905010102</t>
  </si>
  <si>
    <t xml:space="preserve">F02-KANCHIKERE</t>
  </si>
  <si>
    <t xml:space="preserve">1310303903010102</t>
  </si>
  <si>
    <t xml:space="preserve">F10-ARASANAL</t>
  </si>
  <si>
    <t xml:space="preserve">1310303902030101</t>
  </si>
  <si>
    <t xml:space="preserve">F03-GOWRIHALLI</t>
  </si>
  <si>
    <t xml:space="preserve">1310303907010103</t>
  </si>
  <si>
    <t xml:space="preserve">F03-KANDIKERI</t>
  </si>
  <si>
    <t xml:space="preserve">1310303905010103</t>
  </si>
  <si>
    <t xml:space="preserve">F04-GUNDAGATTI</t>
  </si>
  <si>
    <t xml:space="preserve">1310303905020301</t>
  </si>
  <si>
    <t xml:space="preserve">F04-PUNABHAGHATTA NJY</t>
  </si>
  <si>
    <t xml:space="preserve">1310303903020301</t>
  </si>
  <si>
    <t xml:space="preserve">F04-TAVARIGUNDI</t>
  </si>
  <si>
    <t xml:space="preserve">1310303902010103</t>
  </si>
  <si>
    <t xml:space="preserve">UCHCHANGIDURGA_66</t>
  </si>
  <si>
    <t xml:space="preserve">F06-UCHANGIDURGA NJY</t>
  </si>
  <si>
    <t xml:space="preserve">1310303908010103</t>
  </si>
  <si>
    <t xml:space="preserve">F05-ALAGILAWADA,</t>
  </si>
  <si>
    <t xml:space="preserve">1310303905020302</t>
  </si>
  <si>
    <t xml:space="preserve">F07-HALLAMMANA THOPU</t>
  </si>
  <si>
    <t xml:space="preserve">INDUSTRIAL</t>
  </si>
  <si>
    <t xml:space="preserve">1310303908020301</t>
  </si>
  <si>
    <t xml:space="preserve">F05-HOSAKOTI</t>
  </si>
  <si>
    <t xml:space="preserve">1310303903010104</t>
  </si>
  <si>
    <t xml:space="preserve">F06-ARASIKERE</t>
  </si>
  <si>
    <t xml:space="preserve">1310303903020302</t>
  </si>
  <si>
    <t xml:space="preserve">F10-MADIHALLI</t>
  </si>
  <si>
    <t xml:space="preserve">1310303908020302</t>
  </si>
  <si>
    <t xml:space="preserve">F06-HALAVAGALU NJY</t>
  </si>
  <si>
    <t xml:space="preserve">1310303902020302</t>
  </si>
  <si>
    <t xml:space="preserve">F14-KADATHI</t>
  </si>
  <si>
    <t xml:space="preserve">1310303905020303</t>
  </si>
  <si>
    <t xml:space="preserve">F07-CHIRASTAHALLI</t>
  </si>
  <si>
    <t xml:space="preserve">1310303905020304</t>
  </si>
  <si>
    <t xml:space="preserve">F11-RAMAGHATTA</t>
  </si>
  <si>
    <t xml:space="preserve">1310303908020303</t>
  </si>
  <si>
    <t xml:space="preserve">F08-ANAJGERE</t>
  </si>
  <si>
    <t xml:space="preserve">1310303908020304</t>
  </si>
  <si>
    <t xml:space="preserve">F09-SHANKRAHALLI</t>
  </si>
  <si>
    <t xml:space="preserve">1310303905030301</t>
  </si>
  <si>
    <t xml:space="preserve">F10-NAGALAPURA</t>
  </si>
  <si>
    <t xml:space="preserve">1310303905030302</t>
  </si>
  <si>
    <t xml:space="preserve">F01-TBWS</t>
  </si>
  <si>
    <t xml:space="preserve">1310303902010101</t>
  </si>
  <si>
    <t xml:space="preserve">F05-CHIKKAMEGALAGERE NJY</t>
  </si>
  <si>
    <t xml:space="preserve">1310303908010102</t>
  </si>
  <si>
    <t xml:space="preserve">F03-GARBHAGUDI</t>
  </si>
  <si>
    <t xml:space="preserve">1310303902010102</t>
  </si>
  <si>
    <t xml:space="preserve">NEELAGUNDA_220</t>
  </si>
  <si>
    <t xml:space="preserve">F05-NEELAGUNDA NJY</t>
  </si>
  <si>
    <t xml:space="preserve">1310303901010104</t>
  </si>
  <si>
    <t xml:space="preserve">F06-MAJJIGERI</t>
  </si>
  <si>
    <t xml:space="preserve">1310303901010105</t>
  </si>
  <si>
    <t xml:space="preserve">F08-KAVALAHALLI</t>
  </si>
  <si>
    <t xml:space="preserve">1310303903020304</t>
  </si>
  <si>
    <t xml:space="preserve">F08-MATTURU</t>
  </si>
  <si>
    <t xml:space="preserve">1310303902020304</t>
  </si>
  <si>
    <t xml:space="preserve">F05-NANDYALA</t>
  </si>
  <si>
    <t xml:space="preserve">1310303902020303</t>
  </si>
  <si>
    <t xml:space="preserve">F04-THALEDAHALLI IP</t>
  </si>
  <si>
    <t xml:space="preserve">1310303901010103</t>
  </si>
  <si>
    <t xml:space="preserve">F03-BYRAPURA</t>
  </si>
  <si>
    <t xml:space="preserve">1310303901010102</t>
  </si>
  <si>
    <t xml:space="preserve">F03-KYAKETTE</t>
  </si>
  <si>
    <t xml:space="preserve">1310303903010103</t>
  </si>
  <si>
    <t xml:space="preserve">F01-KARADIDURGA</t>
  </si>
  <si>
    <t xml:space="preserve">1310303908010101</t>
  </si>
  <si>
    <t xml:space="preserve">F14-MAHESWARA NJY</t>
  </si>
  <si>
    <t xml:space="preserve">1310303902010104</t>
  </si>
  <si>
    <t xml:space="preserve">F10-KODI SIDDESWARA IP</t>
  </si>
  <si>
    <t xml:space="preserve">1310303903010105</t>
  </si>
  <si>
    <t xml:space="preserve">F06-RAGIMASALWADA</t>
  </si>
  <si>
    <t xml:space="preserve">1310303905010104</t>
  </si>
  <si>
    <t xml:space="preserve">F18-ANANTANAHALLI-NJY</t>
  </si>
  <si>
    <t xml:space="preserve">1310303907010102</t>
  </si>
  <si>
    <t xml:space="preserve">F05-YALLAPURA</t>
  </si>
  <si>
    <t xml:space="preserve">1310303907010105</t>
  </si>
  <si>
    <t xml:space="preserve">F02- KANVI</t>
  </si>
  <si>
    <t xml:space="preserve">1310303902020305</t>
  </si>
  <si>
    <t xml:space="preserve">F09-ADAVIMALLAPURA</t>
  </si>
  <si>
    <t xml:space="preserve">1310303903020101</t>
  </si>
  <si>
    <t xml:space="preserve">F07-ANJINAYA IP</t>
  </si>
  <si>
    <t xml:space="preserve">1310303902020306</t>
  </si>
  <si>
    <t xml:space="preserve">F02-CHATNIHALLI NJY</t>
  </si>
  <si>
    <t xml:space="preserve">1310303908010105</t>
  </si>
  <si>
    <t xml:space="preserve">F11-J L HALLI NJY</t>
  </si>
  <si>
    <t xml:space="preserve">1310303903010106</t>
  </si>
  <si>
    <t xml:space="preserve">F03-PANIYAPURA INDUSTRIAL</t>
  </si>
  <si>
    <t xml:space="preserve">1310303908020305</t>
  </si>
  <si>
    <t xml:space="preserve">F04-U BAVINAHALLI</t>
  </si>
  <si>
    <t xml:space="preserve">1310303908020306</t>
  </si>
  <si>
    <t xml:space="preserve">F08-VATLAHALLI NJY</t>
  </si>
  <si>
    <t xml:space="preserve">1310303905030501</t>
  </si>
  <si>
    <t xml:space="preserve">F13-THALAVAGALU NJY</t>
  </si>
  <si>
    <t xml:space="preserve">1310303905030502</t>
  </si>
  <si>
    <t xml:space="preserve">F12-N BASAPURA NJY</t>
  </si>
  <si>
    <t xml:space="preserve">1310303902030504</t>
  </si>
  <si>
    <t xml:space="preserve">F09-GADIGUDAL NJY</t>
  </si>
  <si>
    <t xml:space="preserve">1310303908020307</t>
  </si>
  <si>
    <t xml:space="preserve">F15-KUNCHURU  IP</t>
  </si>
  <si>
    <t xml:space="preserve">1310303902030505</t>
  </si>
  <si>
    <t xml:space="preserve">F09-CPT EXPRESS FEEDER</t>
  </si>
  <si>
    <t xml:space="preserve">1310303901010109</t>
  </si>
  <si>
    <t xml:space="preserve">F12-BUDIYAL</t>
  </si>
  <si>
    <t xml:space="preserve">1310303903020501</t>
  </si>
  <si>
    <t xml:space="preserve">F15-SATTURU  IP</t>
  </si>
  <si>
    <t xml:space="preserve">1310303903020503</t>
  </si>
  <si>
    <t xml:space="preserve">F14-VADDINAHALLI IP</t>
  </si>
  <si>
    <t xml:space="preserve">1310303903020502</t>
  </si>
  <si>
    <t xml:space="preserve">F13-THOUDUR IP</t>
  </si>
  <si>
    <t xml:space="preserve">1310303903010107</t>
  </si>
  <si>
    <t xml:space="preserve">KNNL(LIS) LINE_66</t>
  </si>
  <si>
    <t xml:space="preserve">EHT</t>
  </si>
  <si>
    <t xml:space="preserve">1310303902010107</t>
  </si>
  <si>
    <t xml:space="preserve">F12-NAREBOMMANAHALLI IP</t>
  </si>
  <si>
    <t xml:space="preserve">1310303908020308</t>
  </si>
  <si>
    <t xml:space="preserve">F11-KHB EXPRESS FEEDER</t>
  </si>
  <si>
    <t xml:space="preserve">1310303901010110</t>
  </si>
  <si>
    <t xml:space="preserve">DLM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"/>
    <numFmt numFmtId="166" formatCode="_(* #,##0.00_);_(* \(#,##0.00\);_(* \-??_);_(@_)"/>
    <numFmt numFmtId="167" formatCode="_(* #,##0.00_);_(* \(#,##0.00\);_(* \-??_);_(@_)"/>
    <numFmt numFmtId="168" formatCode="&quot;₹ &quot;#,##0;&quot;₹ -&quot;#,##0"/>
    <numFmt numFmtId="169" formatCode="_(\$* #,##0.00_);_(\$* \(#,##0.00\);_(\$* \-??_);_(@_)"/>
    <numFmt numFmtId="170" formatCode="&quot;Rs.&quot;#,##0.00_);&quot;(Rs.&quot;#,##0.00\)"/>
    <numFmt numFmtId="171" formatCode="0.00_)"/>
    <numFmt numFmtId="172" formatCode="0%"/>
    <numFmt numFmtId="173" formatCode="0.00%"/>
    <numFmt numFmtId="174" formatCode="#,##0.00_);[RED]\(#,##0.00\)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_-\$* #,##0.00_-;&quot;-$&quot;* #,##0.00_-;_-\$* \-??_-;_-@_-"/>
    <numFmt numFmtId="179" formatCode="0.0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Mangal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Times New Roman"/>
      <family val="1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name val="MS Sans Serif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Roman"/>
      <family val="1"/>
    </font>
    <font>
      <b val="true"/>
      <sz val="11"/>
      <color rgb="FF333333"/>
      <name val="Calibri"/>
      <family val="2"/>
      <charset val="1"/>
    </font>
    <font>
      <sz val="10"/>
      <name val="Mangal"/>
      <family val="1"/>
      <charset val="1"/>
    </font>
    <font>
      <b val="true"/>
      <sz val="11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2060"/>
      <name val="Bookman Old Style"/>
      <family val="1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D8AA8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EB5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5D8AA8"/>
        <bgColor rgb="FF808080"/>
      </patternFill>
    </fill>
    <fill>
      <patternFill patternType="solid">
        <fgColor rgb="FFB2BEB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 style="thin">
        <color rgb="FFC0504D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16" fillId="2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64" fontId="23" fillId="24" borderId="0" applyFont="true" applyBorder="false" applyAlignment="true" applyProtection="false">
      <alignment horizontal="general" vertical="bottom" textRotation="0" wrapText="false" indent="0" shrinkToFit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  <cellStyle name="20% - Accent1 10" xfId="21"/>
    <cellStyle name="20% - Accent1 11" xfId="22"/>
    <cellStyle name="20% - Accent1 12" xfId="23"/>
    <cellStyle name="20% - Accent1 2" xfId="24"/>
    <cellStyle name="20% - Accent1 2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2" xfId="36"/>
    <cellStyle name="20% - Accent2 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2" xfId="48"/>
    <cellStyle name="20% - Accent3 2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2" xfId="60"/>
    <cellStyle name="20% - Accent4 2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2" xfId="84"/>
    <cellStyle name="20% - Accent6 2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2" xfId="96"/>
    <cellStyle name="40% - Accent1 2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2" xfId="108"/>
    <cellStyle name="40% - Accent2 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2" xfId="120"/>
    <cellStyle name="40% - Accent3 2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2" xfId="132"/>
    <cellStyle name="40% - Accent4 2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2" xfId="144"/>
    <cellStyle name="40% - Accent5 2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2" xfId="156"/>
    <cellStyle name="40% - Accent6 2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60% - Accent1 10" xfId="165"/>
    <cellStyle name="60% - Accent1 11" xfId="166"/>
    <cellStyle name="60% - Accent1 12" xfId="167"/>
    <cellStyle name="60% - Accent1 2" xfId="168"/>
    <cellStyle name="60% - Accent1 3" xfId="169"/>
    <cellStyle name="60% - Accent1 4" xfId="170"/>
    <cellStyle name="60% - Accent1 5" xfId="171"/>
    <cellStyle name="60% - Accent1 6" xfId="172"/>
    <cellStyle name="60% - Accent1 7" xfId="173"/>
    <cellStyle name="60% - Accent1 8" xfId="174"/>
    <cellStyle name="60% - Accent1 9" xfId="175"/>
    <cellStyle name="60% - Accent2 10" xfId="176"/>
    <cellStyle name="60% - Accent2 11" xfId="177"/>
    <cellStyle name="60% - Accent2 12" xfId="178"/>
    <cellStyle name="60% - Accent2 2" xfId="179"/>
    <cellStyle name="60% - Accent2 3" xfId="180"/>
    <cellStyle name="60% - Accent2 4" xfId="181"/>
    <cellStyle name="60% - Accent2 5" xfId="182"/>
    <cellStyle name="60% - Accent2 6" xfId="183"/>
    <cellStyle name="60% - Accent2 7" xfId="184"/>
    <cellStyle name="60% - Accent2 8" xfId="185"/>
    <cellStyle name="60% - Accent2 9" xfId="186"/>
    <cellStyle name="60% - Accent3 10" xfId="187"/>
    <cellStyle name="60% - Accent3 11" xfId="188"/>
    <cellStyle name="60% - Accent3 12" xfId="189"/>
    <cellStyle name="60% - Accent3 2" xfId="190"/>
    <cellStyle name="60% - Accent3 3" xfId="191"/>
    <cellStyle name="60% - Accent3 4" xfId="192"/>
    <cellStyle name="60% - Accent3 5" xfId="193"/>
    <cellStyle name="60% - Accent3 6" xfId="194"/>
    <cellStyle name="60% - Accent3 7" xfId="195"/>
    <cellStyle name="60% - Accent3 8" xfId="196"/>
    <cellStyle name="60% - Accent3 9" xfId="197"/>
    <cellStyle name="60% - Accent4 10" xfId="198"/>
    <cellStyle name="60% - Accent4 11" xfId="199"/>
    <cellStyle name="60% - Accent4 12" xfId="200"/>
    <cellStyle name="60% - Accent4 2" xfId="201"/>
    <cellStyle name="60% - Accent4 3" xfId="202"/>
    <cellStyle name="60% - Accent4 4" xfId="203"/>
    <cellStyle name="60% - Accent4 5" xfId="204"/>
    <cellStyle name="60% - Accent4 6" xfId="205"/>
    <cellStyle name="60% - Accent4 7" xfId="206"/>
    <cellStyle name="60% - Accent4 8" xfId="207"/>
    <cellStyle name="60% - Accent4 9" xfId="208"/>
    <cellStyle name="60% - Accent5 10" xfId="209"/>
    <cellStyle name="60% - Accent5 11" xfId="210"/>
    <cellStyle name="60% - Accent5 12" xfId="211"/>
    <cellStyle name="60% - Accent5 2" xfId="212"/>
    <cellStyle name="60% - Accent5 3" xfId="213"/>
    <cellStyle name="60% - Accent5 4" xfId="214"/>
    <cellStyle name="60% - Accent5 5" xfId="215"/>
    <cellStyle name="60% - Accent5 6" xfId="216"/>
    <cellStyle name="60% - Accent5 7" xfId="217"/>
    <cellStyle name="60% - Accent5 8" xfId="218"/>
    <cellStyle name="60% - Accent5 9" xfId="219"/>
    <cellStyle name="60% - Accent6 10" xfId="220"/>
    <cellStyle name="60% - Accent6 11" xfId="221"/>
    <cellStyle name="60% - Accent6 12" xfId="222"/>
    <cellStyle name="60% - Accent6 2" xfId="223"/>
    <cellStyle name="60% - Accent6 3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Accent6 9" xfId="230"/>
    <cellStyle name="Accent1 10" xfId="231"/>
    <cellStyle name="Accent1 11" xfId="232"/>
    <cellStyle name="Accent1 12" xfId="233"/>
    <cellStyle name="Accent1 2" xfId="234"/>
    <cellStyle name="Accent1 3" xfId="235"/>
    <cellStyle name="Accent1 4" xfId="236"/>
    <cellStyle name="Accent1 5" xfId="237"/>
    <cellStyle name="Accent1 6" xfId="238"/>
    <cellStyle name="Accent1 7" xfId="239"/>
    <cellStyle name="Accent1 8" xfId="240"/>
    <cellStyle name="Accent1 9" xfId="241"/>
    <cellStyle name="Accent2 10" xfId="242"/>
    <cellStyle name="Accent2 11" xfId="243"/>
    <cellStyle name="Accent2 12" xfId="244"/>
    <cellStyle name="Accent2 2" xfId="245"/>
    <cellStyle name="Accent2 3" xfId="246"/>
    <cellStyle name="Accent2 4" xfId="247"/>
    <cellStyle name="Accent2 5" xfId="248"/>
    <cellStyle name="Accent2 6" xfId="249"/>
    <cellStyle name="Accent2 7" xfId="250"/>
    <cellStyle name="Accent2 8" xfId="251"/>
    <cellStyle name="Accent2 9" xfId="252"/>
    <cellStyle name="Accent3 10" xfId="253"/>
    <cellStyle name="Accent3 11" xfId="254"/>
    <cellStyle name="Accent3 12" xfId="255"/>
    <cellStyle name="Accent3 2" xfId="256"/>
    <cellStyle name="Accent3 3" xfId="257"/>
    <cellStyle name="Accent3 4" xfId="258"/>
    <cellStyle name="Accent3 5" xfId="259"/>
    <cellStyle name="Accent3 6" xfId="260"/>
    <cellStyle name="Accent3 7" xfId="261"/>
    <cellStyle name="Accent3 8" xfId="262"/>
    <cellStyle name="Accent3 9" xfId="263"/>
    <cellStyle name="Accent4 10" xfId="264"/>
    <cellStyle name="Accent4 11" xfId="265"/>
    <cellStyle name="Accent4 12" xfId="266"/>
    <cellStyle name="Accent4 2" xfId="267"/>
    <cellStyle name="Accent4 3" xfId="268"/>
    <cellStyle name="Accent4 4" xfId="269"/>
    <cellStyle name="Accent4 5" xfId="270"/>
    <cellStyle name="Accent4 6" xfId="271"/>
    <cellStyle name="Accent4 7" xfId="272"/>
    <cellStyle name="Accent4 8" xfId="273"/>
    <cellStyle name="Accent4 9" xfId="274"/>
    <cellStyle name="Accent5 10" xfId="275"/>
    <cellStyle name="Accent5 11" xfId="276"/>
    <cellStyle name="Accent5 12" xfId="277"/>
    <cellStyle name="Accent5 2" xfId="278"/>
    <cellStyle name="Accent5 3" xfId="279"/>
    <cellStyle name="Accent5 4" xfId="280"/>
    <cellStyle name="Accent5 5" xfId="281"/>
    <cellStyle name="Accent5 6" xfId="282"/>
    <cellStyle name="Accent5 7" xfId="283"/>
    <cellStyle name="Accent5 8" xfId="284"/>
    <cellStyle name="Accent5 9" xfId="285"/>
    <cellStyle name="Accent6 10" xfId="286"/>
    <cellStyle name="Accent6 11" xfId="287"/>
    <cellStyle name="Accent6 12" xfId="288"/>
    <cellStyle name="Accent6 2" xfId="289"/>
    <cellStyle name="Accent6 3" xfId="290"/>
    <cellStyle name="Accent6 4" xfId="291"/>
    <cellStyle name="Accent6 5" xfId="292"/>
    <cellStyle name="Accent6 6" xfId="293"/>
    <cellStyle name="Accent6 7" xfId="294"/>
    <cellStyle name="Accent6 8" xfId="295"/>
    <cellStyle name="Accent6 9" xfId="296"/>
    <cellStyle name="Arial1 - Style1" xfId="297"/>
    <cellStyle name="Arial1 - Style2" xfId="298"/>
    <cellStyle name="Arial10" xfId="299"/>
    <cellStyle name="Bad 10" xfId="300"/>
    <cellStyle name="Bad 11" xfId="301"/>
    <cellStyle name="Bad 12" xfId="302"/>
    <cellStyle name="Bad 2" xfId="303"/>
    <cellStyle name="Bad 3" xfId="304"/>
    <cellStyle name="Bad 4" xfId="305"/>
    <cellStyle name="Bad 5" xfId="306"/>
    <cellStyle name="Bad 6" xfId="307"/>
    <cellStyle name="Bad 7" xfId="308"/>
    <cellStyle name="Bad 8" xfId="309"/>
    <cellStyle name="Bad 9" xfId="310"/>
    <cellStyle name="Calculation 10" xfId="311"/>
    <cellStyle name="Calculation 11" xfId="312"/>
    <cellStyle name="Calculation 12" xfId="313"/>
    <cellStyle name="Calculation 2" xfId="314"/>
    <cellStyle name="Calculation 3" xfId="315"/>
    <cellStyle name="Calculation 4" xfId="316"/>
    <cellStyle name="Calculation 5" xfId="317"/>
    <cellStyle name="Calculation 6" xfId="318"/>
    <cellStyle name="Calculation 7" xfId="319"/>
    <cellStyle name="Calculation 8" xfId="320"/>
    <cellStyle name="Calculation 9" xfId="321"/>
    <cellStyle name="Check Cell 10" xfId="322"/>
    <cellStyle name="Check Cell 11" xfId="323"/>
    <cellStyle name="Check Cell 12" xfId="324"/>
    <cellStyle name="Check Cell 2" xfId="325"/>
    <cellStyle name="Check Cell 3" xfId="326"/>
    <cellStyle name="Check Cell 4" xfId="327"/>
    <cellStyle name="Check Cell 5" xfId="328"/>
    <cellStyle name="Check Cell 6" xfId="329"/>
    <cellStyle name="Check Cell 7" xfId="330"/>
    <cellStyle name="Check Cell 8" xfId="331"/>
    <cellStyle name="Check Cell 9" xfId="332"/>
    <cellStyle name="Comma  - Style3" xfId="333"/>
    <cellStyle name="Comma  - Style4" xfId="334"/>
    <cellStyle name="Comma  - Style5" xfId="335"/>
    <cellStyle name="Comma  - Style6" xfId="336"/>
    <cellStyle name="Comma  - Style7" xfId="337"/>
    <cellStyle name="Comma  - Style8" xfId="338"/>
    <cellStyle name="Comma 2" xfId="339"/>
    <cellStyle name="Comma 2 10" xfId="340"/>
    <cellStyle name="Comma 2 2" xfId="341"/>
    <cellStyle name="Comma 2 3" xfId="342"/>
    <cellStyle name="Comma 2 4" xfId="343"/>
    <cellStyle name="Comma 2 5" xfId="344"/>
    <cellStyle name="Comma 2 6" xfId="345"/>
    <cellStyle name="Comma 2 7" xfId="346"/>
    <cellStyle name="Comma 2 8" xfId="347"/>
    <cellStyle name="Comma 2 9" xfId="348"/>
    <cellStyle name="Comma 3" xfId="349"/>
    <cellStyle name="Comma 3 2" xfId="350"/>
    <cellStyle name="Comma 3 3" xfId="351"/>
    <cellStyle name="Comma 3 4" xfId="352"/>
    <cellStyle name="Comma 4" xfId="353"/>
    <cellStyle name="Comma 5" xfId="354"/>
    <cellStyle name="Comma 6" xfId="355"/>
    <cellStyle name="Comma 7" xfId="356"/>
    <cellStyle name="Currency 2" xfId="357"/>
    <cellStyle name="Currency 2 2" xfId="358"/>
    <cellStyle name="Currency 3" xfId="359"/>
    <cellStyle name="Currency 4" xfId="360"/>
    <cellStyle name="Currency 5" xfId="361"/>
    <cellStyle name="Explanatory Text 10" xfId="362"/>
    <cellStyle name="Explanatory Text 11" xfId="363"/>
    <cellStyle name="Explanatory Text 12" xfId="364"/>
    <cellStyle name="Explanatory Text 2" xfId="365"/>
    <cellStyle name="Explanatory Text 3" xfId="366"/>
    <cellStyle name="Explanatory Text 4" xfId="367"/>
    <cellStyle name="Explanatory Text 5" xfId="368"/>
    <cellStyle name="Explanatory Text 6" xfId="369"/>
    <cellStyle name="Explanatory Text 7" xfId="370"/>
    <cellStyle name="Explanatory Text 8" xfId="371"/>
    <cellStyle name="Explanatory Text 9" xfId="372"/>
    <cellStyle name="FORM" xfId="373"/>
    <cellStyle name="Good 10" xfId="374"/>
    <cellStyle name="Good 11" xfId="375"/>
    <cellStyle name="Good 12" xfId="376"/>
    <cellStyle name="Good 2" xfId="377"/>
    <cellStyle name="Good 2 10" xfId="378"/>
    <cellStyle name="Good 2 11" xfId="379"/>
    <cellStyle name="Good 2 12" xfId="380"/>
    <cellStyle name="Good 2 2" xfId="381"/>
    <cellStyle name="Good 2 3" xfId="382"/>
    <cellStyle name="Good 2 4" xfId="383"/>
    <cellStyle name="Good 2 5" xfId="384"/>
    <cellStyle name="Good 2 6" xfId="385"/>
    <cellStyle name="Good 2 7" xfId="386"/>
    <cellStyle name="Good 2 8" xfId="387"/>
    <cellStyle name="Good 2 9" xfId="388"/>
    <cellStyle name="Good 3" xfId="389"/>
    <cellStyle name="Good 4" xfId="390"/>
    <cellStyle name="Good 5" xfId="391"/>
    <cellStyle name="Good 6" xfId="392"/>
    <cellStyle name="Good 7" xfId="393"/>
    <cellStyle name="Good 8" xfId="394"/>
    <cellStyle name="Good 9" xfId="395"/>
    <cellStyle name="Grey" xfId="396"/>
    <cellStyle name="Header1" xfId="397"/>
    <cellStyle name="Header2" xfId="398"/>
    <cellStyle name="Heading 1 10" xfId="399"/>
    <cellStyle name="Heading 1 11" xfId="400"/>
    <cellStyle name="Heading 1 12" xfId="401"/>
    <cellStyle name="Heading 1 2" xfId="402"/>
    <cellStyle name="Heading 1 3" xfId="403"/>
    <cellStyle name="Heading 1 4" xfId="404"/>
    <cellStyle name="Heading 1 5" xfId="405"/>
    <cellStyle name="Heading 1 6" xfId="406"/>
    <cellStyle name="Heading 1 7" xfId="407"/>
    <cellStyle name="Heading 1 8" xfId="408"/>
    <cellStyle name="Heading 1 9" xfId="409"/>
    <cellStyle name="Heading 2 10" xfId="410"/>
    <cellStyle name="Heading 2 11" xfId="411"/>
    <cellStyle name="Heading 2 12" xfId="412"/>
    <cellStyle name="Heading 2 2" xfId="413"/>
    <cellStyle name="Heading 2 3" xfId="414"/>
    <cellStyle name="Heading 2 4" xfId="415"/>
    <cellStyle name="Heading 2 5" xfId="416"/>
    <cellStyle name="Heading 2 6" xfId="417"/>
    <cellStyle name="Heading 2 7" xfId="418"/>
    <cellStyle name="Heading 2 8" xfId="419"/>
    <cellStyle name="Heading 2 9" xfId="420"/>
    <cellStyle name="Heading 3 10" xfId="421"/>
    <cellStyle name="Heading 3 11" xfId="422"/>
    <cellStyle name="Heading 3 12" xfId="423"/>
    <cellStyle name="Heading 3 2" xfId="424"/>
    <cellStyle name="Heading 3 3" xfId="425"/>
    <cellStyle name="Heading 3 4" xfId="426"/>
    <cellStyle name="Heading 3 5" xfId="427"/>
    <cellStyle name="Heading 3 6" xfId="428"/>
    <cellStyle name="Heading 3 7" xfId="429"/>
    <cellStyle name="Heading 3 8" xfId="430"/>
    <cellStyle name="Heading 3 9" xfId="431"/>
    <cellStyle name="Heading 4 10" xfId="432"/>
    <cellStyle name="Heading 4 11" xfId="433"/>
    <cellStyle name="Heading 4 12" xfId="434"/>
    <cellStyle name="Heading 4 2" xfId="435"/>
    <cellStyle name="Heading 4 3" xfId="436"/>
    <cellStyle name="Heading 4 4" xfId="437"/>
    <cellStyle name="Heading 4 5" xfId="438"/>
    <cellStyle name="Heading 4 6" xfId="439"/>
    <cellStyle name="Heading 4 7" xfId="440"/>
    <cellStyle name="Heading 4 8" xfId="441"/>
    <cellStyle name="Heading 4 9" xfId="442"/>
    <cellStyle name="INCHES" xfId="443"/>
    <cellStyle name="Input 10" xfId="444"/>
    <cellStyle name="Input 11" xfId="445"/>
    <cellStyle name="Input 12" xfId="446"/>
    <cellStyle name="Input 2" xfId="447"/>
    <cellStyle name="Input 3" xfId="448"/>
    <cellStyle name="Input 4" xfId="449"/>
    <cellStyle name="Input 5" xfId="450"/>
    <cellStyle name="Input 6" xfId="451"/>
    <cellStyle name="Input 7" xfId="452"/>
    <cellStyle name="Input 8" xfId="453"/>
    <cellStyle name="Input 9" xfId="454"/>
    <cellStyle name="Input [yellow]" xfId="455"/>
    <cellStyle name="Linked Cell 10" xfId="456"/>
    <cellStyle name="Linked Cell 11" xfId="457"/>
    <cellStyle name="Linked Cell 12" xfId="458"/>
    <cellStyle name="Linked Cell 2" xfId="459"/>
    <cellStyle name="Linked Cell 3" xfId="460"/>
    <cellStyle name="Linked Cell 4" xfId="461"/>
    <cellStyle name="Linked Cell 5" xfId="462"/>
    <cellStyle name="Linked Cell 6" xfId="463"/>
    <cellStyle name="Linked Cell 7" xfId="464"/>
    <cellStyle name="Linked Cell 8" xfId="465"/>
    <cellStyle name="Linked Cell 9" xfId="466"/>
    <cellStyle name="Neutral 10" xfId="467"/>
    <cellStyle name="Neutral 11" xfId="468"/>
    <cellStyle name="Neutral 12" xfId="469"/>
    <cellStyle name="Neutral 2" xfId="470"/>
    <cellStyle name="Neutral 3" xfId="471"/>
    <cellStyle name="Neutral 4" xfId="472"/>
    <cellStyle name="Neutral 5" xfId="473"/>
    <cellStyle name="Neutral 6" xfId="474"/>
    <cellStyle name="Neutral 7" xfId="475"/>
    <cellStyle name="Neutral 8" xfId="476"/>
    <cellStyle name="Neutral 9" xfId="477"/>
    <cellStyle name="Normal - Style1" xfId="478"/>
    <cellStyle name="Normal 10" xfId="479"/>
    <cellStyle name="Normal 10 10" xfId="480"/>
    <cellStyle name="Normal 10 11" xfId="481"/>
    <cellStyle name="Normal 10 12" xfId="482"/>
    <cellStyle name="Normal 10 13" xfId="483"/>
    <cellStyle name="Normal 10 14" xfId="484"/>
    <cellStyle name="Normal 10 15" xfId="485"/>
    <cellStyle name="Normal 10 16" xfId="486"/>
    <cellStyle name="Normal 10 17" xfId="487"/>
    <cellStyle name="Normal 10 18" xfId="488"/>
    <cellStyle name="Normal 10 2" xfId="489"/>
    <cellStyle name="Normal 10 3" xfId="490"/>
    <cellStyle name="Normal 10 4" xfId="491"/>
    <cellStyle name="Normal 10 5" xfId="492"/>
    <cellStyle name="Normal 10 6" xfId="493"/>
    <cellStyle name="Normal 10 7" xfId="494"/>
    <cellStyle name="Normal 10 8" xfId="495"/>
    <cellStyle name="Normal 10 9" xfId="496"/>
    <cellStyle name="Normal 11" xfId="497"/>
    <cellStyle name="Normal 11 10" xfId="498"/>
    <cellStyle name="Normal 11 10 2" xfId="499"/>
    <cellStyle name="Normal 11 10 2 2" xfId="500"/>
    <cellStyle name="Normal 11 10 2 2 2" xfId="501"/>
    <cellStyle name="Normal 11 10 2 3" xfId="502"/>
    <cellStyle name="Normal 11 10 3" xfId="503"/>
    <cellStyle name="Normal 11 10 3 2" xfId="504"/>
    <cellStyle name="Normal 11 10 3 2 2" xfId="505"/>
    <cellStyle name="Normal 11 10 3 3" xfId="506"/>
    <cellStyle name="Normal 11 10 4" xfId="507"/>
    <cellStyle name="Normal 11 10 4 2" xfId="508"/>
    <cellStyle name="Normal 11 10 5" xfId="509"/>
    <cellStyle name="Normal 11 11" xfId="510"/>
    <cellStyle name="Normal 11 12" xfId="511"/>
    <cellStyle name="Normal 11 12 2" xfId="512"/>
    <cellStyle name="Normal 11 12 2 2" xfId="513"/>
    <cellStyle name="Normal 11 12 3" xfId="514"/>
    <cellStyle name="Normal 11 12 3 2" xfId="515"/>
    <cellStyle name="Normal 11 13" xfId="516"/>
    <cellStyle name="Normal 11 13 2" xfId="517"/>
    <cellStyle name="Normal 11 13 2 2" xfId="518"/>
    <cellStyle name="Normal 11 13 2 2 2" xfId="519"/>
    <cellStyle name="Normal 11 13 2 2 2 2" xfId="520"/>
    <cellStyle name="Normal 11 13 2 2 3" xfId="521"/>
    <cellStyle name="Normal 11 13 2 3" xfId="522"/>
    <cellStyle name="Normal 11 13 2 3 2" xfId="523"/>
    <cellStyle name="Normal 11 13 3" xfId="524"/>
    <cellStyle name="Normal 11 13 3 2" xfId="525"/>
    <cellStyle name="Normal 11 14" xfId="526"/>
    <cellStyle name="Normal 11 15" xfId="527"/>
    <cellStyle name="Normal 11 15 2" xfId="528"/>
    <cellStyle name="Normal 11 16" xfId="529"/>
    <cellStyle name="Normal 11 2" xfId="530"/>
    <cellStyle name="Normal 11 2 10" xfId="531"/>
    <cellStyle name="Normal 11 2 10 2" xfId="532"/>
    <cellStyle name="Normal 11 2 10 2 2" xfId="533"/>
    <cellStyle name="Normal 11 2 10 2 2 2" xfId="534"/>
    <cellStyle name="Normal 11 2 10 2 3" xfId="535"/>
    <cellStyle name="Normal 11 2 10 3" xfId="536"/>
    <cellStyle name="Normal 11 2 10 3 2" xfId="537"/>
    <cellStyle name="Normal 11 2 10 3 2 2" xfId="538"/>
    <cellStyle name="Normal 11 2 10 3 3" xfId="539"/>
    <cellStyle name="Normal 11 2 10 4" xfId="540"/>
    <cellStyle name="Normal 11 2 10 4 2" xfId="541"/>
    <cellStyle name="Normal 11 2 10 5" xfId="542"/>
    <cellStyle name="Normal 11 2 11" xfId="543"/>
    <cellStyle name="Normal 11 2 11 2" xfId="544"/>
    <cellStyle name="Normal 11 2 11 2 2" xfId="545"/>
    <cellStyle name="Normal 11 2 11 3" xfId="546"/>
    <cellStyle name="Normal 11 2 12" xfId="547"/>
    <cellStyle name="Normal 11 2 12 2" xfId="548"/>
    <cellStyle name="Normal 11 2 12 2 2" xfId="549"/>
    <cellStyle name="Normal 11 2 12 3" xfId="550"/>
    <cellStyle name="Normal 11 2 13" xfId="551"/>
    <cellStyle name="Normal 11 2 13 2" xfId="552"/>
    <cellStyle name="Normal 11 2 14" xfId="553"/>
    <cellStyle name="Normal 11 2 2" xfId="554"/>
    <cellStyle name="Normal 11 2 2 2" xfId="555"/>
    <cellStyle name="Normal 11 2 2 2 2" xfId="556"/>
    <cellStyle name="Normal 11 2 2 2 2 2" xfId="557"/>
    <cellStyle name="Normal 11 2 2 2 2 2 2" xfId="558"/>
    <cellStyle name="Normal 11 2 2 2 2 2 2 2" xfId="559"/>
    <cellStyle name="Normal 11 2 2 2 2 2 3" xfId="560"/>
    <cellStyle name="Normal 11 2 2 2 2 3" xfId="561"/>
    <cellStyle name="Normal 11 2 2 2 2 3 2" xfId="562"/>
    <cellStyle name="Normal 11 2 2 2 2 3 2 2" xfId="563"/>
    <cellStyle name="Normal 11 2 2 2 2 3 3" xfId="564"/>
    <cellStyle name="Normal 11 2 2 2 2 4" xfId="565"/>
    <cellStyle name="Normal 11 2 2 2 2 4 2" xfId="566"/>
    <cellStyle name="Normal 11 2 2 2 2 5" xfId="567"/>
    <cellStyle name="Normal 11 2 2 2 3" xfId="568"/>
    <cellStyle name="Normal 11 2 2 2 3 2" xfId="569"/>
    <cellStyle name="Normal 11 2 2 2 3 2 2" xfId="570"/>
    <cellStyle name="Normal 11 2 2 2 3 3" xfId="571"/>
    <cellStyle name="Normal 11 2 2 2 4" xfId="572"/>
    <cellStyle name="Normal 11 2 2 2 4 2" xfId="573"/>
    <cellStyle name="Normal 11 2 2 2 4 2 2" xfId="574"/>
    <cellStyle name="Normal 11 2 2 2 4 3" xfId="575"/>
    <cellStyle name="Normal 11 2 2 2 5" xfId="576"/>
    <cellStyle name="Normal 11 2 2 2 5 2" xfId="577"/>
    <cellStyle name="Normal 11 2 2 2 6" xfId="578"/>
    <cellStyle name="Normal 11 2 2 3" xfId="579"/>
    <cellStyle name="Normal 11 2 2 3 2" xfId="580"/>
    <cellStyle name="Normal 11 2 2 3 2 2" xfId="581"/>
    <cellStyle name="Normal 11 2 2 3 2 2 2" xfId="582"/>
    <cellStyle name="Normal 11 2 2 3 2 2 2 2" xfId="583"/>
    <cellStyle name="Normal 11 2 2 3 2 2 3" xfId="584"/>
    <cellStyle name="Normal 11 2 2 3 2 3" xfId="585"/>
    <cellStyle name="Normal 11 2 2 3 2 3 2" xfId="586"/>
    <cellStyle name="Normal 11 2 2 3 2 3 2 2" xfId="587"/>
    <cellStyle name="Normal 11 2 2 3 2 3 3" xfId="588"/>
    <cellStyle name="Normal 11 2 2 3 2 4" xfId="589"/>
    <cellStyle name="Normal 11 2 2 3 2 4 2" xfId="590"/>
    <cellStyle name="Normal 11 2 2 3 2 5" xfId="591"/>
    <cellStyle name="Normal 11 2 2 3 3" xfId="592"/>
    <cellStyle name="Normal 11 2 2 3 3 2" xfId="593"/>
    <cellStyle name="Normal 11 2 2 3 3 2 2" xfId="594"/>
    <cellStyle name="Normal 11 2 2 3 3 3" xfId="595"/>
    <cellStyle name="Normal 11 2 2 3 4" xfId="596"/>
    <cellStyle name="Normal 11 2 2 3 4 2" xfId="597"/>
    <cellStyle name="Normal 11 2 2 3 4 2 2" xfId="598"/>
    <cellStyle name="Normal 11 2 2 3 4 3" xfId="599"/>
    <cellStyle name="Normal 11 2 2 3 5" xfId="600"/>
    <cellStyle name="Normal 11 2 2 3 5 2" xfId="601"/>
    <cellStyle name="Normal 11 2 2 3 6" xfId="602"/>
    <cellStyle name="Normal 11 2 2 4" xfId="603"/>
    <cellStyle name="Normal 11 2 2 4 2" xfId="604"/>
    <cellStyle name="Normal 11 2 2 4 2 2" xfId="605"/>
    <cellStyle name="Normal 11 2 2 4 2 2 2" xfId="606"/>
    <cellStyle name="Normal 11 2 2 4 2 2 2 2" xfId="607"/>
    <cellStyle name="Normal 11 2 2 4 2 2 3" xfId="608"/>
    <cellStyle name="Normal 11 2 2 4 2 3" xfId="609"/>
    <cellStyle name="Normal 11 2 2 4 2 3 2" xfId="610"/>
    <cellStyle name="Normal 11 2 2 4 2 4" xfId="611"/>
    <cellStyle name="Normal 11 2 2 4 3" xfId="612"/>
    <cellStyle name="Normal 11 2 2 4 3 2" xfId="613"/>
    <cellStyle name="Normal 11 2 2 4 3 2 2" xfId="614"/>
    <cellStyle name="Normal 11 2 2 4 3 3" xfId="615"/>
    <cellStyle name="Normal 11 2 2 4 4" xfId="616"/>
    <cellStyle name="Normal 11 2 2 4 4 2" xfId="617"/>
    <cellStyle name="Normal 11 2 2 4 5" xfId="618"/>
    <cellStyle name="Normal 11 2 2 5" xfId="619"/>
    <cellStyle name="Normal 11 2 2 5 2" xfId="620"/>
    <cellStyle name="Normal 11 2 2 5 2 2" xfId="621"/>
    <cellStyle name="Normal 11 2 2 5 2 2 2" xfId="622"/>
    <cellStyle name="Normal 11 2 2 5 2 3" xfId="623"/>
    <cellStyle name="Normal 11 2 2 5 3" xfId="624"/>
    <cellStyle name="Normal 11 2 2 5 3 2" xfId="625"/>
    <cellStyle name="Normal 11 2 2 5 4" xfId="626"/>
    <cellStyle name="Normal 11 2 2 6" xfId="627"/>
    <cellStyle name="Normal 11 2 2 6 2" xfId="628"/>
    <cellStyle name="Normal 11 2 2 6 2 2" xfId="629"/>
    <cellStyle name="Normal 11 2 2 6 3" xfId="630"/>
    <cellStyle name="Normal 11 2 2 7" xfId="631"/>
    <cellStyle name="Normal 11 2 2 7 2" xfId="632"/>
    <cellStyle name="Normal 11 2 2 8" xfId="633"/>
    <cellStyle name="Normal 11 2 3" xfId="634"/>
    <cellStyle name="Normal 11 2 3 2" xfId="635"/>
    <cellStyle name="Normal 11 2 3 2 2" xfId="636"/>
    <cellStyle name="Normal 11 2 3 2 2 2" xfId="637"/>
    <cellStyle name="Normal 11 2 3 2 2 2 2" xfId="638"/>
    <cellStyle name="Normal 11 2 3 2 2 2 2 2" xfId="639"/>
    <cellStyle name="Normal 11 2 3 2 2 2 3" xfId="640"/>
    <cellStyle name="Normal 11 2 3 2 2 3" xfId="641"/>
    <cellStyle name="Normal 11 2 3 2 2 3 2" xfId="642"/>
    <cellStyle name="Normal 11 2 3 2 2 3 2 2" xfId="643"/>
    <cellStyle name="Normal 11 2 3 2 2 3 3" xfId="644"/>
    <cellStyle name="Normal 11 2 3 2 2 4" xfId="645"/>
    <cellStyle name="Normal 11 2 3 2 2 4 2" xfId="646"/>
    <cellStyle name="Normal 11 2 3 2 2 5" xfId="647"/>
    <cellStyle name="Normal 11 2 3 2 3" xfId="648"/>
    <cellStyle name="Normal 11 2 3 2 3 2" xfId="649"/>
    <cellStyle name="Normal 11 2 3 2 3 2 2" xfId="650"/>
    <cellStyle name="Normal 11 2 3 2 3 3" xfId="651"/>
    <cellStyle name="Normal 11 2 3 2 4" xfId="652"/>
    <cellStyle name="Normal 11 2 3 2 4 2" xfId="653"/>
    <cellStyle name="Normal 11 2 3 2 4 2 2" xfId="654"/>
    <cellStyle name="Normal 11 2 3 2 4 3" xfId="655"/>
    <cellStyle name="Normal 11 2 3 2 5" xfId="656"/>
    <cellStyle name="Normal 11 2 3 2 5 2" xfId="657"/>
    <cellStyle name="Normal 11 2 3 2 6" xfId="658"/>
    <cellStyle name="Normal 11 2 3 3" xfId="659"/>
    <cellStyle name="Normal 11 2 3 3 2" xfId="660"/>
    <cellStyle name="Normal 11 2 3 3 2 2" xfId="661"/>
    <cellStyle name="Normal 11 2 3 3 2 2 2" xfId="662"/>
    <cellStyle name="Normal 11 2 3 3 2 2 2 2" xfId="663"/>
    <cellStyle name="Normal 11 2 3 3 2 2 3" xfId="664"/>
    <cellStyle name="Normal 11 2 3 3 2 3" xfId="665"/>
    <cellStyle name="Normal 11 2 3 3 2 3 2" xfId="666"/>
    <cellStyle name="Normal 11 2 3 3 2 3 2 2" xfId="667"/>
    <cellStyle name="Normal 11 2 3 3 2 3 3" xfId="668"/>
    <cellStyle name="Normal 11 2 3 3 2 4" xfId="669"/>
    <cellStyle name="Normal 11 2 3 3 2 4 2" xfId="670"/>
    <cellStyle name="Normal 11 2 3 3 2 5" xfId="671"/>
    <cellStyle name="Normal 11 2 3 3 3" xfId="672"/>
    <cellStyle name="Normal 11 2 3 3 3 2" xfId="673"/>
    <cellStyle name="Normal 11 2 3 3 3 2 2" xfId="674"/>
    <cellStyle name="Normal 11 2 3 3 3 3" xfId="675"/>
    <cellStyle name="Normal 11 2 3 3 4" xfId="676"/>
    <cellStyle name="Normal 11 2 3 3 4 2" xfId="677"/>
    <cellStyle name="Normal 11 2 3 3 4 2 2" xfId="678"/>
    <cellStyle name="Normal 11 2 3 3 4 3" xfId="679"/>
    <cellStyle name="Normal 11 2 3 3 5" xfId="680"/>
    <cellStyle name="Normal 11 2 3 3 5 2" xfId="681"/>
    <cellStyle name="Normal 11 2 3 3 6" xfId="682"/>
    <cellStyle name="Normal 11 2 3 4" xfId="683"/>
    <cellStyle name="Normal 11 2 3 4 2" xfId="684"/>
    <cellStyle name="Normal 11 2 3 4 2 2" xfId="685"/>
    <cellStyle name="Normal 11 2 3 4 2 2 2" xfId="686"/>
    <cellStyle name="Normal 11 2 3 4 2 2 2 2" xfId="687"/>
    <cellStyle name="Normal 11 2 3 4 2 2 3" xfId="688"/>
    <cellStyle name="Normal 11 2 3 4 2 3" xfId="689"/>
    <cellStyle name="Normal 11 2 3 4 2 3 2" xfId="690"/>
    <cellStyle name="Normal 11 2 3 4 2 4" xfId="691"/>
    <cellStyle name="Normal 11 2 3 4 3" xfId="692"/>
    <cellStyle name="Normal 11 2 3 4 3 2" xfId="693"/>
    <cellStyle name="Normal 11 2 3 4 3 2 2" xfId="694"/>
    <cellStyle name="Normal 11 2 3 4 3 3" xfId="695"/>
    <cellStyle name="Normal 11 2 3 4 4" xfId="696"/>
    <cellStyle name="Normal 11 2 3 4 4 2" xfId="697"/>
    <cellStyle name="Normal 11 2 3 4 5" xfId="698"/>
    <cellStyle name="Normal 11 2 3 5" xfId="699"/>
    <cellStyle name="Normal 11 2 3 5 2" xfId="700"/>
    <cellStyle name="Normal 11 2 3 5 2 2" xfId="701"/>
    <cellStyle name="Normal 11 2 3 5 2 2 2" xfId="702"/>
    <cellStyle name="Normal 11 2 3 5 2 3" xfId="703"/>
    <cellStyle name="Normal 11 2 3 5 3" xfId="704"/>
    <cellStyle name="Normal 11 2 3 5 3 2" xfId="705"/>
    <cellStyle name="Normal 11 2 3 5 4" xfId="706"/>
    <cellStyle name="Normal 11 2 3 6" xfId="707"/>
    <cellStyle name="Normal 11 2 3 6 2" xfId="708"/>
    <cellStyle name="Normal 11 2 3 6 2 2" xfId="709"/>
    <cellStyle name="Normal 11 2 3 6 3" xfId="710"/>
    <cellStyle name="Normal 11 2 3 7" xfId="711"/>
    <cellStyle name="Normal 11 2 3 7 2" xfId="712"/>
    <cellStyle name="Normal 11 2 3 8" xfId="713"/>
    <cellStyle name="Normal 11 2 4" xfId="714"/>
    <cellStyle name="Normal 11 2 4 2" xfId="715"/>
    <cellStyle name="Normal 11 2 4 2 2" xfId="716"/>
    <cellStyle name="Normal 11 2 4 2 2 2" xfId="717"/>
    <cellStyle name="Normal 11 2 4 2 2 2 2" xfId="718"/>
    <cellStyle name="Normal 11 2 4 2 2 2 2 2" xfId="719"/>
    <cellStyle name="Normal 11 2 4 2 2 2 3" xfId="720"/>
    <cellStyle name="Normal 11 2 4 2 2 3" xfId="721"/>
    <cellStyle name="Normal 11 2 4 2 2 3 2" xfId="722"/>
    <cellStyle name="Normal 11 2 4 2 2 3 2 2" xfId="723"/>
    <cellStyle name="Normal 11 2 4 2 2 3 3" xfId="724"/>
    <cellStyle name="Normal 11 2 4 2 2 4" xfId="725"/>
    <cellStyle name="Normal 11 2 4 2 2 4 2" xfId="726"/>
    <cellStyle name="Normal 11 2 4 2 2 5" xfId="727"/>
    <cellStyle name="Normal 11 2 4 2 3" xfId="728"/>
    <cellStyle name="Normal 11 2 4 2 3 2" xfId="729"/>
    <cellStyle name="Normal 11 2 4 2 3 2 2" xfId="730"/>
    <cellStyle name="Normal 11 2 4 2 3 3" xfId="731"/>
    <cellStyle name="Normal 11 2 4 2 4" xfId="732"/>
    <cellStyle name="Normal 11 2 4 2 4 2" xfId="733"/>
    <cellStyle name="Normal 11 2 4 2 4 2 2" xfId="734"/>
    <cellStyle name="Normal 11 2 4 2 4 3" xfId="735"/>
    <cellStyle name="Normal 11 2 4 2 5" xfId="736"/>
    <cellStyle name="Normal 11 2 4 2 5 2" xfId="737"/>
    <cellStyle name="Normal 11 2 4 2 6" xfId="738"/>
    <cellStyle name="Normal 11 2 4 3" xfId="739"/>
    <cellStyle name="Normal 11 2 4 3 2" xfId="740"/>
    <cellStyle name="Normal 11 2 4 3 2 2" xfId="741"/>
    <cellStyle name="Normal 11 2 4 3 2 2 2" xfId="742"/>
    <cellStyle name="Normal 11 2 4 3 2 2 2 2" xfId="743"/>
    <cellStyle name="Normal 11 2 4 3 2 2 3" xfId="744"/>
    <cellStyle name="Normal 11 2 4 3 2 3" xfId="745"/>
    <cellStyle name="Normal 11 2 4 3 2 3 2" xfId="746"/>
    <cellStyle name="Normal 11 2 4 3 2 3 2 2" xfId="747"/>
    <cellStyle name="Normal 11 2 4 3 2 3 3" xfId="748"/>
    <cellStyle name="Normal 11 2 4 3 2 4" xfId="749"/>
    <cellStyle name="Normal 11 2 4 3 2 4 2" xfId="750"/>
    <cellStyle name="Normal 11 2 4 3 2 5" xfId="751"/>
    <cellStyle name="Normal 11 2 4 3 3" xfId="752"/>
    <cellStyle name="Normal 11 2 4 3 3 2" xfId="753"/>
    <cellStyle name="Normal 11 2 4 3 3 2 2" xfId="754"/>
    <cellStyle name="Normal 11 2 4 3 3 3" xfId="755"/>
    <cellStyle name="Normal 11 2 4 3 4" xfId="756"/>
    <cellStyle name="Normal 11 2 4 3 4 2" xfId="757"/>
    <cellStyle name="Normal 11 2 4 3 4 2 2" xfId="758"/>
    <cellStyle name="Normal 11 2 4 3 4 3" xfId="759"/>
    <cellStyle name="Normal 11 2 4 3 5" xfId="760"/>
    <cellStyle name="Normal 11 2 4 3 5 2" xfId="761"/>
    <cellStyle name="Normal 11 2 4 3 6" xfId="762"/>
    <cellStyle name="Normal 11 2 4 4" xfId="763"/>
    <cellStyle name="Normal 11 2 4 4 2" xfId="764"/>
    <cellStyle name="Normal 11 2 4 4 2 2" xfId="765"/>
    <cellStyle name="Normal 11 2 4 4 2 2 2" xfId="766"/>
    <cellStyle name="Normal 11 2 4 4 2 2 2 2" xfId="767"/>
    <cellStyle name="Normal 11 2 4 4 2 2 3" xfId="768"/>
    <cellStyle name="Normal 11 2 4 4 2 3" xfId="769"/>
    <cellStyle name="Normal 11 2 4 4 2 3 2" xfId="770"/>
    <cellStyle name="Normal 11 2 4 4 2 4" xfId="771"/>
    <cellStyle name="Normal 11 2 4 4 3" xfId="772"/>
    <cellStyle name="Normal 11 2 4 4 3 2" xfId="773"/>
    <cellStyle name="Normal 11 2 4 4 3 2 2" xfId="774"/>
    <cellStyle name="Normal 11 2 4 4 3 3" xfId="775"/>
    <cellStyle name="Normal 11 2 4 4 4" xfId="776"/>
    <cellStyle name="Normal 11 2 4 4 4 2" xfId="777"/>
    <cellStyle name="Normal 11 2 4 4 5" xfId="778"/>
    <cellStyle name="Normal 11 2 4 5" xfId="779"/>
    <cellStyle name="Normal 11 2 4 5 2" xfId="780"/>
    <cellStyle name="Normal 11 2 4 5 2 2" xfId="781"/>
    <cellStyle name="Normal 11 2 4 5 2 2 2" xfId="782"/>
    <cellStyle name="Normal 11 2 4 5 2 3" xfId="783"/>
    <cellStyle name="Normal 11 2 4 5 3" xfId="784"/>
    <cellStyle name="Normal 11 2 4 5 3 2" xfId="785"/>
    <cellStyle name="Normal 11 2 4 5 4" xfId="786"/>
    <cellStyle name="Normal 11 2 4 6" xfId="787"/>
    <cellStyle name="Normal 11 2 4 6 2" xfId="788"/>
    <cellStyle name="Normal 11 2 4 6 2 2" xfId="789"/>
    <cellStyle name="Normal 11 2 4 6 3" xfId="790"/>
    <cellStyle name="Normal 11 2 4 7" xfId="791"/>
    <cellStyle name="Normal 11 2 4 7 2" xfId="792"/>
    <cellStyle name="Normal 11 2 4 8" xfId="793"/>
    <cellStyle name="Normal 11 2 5" xfId="794"/>
    <cellStyle name="Normal 11 2 5 2" xfId="795"/>
    <cellStyle name="Normal 11 2 5 2 2" xfId="796"/>
    <cellStyle name="Normal 11 2 5 2 2 2" xfId="797"/>
    <cellStyle name="Normal 11 2 5 2 2 2 2" xfId="798"/>
    <cellStyle name="Normal 11 2 5 2 2 2 2 2" xfId="799"/>
    <cellStyle name="Normal 11 2 5 2 2 2 3" xfId="800"/>
    <cellStyle name="Normal 11 2 5 2 2 3" xfId="801"/>
    <cellStyle name="Normal 11 2 5 2 2 3 2" xfId="802"/>
    <cellStyle name="Normal 11 2 5 2 2 3 2 2" xfId="803"/>
    <cellStyle name="Normal 11 2 5 2 2 3 3" xfId="804"/>
    <cellStyle name="Normal 11 2 5 2 2 4" xfId="805"/>
    <cellStyle name="Normal 11 2 5 2 2 4 2" xfId="806"/>
    <cellStyle name="Normal 11 2 5 2 2 5" xfId="807"/>
    <cellStyle name="Normal 11 2 5 2 3" xfId="808"/>
    <cellStyle name="Normal 11 2 5 2 3 2" xfId="809"/>
    <cellStyle name="Normal 11 2 5 2 3 2 2" xfId="810"/>
    <cellStyle name="Normal 11 2 5 2 3 3" xfId="811"/>
    <cellStyle name="Normal 11 2 5 2 4" xfId="812"/>
    <cellStyle name="Normal 11 2 5 2 4 2" xfId="813"/>
    <cellStyle name="Normal 11 2 5 2 4 2 2" xfId="814"/>
    <cellStyle name="Normal 11 2 5 2 4 3" xfId="815"/>
    <cellStyle name="Normal 11 2 5 2 5" xfId="816"/>
    <cellStyle name="Normal 11 2 5 2 5 2" xfId="817"/>
    <cellStyle name="Normal 11 2 5 2 6" xfId="818"/>
    <cellStyle name="Normal 11 2 5 3" xfId="819"/>
    <cellStyle name="Normal 11 2 5 3 2" xfId="820"/>
    <cellStyle name="Normal 11 2 5 3 2 2" xfId="821"/>
    <cellStyle name="Normal 11 2 5 3 2 2 2" xfId="822"/>
    <cellStyle name="Normal 11 2 5 3 2 2 2 2" xfId="823"/>
    <cellStyle name="Normal 11 2 5 3 2 2 3" xfId="824"/>
    <cellStyle name="Normal 11 2 5 3 2 3" xfId="825"/>
    <cellStyle name="Normal 11 2 5 3 2 3 2" xfId="826"/>
    <cellStyle name="Normal 11 2 5 3 2 3 2 2" xfId="827"/>
    <cellStyle name="Normal 11 2 5 3 2 3 3" xfId="828"/>
    <cellStyle name="Normal 11 2 5 3 2 4" xfId="829"/>
    <cellStyle name="Normal 11 2 5 3 2 4 2" xfId="830"/>
    <cellStyle name="Normal 11 2 5 3 2 5" xfId="831"/>
    <cellStyle name="Normal 11 2 5 3 3" xfId="832"/>
    <cellStyle name="Normal 11 2 5 3 3 2" xfId="833"/>
    <cellStyle name="Normal 11 2 5 3 3 2 2" xfId="834"/>
    <cellStyle name="Normal 11 2 5 3 3 3" xfId="835"/>
    <cellStyle name="Normal 11 2 5 3 4" xfId="836"/>
    <cellStyle name="Normal 11 2 5 3 4 2" xfId="837"/>
    <cellStyle name="Normal 11 2 5 3 4 2 2" xfId="838"/>
    <cellStyle name="Normal 11 2 5 3 4 3" xfId="839"/>
    <cellStyle name="Normal 11 2 5 3 5" xfId="840"/>
    <cellStyle name="Normal 11 2 5 3 5 2" xfId="841"/>
    <cellStyle name="Normal 11 2 5 3 6" xfId="842"/>
    <cellStyle name="Normal 11 2 5 4" xfId="843"/>
    <cellStyle name="Normal 11 2 5 4 2" xfId="844"/>
    <cellStyle name="Normal 11 2 5 4 2 2" xfId="845"/>
    <cellStyle name="Normal 11 2 5 4 2 2 2" xfId="846"/>
    <cellStyle name="Normal 11 2 5 4 2 2 2 2" xfId="847"/>
    <cellStyle name="Normal 11 2 5 4 2 2 3" xfId="848"/>
    <cellStyle name="Normal 11 2 5 4 2 3" xfId="849"/>
    <cellStyle name="Normal 11 2 5 4 2 3 2" xfId="850"/>
    <cellStyle name="Normal 11 2 5 4 2 4" xfId="851"/>
    <cellStyle name="Normal 11 2 5 4 3" xfId="852"/>
    <cellStyle name="Normal 11 2 5 4 3 2" xfId="853"/>
    <cellStyle name="Normal 11 2 5 4 3 2 2" xfId="854"/>
    <cellStyle name="Normal 11 2 5 4 3 3" xfId="855"/>
    <cellStyle name="Normal 11 2 5 4 4" xfId="856"/>
    <cellStyle name="Normal 11 2 5 4 4 2" xfId="857"/>
    <cellStyle name="Normal 11 2 5 4 5" xfId="858"/>
    <cellStyle name="Normal 11 2 5 5" xfId="859"/>
    <cellStyle name="Normal 11 2 5 5 2" xfId="860"/>
    <cellStyle name="Normal 11 2 5 5 2 2" xfId="861"/>
    <cellStyle name="Normal 11 2 5 5 2 2 2" xfId="862"/>
    <cellStyle name="Normal 11 2 5 5 2 3" xfId="863"/>
    <cellStyle name="Normal 11 2 5 5 3" xfId="864"/>
    <cellStyle name="Normal 11 2 5 5 3 2" xfId="865"/>
    <cellStyle name="Normal 11 2 5 5 4" xfId="866"/>
    <cellStyle name="Normal 11 2 5 6" xfId="867"/>
    <cellStyle name="Normal 11 2 5 6 2" xfId="868"/>
    <cellStyle name="Normal 11 2 5 6 2 2" xfId="869"/>
    <cellStyle name="Normal 11 2 5 6 3" xfId="870"/>
    <cellStyle name="Normal 11 2 5 7" xfId="871"/>
    <cellStyle name="Normal 11 2 5 7 2" xfId="872"/>
    <cellStyle name="Normal 11 2 5 8" xfId="873"/>
    <cellStyle name="Normal 11 2 6" xfId="874"/>
    <cellStyle name="Normal 11 2 6 2" xfId="875"/>
    <cellStyle name="Normal 11 2 6 2 2" xfId="876"/>
    <cellStyle name="Normal 11 2 6 2 2 2" xfId="877"/>
    <cellStyle name="Normal 11 2 6 2 2 2 2" xfId="878"/>
    <cellStyle name="Normal 11 2 6 2 2 3" xfId="879"/>
    <cellStyle name="Normal 11 2 6 2 3" xfId="880"/>
    <cellStyle name="Normal 11 2 6 2 3 2" xfId="881"/>
    <cellStyle name="Normal 11 2 6 2 3 2 2" xfId="882"/>
    <cellStyle name="Normal 11 2 6 2 3 3" xfId="883"/>
    <cellStyle name="Normal 11 2 6 2 4" xfId="884"/>
    <cellStyle name="Normal 11 2 6 2 4 2" xfId="885"/>
    <cellStyle name="Normal 11 2 6 2 5" xfId="886"/>
    <cellStyle name="Normal 11 2 6 3" xfId="887"/>
    <cellStyle name="Normal 11 2 6 3 2" xfId="888"/>
    <cellStyle name="Normal 11 2 6 3 2 2" xfId="889"/>
    <cellStyle name="Normal 11 2 6 3 3" xfId="890"/>
    <cellStyle name="Normal 11 2 6 4" xfId="891"/>
    <cellStyle name="Normal 11 2 6 4 2" xfId="892"/>
    <cellStyle name="Normal 11 2 6 4 2 2" xfId="893"/>
    <cellStyle name="Normal 11 2 6 4 3" xfId="894"/>
    <cellStyle name="Normal 11 2 6 5" xfId="895"/>
    <cellStyle name="Normal 11 2 6 5 2" xfId="896"/>
    <cellStyle name="Normal 11 2 6 6" xfId="897"/>
    <cellStyle name="Normal 11 2 7" xfId="898"/>
    <cellStyle name="Normal 11 2 7 2" xfId="899"/>
    <cellStyle name="Normal 11 2 7 2 2" xfId="900"/>
    <cellStyle name="Normal 11 2 7 2 2 2" xfId="901"/>
    <cellStyle name="Normal 11 2 7 2 2 2 2" xfId="902"/>
    <cellStyle name="Normal 11 2 7 2 2 3" xfId="903"/>
    <cellStyle name="Normal 11 2 7 2 3" xfId="904"/>
    <cellStyle name="Normal 11 2 7 2 3 2" xfId="905"/>
    <cellStyle name="Normal 11 2 7 2 3 2 2" xfId="906"/>
    <cellStyle name="Normal 11 2 7 2 3 3" xfId="907"/>
    <cellStyle name="Normal 11 2 7 2 4" xfId="908"/>
    <cellStyle name="Normal 11 2 7 2 4 2" xfId="909"/>
    <cellStyle name="Normal 11 2 7 2 5" xfId="910"/>
    <cellStyle name="Normal 11 2 7 3" xfId="911"/>
    <cellStyle name="Normal 11 2 7 3 2" xfId="912"/>
    <cellStyle name="Normal 11 2 7 3 2 2" xfId="913"/>
    <cellStyle name="Normal 11 2 7 3 3" xfId="914"/>
    <cellStyle name="Normal 11 2 7 4" xfId="915"/>
    <cellStyle name="Normal 11 2 7 4 2" xfId="916"/>
    <cellStyle name="Normal 11 2 7 4 2 2" xfId="917"/>
    <cellStyle name="Normal 11 2 7 4 3" xfId="918"/>
    <cellStyle name="Normal 11 2 7 5" xfId="919"/>
    <cellStyle name="Normal 11 2 7 5 2" xfId="920"/>
    <cellStyle name="Normal 11 2 7 6" xfId="921"/>
    <cellStyle name="Normal 11 2 8" xfId="922"/>
    <cellStyle name="Normal 11 2 8 2" xfId="923"/>
    <cellStyle name="Normal 11 2 8 2 2" xfId="924"/>
    <cellStyle name="Normal 11 2 8 2 2 2" xfId="925"/>
    <cellStyle name="Normal 11 2 8 2 2 2 2" xfId="926"/>
    <cellStyle name="Normal 11 2 8 2 2 3" xfId="927"/>
    <cellStyle name="Normal 11 2 8 2 3" xfId="928"/>
    <cellStyle name="Normal 11 2 8 2 3 2" xfId="929"/>
    <cellStyle name="Normal 11 2 8 2 3 2 2" xfId="930"/>
    <cellStyle name="Normal 11 2 8 2 3 3" xfId="931"/>
    <cellStyle name="Normal 11 2 8 2 4" xfId="932"/>
    <cellStyle name="Normal 11 2 8 2 4 2" xfId="933"/>
    <cellStyle name="Normal 11 2 8 2 5" xfId="934"/>
    <cellStyle name="Normal 11 2 8 3" xfId="935"/>
    <cellStyle name="Normal 11 2 8 3 2" xfId="936"/>
    <cellStyle name="Normal 11 2 8 3 2 2" xfId="937"/>
    <cellStyle name="Normal 11 2 8 3 3" xfId="938"/>
    <cellStyle name="Normal 11 2 8 4" xfId="939"/>
    <cellStyle name="Normal 11 2 8 4 2" xfId="940"/>
    <cellStyle name="Normal 11 2 8 4 2 2" xfId="941"/>
    <cellStyle name="Normal 11 2 8 4 3" xfId="942"/>
    <cellStyle name="Normal 11 2 8 5" xfId="943"/>
    <cellStyle name="Normal 11 2 8 5 2" xfId="944"/>
    <cellStyle name="Normal 11 2 8 6" xfId="945"/>
    <cellStyle name="Normal 11 2 9" xfId="946"/>
    <cellStyle name="Normal 11 2 9 2" xfId="947"/>
    <cellStyle name="Normal 11 2 9 2 2" xfId="948"/>
    <cellStyle name="Normal 11 2 9 2 2 2" xfId="949"/>
    <cellStyle name="Normal 11 2 9 2 3" xfId="950"/>
    <cellStyle name="Normal 11 2 9 3" xfId="951"/>
    <cellStyle name="Normal 11 2 9 3 2" xfId="952"/>
    <cellStyle name="Normal 11 2 9 3 2 2" xfId="953"/>
    <cellStyle name="Normal 11 2 9 3 3" xfId="954"/>
    <cellStyle name="Normal 11 2 9 4" xfId="955"/>
    <cellStyle name="Normal 11 2 9 4 2" xfId="956"/>
    <cellStyle name="Normal 11 2 9 5" xfId="957"/>
    <cellStyle name="Normal 11 3" xfId="958"/>
    <cellStyle name="Normal 11 3 2" xfId="959"/>
    <cellStyle name="Normal 11 3 2 2" xfId="960"/>
    <cellStyle name="Normal 11 3 2 2 2" xfId="961"/>
    <cellStyle name="Normal 11 3 2 2 2 2" xfId="962"/>
    <cellStyle name="Normal 11 3 2 2 2 2 2" xfId="963"/>
    <cellStyle name="Normal 11 3 2 2 2 2 2 2" xfId="964"/>
    <cellStyle name="Normal 11 3 2 2 2 2 2 2 2" xfId="965"/>
    <cellStyle name="Normal 11 3 2 2 2 2 2 3" xfId="966"/>
    <cellStyle name="Normal 11 3 2 2 2 2 3" xfId="967"/>
    <cellStyle name="Normal 11 3 2 2 2 2 3 2" xfId="968"/>
    <cellStyle name="Normal 11 3 2 2 2 2 4" xfId="969"/>
    <cellStyle name="Normal 11 3 2 2 2 3" xfId="970"/>
    <cellStyle name="Normal 11 3 2 2 2 3 2" xfId="971"/>
    <cellStyle name="Normal 11 3 2 2 2 3 2 2" xfId="972"/>
    <cellStyle name="Normal 11 3 2 2 2 3 2 2 2" xfId="973"/>
    <cellStyle name="Normal 11 3 2 2 2 3 2 2 2 2" xfId="974"/>
    <cellStyle name="Normal 11 3 2 2 2 3 2 2 3" xfId="975"/>
    <cellStyle name="Normal 11 3 2 2 2 3 2 3" xfId="976"/>
    <cellStyle name="Normal 11 3 2 2 2 3 2 3 2" xfId="977"/>
    <cellStyle name="Normal 11 3 2 2 2 3 3" xfId="978"/>
    <cellStyle name="Normal 11 3 2 2 2 3 3 2" xfId="979"/>
    <cellStyle name="Normal 11 3 2 2 2 4" xfId="980"/>
    <cellStyle name="Normal 11 3 2 2 2 4 2" xfId="981"/>
    <cellStyle name="Normal 11 3 2 2 2 4 2 2" xfId="982"/>
    <cellStyle name="Normal 11 3 2 2 2 5" xfId="983"/>
    <cellStyle name="Normal 11 3 2 2 2 5 2" xfId="984"/>
    <cellStyle name="Normal 11 3 2 2 3" xfId="985"/>
    <cellStyle name="Normal 11 3 2 2 3 2" xfId="986"/>
    <cellStyle name="Normal 11 3 2 2 3 2 2" xfId="987"/>
    <cellStyle name="Normal 11 3 2 2 3 2 2 2" xfId="988"/>
    <cellStyle name="Normal 11 3 2 2 3 2 2 2 2" xfId="989"/>
    <cellStyle name="Normal 11 3 2 2 3 2 2 3" xfId="990"/>
    <cellStyle name="Normal 11 3 2 2 3 2 3" xfId="991"/>
    <cellStyle name="Normal 11 3 2 2 3 2 3 2" xfId="992"/>
    <cellStyle name="Normal 11 3 2 2 3 3" xfId="993"/>
    <cellStyle name="Normal 11 3 2 2 4" xfId="994"/>
    <cellStyle name="Normal 11 3 2 2 4 2" xfId="995"/>
    <cellStyle name="Normal 11 3 2 2 4 2 2" xfId="996"/>
    <cellStyle name="Normal 11 3 2 2 4 2 2 2" xfId="997"/>
    <cellStyle name="Normal 11 3 2 2 4 2 3" xfId="998"/>
    <cellStyle name="Normal 11 3 2 2 4 3" xfId="999"/>
    <cellStyle name="Normal 11 3 2 2 4 3 2" xfId="1000"/>
    <cellStyle name="Normal 11 3 2 2 5" xfId="1001"/>
    <cellStyle name="Normal 11 3 2 2 5 2" xfId="1002"/>
    <cellStyle name="Normal 11 3 2 3" xfId="1003"/>
    <cellStyle name="Normal 11 3 2 3 2" xfId="1004"/>
    <cellStyle name="Normal 11 3 2 3 2 2" xfId="1005"/>
    <cellStyle name="Normal 11 3 2 3 2 2 2" xfId="1006"/>
    <cellStyle name="Normal 11 3 2 3 2 3" xfId="1007"/>
    <cellStyle name="Normal 11 3 2 3 3" xfId="1008"/>
    <cellStyle name="Normal 11 3 2 3 3 2" xfId="1009"/>
    <cellStyle name="Normal 11 3 2 3 4" xfId="1010"/>
    <cellStyle name="Normal 11 3 2 4" xfId="1011"/>
    <cellStyle name="Normal 11 3 2 4 2" xfId="1012"/>
    <cellStyle name="Normal 11 3 2 4 2 2" xfId="1013"/>
    <cellStyle name="Normal 11 3 2 4 2 2 2" xfId="1014"/>
    <cellStyle name="Normal 11 3 2 4 2 2 2 2" xfId="1015"/>
    <cellStyle name="Normal 11 3 2 4 2 2 3" xfId="1016"/>
    <cellStyle name="Normal 11 3 2 4 2 3" xfId="1017"/>
    <cellStyle name="Normal 11 3 2 4 2 3 2" xfId="1018"/>
    <cellStyle name="Normal 11 3 2 4 3" xfId="1019"/>
    <cellStyle name="Normal 11 3 2 4 3 2" xfId="1020"/>
    <cellStyle name="Normal 11 3 2 5" xfId="1021"/>
    <cellStyle name="Normal 11 3 2 5 2" xfId="1022"/>
    <cellStyle name="Normal 11 3 2 5 2 2" xfId="1023"/>
    <cellStyle name="Normal 11 3 2 6" xfId="1024"/>
    <cellStyle name="Normal 11 3 2 6 2" xfId="1025"/>
    <cellStyle name="Normal 11 3 3" xfId="1026"/>
    <cellStyle name="Normal 11 3 3 2" xfId="1027"/>
    <cellStyle name="Normal 11 3 3 2 2" xfId="1028"/>
    <cellStyle name="Normal 11 3 3 2 2 2" xfId="1029"/>
    <cellStyle name="Normal 11 3 3 2 2 2 2" xfId="1030"/>
    <cellStyle name="Normal 11 3 3 2 2 3" xfId="1031"/>
    <cellStyle name="Normal 11 3 3 2 3" xfId="1032"/>
    <cellStyle name="Normal 11 3 3 2 3 2" xfId="1033"/>
    <cellStyle name="Normal 11 3 3 2 3 2 2" xfId="1034"/>
    <cellStyle name="Normal 11 3 3 2 3 3" xfId="1035"/>
    <cellStyle name="Normal 11 3 3 2 4" xfId="1036"/>
    <cellStyle name="Normal 11 3 3 2 4 2" xfId="1037"/>
    <cellStyle name="Normal 11 3 3 2 5" xfId="1038"/>
    <cellStyle name="Normal 11 3 3 3" xfId="1039"/>
    <cellStyle name="Normal 11 3 3 3 2" xfId="1040"/>
    <cellStyle name="Normal 11 3 3 3 2 2" xfId="1041"/>
    <cellStyle name="Normal 11 3 3 3 3" xfId="1042"/>
    <cellStyle name="Normal 11 3 3 4" xfId="1043"/>
    <cellStyle name="Normal 11 3 3 4 2" xfId="1044"/>
    <cellStyle name="Normal 11 3 3 4 2 2" xfId="1045"/>
    <cellStyle name="Normal 11 3 3 4 3" xfId="1046"/>
    <cellStyle name="Normal 11 3 3 5" xfId="1047"/>
    <cellStyle name="Normal 11 3 3 5 2" xfId="1048"/>
    <cellStyle name="Normal 11 3 3 6" xfId="1049"/>
    <cellStyle name="Normal 11 3 4" xfId="1050"/>
    <cellStyle name="Normal 11 3 4 2" xfId="1051"/>
    <cellStyle name="Normal 11 3 4 2 2" xfId="1052"/>
    <cellStyle name="Normal 11 3 4 2 2 2" xfId="1053"/>
    <cellStyle name="Normal 11 3 4 2 2 2 2" xfId="1054"/>
    <cellStyle name="Normal 11 3 4 2 2 3" xfId="1055"/>
    <cellStyle name="Normal 11 3 4 2 3" xfId="1056"/>
    <cellStyle name="Normal 11 3 4 2 3 2" xfId="1057"/>
    <cellStyle name="Normal 11 3 4 2 3 2 2" xfId="1058"/>
    <cellStyle name="Normal 11 3 4 2 3 3" xfId="1059"/>
    <cellStyle name="Normal 11 3 4 2 4" xfId="1060"/>
    <cellStyle name="Normal 11 3 4 2 4 2" xfId="1061"/>
    <cellStyle name="Normal 11 3 4 2 5" xfId="1062"/>
    <cellStyle name="Normal 11 3 4 3" xfId="1063"/>
    <cellStyle name="Normal 11 3 4 3 2" xfId="1064"/>
    <cellStyle name="Normal 11 3 4 3 2 2" xfId="1065"/>
    <cellStyle name="Normal 11 3 4 3 3" xfId="1066"/>
    <cellStyle name="Normal 11 3 4 4" xfId="1067"/>
    <cellStyle name="Normal 11 3 4 4 2" xfId="1068"/>
    <cellStyle name="Normal 11 3 4 4 2 2" xfId="1069"/>
    <cellStyle name="Normal 11 3 4 4 3" xfId="1070"/>
    <cellStyle name="Normal 11 3 4 5" xfId="1071"/>
    <cellStyle name="Normal 11 3 4 5 2" xfId="1072"/>
    <cellStyle name="Normal 11 3 4 6" xfId="1073"/>
    <cellStyle name="Normal 11 3 5" xfId="1074"/>
    <cellStyle name="Normal 11 3 5 2" xfId="1075"/>
    <cellStyle name="Normal 11 3 5 2 2" xfId="1076"/>
    <cellStyle name="Normal 11 3 5 2 2 2" xfId="1077"/>
    <cellStyle name="Normal 11 3 5 2 2 2 2" xfId="1078"/>
    <cellStyle name="Normal 11 3 5 2 2 3" xfId="1079"/>
    <cellStyle name="Normal 11 3 5 2 3" xfId="1080"/>
    <cellStyle name="Normal 11 3 5 2 3 2" xfId="1081"/>
    <cellStyle name="Normal 11 3 5 2 4" xfId="1082"/>
    <cellStyle name="Normal 11 3 5 3" xfId="1083"/>
    <cellStyle name="Normal 11 3 5 3 2" xfId="1084"/>
    <cellStyle name="Normal 11 3 5 3 2 2" xfId="1085"/>
    <cellStyle name="Normal 11 3 5 3 3" xfId="1086"/>
    <cellStyle name="Normal 11 3 5 4" xfId="1087"/>
    <cellStyle name="Normal 11 3 5 4 2" xfId="1088"/>
    <cellStyle name="Normal 11 3 5 5" xfId="1089"/>
    <cellStyle name="Normal 11 3 6" xfId="1090"/>
    <cellStyle name="Normal 11 3 7" xfId="1091"/>
    <cellStyle name="Normal 11 3 7 2" xfId="1092"/>
    <cellStyle name="Normal 11 3 7 2 2" xfId="1093"/>
    <cellStyle name="Normal 11 3 7 2 2 2" xfId="1094"/>
    <cellStyle name="Normal 11 3 7 2 2 2 2" xfId="1095"/>
    <cellStyle name="Normal 11 3 7 2 2 3" xfId="1096"/>
    <cellStyle name="Normal 11 3 7 2 3" xfId="1097"/>
    <cellStyle name="Normal 11 3 7 2 3 2" xfId="1098"/>
    <cellStyle name="Normal 11 3 7 3" xfId="1099"/>
    <cellStyle name="Normal 11 3 8" xfId="1100"/>
    <cellStyle name="Normal 11 3 8 2" xfId="1101"/>
    <cellStyle name="Normal 11 3 8 2 2" xfId="1102"/>
    <cellStyle name="Normal 11 3 8 2 2 2" xfId="1103"/>
    <cellStyle name="Normal 11 3 8 2 3" xfId="1104"/>
    <cellStyle name="Normal 11 3 8 3" xfId="1105"/>
    <cellStyle name="Normal 11 3 8 3 2" xfId="1106"/>
    <cellStyle name="Normal 11 3 9" xfId="1107"/>
    <cellStyle name="Normal 11 3 9 2" xfId="1108"/>
    <cellStyle name="Normal 11 4" xfId="1109"/>
    <cellStyle name="Normal 11 4 2" xfId="1110"/>
    <cellStyle name="Normal 11 4 2 2" xfId="1111"/>
    <cellStyle name="Normal 11 4 2 2 2" xfId="1112"/>
    <cellStyle name="Normal 11 4 2 2 2 2" xfId="1113"/>
    <cellStyle name="Normal 11 4 2 2 2 2 2" xfId="1114"/>
    <cellStyle name="Normal 11 4 2 2 2 3" xfId="1115"/>
    <cellStyle name="Normal 11 4 2 2 3" xfId="1116"/>
    <cellStyle name="Normal 11 4 2 2 3 2" xfId="1117"/>
    <cellStyle name="Normal 11 4 2 2 3 2 2" xfId="1118"/>
    <cellStyle name="Normal 11 4 2 2 3 3" xfId="1119"/>
    <cellStyle name="Normal 11 4 2 2 4" xfId="1120"/>
    <cellStyle name="Normal 11 4 2 2 4 2" xfId="1121"/>
    <cellStyle name="Normal 11 4 2 2 5" xfId="1122"/>
    <cellStyle name="Normal 11 4 2 3" xfId="1123"/>
    <cellStyle name="Normal 11 4 2 3 2" xfId="1124"/>
    <cellStyle name="Normal 11 4 2 3 2 2" xfId="1125"/>
    <cellStyle name="Normal 11 4 2 3 3" xfId="1126"/>
    <cellStyle name="Normal 11 4 2 4" xfId="1127"/>
    <cellStyle name="Normal 11 4 2 4 2" xfId="1128"/>
    <cellStyle name="Normal 11 4 2 4 2 2" xfId="1129"/>
    <cellStyle name="Normal 11 4 2 4 3" xfId="1130"/>
    <cellStyle name="Normal 11 4 2 5" xfId="1131"/>
    <cellStyle name="Normal 11 4 2 5 2" xfId="1132"/>
    <cellStyle name="Normal 11 4 2 6" xfId="1133"/>
    <cellStyle name="Normal 11 4 3" xfId="1134"/>
    <cellStyle name="Normal 11 4 3 2" xfId="1135"/>
    <cellStyle name="Normal 11 4 3 2 2" xfId="1136"/>
    <cellStyle name="Normal 11 4 3 2 2 2" xfId="1137"/>
    <cellStyle name="Normal 11 4 3 2 2 2 2" xfId="1138"/>
    <cellStyle name="Normal 11 4 3 2 2 3" xfId="1139"/>
    <cellStyle name="Normal 11 4 3 2 3" xfId="1140"/>
    <cellStyle name="Normal 11 4 3 2 3 2" xfId="1141"/>
    <cellStyle name="Normal 11 4 3 2 3 2 2" xfId="1142"/>
    <cellStyle name="Normal 11 4 3 2 3 3" xfId="1143"/>
    <cellStyle name="Normal 11 4 3 2 4" xfId="1144"/>
    <cellStyle name="Normal 11 4 3 2 4 2" xfId="1145"/>
    <cellStyle name="Normal 11 4 3 2 5" xfId="1146"/>
    <cellStyle name="Normal 11 4 3 3" xfId="1147"/>
    <cellStyle name="Normal 11 4 3 3 2" xfId="1148"/>
    <cellStyle name="Normal 11 4 3 3 2 2" xfId="1149"/>
    <cellStyle name="Normal 11 4 3 3 3" xfId="1150"/>
    <cellStyle name="Normal 11 4 3 4" xfId="1151"/>
    <cellStyle name="Normal 11 4 3 4 2" xfId="1152"/>
    <cellStyle name="Normal 11 4 3 4 2 2" xfId="1153"/>
    <cellStyle name="Normal 11 4 3 4 3" xfId="1154"/>
    <cellStyle name="Normal 11 4 3 5" xfId="1155"/>
    <cellStyle name="Normal 11 4 3 5 2" xfId="1156"/>
    <cellStyle name="Normal 11 4 3 6" xfId="1157"/>
    <cellStyle name="Normal 11 4 4" xfId="1158"/>
    <cellStyle name="Normal 11 4 4 2" xfId="1159"/>
    <cellStyle name="Normal 11 4 4 2 2" xfId="1160"/>
    <cellStyle name="Normal 11 4 4 2 2 2" xfId="1161"/>
    <cellStyle name="Normal 11 4 4 2 2 2 2" xfId="1162"/>
    <cellStyle name="Normal 11 4 4 2 2 3" xfId="1163"/>
    <cellStyle name="Normal 11 4 4 2 3" xfId="1164"/>
    <cellStyle name="Normal 11 4 4 2 3 2" xfId="1165"/>
    <cellStyle name="Normal 11 4 4 2 4" xfId="1166"/>
    <cellStyle name="Normal 11 4 4 3" xfId="1167"/>
    <cellStyle name="Normal 11 4 4 3 2" xfId="1168"/>
    <cellStyle name="Normal 11 4 4 3 2 2" xfId="1169"/>
    <cellStyle name="Normal 11 4 4 3 3" xfId="1170"/>
    <cellStyle name="Normal 11 4 4 4" xfId="1171"/>
    <cellStyle name="Normal 11 4 4 4 2" xfId="1172"/>
    <cellStyle name="Normal 11 4 4 5" xfId="1173"/>
    <cellStyle name="Normal 11 4 5" xfId="1174"/>
    <cellStyle name="Normal 11 4 5 2" xfId="1175"/>
    <cellStyle name="Normal 11 4 5 2 2" xfId="1176"/>
    <cellStyle name="Normal 11 4 5 2 2 2" xfId="1177"/>
    <cellStyle name="Normal 11 4 5 2 3" xfId="1178"/>
    <cellStyle name="Normal 11 4 5 3" xfId="1179"/>
    <cellStyle name="Normal 11 4 5 3 2" xfId="1180"/>
    <cellStyle name="Normal 11 4 5 4" xfId="1181"/>
    <cellStyle name="Normal 11 4 6" xfId="1182"/>
    <cellStyle name="Normal 11 4 6 2" xfId="1183"/>
    <cellStyle name="Normal 11 4 6 2 2" xfId="1184"/>
    <cellStyle name="Normal 11 4 6 3" xfId="1185"/>
    <cellStyle name="Normal 11 4 7" xfId="1186"/>
    <cellStyle name="Normal 11 4 7 2" xfId="1187"/>
    <cellStyle name="Normal 11 4 8" xfId="1188"/>
    <cellStyle name="Normal 11 5" xfId="1189"/>
    <cellStyle name="Normal 11 5 2" xfId="1190"/>
    <cellStyle name="Normal 11 5 2 2" xfId="1191"/>
    <cellStyle name="Normal 11 5 2 2 2" xfId="1192"/>
    <cellStyle name="Normal 11 5 2 2 2 2" xfId="1193"/>
    <cellStyle name="Normal 11 5 2 2 2 2 2" xfId="1194"/>
    <cellStyle name="Normal 11 5 2 2 2 3" xfId="1195"/>
    <cellStyle name="Normal 11 5 2 2 3" xfId="1196"/>
    <cellStyle name="Normal 11 5 2 2 3 2" xfId="1197"/>
    <cellStyle name="Normal 11 5 2 2 3 2 2" xfId="1198"/>
    <cellStyle name="Normal 11 5 2 2 3 3" xfId="1199"/>
    <cellStyle name="Normal 11 5 2 2 4" xfId="1200"/>
    <cellStyle name="Normal 11 5 2 2 4 2" xfId="1201"/>
    <cellStyle name="Normal 11 5 2 2 5" xfId="1202"/>
    <cellStyle name="Normal 11 5 2 3" xfId="1203"/>
    <cellStyle name="Normal 11 5 2 3 2" xfId="1204"/>
    <cellStyle name="Normal 11 5 2 3 2 2" xfId="1205"/>
    <cellStyle name="Normal 11 5 2 3 3" xfId="1206"/>
    <cellStyle name="Normal 11 5 2 4" xfId="1207"/>
    <cellStyle name="Normal 11 5 2 4 2" xfId="1208"/>
    <cellStyle name="Normal 11 5 2 4 2 2" xfId="1209"/>
    <cellStyle name="Normal 11 5 2 4 3" xfId="1210"/>
    <cellStyle name="Normal 11 5 2 5" xfId="1211"/>
    <cellStyle name="Normal 11 5 2 5 2" xfId="1212"/>
    <cellStyle name="Normal 11 5 2 6" xfId="1213"/>
    <cellStyle name="Normal 11 5 3" xfId="1214"/>
    <cellStyle name="Normal 11 5 3 2" xfId="1215"/>
    <cellStyle name="Normal 11 5 3 2 2" xfId="1216"/>
    <cellStyle name="Normal 11 5 3 2 2 2" xfId="1217"/>
    <cellStyle name="Normal 11 5 3 2 2 2 2" xfId="1218"/>
    <cellStyle name="Normal 11 5 3 2 2 3" xfId="1219"/>
    <cellStyle name="Normal 11 5 3 2 3" xfId="1220"/>
    <cellStyle name="Normal 11 5 3 2 3 2" xfId="1221"/>
    <cellStyle name="Normal 11 5 3 2 3 2 2" xfId="1222"/>
    <cellStyle name="Normal 11 5 3 2 3 3" xfId="1223"/>
    <cellStyle name="Normal 11 5 3 2 4" xfId="1224"/>
    <cellStyle name="Normal 11 5 3 2 4 2" xfId="1225"/>
    <cellStyle name="Normal 11 5 3 2 5" xfId="1226"/>
    <cellStyle name="Normal 11 5 3 3" xfId="1227"/>
    <cellStyle name="Normal 11 5 3 3 2" xfId="1228"/>
    <cellStyle name="Normal 11 5 3 3 2 2" xfId="1229"/>
    <cellStyle name="Normal 11 5 3 3 3" xfId="1230"/>
    <cellStyle name="Normal 11 5 3 4" xfId="1231"/>
    <cellStyle name="Normal 11 5 3 4 2" xfId="1232"/>
    <cellStyle name="Normal 11 5 3 4 2 2" xfId="1233"/>
    <cellStyle name="Normal 11 5 3 4 3" xfId="1234"/>
    <cellStyle name="Normal 11 5 3 5" xfId="1235"/>
    <cellStyle name="Normal 11 5 3 5 2" xfId="1236"/>
    <cellStyle name="Normal 11 5 3 6" xfId="1237"/>
    <cellStyle name="Normal 11 5 4" xfId="1238"/>
    <cellStyle name="Normal 11 5 4 2" xfId="1239"/>
    <cellStyle name="Normal 11 5 4 2 2" xfId="1240"/>
    <cellStyle name="Normal 11 5 4 2 2 2" xfId="1241"/>
    <cellStyle name="Normal 11 5 4 2 2 2 2" xfId="1242"/>
    <cellStyle name="Normal 11 5 4 2 2 3" xfId="1243"/>
    <cellStyle name="Normal 11 5 4 2 3" xfId="1244"/>
    <cellStyle name="Normal 11 5 4 2 3 2" xfId="1245"/>
    <cellStyle name="Normal 11 5 4 2 4" xfId="1246"/>
    <cellStyle name="Normal 11 5 4 3" xfId="1247"/>
    <cellStyle name="Normal 11 5 4 3 2" xfId="1248"/>
    <cellStyle name="Normal 11 5 4 3 2 2" xfId="1249"/>
    <cellStyle name="Normal 11 5 4 3 3" xfId="1250"/>
    <cellStyle name="Normal 11 5 4 4" xfId="1251"/>
    <cellStyle name="Normal 11 5 4 4 2" xfId="1252"/>
    <cellStyle name="Normal 11 5 4 5" xfId="1253"/>
    <cellStyle name="Normal 11 5 5" xfId="1254"/>
    <cellStyle name="Normal 11 5 5 2" xfId="1255"/>
    <cellStyle name="Normal 11 5 5 2 2" xfId="1256"/>
    <cellStyle name="Normal 11 5 5 2 2 2" xfId="1257"/>
    <cellStyle name="Normal 11 5 5 2 3" xfId="1258"/>
    <cellStyle name="Normal 11 5 5 3" xfId="1259"/>
    <cellStyle name="Normal 11 5 5 3 2" xfId="1260"/>
    <cellStyle name="Normal 11 5 5 4" xfId="1261"/>
    <cellStyle name="Normal 11 5 6" xfId="1262"/>
    <cellStyle name="Normal 11 5 6 2" xfId="1263"/>
    <cellStyle name="Normal 11 5 6 2 2" xfId="1264"/>
    <cellStyle name="Normal 11 5 6 3" xfId="1265"/>
    <cellStyle name="Normal 11 5 7" xfId="1266"/>
    <cellStyle name="Normal 11 5 7 2" xfId="1267"/>
    <cellStyle name="Normal 11 5 8" xfId="1268"/>
    <cellStyle name="Normal 11 6" xfId="1269"/>
    <cellStyle name="Normal 11 6 2" xfId="1270"/>
    <cellStyle name="Normal 11 6 2 2" xfId="1271"/>
    <cellStyle name="Normal 11 6 2 2 2" xfId="1272"/>
    <cellStyle name="Normal 11 6 2 2 2 2" xfId="1273"/>
    <cellStyle name="Normal 11 6 2 2 2 2 2" xfId="1274"/>
    <cellStyle name="Normal 11 6 2 2 2 3" xfId="1275"/>
    <cellStyle name="Normal 11 6 2 2 3" xfId="1276"/>
    <cellStyle name="Normal 11 6 2 2 3 2" xfId="1277"/>
    <cellStyle name="Normal 11 6 2 2 3 2 2" xfId="1278"/>
    <cellStyle name="Normal 11 6 2 2 3 3" xfId="1279"/>
    <cellStyle name="Normal 11 6 2 2 4" xfId="1280"/>
    <cellStyle name="Normal 11 6 2 2 4 2" xfId="1281"/>
    <cellStyle name="Normal 11 6 2 2 5" xfId="1282"/>
    <cellStyle name="Normal 11 6 2 3" xfId="1283"/>
    <cellStyle name="Normal 11 6 2 3 2" xfId="1284"/>
    <cellStyle name="Normal 11 6 2 3 2 2" xfId="1285"/>
    <cellStyle name="Normal 11 6 2 3 3" xfId="1286"/>
    <cellStyle name="Normal 11 6 2 4" xfId="1287"/>
    <cellStyle name="Normal 11 6 2 4 2" xfId="1288"/>
    <cellStyle name="Normal 11 6 2 4 2 2" xfId="1289"/>
    <cellStyle name="Normal 11 6 2 4 3" xfId="1290"/>
    <cellStyle name="Normal 11 6 2 5" xfId="1291"/>
    <cellStyle name="Normal 11 6 2 5 2" xfId="1292"/>
    <cellStyle name="Normal 11 6 2 6" xfId="1293"/>
    <cellStyle name="Normal 11 6 3" xfId="1294"/>
    <cellStyle name="Normal 11 6 3 2" xfId="1295"/>
    <cellStyle name="Normal 11 6 3 2 2" xfId="1296"/>
    <cellStyle name="Normal 11 6 3 2 2 2" xfId="1297"/>
    <cellStyle name="Normal 11 6 3 2 2 2 2" xfId="1298"/>
    <cellStyle name="Normal 11 6 3 2 2 3" xfId="1299"/>
    <cellStyle name="Normal 11 6 3 2 3" xfId="1300"/>
    <cellStyle name="Normal 11 6 3 2 3 2" xfId="1301"/>
    <cellStyle name="Normal 11 6 3 2 3 2 2" xfId="1302"/>
    <cellStyle name="Normal 11 6 3 2 3 3" xfId="1303"/>
    <cellStyle name="Normal 11 6 3 2 4" xfId="1304"/>
    <cellStyle name="Normal 11 6 3 2 4 2" xfId="1305"/>
    <cellStyle name="Normal 11 6 3 2 5" xfId="1306"/>
    <cellStyle name="Normal 11 6 3 3" xfId="1307"/>
    <cellStyle name="Normal 11 6 3 3 2" xfId="1308"/>
    <cellStyle name="Normal 11 6 3 3 2 2" xfId="1309"/>
    <cellStyle name="Normal 11 6 3 3 3" xfId="1310"/>
    <cellStyle name="Normal 11 6 3 4" xfId="1311"/>
    <cellStyle name="Normal 11 6 3 4 2" xfId="1312"/>
    <cellStyle name="Normal 11 6 3 4 2 2" xfId="1313"/>
    <cellStyle name="Normal 11 6 3 4 3" xfId="1314"/>
    <cellStyle name="Normal 11 6 3 5" xfId="1315"/>
    <cellStyle name="Normal 11 6 3 5 2" xfId="1316"/>
    <cellStyle name="Normal 11 6 3 6" xfId="1317"/>
    <cellStyle name="Normal 11 6 4" xfId="1318"/>
    <cellStyle name="Normal 11 6 4 2" xfId="1319"/>
    <cellStyle name="Normal 11 6 4 2 2" xfId="1320"/>
    <cellStyle name="Normal 11 6 4 2 2 2" xfId="1321"/>
    <cellStyle name="Normal 11 6 4 2 2 2 2" xfId="1322"/>
    <cellStyle name="Normal 11 6 4 2 2 3" xfId="1323"/>
    <cellStyle name="Normal 11 6 4 2 3" xfId="1324"/>
    <cellStyle name="Normal 11 6 4 2 3 2" xfId="1325"/>
    <cellStyle name="Normal 11 6 4 2 4" xfId="1326"/>
    <cellStyle name="Normal 11 6 4 3" xfId="1327"/>
    <cellStyle name="Normal 11 6 4 3 2" xfId="1328"/>
    <cellStyle name="Normal 11 6 4 3 2 2" xfId="1329"/>
    <cellStyle name="Normal 11 6 4 3 3" xfId="1330"/>
    <cellStyle name="Normal 11 6 4 4" xfId="1331"/>
    <cellStyle name="Normal 11 6 4 4 2" xfId="1332"/>
    <cellStyle name="Normal 11 6 4 5" xfId="1333"/>
    <cellStyle name="Normal 11 6 5" xfId="1334"/>
    <cellStyle name="Normal 11 6 5 2" xfId="1335"/>
    <cellStyle name="Normal 11 6 5 2 2" xfId="1336"/>
    <cellStyle name="Normal 11 6 5 2 2 2" xfId="1337"/>
    <cellStyle name="Normal 11 6 5 2 3" xfId="1338"/>
    <cellStyle name="Normal 11 6 5 3" xfId="1339"/>
    <cellStyle name="Normal 11 6 5 3 2" xfId="1340"/>
    <cellStyle name="Normal 11 6 5 4" xfId="1341"/>
    <cellStyle name="Normal 11 6 6" xfId="1342"/>
    <cellStyle name="Normal 11 6 6 2" xfId="1343"/>
    <cellStyle name="Normal 11 6 6 2 2" xfId="1344"/>
    <cellStyle name="Normal 11 6 6 3" xfId="1345"/>
    <cellStyle name="Normal 11 6 7" xfId="1346"/>
    <cellStyle name="Normal 11 6 7 2" xfId="1347"/>
    <cellStyle name="Normal 11 6 8" xfId="1348"/>
    <cellStyle name="Normal 11 7" xfId="1349"/>
    <cellStyle name="Normal 11 7 2" xfId="1350"/>
    <cellStyle name="Normal 11 7 2 2" xfId="1351"/>
    <cellStyle name="Normal 11 7 2 2 2" xfId="1352"/>
    <cellStyle name="Normal 11 7 2 2 2 2" xfId="1353"/>
    <cellStyle name="Normal 11 7 2 2 2 2 2" xfId="1354"/>
    <cellStyle name="Normal 11 7 2 2 2 2 2 2" xfId="1355"/>
    <cellStyle name="Normal 11 7 2 2 2 2 3" xfId="1356"/>
    <cellStyle name="Normal 11 7 2 2 2 3" xfId="1357"/>
    <cellStyle name="Normal 11 7 2 2 2 3 2" xfId="1358"/>
    <cellStyle name="Normal 11 7 2 2 2 3 3" xfId="1359"/>
    <cellStyle name="Normal 11 7 2 2 2 4" xfId="1360"/>
    <cellStyle name="Normal 11 7 2 2 2 4 2" xfId="1361"/>
    <cellStyle name="Normal 11 7 2 2 3" xfId="1362"/>
    <cellStyle name="Normal 11 7 2 2 3 2" xfId="1363"/>
    <cellStyle name="Normal 11 7 2 2 3 3" xfId="1364"/>
    <cellStyle name="Normal 11 7 2 2 4" xfId="1365"/>
    <cellStyle name="Normal 11 7 2 2 4 2" xfId="1366"/>
    <cellStyle name="Normal 11 7 2 2 5" xfId="1367"/>
    <cellStyle name="Normal 11 7 2 3" xfId="1368"/>
    <cellStyle name="Normal 11 7 2 3 2" xfId="1369"/>
    <cellStyle name="Normal 11 7 2 3 2 2" xfId="1370"/>
    <cellStyle name="Normal 11 7 2 3 2 2 2" xfId="1371"/>
    <cellStyle name="Normal 11 7 2 3 3" xfId="1372"/>
    <cellStyle name="Normal 11 7 2 4" xfId="1373"/>
    <cellStyle name="Normal 11 7 2 5" xfId="1374"/>
    <cellStyle name="Normal 11 7 2 5 2" xfId="1375"/>
    <cellStyle name="Normal 11 7 2 5 3" xfId="1376"/>
    <cellStyle name="Normal 11 7 2 6" xfId="1377"/>
    <cellStyle name="Normal 11 7 2 6 2" xfId="1378"/>
    <cellStyle name="Normal 11 7 3" xfId="1379"/>
    <cellStyle name="Normal 11 7 3 2" xfId="1380"/>
    <cellStyle name="Normal 11 7 3 2 2" xfId="1381"/>
    <cellStyle name="Normal 11 7 3 2 3" xfId="1382"/>
    <cellStyle name="Normal 11 7 3 3" xfId="1383"/>
    <cellStyle name="Normal 11 7 3 4" xfId="1384"/>
    <cellStyle name="Normal 11 7 4" xfId="1385"/>
    <cellStyle name="Normal 11 7 4 2" xfId="1386"/>
    <cellStyle name="Normal 11 7 4 2 2" xfId="1387"/>
    <cellStyle name="Normal 11 7 4 3" xfId="1388"/>
    <cellStyle name="Normal 11 7 5" xfId="1389"/>
    <cellStyle name="Normal 11 7 5 2" xfId="1390"/>
    <cellStyle name="Normal 11 7 5 2 2" xfId="1391"/>
    <cellStyle name="Normal 11 7 6" xfId="1392"/>
    <cellStyle name="Normal 11 7 6 2" xfId="1393"/>
    <cellStyle name="Normal 11 8" xfId="1394"/>
    <cellStyle name="Normal 11 8 2" xfId="1395"/>
    <cellStyle name="Normal 11 8 3" xfId="1396"/>
    <cellStyle name="Normal 11 8 4" xfId="1397"/>
    <cellStyle name="Normal 11 8 5" xfId="1398"/>
    <cellStyle name="Normal 11 8 6" xfId="1399"/>
    <cellStyle name="Normal 11 9" xfId="1400"/>
    <cellStyle name="Normal 11 9 2" xfId="1401"/>
    <cellStyle name="Normal 11 9 2 2" xfId="1402"/>
    <cellStyle name="Normal 11 9 2 2 2" xfId="1403"/>
    <cellStyle name="Normal 11 9 2 2 2 2" xfId="1404"/>
    <cellStyle name="Normal 11 9 2 2 2 2 2" xfId="1405"/>
    <cellStyle name="Normal 11 9 2 2 2 2 2 2" xfId="1406"/>
    <cellStyle name="Normal 11 9 2 2 2 2 2 2 2" xfId="1407"/>
    <cellStyle name="Normal 11 9 2 2 2 2 2 3" xfId="1408"/>
    <cellStyle name="Normal 11 9 2 2 2 2 3" xfId="1409"/>
    <cellStyle name="Normal 11 9 2 2 2 2 3 2" xfId="1410"/>
    <cellStyle name="Normal 11 9 2 2 2 3" xfId="1411"/>
    <cellStyle name="Normal 11 9 2 2 2 3 2" xfId="1412"/>
    <cellStyle name="Normal 11 9 2 2 3" xfId="1413"/>
    <cellStyle name="Normal 11 9 2 2 4" xfId="1414"/>
    <cellStyle name="Normal 11 9 2 2 4 2" xfId="1415"/>
    <cellStyle name="Normal 11 9 2 3" xfId="1416"/>
    <cellStyle name="Normal 11 9 2 3 2" xfId="1417"/>
    <cellStyle name="Normal 11 9 2 3 2 2" xfId="1418"/>
    <cellStyle name="Normal 11 9 2 3 2 2 2" xfId="1419"/>
    <cellStyle name="Normal 11 9 2 3 2 3" xfId="1420"/>
    <cellStyle name="Normal 11 9 2 3 3" xfId="1421"/>
    <cellStyle name="Normal 11 9 2 4" xfId="1422"/>
    <cellStyle name="Normal 11 9 2 5" xfId="1423"/>
    <cellStyle name="Normal 11 9 2 5 2" xfId="1424"/>
    <cellStyle name="Normal 11 9 3" xfId="1425"/>
    <cellStyle name="Normal 11 9 3 2" xfId="1426"/>
    <cellStyle name="Normal 11 9 3 2 2" xfId="1427"/>
    <cellStyle name="Normal 11 9 3 3" xfId="1428"/>
    <cellStyle name="Normal 11 9 4" xfId="1429"/>
    <cellStyle name="Normal 11 9 4 2" xfId="1430"/>
    <cellStyle name="Normal 11 9 4 2 2" xfId="1431"/>
    <cellStyle name="Normal 11 9 4 2 3" xfId="1432"/>
    <cellStyle name="Normal 11 9 5" xfId="1433"/>
    <cellStyle name="Normal 11 9 6" xfId="1434"/>
    <cellStyle name="Normal 11 9 6 2" xfId="1435"/>
    <cellStyle name="Normal 12" xfId="1436"/>
    <cellStyle name="Normal 12 10" xfId="1437"/>
    <cellStyle name="Normal 12 2" xfId="1438"/>
    <cellStyle name="Normal 12 3" xfId="1439"/>
    <cellStyle name="Normal 12 4" xfId="1440"/>
    <cellStyle name="Normal 12 5" xfId="1441"/>
    <cellStyle name="Normal 12 6" xfId="1442"/>
    <cellStyle name="Normal 12 7" xfId="1443"/>
    <cellStyle name="Normal 12 8" xfId="1444"/>
    <cellStyle name="Normal 12 9" xfId="1445"/>
    <cellStyle name="Normal 13" xfId="1446"/>
    <cellStyle name="Normal 13 2" xfId="1447"/>
    <cellStyle name="Normal 13 3" xfId="1448"/>
    <cellStyle name="Normal 13 4" xfId="1449"/>
    <cellStyle name="Normal 13 5" xfId="1450"/>
    <cellStyle name="Normal 13 6" xfId="1451"/>
    <cellStyle name="Normal 13 7" xfId="1452"/>
    <cellStyle name="Normal 14" xfId="1453"/>
    <cellStyle name="Normal 14 2" xfId="1454"/>
    <cellStyle name="Normal 14 2 2" xfId="1455"/>
    <cellStyle name="Normal 14 3" xfId="1456"/>
    <cellStyle name="Normal 14 4" xfId="1457"/>
    <cellStyle name="Normal 14 5" xfId="1458"/>
    <cellStyle name="Normal 14 6" xfId="1459"/>
    <cellStyle name="Normal 14 7" xfId="1460"/>
    <cellStyle name="Normal 14_Consolidated Interuuptions" xfId="1461"/>
    <cellStyle name="Normal 15" xfId="1462"/>
    <cellStyle name="Normal 15 2" xfId="1463"/>
    <cellStyle name="Normal 15 3" xfId="1464"/>
    <cellStyle name="Normal 15 4" xfId="1465"/>
    <cellStyle name="Normal 15 5" xfId="1466"/>
    <cellStyle name="Normal 15 6" xfId="1467"/>
    <cellStyle name="Normal 15 7" xfId="1468"/>
    <cellStyle name="Normal 16" xfId="1469"/>
    <cellStyle name="Normal 16 2" xfId="1470"/>
    <cellStyle name="Normal 16 3" xfId="1471"/>
    <cellStyle name="Normal 16 3 2" xfId="1472"/>
    <cellStyle name="Normal 16 4" xfId="1473"/>
    <cellStyle name="Normal 16 5" xfId="1474"/>
    <cellStyle name="Normal 16 6" xfId="1475"/>
    <cellStyle name="Normal 16 7" xfId="1476"/>
    <cellStyle name="Normal 16_meeting details_16.01.13 as per SEE_MRB format" xfId="1477"/>
    <cellStyle name="Normal 17" xfId="1478"/>
    <cellStyle name="Normal 17 2" xfId="1479"/>
    <cellStyle name="Normal 17 3" xfId="1480"/>
    <cellStyle name="Normal 17 4" xfId="1481"/>
    <cellStyle name="Normal 17 5" xfId="1482"/>
    <cellStyle name="Normal 17 6" xfId="1483"/>
    <cellStyle name="Normal 17 7" xfId="1484"/>
    <cellStyle name="Normal 18" xfId="1485"/>
    <cellStyle name="Normal 18 2" xfId="1486"/>
    <cellStyle name="Normal 18 3" xfId="1487"/>
    <cellStyle name="Normal 18 4" xfId="1488"/>
    <cellStyle name="Normal 18 5" xfId="1489"/>
    <cellStyle name="Normal 18 6" xfId="1490"/>
    <cellStyle name="Normal 18 7" xfId="1491"/>
    <cellStyle name="Normal 19" xfId="1492"/>
    <cellStyle name="Normal 19 10" xfId="1493"/>
    <cellStyle name="Normal 19 2" xfId="1494"/>
    <cellStyle name="Normal 19 3" xfId="1495"/>
    <cellStyle name="Normal 19 4" xfId="1496"/>
    <cellStyle name="Normal 19 5" xfId="1497"/>
    <cellStyle name="Normal 19 6" xfId="1498"/>
    <cellStyle name="Normal 19 7" xfId="1499"/>
    <cellStyle name="Normal 19 8" xfId="1500"/>
    <cellStyle name="Normal 19 9" xfId="1501"/>
    <cellStyle name="Normal 2" xfId="1502"/>
    <cellStyle name="Normal 2 10" xfId="1503"/>
    <cellStyle name="Normal 2 10 2" xfId="1504"/>
    <cellStyle name="Normal 2 10 3" xfId="1505"/>
    <cellStyle name="Normal 2 11" xfId="1506"/>
    <cellStyle name="Normal 2 11 2" xfId="1507"/>
    <cellStyle name="Normal 2 11 3" xfId="1508"/>
    <cellStyle name="Normal 2 12" xfId="1509"/>
    <cellStyle name="Normal 2 12 2" xfId="1510"/>
    <cellStyle name="Normal 2 13" xfId="1511"/>
    <cellStyle name="Normal 2 13 2" xfId="1512"/>
    <cellStyle name="Normal 2 14" xfId="1513"/>
    <cellStyle name="Normal 2 15" xfId="1514"/>
    <cellStyle name="Normal 2 16" xfId="1515"/>
    <cellStyle name="Normal 2 16 2" xfId="1516"/>
    <cellStyle name="Normal 2 16 3" xfId="1517"/>
    <cellStyle name="Normal 2 17" xfId="1518"/>
    <cellStyle name="Normal 2 18" xfId="1519"/>
    <cellStyle name="Normal 2 19" xfId="1520"/>
    <cellStyle name="Normal 2 2" xfId="1521"/>
    <cellStyle name="Normal 2 2 10" xfId="1522"/>
    <cellStyle name="Normal 2 2 10 2" xfId="1523"/>
    <cellStyle name="Normal 2 2 10 2 2" xfId="1524"/>
    <cellStyle name="Normal 2 2 10 2 2 2" xfId="1525"/>
    <cellStyle name="Normal 2 2 10 2 2 2 2" xfId="1526"/>
    <cellStyle name="Normal 2 2 10 2 2 2 2 2" xfId="1527"/>
    <cellStyle name="Normal 2 2 10 2 2 2 3" xfId="1528"/>
    <cellStyle name="Normal 2 2 10 2 2 3" xfId="1529"/>
    <cellStyle name="Normal 2 2 10 2 2 3 2" xfId="1530"/>
    <cellStyle name="Normal 2 2 10 2 2 3 2 2" xfId="1531"/>
    <cellStyle name="Normal 2 2 10 2 2 3 3" xfId="1532"/>
    <cellStyle name="Normal 2 2 10 2 2 4" xfId="1533"/>
    <cellStyle name="Normal 2 2 10 2 2 4 2" xfId="1534"/>
    <cellStyle name="Normal 2 2 10 2 2 5" xfId="1535"/>
    <cellStyle name="Normal 2 2 10 2 3" xfId="1536"/>
    <cellStyle name="Normal 2 2 10 2 3 2" xfId="1537"/>
    <cellStyle name="Normal 2 2 10 2 3 2 2" xfId="1538"/>
    <cellStyle name="Normal 2 2 10 2 3 3" xfId="1539"/>
    <cellStyle name="Normal 2 2 10 2 4" xfId="1540"/>
    <cellStyle name="Normal 2 2 10 2 4 2" xfId="1541"/>
    <cellStyle name="Normal 2 2 10 2 4 2 2" xfId="1542"/>
    <cellStyle name="Normal 2 2 10 2 4 3" xfId="1543"/>
    <cellStyle name="Normal 2 2 10 2 5" xfId="1544"/>
    <cellStyle name="Normal 2 2 10 2 5 2" xfId="1545"/>
    <cellStyle name="Normal 2 2 10 2 6" xfId="1546"/>
    <cellStyle name="Normal 2 2 10 3" xfId="1547"/>
    <cellStyle name="Normal 2 2 10 3 2" xfId="1548"/>
    <cellStyle name="Normal 2 2 10 3 2 2" xfId="1549"/>
    <cellStyle name="Normal 2 2 10 3 2 2 2" xfId="1550"/>
    <cellStyle name="Normal 2 2 10 3 2 2 2 2" xfId="1551"/>
    <cellStyle name="Normal 2 2 10 3 2 2 3" xfId="1552"/>
    <cellStyle name="Normal 2 2 10 3 2 3" xfId="1553"/>
    <cellStyle name="Normal 2 2 10 3 2 3 2" xfId="1554"/>
    <cellStyle name="Normal 2 2 10 3 2 3 2 2" xfId="1555"/>
    <cellStyle name="Normal 2 2 10 3 2 3 3" xfId="0"/>
    <cellStyle name="Normal 2 2 10 3 2 4" xfId="0"/>
    <cellStyle name="Normal 2 2 10 3 2 4 2" xfId="0"/>
    <cellStyle name="Normal 2 2 10 3 2 5" xfId="0"/>
    <cellStyle name="Normal 2 2 10 3 3" xfId="0"/>
    <cellStyle name="Normal 2 2 10 3 3 2" xfId="0"/>
    <cellStyle name="Normal 2 2 10 3 3 2 2" xfId="0"/>
    <cellStyle name="Normal 2 2 10 3 3 3" xfId="0"/>
    <cellStyle name="Normal 2 2 10 3 4" xfId="0"/>
    <cellStyle name="Normal 2 2 10 3 4 2" xfId="0"/>
    <cellStyle name="Normal 2 2 10 3 4 2 2" xfId="0"/>
    <cellStyle name="Normal 2 2 10 3 4 3" xfId="0"/>
    <cellStyle name="Normal 2 2 10 3 5" xfId="0"/>
    <cellStyle name="Normal 2 2 10 3 5 2" xfId="0"/>
    <cellStyle name="Normal 2 2 10 3 6" xfId="0"/>
    <cellStyle name="Normal 2 2 10 4" xfId="0"/>
    <cellStyle name="Normal 2 2 10 4 2" xfId="0"/>
    <cellStyle name="Normal 2 2 10 4 2 2" xfId="0"/>
    <cellStyle name="Normal 2 2 10 4 2 2 2" xfId="0"/>
    <cellStyle name="Normal 2 2 10 4 2 2 2 2" xfId="0"/>
    <cellStyle name="Normal 2 2 10 4 2 2 3" xfId="0"/>
    <cellStyle name="Normal 2 2 10 4 2 3" xfId="0"/>
    <cellStyle name="Normal 2 2 10 4 2 3 2" xfId="0"/>
    <cellStyle name="Normal 2 2 10 4 2 4" xfId="0"/>
    <cellStyle name="Normal 2 2 10 4 3" xfId="0"/>
    <cellStyle name="Normal 2 2 10 4 3 2" xfId="0"/>
    <cellStyle name="Normal 2 2 10 4 3 2 2" xfId="0"/>
    <cellStyle name="Normal 2 2 10 4 3 3" xfId="0"/>
    <cellStyle name="Normal 2 2 10 4 4" xfId="0"/>
    <cellStyle name="Normal 2 2 10 4 4 2" xfId="0"/>
    <cellStyle name="Normal 2 2 10 4 5" xfId="0"/>
    <cellStyle name="Normal 2 2 10 5" xfId="0"/>
    <cellStyle name="Normal 2 2 10 5 2" xfId="0"/>
    <cellStyle name="Normal 2 2 10 5 2 2" xfId="0"/>
    <cellStyle name="Normal 2 2 10 5 2 2 2" xfId="0"/>
    <cellStyle name="Normal 2 2 10 5 2 3" xfId="0"/>
    <cellStyle name="Normal 2 2 10 5 3" xfId="0"/>
    <cellStyle name="Normal 2 2 10 5 3 2" xfId="0"/>
    <cellStyle name="Normal 2 2 10 5 4" xfId="0"/>
    <cellStyle name="Normal 2 2 10 6" xfId="0"/>
    <cellStyle name="Normal 2 2 10 6 2" xfId="0"/>
    <cellStyle name="Normal 2 2 10 6 2 2" xfId="0"/>
    <cellStyle name="Normal 2 2 10 6 3" xfId="0"/>
    <cellStyle name="Normal 2 2 10 7" xfId="0"/>
    <cellStyle name="Normal 2 2 10 7 2" xfId="0"/>
    <cellStyle name="Normal 2 2 10 8" xfId="0"/>
    <cellStyle name="Normal 2 2 11" xfId="0"/>
    <cellStyle name="Normal 2 2 11 2" xfId="0"/>
    <cellStyle name="Normal 2 2 11 2 2" xfId="0"/>
    <cellStyle name="Normal 2 2 11 2 2 2" xfId="0"/>
    <cellStyle name="Normal 2 2 11 2 2 2 2" xfId="0"/>
    <cellStyle name="Normal 2 2 11 2 2 3" xfId="0"/>
    <cellStyle name="Normal 2 2 11 2 3" xfId="0"/>
    <cellStyle name="Normal 2 2 11 2 3 2" xfId="0"/>
    <cellStyle name="Normal 2 2 11 2 3 2 2" xfId="0"/>
    <cellStyle name="Normal 2 2 11 2 3 3" xfId="0"/>
    <cellStyle name="Normal 2 2 11 2 4" xfId="0"/>
    <cellStyle name="Normal 2 2 11 2 4 2" xfId="0"/>
    <cellStyle name="Normal 2 2 11 2 5" xfId="0"/>
    <cellStyle name="Normal 2 2 11 3" xfId="0"/>
    <cellStyle name="Normal 2 2 11 3 2" xfId="0"/>
    <cellStyle name="Normal 2 2 11 3 2 2" xfId="0"/>
    <cellStyle name="Normal 2 2 11 3 3" xfId="0"/>
    <cellStyle name="Normal 2 2 11 4" xfId="0"/>
    <cellStyle name="Normal 2 2 11 4 2" xfId="0"/>
    <cellStyle name="Normal 2 2 11 4 2 2" xfId="0"/>
    <cellStyle name="Normal 2 2 11 4 3" xfId="0"/>
    <cellStyle name="Normal 2 2 11 5" xfId="0"/>
    <cellStyle name="Normal 2 2 11 5 2" xfId="0"/>
    <cellStyle name="Normal 2 2 11 6" xfId="0"/>
    <cellStyle name="Normal 2 2 12" xfId="0"/>
    <cellStyle name="Normal 2 2 12 2" xfId="0"/>
    <cellStyle name="Normal 2 2 12 2 2" xfId="0"/>
    <cellStyle name="Normal 2 2 12 2 2 2" xfId="0"/>
    <cellStyle name="Normal 2 2 12 2 2 2 2" xfId="0"/>
    <cellStyle name="Normal 2 2 12 2 2 3" xfId="0"/>
    <cellStyle name="Normal 2 2 12 2 3" xfId="0"/>
    <cellStyle name="Normal 2 2 12 2 3 2" xfId="0"/>
    <cellStyle name="Normal 2 2 12 2 3 2 2" xfId="0"/>
    <cellStyle name="Normal 2 2 12 2 3 3" xfId="0"/>
    <cellStyle name="Normal 2 2 12 2 4" xfId="0"/>
    <cellStyle name="Normal 2 2 12 2 4 2" xfId="0"/>
    <cellStyle name="Normal 2 2 12 2 5" xfId="0"/>
    <cellStyle name="Normal 2 2 12 3" xfId="0"/>
    <cellStyle name="Normal 2 2 12 3 2" xfId="0"/>
    <cellStyle name="Normal 2 2 12 3 2 2" xfId="0"/>
    <cellStyle name="Normal 2 2 12 3 3" xfId="0"/>
    <cellStyle name="Normal 2 2 12 4" xfId="0"/>
    <cellStyle name="Normal 2 2 12 4 2" xfId="0"/>
    <cellStyle name="Normal 2 2 12 4 2 2" xfId="0"/>
    <cellStyle name="Normal 2 2 12 4 3" xfId="0"/>
    <cellStyle name="Normal 2 2 12 5" xfId="0"/>
    <cellStyle name="Normal 2 2 12 5 2" xfId="0"/>
    <cellStyle name="Normal 2 2 12 6" xfId="0"/>
    <cellStyle name="Normal 2 2 13" xfId="0"/>
    <cellStyle name="Normal 2 2 13 2" xfId="0"/>
    <cellStyle name="Normal 2 2 13 2 2" xfId="0"/>
    <cellStyle name="Normal 2 2 13 2 2 2" xfId="0"/>
    <cellStyle name="Normal 2 2 13 2 2 2 2" xfId="0"/>
    <cellStyle name="Normal 2 2 13 2 2 2 2 2" xfId="0"/>
    <cellStyle name="Normal 2 2 13 2 2 2 3" xfId="0"/>
    <cellStyle name="Normal 2 2 13 2 2 3" xfId="0"/>
    <cellStyle name="Normal 2 2 13 2 2 3 2" xfId="0"/>
    <cellStyle name="Normal 2 2 13 2 2 4" xfId="0"/>
    <cellStyle name="Normal 2 2 13 2 3" xfId="0"/>
    <cellStyle name="Normal 2 2 13 2 3 2" xfId="0"/>
    <cellStyle name="Normal 2 2 13 2 3 2 2" xfId="0"/>
    <cellStyle name="Normal 2 2 13 2 3 2 2 2" xfId="0"/>
    <cellStyle name="Normal 2 2 13 2 3 2 2 2 2" xfId="0"/>
    <cellStyle name="Normal 2 2 13 2 3 2 2 3" xfId="0"/>
    <cellStyle name="Normal 2 2 13 2 3 2 3" xfId="0"/>
    <cellStyle name="Normal 2 2 13 2 3 2 3 2" xfId="0"/>
    <cellStyle name="Normal 2 2 13 2 3 3" xfId="0"/>
    <cellStyle name="Normal 2 2 13 2 3 3 2" xfId="0"/>
    <cellStyle name="Normal 2 2 13 2 4" xfId="0"/>
    <cellStyle name="Normal 2 2 13 2 4 2" xfId="0"/>
    <cellStyle name="Normal 2 2 13 2 4 2 2" xfId="0"/>
    <cellStyle name="Normal 2 2 13 2 5" xfId="0"/>
    <cellStyle name="Normal 2 2 13 2 5 2" xfId="0"/>
    <cellStyle name="Normal 2 2 13 3" xfId="0"/>
    <cellStyle name="Normal 2 2 13 3 2" xfId="0"/>
    <cellStyle name="Normal 2 2 13 3 2 2" xfId="0"/>
    <cellStyle name="Normal 2 2 13 3 2 2 2" xfId="0"/>
    <cellStyle name="Normal 2 2 13 3 2 2 2 2" xfId="0"/>
    <cellStyle name="Normal 2 2 13 3 2 2 3" xfId="0"/>
    <cellStyle name="Normal 2 2 13 3 2 3" xfId="0"/>
    <cellStyle name="Normal 2 2 13 3 2 3 2" xfId="0"/>
    <cellStyle name="Normal 2 2 13 3 3" xfId="0"/>
    <cellStyle name="Normal 2 2 13 4" xfId="0"/>
    <cellStyle name="Normal 2 2 13 4 2" xfId="0"/>
    <cellStyle name="Normal 2 2 13 4 2 2" xfId="0"/>
    <cellStyle name="Normal 2 2 13 4 2 2 2" xfId="0"/>
    <cellStyle name="Normal 2 2 13 4 2 3" xfId="0"/>
    <cellStyle name="Normal 2 2 13 4 3" xfId="0"/>
    <cellStyle name="Normal 2 2 13 4 3 2" xfId="0"/>
    <cellStyle name="Normal 2 2 13 5" xfId="0"/>
    <cellStyle name="Normal 2 2 13 5 2" xfId="0"/>
    <cellStyle name="Normal 2 2 14" xfId="0"/>
    <cellStyle name="Normal 2 2 14 2" xfId="0"/>
    <cellStyle name="Normal 2 2 14 2 2" xfId="0"/>
    <cellStyle name="Normal 2 2 14 2 3" xfId="0"/>
    <cellStyle name="Normal 2 2 14 3" xfId="0"/>
    <cellStyle name="Normal 2 2 14 4" xfId="0"/>
    <cellStyle name="Normal 2 2 14 5" xfId="0"/>
    <cellStyle name="Normal 2 2 14 6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3" xfId="0"/>
    <cellStyle name="Normal 2 2 15 3 2" xfId="0"/>
    <cellStyle name="Normal 2 2 15 3 2 2" xfId="0"/>
    <cellStyle name="Normal 2 2 15 3 3" xfId="0"/>
    <cellStyle name="Normal 2 2 15 4" xfId="0"/>
    <cellStyle name="Normal 2 2 15 4 2" xfId="0"/>
    <cellStyle name="Normal 2 2 15 5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3" xfId="0"/>
    <cellStyle name="Normal 2 2 16 3 2" xfId="0"/>
    <cellStyle name="Normal 2 2 16 3 2 2" xfId="0"/>
    <cellStyle name="Normal 2 2 16 3 3" xfId="0"/>
    <cellStyle name="Normal 2 2 16 4" xfId="0"/>
    <cellStyle name="Normal 2 2 16 4 2" xfId="0"/>
    <cellStyle name="Normal 2 2 16 5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3" xfId="0"/>
    <cellStyle name="Normal 2 2 17 3 2" xfId="0"/>
    <cellStyle name="Normal 2 2 17 3 2 2" xfId="0"/>
    <cellStyle name="Normal 2 2 17 3 3" xfId="0"/>
    <cellStyle name="Normal 2 2 17 4" xfId="0"/>
    <cellStyle name="Normal 2 2 17 4 2" xfId="0"/>
    <cellStyle name="Normal 2 2 17 5" xfId="0"/>
    <cellStyle name="Normal 2 2 18" xfId="0"/>
    <cellStyle name="Normal 2 2 18 2" xfId="0"/>
    <cellStyle name="Normal 2 2 18 2 2" xfId="0"/>
    <cellStyle name="Normal 2 2 18 3" xfId="0"/>
    <cellStyle name="Normal 2 2 19" xfId="0"/>
    <cellStyle name="Normal 2 2 19 2" xfId="0"/>
    <cellStyle name="Normal 2 2 19 2 2" xfId="0"/>
    <cellStyle name="Normal 2 2 19 3" xfId="0"/>
    <cellStyle name="Normal 2 2 2" xfId="0"/>
    <cellStyle name="Normal 2 2 2 10" xfId="0"/>
    <cellStyle name="Normal 2 2 2 10 2" xfId="0"/>
    <cellStyle name="Normal 2 2 2 10 2 2" xfId="0"/>
    <cellStyle name="Normal 2 2 2 10 2 2 2" xfId="0"/>
    <cellStyle name="Normal 2 2 2 10 2 3" xfId="0"/>
    <cellStyle name="Normal 2 2 2 10 3" xfId="0"/>
    <cellStyle name="Normal 2 2 2 10 3 2" xfId="0"/>
    <cellStyle name="Normal 2 2 2 10 3 2 2" xfId="0"/>
    <cellStyle name="Normal 2 2 2 10 3 3" xfId="0"/>
    <cellStyle name="Normal 2 2 2 10 4" xfId="0"/>
    <cellStyle name="Normal 2 2 2 10 4 2" xfId="0"/>
    <cellStyle name="Normal 2 2 2 10 5" xfId="0"/>
    <cellStyle name="Normal 2 2 2 11" xfId="0"/>
    <cellStyle name="Normal 2 2 2 11 2" xfId="0"/>
    <cellStyle name="Normal 2 2 2 11 2 2" xfId="0"/>
    <cellStyle name="Normal 2 2 2 11 2 2 2" xfId="0"/>
    <cellStyle name="Normal 2 2 2 11 2 3" xfId="0"/>
    <cellStyle name="Normal 2 2 2 11 3" xfId="0"/>
    <cellStyle name="Normal 2 2 2 11 3 2" xfId="0"/>
    <cellStyle name="Normal 2 2 2 11 3 2 2" xfId="0"/>
    <cellStyle name="Normal 2 2 2 11 3 3" xfId="0"/>
    <cellStyle name="Normal 2 2 2 11 4" xfId="0"/>
    <cellStyle name="Normal 2 2 2 11 4 2" xfId="0"/>
    <cellStyle name="Normal 2 2 2 11 5" xfId="0"/>
    <cellStyle name="Normal 2 2 2 12" xfId="0"/>
    <cellStyle name="Normal 2 2 2 12 2" xfId="0"/>
    <cellStyle name="Normal 2 2 2 12 2 2" xfId="0"/>
    <cellStyle name="Normal 2 2 2 12 2 2 2" xfId="0"/>
    <cellStyle name="Normal 2 2 2 12 2 3" xfId="0"/>
    <cellStyle name="Normal 2 2 2 12 3" xfId="0"/>
    <cellStyle name="Normal 2 2 2 12 3 2" xfId="0"/>
    <cellStyle name="Normal 2 2 2 12 3 2 2" xfId="0"/>
    <cellStyle name="Normal 2 2 2 12 3 3" xfId="0"/>
    <cellStyle name="Normal 2 2 2 12 4" xfId="0"/>
    <cellStyle name="Normal 2 2 2 12 4 2" xfId="0"/>
    <cellStyle name="Normal 2 2 2 12 5" xfId="0"/>
    <cellStyle name="Normal 2 2 2 13" xfId="0"/>
    <cellStyle name="Normal 2 2 2 13 2" xfId="0"/>
    <cellStyle name="Normal 2 2 2 13 2 2" xfId="0"/>
    <cellStyle name="Normal 2 2 2 13 3" xfId="0"/>
    <cellStyle name="Normal 2 2 2 14" xfId="0"/>
    <cellStyle name="Normal 2 2 2 14 2" xfId="0"/>
    <cellStyle name="Normal 2 2 2 14 2 2" xfId="0"/>
    <cellStyle name="Normal 2 2 2 14 3" xfId="0"/>
    <cellStyle name="Normal 2 2 2 15" xfId="0"/>
    <cellStyle name="Normal 2 2 2 15 2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3" xfId="0"/>
    <cellStyle name="Normal 2 2 2 2 2 2 3" xfId="0"/>
    <cellStyle name="Normal 2 2 2 2 2 2 3 2" xfId="0"/>
    <cellStyle name="Normal 2 2 2 2 2 2 3 2 2" xfId="0"/>
    <cellStyle name="Normal 2 2 2 2 2 2 3 3" xfId="0"/>
    <cellStyle name="Normal 2 2 2 2 2 2 4" xfId="0"/>
    <cellStyle name="Normal 2 2 2 2 2 2 4 2" xfId="0"/>
    <cellStyle name="Normal 2 2 2 2 2 2 5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2 2" xfId="0"/>
    <cellStyle name="Normal 2 2 2 2 2 4 3" xfId="0"/>
    <cellStyle name="Normal 2 2 2 2 2 5" xfId="0"/>
    <cellStyle name="Normal 2 2 2 2 2 5 2" xfId="0"/>
    <cellStyle name="Normal 2 2 2 2 2 6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3" xfId="0"/>
    <cellStyle name="Normal 2 2 2 2 3 2 3 2" xfId="0"/>
    <cellStyle name="Normal 2 2 2 2 3 2 3 2 2" xfId="0"/>
    <cellStyle name="Normal 2 2 2 2 3 2 3 3" xfId="0"/>
    <cellStyle name="Normal 2 2 2 2 3 2 4" xfId="0"/>
    <cellStyle name="Normal 2 2 2 2 3 2 4 2" xfId="0"/>
    <cellStyle name="Normal 2 2 2 2 3 2 5" xfId="0"/>
    <cellStyle name="Normal 2 2 2 2 3 3" xfId="0"/>
    <cellStyle name="Normal 2 2 2 2 3 3 2" xfId="0"/>
    <cellStyle name="Normal 2 2 2 2 3 3 2 2" xfId="0"/>
    <cellStyle name="Normal 2 2 2 2 3 3 3" xfId="0"/>
    <cellStyle name="Normal 2 2 2 2 3 4" xfId="0"/>
    <cellStyle name="Normal 2 2 2 2 3 4 2" xfId="0"/>
    <cellStyle name="Normal 2 2 2 2 3 4 2 2" xfId="0"/>
    <cellStyle name="Normal 2 2 2 2 3 4 3" xfId="0"/>
    <cellStyle name="Normal 2 2 2 2 3 5" xfId="0"/>
    <cellStyle name="Normal 2 2 2 2 3 5 2" xfId="0"/>
    <cellStyle name="Normal 2 2 2 2 3 6" xfId="0"/>
    <cellStyle name="Normal 2 2 2 2 4" xfId="0"/>
    <cellStyle name="Normal 2 2 2 2 4 2" xfId="0"/>
    <cellStyle name="Normal 2 2 2 2 4 2 2" xfId="0"/>
    <cellStyle name="Normal 2 2 2 2 4 2 2 2" xfId="0"/>
    <cellStyle name="Normal 2 2 2 2 4 2 2 2 2" xfId="0"/>
    <cellStyle name="Normal 2 2 2 2 4 2 2 3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4" xfId="0"/>
    <cellStyle name="Normal 2 2 2 2 4 4 2" xfId="0"/>
    <cellStyle name="Normal 2 2 2 2 4 5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7" xfId="0"/>
    <cellStyle name="Normal 2 2 2 2 7 2" xfId="0"/>
    <cellStyle name="Normal 2 2 2 2 8" xfId="0"/>
    <cellStyle name="Normal 2 2 2 2 9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3" xfId="0"/>
    <cellStyle name="Normal 2 2 2 3 2 2 3 2" xfId="0"/>
    <cellStyle name="Normal 2 2 2 3 2 2 3 2 2" xfId="0"/>
    <cellStyle name="Normal 2 2 2 3 2 2 3 3" xfId="0"/>
    <cellStyle name="Normal 2 2 2 3 2 2 4" xfId="0"/>
    <cellStyle name="Normal 2 2 2 3 2 2 4 2" xfId="0"/>
    <cellStyle name="Normal 2 2 2 3 2 2 5" xfId="0"/>
    <cellStyle name="Normal 2 2 2 3 2 3" xfId="0"/>
    <cellStyle name="Normal 2 2 2 3 2 3 2" xfId="0"/>
    <cellStyle name="Normal 2 2 2 3 2 3 2 2" xfId="0"/>
    <cellStyle name="Normal 2 2 2 3 2 3 3" xfId="0"/>
    <cellStyle name="Normal 2 2 2 3 2 4" xfId="0"/>
    <cellStyle name="Normal 2 2 2 3 2 4 2" xfId="0"/>
    <cellStyle name="Normal 2 2 2 3 2 4 2 2" xfId="0"/>
    <cellStyle name="Normal 2 2 2 3 2 4 3" xfId="0"/>
    <cellStyle name="Normal 2 2 2 3 2 5" xfId="0"/>
    <cellStyle name="Normal 2 2 2 3 2 5 2" xfId="0"/>
    <cellStyle name="Normal 2 2 2 3 2 6" xfId="0"/>
    <cellStyle name="Normal 2 2 2 3 3" xfId="0"/>
    <cellStyle name="Normal 2 2 2 3 3 2" xfId="0"/>
    <cellStyle name="Normal 2 2 2 3 3 2 2" xfId="0"/>
    <cellStyle name="Normal 2 2 2 3 3 2 2 2" xfId="0"/>
    <cellStyle name="Normal 2 2 2 3 3 2 2 2 2" xfId="0"/>
    <cellStyle name="Normal 2 2 2 3 3 2 2 3" xfId="0"/>
    <cellStyle name="Normal 2 2 2 3 3 2 3" xfId="0"/>
    <cellStyle name="Normal 2 2 2 3 3 2 3 2" xfId="0"/>
    <cellStyle name="Normal 2 2 2 3 3 2 3 2 2" xfId="0"/>
    <cellStyle name="Normal 2 2 2 3 3 2 3 3" xfId="0"/>
    <cellStyle name="Normal 2 2 2 3 3 2 4" xfId="0"/>
    <cellStyle name="Normal 2 2 2 3 3 2 4 2" xfId="0"/>
    <cellStyle name="Normal 2 2 2 3 3 2 5" xfId="0"/>
    <cellStyle name="Normal 2 2 2 3 3 3" xfId="0"/>
    <cellStyle name="Normal 2 2 2 3 3 3 2" xfId="0"/>
    <cellStyle name="Normal 2 2 2 3 3 3 2 2" xfId="0"/>
    <cellStyle name="Normal 2 2 2 3 3 3 3" xfId="0"/>
    <cellStyle name="Normal 2 2 2 3 3 4" xfId="0"/>
    <cellStyle name="Normal 2 2 2 3 3 4 2" xfId="0"/>
    <cellStyle name="Normal 2 2 2 3 3 4 2 2" xfId="0"/>
    <cellStyle name="Normal 2 2 2 3 3 4 3" xfId="0"/>
    <cellStyle name="Normal 2 2 2 3 3 5" xfId="0"/>
    <cellStyle name="Normal 2 2 2 3 3 5 2" xfId="0"/>
    <cellStyle name="Normal 2 2 2 3 3 6" xfId="0"/>
    <cellStyle name="Normal 2 2 2 3 4" xfId="0"/>
    <cellStyle name="Normal 2 2 2 3 4 2" xfId="0"/>
    <cellStyle name="Normal 2 2 2 3 4 2 2" xfId="0"/>
    <cellStyle name="Normal 2 2 2 3 4 2 2 2" xfId="0"/>
    <cellStyle name="Normal 2 2 2 3 4 2 2 2 2" xfId="0"/>
    <cellStyle name="Normal 2 2 2 3 4 2 2 3" xfId="0"/>
    <cellStyle name="Normal 2 2 2 3 4 2 3" xfId="0"/>
    <cellStyle name="Normal 2 2 2 3 4 2 3 2" xfId="0"/>
    <cellStyle name="Normal 2 2 2 3 4 2 4" xfId="0"/>
    <cellStyle name="Normal 2 2 2 3 4 3" xfId="0"/>
    <cellStyle name="Normal 2 2 2 3 4 3 2" xfId="0"/>
    <cellStyle name="Normal 2 2 2 3 4 3 2 2" xfId="0"/>
    <cellStyle name="Normal 2 2 2 3 4 3 3" xfId="0"/>
    <cellStyle name="Normal 2 2 2 3 4 4" xfId="0"/>
    <cellStyle name="Normal 2 2 2 3 4 4 2" xfId="0"/>
    <cellStyle name="Normal 2 2 2 3 4 5" xfId="0"/>
    <cellStyle name="Normal 2 2 2 3 5" xfId="0"/>
    <cellStyle name="Normal 2 2 2 3 5 2" xfId="0"/>
    <cellStyle name="Normal 2 2 2 3 5 2 2" xfId="0"/>
    <cellStyle name="Normal 2 2 2 3 5 2 2 2" xfId="0"/>
    <cellStyle name="Normal 2 2 2 3 5 2 3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7" xfId="0"/>
    <cellStyle name="Normal 2 2 2 3 7 2" xfId="0"/>
    <cellStyle name="Normal 2 2 2 3 8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2 2 2" xfId="0"/>
    <cellStyle name="Normal 2 2 2 4 2 2 2 3" xfId="0"/>
    <cellStyle name="Normal 2 2 2 4 2 2 3" xfId="0"/>
    <cellStyle name="Normal 2 2 2 4 2 2 3 2" xfId="0"/>
    <cellStyle name="Normal 2 2 2 4 2 2 3 2 2" xfId="0"/>
    <cellStyle name="Normal 2 2 2 4 2 2 3 3" xfId="0"/>
    <cellStyle name="Normal 2 2 2 4 2 2 4" xfId="0"/>
    <cellStyle name="Normal 2 2 2 4 2 2 4 2" xfId="0"/>
    <cellStyle name="Normal 2 2 2 4 2 2 5" xfId="0"/>
    <cellStyle name="Normal 2 2 2 4 2 3" xfId="0"/>
    <cellStyle name="Normal 2 2 2 4 2 3 2" xfId="0"/>
    <cellStyle name="Normal 2 2 2 4 2 3 2 2" xfId="0"/>
    <cellStyle name="Normal 2 2 2 4 2 3 3" xfId="0"/>
    <cellStyle name="Normal 2 2 2 4 2 4" xfId="0"/>
    <cellStyle name="Normal 2 2 2 4 2 4 2" xfId="0"/>
    <cellStyle name="Normal 2 2 2 4 2 4 2 2" xfId="0"/>
    <cellStyle name="Normal 2 2 2 4 2 4 3" xfId="0"/>
    <cellStyle name="Normal 2 2 2 4 2 5" xfId="0"/>
    <cellStyle name="Normal 2 2 2 4 2 5 2" xfId="0"/>
    <cellStyle name="Normal 2 2 2 4 2 6" xfId="0"/>
    <cellStyle name="Normal 2 2 2 4 3" xfId="0"/>
    <cellStyle name="Normal 2 2 2 4 3 2" xfId="0"/>
    <cellStyle name="Normal 2 2 2 4 3 2 2" xfId="0"/>
    <cellStyle name="Normal 2 2 2 4 3 2 2 2" xfId="0"/>
    <cellStyle name="Normal 2 2 2 4 3 2 2 2 2" xfId="0"/>
    <cellStyle name="Normal 2 2 2 4 3 2 2 3" xfId="0"/>
    <cellStyle name="Normal 2 2 2 4 3 2 3" xfId="0"/>
    <cellStyle name="Normal 2 2 2 4 3 2 3 2" xfId="0"/>
    <cellStyle name="Normal 2 2 2 4 3 2 3 2 2" xfId="0"/>
    <cellStyle name="Normal 2 2 2 4 3 2 3 3" xfId="0"/>
    <cellStyle name="Normal 2 2 2 4 3 2 4" xfId="0"/>
    <cellStyle name="Normal 2 2 2 4 3 2 4 2" xfId="0"/>
    <cellStyle name="Normal 2 2 2 4 3 2 5" xfId="0"/>
    <cellStyle name="Normal 2 2 2 4 3 3" xfId="0"/>
    <cellStyle name="Normal 2 2 2 4 3 3 2" xfId="0"/>
    <cellStyle name="Normal 2 2 2 4 3 3 2 2" xfId="0"/>
    <cellStyle name="Normal 2 2 2 4 3 3 3" xfId="0"/>
    <cellStyle name="Normal 2 2 2 4 3 4" xfId="0"/>
    <cellStyle name="Normal 2 2 2 4 3 4 2" xfId="0"/>
    <cellStyle name="Normal 2 2 2 4 3 4 2 2" xfId="0"/>
    <cellStyle name="Normal 2 2 2 4 3 4 3" xfId="0"/>
    <cellStyle name="Normal 2 2 2 4 3 5" xfId="0"/>
    <cellStyle name="Normal 2 2 2 4 3 5 2" xfId="0"/>
    <cellStyle name="Normal 2 2 2 4 3 6" xfId="0"/>
    <cellStyle name="Normal 2 2 2 4 4" xfId="0"/>
    <cellStyle name="Normal 2 2 2 4 4 2" xfId="0"/>
    <cellStyle name="Normal 2 2 2 4 4 2 2" xfId="0"/>
    <cellStyle name="Normal 2 2 2 4 4 2 2 2" xfId="0"/>
    <cellStyle name="Normal 2 2 2 4 4 2 2 2 2" xfId="0"/>
    <cellStyle name="Normal 2 2 2 4 4 2 2 3" xfId="0"/>
    <cellStyle name="Normal 2 2 2 4 4 2 3" xfId="0"/>
    <cellStyle name="Normal 2 2 2 4 4 2 3 2" xfId="0"/>
    <cellStyle name="Normal 2 2 2 4 4 2 4" xfId="0"/>
    <cellStyle name="Normal 2 2 2 4 4 3" xfId="0"/>
    <cellStyle name="Normal 2 2 2 4 4 3 2" xfId="0"/>
    <cellStyle name="Normal 2 2 2 4 4 3 2 2" xfId="0"/>
    <cellStyle name="Normal 2 2 2 4 4 3 3" xfId="0"/>
    <cellStyle name="Normal 2 2 2 4 4 4" xfId="0"/>
    <cellStyle name="Normal 2 2 2 4 4 4 2" xfId="0"/>
    <cellStyle name="Normal 2 2 2 4 4 5" xfId="0"/>
    <cellStyle name="Normal 2 2 2 4 5" xfId="0"/>
    <cellStyle name="Normal 2 2 2 4 5 2" xfId="0"/>
    <cellStyle name="Normal 2 2 2 4 5 2 2" xfId="0"/>
    <cellStyle name="Normal 2 2 2 4 5 2 2 2" xfId="0"/>
    <cellStyle name="Normal 2 2 2 4 5 2 3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6 2 2" xfId="0"/>
    <cellStyle name="Normal 2 2 2 4 6 3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2 2 2" xfId="0"/>
    <cellStyle name="Normal 2 2 2 5 2 2 2 2 2" xfId="0"/>
    <cellStyle name="Normal 2 2 2 5 2 2 2 3" xfId="0"/>
    <cellStyle name="Normal 2 2 2 5 2 2 3" xfId="0"/>
    <cellStyle name="Normal 2 2 2 5 2 2 3 2" xfId="0"/>
    <cellStyle name="Normal 2 2 2 5 2 2 3 2 2" xfId="0"/>
    <cellStyle name="Normal 2 2 2 5 2 2 3 3" xfId="0"/>
    <cellStyle name="Normal 2 2 2 5 2 2 4" xfId="0"/>
    <cellStyle name="Normal 2 2 2 5 2 2 4 2" xfId="0"/>
    <cellStyle name="Normal 2 2 2 5 2 2 5" xfId="0"/>
    <cellStyle name="Normal 2 2 2 5 2 3" xfId="0"/>
    <cellStyle name="Normal 2 2 2 5 2 3 2" xfId="0"/>
    <cellStyle name="Normal 2 2 2 5 2 3 2 2" xfId="0"/>
    <cellStyle name="Normal 2 2 2 5 2 3 3" xfId="0"/>
    <cellStyle name="Normal 2 2 2 5 2 4" xfId="0"/>
    <cellStyle name="Normal 2 2 2 5 2 4 2" xfId="0"/>
    <cellStyle name="Normal 2 2 2 5 2 4 2 2" xfId="0"/>
    <cellStyle name="Normal 2 2 2 5 2 4 3" xfId="0"/>
    <cellStyle name="Normal 2 2 2 5 2 5" xfId="0"/>
    <cellStyle name="Normal 2 2 2 5 2 5 2" xfId="0"/>
    <cellStyle name="Normal 2 2 2 5 2 6" xfId="0"/>
    <cellStyle name="Normal 2 2 2 5 3" xfId="0"/>
    <cellStyle name="Normal 2 2 2 5 3 2" xfId="0"/>
    <cellStyle name="Normal 2 2 2 5 3 2 2" xfId="0"/>
    <cellStyle name="Normal 2 2 2 5 3 2 2 2" xfId="0"/>
    <cellStyle name="Normal 2 2 2 5 3 2 2 2 2" xfId="0"/>
    <cellStyle name="Normal 2 2 2 5 3 2 2 3" xfId="0"/>
    <cellStyle name="Normal 2 2 2 5 3 2 3" xfId="0"/>
    <cellStyle name="Normal 2 2 2 5 3 2 3 2" xfId="0"/>
    <cellStyle name="Normal 2 2 2 5 3 2 3 2 2" xfId="0"/>
    <cellStyle name="Normal 2 2 2 5 3 2 3 3" xfId="0"/>
    <cellStyle name="Normal 2 2 2 5 3 2 4" xfId="0"/>
    <cellStyle name="Normal 2 2 2 5 3 2 4 2" xfId="0"/>
    <cellStyle name="Normal 2 2 2 5 3 2 5" xfId="0"/>
    <cellStyle name="Normal 2 2 2 5 3 3" xfId="0"/>
    <cellStyle name="Normal 2 2 2 5 3 3 2" xfId="0"/>
    <cellStyle name="Normal 2 2 2 5 3 3 2 2" xfId="0"/>
    <cellStyle name="Normal 2 2 2 5 3 3 3" xfId="0"/>
    <cellStyle name="Normal 2 2 2 5 3 4" xfId="0"/>
    <cellStyle name="Normal 2 2 2 5 3 4 2" xfId="0"/>
    <cellStyle name="Normal 2 2 2 5 3 4 2 2" xfId="0"/>
    <cellStyle name="Normal 2 2 2 5 3 4 3" xfId="0"/>
    <cellStyle name="Normal 2 2 2 5 3 5" xfId="0"/>
    <cellStyle name="Normal 2 2 2 5 3 5 2" xfId="0"/>
    <cellStyle name="Normal 2 2 2 5 3 6" xfId="0"/>
    <cellStyle name="Normal 2 2 2 5 4" xfId="0"/>
    <cellStyle name="Normal 2 2 2 5 4 2" xfId="0"/>
    <cellStyle name="Normal 2 2 2 5 4 2 2" xfId="0"/>
    <cellStyle name="Normal 2 2 2 5 4 2 2 2" xfId="0"/>
    <cellStyle name="Normal 2 2 2 5 4 2 2 2 2" xfId="0"/>
    <cellStyle name="Normal 2 2 2 5 4 2 2 3" xfId="0"/>
    <cellStyle name="Normal 2 2 2 5 4 2 3" xfId="0"/>
    <cellStyle name="Normal 2 2 2 5 4 2 3 2" xfId="0"/>
    <cellStyle name="Normal 2 2 2 5 4 2 4" xfId="0"/>
    <cellStyle name="Normal 2 2 2 5 4 3" xfId="0"/>
    <cellStyle name="Normal 2 2 2 5 4 3 2" xfId="0"/>
    <cellStyle name="Normal 2 2 2 5 4 3 2 2" xfId="0"/>
    <cellStyle name="Normal 2 2 2 5 4 3 3" xfId="0"/>
    <cellStyle name="Normal 2 2 2 5 4 4" xfId="0"/>
    <cellStyle name="Normal 2 2 2 5 4 4 2" xfId="0"/>
    <cellStyle name="Normal 2 2 2 5 4 5" xfId="0"/>
    <cellStyle name="Normal 2 2 2 5 5" xfId="0"/>
    <cellStyle name="Normal 2 2 2 5 5 2" xfId="0"/>
    <cellStyle name="Normal 2 2 2 5 5 2 2" xfId="0"/>
    <cellStyle name="Normal 2 2 2 5 5 2 2 2" xfId="0"/>
    <cellStyle name="Normal 2 2 2 5 5 2 3" xfId="0"/>
    <cellStyle name="Normal 2 2 2 5 5 3" xfId="0"/>
    <cellStyle name="Normal 2 2 2 5 5 3 2" xfId="0"/>
    <cellStyle name="Normal 2 2 2 5 5 4" xfId="0"/>
    <cellStyle name="Normal 2 2 2 5 6" xfId="0"/>
    <cellStyle name="Normal 2 2 2 5 6 2" xfId="0"/>
    <cellStyle name="Normal 2 2 2 5 6 2 2" xfId="0"/>
    <cellStyle name="Normal 2 2 2 5 6 3" xfId="0"/>
    <cellStyle name="Normal 2 2 2 5 7" xfId="0"/>
    <cellStyle name="Normal 2 2 2 5 7 2" xfId="0"/>
    <cellStyle name="Normal 2 2 2 5 8" xfId="0"/>
    <cellStyle name="Normal 2 2 2 6" xfId="0"/>
    <cellStyle name="Normal 2 2 2 6 2" xfId="0"/>
    <cellStyle name="Normal 2 2 2 6 2 2" xfId="0"/>
    <cellStyle name="Normal 2 2 2 6 2 2 2" xfId="0"/>
    <cellStyle name="Normal 2 2 2 6 2 2 2 2" xfId="0"/>
    <cellStyle name="Normal 2 2 2 6 2 2 3" xfId="0"/>
    <cellStyle name="Normal 2 2 2 6 2 3" xfId="0"/>
    <cellStyle name="Normal 2 2 2 6 2 3 2" xfId="0"/>
    <cellStyle name="Normal 2 2 2 6 2 3 2 2" xfId="0"/>
    <cellStyle name="Normal 2 2 2 6 2 3 3" xfId="0"/>
    <cellStyle name="Normal 2 2 2 6 2 4" xfId="0"/>
    <cellStyle name="Normal 2 2 2 6 2 4 2" xfId="0"/>
    <cellStyle name="Normal 2 2 2 6 2 5" xfId="0"/>
    <cellStyle name="Normal 2 2 2 6 3" xfId="0"/>
    <cellStyle name="Normal 2 2 2 6 3 2" xfId="0"/>
    <cellStyle name="Normal 2 2 2 6 3 2 2" xfId="0"/>
    <cellStyle name="Normal 2 2 2 6 3 3" xfId="0"/>
    <cellStyle name="Normal 2 2 2 6 4" xfId="0"/>
    <cellStyle name="Normal 2 2 2 6 4 2" xfId="0"/>
    <cellStyle name="Normal 2 2 2 6 4 2 2" xfId="0"/>
    <cellStyle name="Normal 2 2 2 6 4 3" xfId="0"/>
    <cellStyle name="Normal 2 2 2 6 5" xfId="0"/>
    <cellStyle name="Normal 2 2 2 6 5 2" xfId="0"/>
    <cellStyle name="Normal 2 2 2 6 6" xfId="0"/>
    <cellStyle name="Normal 2 2 2 7" xfId="0"/>
    <cellStyle name="Normal 2 2 2 7 2" xfId="0"/>
    <cellStyle name="Normal 2 2 2 7 2 2" xfId="0"/>
    <cellStyle name="Normal 2 2 2 7 2 2 2" xfId="0"/>
    <cellStyle name="Normal 2 2 2 7 2 2 2 2" xfId="0"/>
    <cellStyle name="Normal 2 2 2 7 2 2 3" xfId="0"/>
    <cellStyle name="Normal 2 2 2 7 2 3" xfId="0"/>
    <cellStyle name="Normal 2 2 2 7 2 3 2" xfId="0"/>
    <cellStyle name="Normal 2 2 2 7 2 3 2 2" xfId="0"/>
    <cellStyle name="Normal 2 2 2 7 2 3 3" xfId="0"/>
    <cellStyle name="Normal 2 2 2 7 2 4" xfId="0"/>
    <cellStyle name="Normal 2 2 2 7 2 4 2" xfId="0"/>
    <cellStyle name="Normal 2 2 2 7 2 5" xfId="0"/>
    <cellStyle name="Normal 2 2 2 7 3" xfId="0"/>
    <cellStyle name="Normal 2 2 2 7 3 2" xfId="0"/>
    <cellStyle name="Normal 2 2 2 7 3 2 2" xfId="0"/>
    <cellStyle name="Normal 2 2 2 7 3 3" xfId="0"/>
    <cellStyle name="Normal 2 2 2 7 4" xfId="0"/>
    <cellStyle name="Normal 2 2 2 7 4 2" xfId="0"/>
    <cellStyle name="Normal 2 2 2 7 4 2 2" xfId="0"/>
    <cellStyle name="Normal 2 2 2 7 4 3" xfId="0"/>
    <cellStyle name="Normal 2 2 2 7 5" xfId="0"/>
    <cellStyle name="Normal 2 2 2 7 5 2" xfId="0"/>
    <cellStyle name="Normal 2 2 2 7 6" xfId="0"/>
    <cellStyle name="Normal 2 2 2 8" xfId="0"/>
    <cellStyle name="Normal 2 2 2 8 2" xfId="0"/>
    <cellStyle name="Normal 2 2 2 8 2 2" xfId="0"/>
    <cellStyle name="Normal 2 2 2 8 2 2 2" xfId="0"/>
    <cellStyle name="Normal 2 2 2 8 2 2 2 2" xfId="0"/>
    <cellStyle name="Normal 2 2 2 8 2 2 2 2 2" xfId="0"/>
    <cellStyle name="Normal 2 2 2 8 2 2 2 3" xfId="0"/>
    <cellStyle name="Normal 2 2 2 8 2 2 3" xfId="0"/>
    <cellStyle name="Normal 2 2 2 8 2 2 3 2" xfId="0"/>
    <cellStyle name="Normal 2 2 2 8 2 2 4" xfId="0"/>
    <cellStyle name="Normal 2 2 2 8 2 3" xfId="0"/>
    <cellStyle name="Normal 2 2 2 8 2 3 2" xfId="0"/>
    <cellStyle name="Normal 2 2 2 8 2 3 2 2" xfId="0"/>
    <cellStyle name="Normal 2 2 2 8 2 3 2 2 2" xfId="0"/>
    <cellStyle name="Normal 2 2 2 8 2 3 2 2 2 2" xfId="0"/>
    <cellStyle name="Normal 2 2 2 8 2 3 2 2 3" xfId="0"/>
    <cellStyle name="Normal 2 2 2 8 2 3 2 3" xfId="0"/>
    <cellStyle name="Normal 2 2 2 8 2 3 2 3 2" xfId="0"/>
    <cellStyle name="Normal 2 2 2 8 2 3 3" xfId="0"/>
    <cellStyle name="Normal 2 2 2 8 2 3 3 2" xfId="0"/>
    <cellStyle name="Normal 2 2 2 8 2 4" xfId="0"/>
    <cellStyle name="Normal 2 2 2 8 2 4 2" xfId="0"/>
    <cellStyle name="Normal 2 2 2 8 2 4 2 2" xfId="0"/>
    <cellStyle name="Normal 2 2 2 8 2 5" xfId="0"/>
    <cellStyle name="Normal 2 2 2 8 2 5 2" xfId="0"/>
    <cellStyle name="Normal 2 2 2 8 3" xfId="0"/>
    <cellStyle name="Normal 2 2 2 8 3 2" xfId="0"/>
    <cellStyle name="Normal 2 2 2 8 3 2 2" xfId="0"/>
    <cellStyle name="Normal 2 2 2 8 3 2 2 2" xfId="0"/>
    <cellStyle name="Normal 2 2 2 8 3 2 2 2 2" xfId="0"/>
    <cellStyle name="Normal 2 2 2 8 3 2 2 3" xfId="0"/>
    <cellStyle name="Normal 2 2 2 8 3 2 3" xfId="0"/>
    <cellStyle name="Normal 2 2 2 8 3 2 3 2" xfId="0"/>
    <cellStyle name="Normal 2 2 2 8 3 3" xfId="0"/>
    <cellStyle name="Normal 2 2 2 8 4" xfId="0"/>
    <cellStyle name="Normal 2 2 2 8 4 2" xfId="0"/>
    <cellStyle name="Normal 2 2 2 8 4 2 2" xfId="0"/>
    <cellStyle name="Normal 2 2 2 8 4 2 2 2" xfId="0"/>
    <cellStyle name="Normal 2 2 2 8 4 2 3" xfId="0"/>
    <cellStyle name="Normal 2 2 2 8 4 3" xfId="0"/>
    <cellStyle name="Normal 2 2 2 8 4 3 2" xfId="0"/>
    <cellStyle name="Normal 2 2 2 8 5" xfId="0"/>
    <cellStyle name="Normal 2 2 2 8 5 2" xfId="0"/>
    <cellStyle name="Normal 2 2 2 9" xfId="0"/>
    <cellStyle name="Normal 2 2 20" xfId="0"/>
    <cellStyle name="Normal 2 2 20 2" xfId="0"/>
    <cellStyle name="Normal 2 2 20 2 2" xfId="0"/>
    <cellStyle name="Normal 2 2 21" xfId="0"/>
    <cellStyle name="Normal 2 2 3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2 2 2" xfId="0"/>
    <cellStyle name="Normal 2 2 3 2 2 2 2 2 2 2 2" xfId="0"/>
    <cellStyle name="Normal 2 2 3 2 2 2 2 2 2 3" xfId="0"/>
    <cellStyle name="Normal 2 2 3 2 2 2 2 2 3" xfId="0"/>
    <cellStyle name="Normal 2 2 3 2 2 2 2 2 3 2" xfId="0"/>
    <cellStyle name="Normal 2 2 3 2 2 2 2 2 3 2 2" xfId="0"/>
    <cellStyle name="Normal 2 2 3 2 2 2 2 2 3 2 2 2" xfId="0"/>
    <cellStyle name="Normal 2 2 3 2 2 2 2 2 3 2 3" xfId="0"/>
    <cellStyle name="Normal 2 2 3 2 2 2 2 2 3 3" xfId="0"/>
    <cellStyle name="Normal 2 2 3 2 2 2 2 2 3 3 2" xfId="0"/>
    <cellStyle name="Normal 2 2 3 2 2 2 2 2 4" xfId="0"/>
    <cellStyle name="Normal 2 2 3 2 2 2 2 2 4 2" xfId="0"/>
    <cellStyle name="Normal 2 2 3 2 2 2 2 2 5" xfId="0"/>
    <cellStyle name="Normal 2 2 3 2 2 2 2 3" xfId="0"/>
    <cellStyle name="Normal 2 2 3 2 2 2 2 3 2" xfId="0"/>
    <cellStyle name="Normal 2 2 3 2 2 2 2 3 2 2" xfId="0"/>
    <cellStyle name="Normal 2 2 3 2 2 2 2 3 3" xfId="0"/>
    <cellStyle name="Normal 2 2 3 2 2 2 2 4" xfId="0"/>
    <cellStyle name="Normal 2 2 3 2 2 2 2 4 2" xfId="0"/>
    <cellStyle name="Normal 2 2 3 2 2 2 2 5" xfId="0"/>
    <cellStyle name="Normal 2 2 3 2 2 2 2 5 2" xfId="0"/>
    <cellStyle name="Normal 2 2 3 2 2 2 3" xfId="0"/>
    <cellStyle name="Normal 2 2 3 2 2 2 3 2" xfId="0"/>
    <cellStyle name="Normal 2 2 3 2 2 2 3 2 2" xfId="0"/>
    <cellStyle name="Normal 2 2 3 2 2 2 3 3" xfId="0"/>
    <cellStyle name="Normal 2 2 3 2 2 2 4" xfId="0"/>
    <cellStyle name="Normal 2 2 3 2 2 2 4 2" xfId="0"/>
    <cellStyle name="Normal 2 2 3 2 2 2 4 2 2" xfId="0"/>
    <cellStyle name="Normal 2 2 3 2 2 2 4 3" xfId="0"/>
    <cellStyle name="Normal 2 2 3 2 2 2 5" xfId="0"/>
    <cellStyle name="Normal 2 2 3 2 2 2 5 2" xfId="0"/>
    <cellStyle name="Normal 2 2 3 2 2 2 6" xfId="0"/>
    <cellStyle name="Normal 2 2 3 2 2 2 6 2" xfId="0"/>
    <cellStyle name="Normal 2 2 3 2 2 3" xfId="0"/>
    <cellStyle name="Normal 2 2 3 2 2 3 2" xfId="0"/>
    <cellStyle name="Normal 2 2 3 2 2 3 2 2" xfId="0"/>
    <cellStyle name="Normal 2 2 3 2 2 3 2 2 2" xfId="0"/>
    <cellStyle name="Normal 2 2 3 2 2 3 2 3" xfId="0"/>
    <cellStyle name="Normal 2 2 3 2 2 3 3" xfId="0"/>
    <cellStyle name="Normal 2 2 3 2 2 3 3 2" xfId="0"/>
    <cellStyle name="Normal 2 2 3 2 2 3 3 2 2" xfId="0"/>
    <cellStyle name="Normal 2 2 3 2 2 3 3 2 2 2" xfId="0"/>
    <cellStyle name="Normal 2 2 3 2 2 3 3 2 3" xfId="0"/>
    <cellStyle name="Normal 2 2 3 2 2 3 3 3" xfId="0"/>
    <cellStyle name="Normal 2 2 3 2 2 3 3 3 2" xfId="0"/>
    <cellStyle name="Normal 2 2 3 2 2 3 4" xfId="0"/>
    <cellStyle name="Normal 2 2 3 2 2 3 4 2" xfId="0"/>
    <cellStyle name="Normal 2 2 3 2 2 3 5" xfId="0"/>
    <cellStyle name="Normal 2 2 3 2 2 4" xfId="0"/>
    <cellStyle name="Normal 2 2 3 2 2 4 2" xfId="0"/>
    <cellStyle name="Normal 2 2 3 2 2 4 2 2" xfId="0"/>
    <cellStyle name="Normal 2 2 3 2 2 4 3" xfId="0"/>
    <cellStyle name="Normal 2 2 3 2 2 5" xfId="0"/>
    <cellStyle name="Normal 2 2 3 2 2 5 2" xfId="0"/>
    <cellStyle name="Normal 2 2 3 2 2 5 3" xfId="0"/>
    <cellStyle name="Normal 2 2 3 2 2 6" xfId="0"/>
    <cellStyle name="Normal 2 2 3 2 2 6 2" xfId="0"/>
    <cellStyle name="Normal 2 2 3 2 3" xfId="0"/>
    <cellStyle name="Normal 2 2 3 2 3 2" xfId="0"/>
    <cellStyle name="Normal 2 2 3 2 3 2 2" xfId="0"/>
    <cellStyle name="Normal 2 2 3 2 3 2 2 2" xfId="0"/>
    <cellStyle name="Normal 2 2 3 2 3 2 2 2 2" xfId="0"/>
    <cellStyle name="Normal 2 2 3 2 3 2 2 3" xfId="0"/>
    <cellStyle name="Normal 2 2 3 2 3 2 3" xfId="0"/>
    <cellStyle name="Normal 2 2 3 2 3 2 3 2" xfId="0"/>
    <cellStyle name="Normal 2 2 3 2 3 2 3 2 2" xfId="0"/>
    <cellStyle name="Normal 2 2 3 2 3 2 3 3" xfId="0"/>
    <cellStyle name="Normal 2 2 3 2 3 2 4" xfId="0"/>
    <cellStyle name="Normal 2 2 3 2 3 2 4 2" xfId="0"/>
    <cellStyle name="Normal 2 2 3 2 3 2 5" xfId="0"/>
    <cellStyle name="Normal 2 2 3 2 3 3" xfId="0"/>
    <cellStyle name="Normal 2 2 3 2 3 3 2" xfId="0"/>
    <cellStyle name="Normal 2 2 3 2 3 3 2 2" xfId="0"/>
    <cellStyle name="Normal 2 2 3 2 3 3 3" xfId="0"/>
    <cellStyle name="Normal 2 2 3 2 3 4" xfId="0"/>
    <cellStyle name="Normal 2 2 3 2 3 4 2" xfId="0"/>
    <cellStyle name="Normal 2 2 3 2 3 4 2 2" xfId="0"/>
    <cellStyle name="Normal 2 2 3 2 3 4 3" xfId="0"/>
    <cellStyle name="Normal 2 2 3 2 3 5" xfId="0"/>
    <cellStyle name="Normal 2 2 3 2 3 5 2" xfId="0"/>
    <cellStyle name="Normal 2 2 3 2 3 6" xfId="0"/>
    <cellStyle name="Normal 2 2 3 2 4" xfId="0"/>
    <cellStyle name="Normal 2 2 3 2 4 2" xfId="0"/>
    <cellStyle name="Normal 2 2 3 2 4 2 2" xfId="0"/>
    <cellStyle name="Normal 2 2 3 2 4 2 2 2" xfId="0"/>
    <cellStyle name="Normal 2 2 3 2 4 2 2 2 2" xfId="0"/>
    <cellStyle name="Normal 2 2 3 2 4 2 2 3" xfId="0"/>
    <cellStyle name="Normal 2 2 3 2 4 2 3" xfId="0"/>
    <cellStyle name="Normal 2 2 3 2 4 2 3 2" xfId="0"/>
    <cellStyle name="Normal 2 2 3 2 4 2 3 2 2" xfId="0"/>
    <cellStyle name="Normal 2 2 3 2 4 2 3 3" xfId="0"/>
    <cellStyle name="Normal 2 2 3 2 4 2 4" xfId="0"/>
    <cellStyle name="Normal 2 2 3 2 4 2 4 2" xfId="0"/>
    <cellStyle name="Normal 2 2 3 2 4 2 5" xfId="0"/>
    <cellStyle name="Normal 2 2 3 2 4 3" xfId="0"/>
    <cellStyle name="Normal 2 2 3 2 4 3 2" xfId="0"/>
    <cellStyle name="Normal 2 2 3 2 4 3 2 2" xfId="0"/>
    <cellStyle name="Normal 2 2 3 2 4 3 3" xfId="0"/>
    <cellStyle name="Normal 2 2 3 2 4 4" xfId="0"/>
    <cellStyle name="Normal 2 2 3 2 4 4 2" xfId="0"/>
    <cellStyle name="Normal 2 2 3 2 4 4 2 2" xfId="0"/>
    <cellStyle name="Normal 2 2 3 2 4 4 3" xfId="0"/>
    <cellStyle name="Normal 2 2 3 2 4 5" xfId="0"/>
    <cellStyle name="Normal 2 2 3 2 4 5 2" xfId="0"/>
    <cellStyle name="Normal 2 2 3 2 4 6" xfId="0"/>
    <cellStyle name="Normal 2 2 3 2 5" xfId="0"/>
    <cellStyle name="Normal 2 2 3 2 5 2" xfId="0"/>
    <cellStyle name="Normal 2 2 3 2 5 2 2" xfId="0"/>
    <cellStyle name="Normal 2 2 3 2 5 2 2 2" xfId="0"/>
    <cellStyle name="Normal 2 2 3 2 5 2 2 2 2" xfId="0"/>
    <cellStyle name="Normal 2 2 3 2 5 2 2 3" xfId="0"/>
    <cellStyle name="Normal 2 2 3 2 5 2 3" xfId="0"/>
    <cellStyle name="Normal 2 2 3 2 5 2 3 2" xfId="0"/>
    <cellStyle name="Normal 2 2 3 2 5 2 4" xfId="0"/>
    <cellStyle name="Normal 2 2 3 2 5 3" xfId="0"/>
    <cellStyle name="Normal 2 2 3 2 5 3 2" xfId="0"/>
    <cellStyle name="Normal 2 2 3 2 5 3 2 2" xfId="0"/>
    <cellStyle name="Normal 2 2 3 2 5 3 3" xfId="0"/>
    <cellStyle name="Normal 2 2 3 2 5 4" xfId="0"/>
    <cellStyle name="Normal 2 2 3 2 5 4 2" xfId="0"/>
    <cellStyle name="Normal 2 2 3 2 5 5" xfId="0"/>
    <cellStyle name="Normal 2 2 3 2 6" xfId="0"/>
    <cellStyle name="Normal 2 2 3 2 6 2" xfId="0"/>
    <cellStyle name="Normal 2 2 3 2 6 2 2" xfId="0"/>
    <cellStyle name="Normal 2 2 3 2 6 2 3" xfId="0"/>
    <cellStyle name="Normal 2 2 3 2 6 3" xfId="0"/>
    <cellStyle name="Normal 2 2 3 2 6 4" xfId="0"/>
    <cellStyle name="Normal 2 2 3 2 7" xfId="0"/>
    <cellStyle name="Normal 2 2 3 2 7 2" xfId="0"/>
    <cellStyle name="Normal 2 2 3 2 7 2 2" xfId="0"/>
    <cellStyle name="Normal 2 2 3 2 7 3" xfId="0"/>
    <cellStyle name="Normal 2 2 3 2 8" xfId="0"/>
    <cellStyle name="Normal 2 2 3 2 8 2" xfId="0"/>
    <cellStyle name="Normal 2 2 3 2 8 2 2" xfId="0"/>
    <cellStyle name="Normal 2 2 3 2 9" xfId="0"/>
    <cellStyle name="Normal 2 2 3 2 9 2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2 2 2" xfId="0"/>
    <cellStyle name="Normal 2 2 3 3 2 2 2 2 2 2" xfId="0"/>
    <cellStyle name="Normal 2 2 3 3 2 2 2 2 3" xfId="0"/>
    <cellStyle name="Normal 2 2 3 3 2 2 2 3" xfId="0"/>
    <cellStyle name="Normal 2 2 3 3 2 2 2 3 2" xfId="0"/>
    <cellStyle name="Normal 2 2 3 3 2 2 2 3 3" xfId="0"/>
    <cellStyle name="Normal 2 2 3 3 2 2 2 4" xfId="0"/>
    <cellStyle name="Normal 2 2 3 3 2 2 2 4 2" xfId="0"/>
    <cellStyle name="Normal 2 2 3 3 2 2 3" xfId="0"/>
    <cellStyle name="Normal 2 2 3 3 2 2 3 2" xfId="0"/>
    <cellStyle name="Normal 2 2 3 3 2 2 3 3" xfId="0"/>
    <cellStyle name="Normal 2 2 3 3 2 2 4" xfId="0"/>
    <cellStyle name="Normal 2 2 3 3 2 2 4 2" xfId="0"/>
    <cellStyle name="Normal 2 2 3 3 2 2 5" xfId="0"/>
    <cellStyle name="Normal 2 2 3 3 2 3" xfId="0"/>
    <cellStyle name="Normal 2 2 3 3 2 3 2" xfId="0"/>
    <cellStyle name="Normal 2 2 3 3 2 3 2 2" xfId="0"/>
    <cellStyle name="Normal 2 2 3 3 2 3 2 2 2" xfId="0"/>
    <cellStyle name="Normal 2 2 3 3 2 3 3" xfId="0"/>
    <cellStyle name="Normal 2 2 3 3 2 4" xfId="0"/>
    <cellStyle name="Normal 2 2 3 3 2 5" xfId="0"/>
    <cellStyle name="Normal 2 2 3 3 2 5 2" xfId="0"/>
    <cellStyle name="Normal 2 2 3 3 2 5 3" xfId="0"/>
    <cellStyle name="Normal 2 2 3 3 2 6" xfId="0"/>
    <cellStyle name="Normal 2 2 3 3 2 6 2" xfId="0"/>
    <cellStyle name="Normal 2 2 3 3 3" xfId="0"/>
    <cellStyle name="Normal 2 2 3 3 3 2" xfId="0"/>
    <cellStyle name="Normal 2 2 3 3 3 2 2" xfId="0"/>
    <cellStyle name="Normal 2 2 3 3 3 2 3" xfId="0"/>
    <cellStyle name="Normal 2 2 3 3 3 3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5" xfId="0"/>
    <cellStyle name="Normal 2 2 3 3 5 2" xfId="0"/>
    <cellStyle name="Normal 2 2 3 3 5 2 2" xfId="0"/>
    <cellStyle name="Normal 2 2 3 3 6" xfId="0"/>
    <cellStyle name="Normal 2 2 3 3 6 2" xfId="0"/>
    <cellStyle name="Normal 2 2 3 4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5" xfId="0"/>
    <cellStyle name="Normal 2 2 3 6" xfId="0"/>
    <cellStyle name="Normal 2 2 3 6 2" xfId="0"/>
    <cellStyle name="Normal 2 2 3 6 2 2" xfId="0"/>
    <cellStyle name="Normal 2 2 3 6 2 2 2" xfId="0"/>
    <cellStyle name="Normal 2 2 3 6 2 3" xfId="0"/>
    <cellStyle name="Normal 2 2 3 6 3" xfId="0"/>
    <cellStyle name="Normal 2 2 3 6 3 2" xfId="0"/>
    <cellStyle name="Normal 2 2 3 6 3 2 2" xfId="0"/>
    <cellStyle name="Normal 2 2 3 6 3 2 2 2" xfId="0"/>
    <cellStyle name="Normal 2 2 3 6 3 2 3" xfId="0"/>
    <cellStyle name="Normal 2 2 3 6 3 3" xfId="0"/>
    <cellStyle name="Normal 2 2 3 6 3 3 2" xfId="0"/>
    <cellStyle name="Normal 2 2 3 6 4" xfId="0"/>
    <cellStyle name="Normal 2 2 3 6 4 2" xfId="0"/>
    <cellStyle name="Normal 2 2 3 6 5" xfId="0"/>
    <cellStyle name="Normal 2 2 3 7" xfId="0"/>
    <cellStyle name="Normal 2 2 3 8" xfId="0"/>
    <cellStyle name="Normal 2 2 3 8 2" xfId="0"/>
    <cellStyle name="Normal 2 2 3 8 3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6" xfId="0"/>
    <cellStyle name="Normal 2 2 4 3" xfId="0"/>
    <cellStyle name="Normal 2 2 4 3 2" xfId="0"/>
    <cellStyle name="Normal 2 2 4 3 2 2" xfId="0"/>
    <cellStyle name="Normal 2 2 4 3 2 2 2" xfId="0"/>
    <cellStyle name="Normal 2 2 4 3 2 2 2 2" xfId="0"/>
    <cellStyle name="Normal 2 2 4 3 2 2 3" xfId="0"/>
    <cellStyle name="Normal 2 2 4 3 2 3" xfId="0"/>
    <cellStyle name="Normal 2 2 4 3 2 3 2" xfId="0"/>
    <cellStyle name="Normal 2 2 4 3 2 3 2 2" xfId="0"/>
    <cellStyle name="Normal 2 2 4 3 2 3 3" xfId="0"/>
    <cellStyle name="Normal 2 2 4 3 2 4" xfId="0"/>
    <cellStyle name="Normal 2 2 4 3 2 4 2" xfId="0"/>
    <cellStyle name="Normal 2 2 4 3 2 5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2 2" xfId="0"/>
    <cellStyle name="Normal 2 2 4 3 4 3" xfId="0"/>
    <cellStyle name="Normal 2 2 4 3 5" xfId="0"/>
    <cellStyle name="Normal 2 2 4 3 5 2" xfId="0"/>
    <cellStyle name="Normal 2 2 4 3 6" xfId="0"/>
    <cellStyle name="Normal 2 2 4 4" xfId="0"/>
    <cellStyle name="Normal 2 2 4 4 2" xfId="0"/>
    <cellStyle name="Normal 2 2 4 4 2 2" xfId="0"/>
    <cellStyle name="Normal 2 2 4 4 2 2 2" xfId="0"/>
    <cellStyle name="Normal 2 2 4 4 2 2 2 2" xfId="0"/>
    <cellStyle name="Normal 2 2 4 4 2 2 3" xfId="0"/>
    <cellStyle name="Normal 2 2 4 4 2 3" xfId="0"/>
    <cellStyle name="Normal 2 2 4 4 2 3 2" xfId="0"/>
    <cellStyle name="Normal 2 2 4 4 2 4" xfId="0"/>
    <cellStyle name="Normal 2 2 4 4 3" xfId="0"/>
    <cellStyle name="Normal 2 2 4 4 3 2" xfId="0"/>
    <cellStyle name="Normal 2 2 4 4 3 2 2" xfId="0"/>
    <cellStyle name="Normal 2 2 4 4 3 3" xfId="0"/>
    <cellStyle name="Normal 2 2 4 4 4" xfId="0"/>
    <cellStyle name="Normal 2 2 4 4 4 2" xfId="0"/>
    <cellStyle name="Normal 2 2 4 4 5" xfId="0"/>
    <cellStyle name="Normal 2 2 4 5" xfId="0"/>
    <cellStyle name="Normal 2 2 4 5 2" xfId="0"/>
    <cellStyle name="Normal 2 2 4 5 2 2" xfId="0"/>
    <cellStyle name="Normal 2 2 4 5 2 2 2" xfId="0"/>
    <cellStyle name="Normal 2 2 4 5 2 3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7" xfId="0"/>
    <cellStyle name="Normal 2 2 4 7 2" xfId="0"/>
    <cellStyle name="Normal 2 2 4 8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6" xfId="0"/>
    <cellStyle name="Normal 2 2 5 3" xfId="0"/>
    <cellStyle name="Normal 2 2 5 3 2" xfId="0"/>
    <cellStyle name="Normal 2 2 5 3 2 2" xfId="0"/>
    <cellStyle name="Normal 2 2 5 3 2 2 2" xfId="0"/>
    <cellStyle name="Normal 2 2 5 3 2 2 2 2" xfId="0"/>
    <cellStyle name="Normal 2 2 5 3 2 2 3" xfId="0"/>
    <cellStyle name="Normal 2 2 5 3 2 3" xfId="0"/>
    <cellStyle name="Normal 2 2 5 3 2 3 2" xfId="0"/>
    <cellStyle name="Normal 2 2 5 3 2 3 2 2" xfId="0"/>
    <cellStyle name="Normal 2 2 5 3 2 3 3" xfId="0"/>
    <cellStyle name="Normal 2 2 5 3 2 4" xfId="0"/>
    <cellStyle name="Normal 2 2 5 3 2 4 2" xfId="0"/>
    <cellStyle name="Normal 2 2 5 3 2 5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2 2" xfId="0"/>
    <cellStyle name="Normal 2 2 5 3 4 3" xfId="0"/>
    <cellStyle name="Normal 2 2 5 3 5" xfId="0"/>
    <cellStyle name="Normal 2 2 5 3 5 2" xfId="0"/>
    <cellStyle name="Normal 2 2 5 3 6" xfId="0"/>
    <cellStyle name="Normal 2 2 5 4" xfId="0"/>
    <cellStyle name="Normal 2 2 5 4 2" xfId="0"/>
    <cellStyle name="Normal 2 2 5 4 2 2" xfId="0"/>
    <cellStyle name="Normal 2 2 5 4 2 2 2" xfId="0"/>
    <cellStyle name="Normal 2 2 5 4 2 2 2 2" xfId="0"/>
    <cellStyle name="Normal 2 2 5 4 2 2 3" xfId="0"/>
    <cellStyle name="Normal 2 2 5 4 2 3" xfId="0"/>
    <cellStyle name="Normal 2 2 5 4 2 3 2" xfId="0"/>
    <cellStyle name="Normal 2 2 5 4 2 4" xfId="0"/>
    <cellStyle name="Normal 2 2 5 4 3" xfId="0"/>
    <cellStyle name="Normal 2 2 5 4 3 2" xfId="0"/>
    <cellStyle name="Normal 2 2 5 4 3 2 2" xfId="0"/>
    <cellStyle name="Normal 2 2 5 4 3 3" xfId="0"/>
    <cellStyle name="Normal 2 2 5 4 4" xfId="0"/>
    <cellStyle name="Normal 2 2 5 4 4 2" xfId="0"/>
    <cellStyle name="Normal 2 2 5 4 5" xfId="0"/>
    <cellStyle name="Normal 2 2 5 5" xfId="0"/>
    <cellStyle name="Normal 2 2 5 5 2" xfId="0"/>
    <cellStyle name="Normal 2 2 5 5 2 2" xfId="0"/>
    <cellStyle name="Normal 2 2 5 5 2 2 2" xfId="0"/>
    <cellStyle name="Normal 2 2 5 5 2 3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7" xfId="0"/>
    <cellStyle name="Normal 2 2 5 7 2" xfId="0"/>
    <cellStyle name="Normal 2 2 5 8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2 2 2" xfId="0"/>
    <cellStyle name="Normal 2 2 6 2 2 2 3" xfId="0"/>
    <cellStyle name="Normal 2 2 6 2 2 3" xfId="0"/>
    <cellStyle name="Normal 2 2 6 2 2 3 2" xfId="0"/>
    <cellStyle name="Normal 2 2 6 2 2 3 2 2" xfId="0"/>
    <cellStyle name="Normal 2 2 6 2 2 3 3" xfId="0"/>
    <cellStyle name="Normal 2 2 6 2 2 4" xfId="0"/>
    <cellStyle name="Normal 2 2 6 2 2 4 2" xfId="0"/>
    <cellStyle name="Normal 2 2 6 2 2 5" xfId="0"/>
    <cellStyle name="Normal 2 2 6 2 3" xfId="0"/>
    <cellStyle name="Normal 2 2 6 2 3 2" xfId="0"/>
    <cellStyle name="Normal 2 2 6 2 3 2 2" xfId="0"/>
    <cellStyle name="Normal 2 2 6 2 3 3" xfId="0"/>
    <cellStyle name="Normal 2 2 6 2 4" xfId="0"/>
    <cellStyle name="Normal 2 2 6 2 4 2" xfId="0"/>
    <cellStyle name="Normal 2 2 6 2 4 2 2" xfId="0"/>
    <cellStyle name="Normal 2 2 6 2 4 3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3 2 2" xfId="0"/>
    <cellStyle name="Normal 2 2 6 3 2 2 2" xfId="0"/>
    <cellStyle name="Normal 2 2 6 3 2 2 2 2" xfId="0"/>
    <cellStyle name="Normal 2 2 6 3 2 2 3" xfId="0"/>
    <cellStyle name="Normal 2 2 6 3 2 3" xfId="0"/>
    <cellStyle name="Normal 2 2 6 3 2 3 2" xfId="0"/>
    <cellStyle name="Normal 2 2 6 3 2 3 2 2" xfId="0"/>
    <cellStyle name="Normal 2 2 6 3 2 3 3" xfId="0"/>
    <cellStyle name="Normal 2 2 6 3 2 4" xfId="0"/>
    <cellStyle name="Normal 2 2 6 3 2 4 2" xfId="0"/>
    <cellStyle name="Normal 2 2 6 3 2 5" xfId="0"/>
    <cellStyle name="Normal 2 2 6 3 3" xfId="0"/>
    <cellStyle name="Normal 2 2 6 3 3 2" xfId="0"/>
    <cellStyle name="Normal 2 2 6 3 3 2 2" xfId="0"/>
    <cellStyle name="Normal 2 2 6 3 3 3" xfId="0"/>
    <cellStyle name="Normal 2 2 6 3 4" xfId="0"/>
    <cellStyle name="Normal 2 2 6 3 4 2" xfId="0"/>
    <cellStyle name="Normal 2 2 6 3 4 2 2" xfId="0"/>
    <cellStyle name="Normal 2 2 6 3 4 3" xfId="0"/>
    <cellStyle name="Normal 2 2 6 3 5" xfId="0"/>
    <cellStyle name="Normal 2 2 6 3 5 2" xfId="0"/>
    <cellStyle name="Normal 2 2 6 3 6" xfId="0"/>
    <cellStyle name="Normal 2 2 6 4" xfId="0"/>
    <cellStyle name="Normal 2 2 6 4 2" xfId="0"/>
    <cellStyle name="Normal 2 2 6 4 2 2" xfId="0"/>
    <cellStyle name="Normal 2 2 6 4 2 2 2" xfId="0"/>
    <cellStyle name="Normal 2 2 6 4 2 2 2 2" xfId="0"/>
    <cellStyle name="Normal 2 2 6 4 2 2 3" xfId="0"/>
    <cellStyle name="Normal 2 2 6 4 2 3" xfId="0"/>
    <cellStyle name="Normal 2 2 6 4 2 3 2" xfId="0"/>
    <cellStyle name="Normal 2 2 6 4 2 4" xfId="0"/>
    <cellStyle name="Normal 2 2 6 4 3" xfId="0"/>
    <cellStyle name="Normal 2 2 6 4 3 2" xfId="0"/>
    <cellStyle name="Normal 2 2 6 4 3 2 2" xfId="0"/>
    <cellStyle name="Normal 2 2 6 4 3 3" xfId="0"/>
    <cellStyle name="Normal 2 2 6 4 4" xfId="0"/>
    <cellStyle name="Normal 2 2 6 4 4 2" xfId="0"/>
    <cellStyle name="Normal 2 2 6 4 5" xfId="0"/>
    <cellStyle name="Normal 2 2 6 5" xfId="0"/>
    <cellStyle name="Normal 2 2 6 5 2" xfId="0"/>
    <cellStyle name="Normal 2 2 6 5 2 2" xfId="0"/>
    <cellStyle name="Normal 2 2 6 5 2 2 2" xfId="0"/>
    <cellStyle name="Normal 2 2 6 5 2 3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6 2 2" xfId="0"/>
    <cellStyle name="Normal 2 2 6 6 3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2 2 2" xfId="0"/>
    <cellStyle name="Normal 2 2 7 2 2 2 2 2" xfId="0"/>
    <cellStyle name="Normal 2 2 7 2 2 2 3" xfId="0"/>
    <cellStyle name="Normal 2 2 7 2 2 3" xfId="0"/>
    <cellStyle name="Normal 2 2 7 2 2 3 2" xfId="0"/>
    <cellStyle name="Normal 2 2 7 2 2 3 2 2" xfId="0"/>
    <cellStyle name="Normal 2 2 7 2 2 3 3" xfId="0"/>
    <cellStyle name="Normal 2 2 7 2 2 4" xfId="0"/>
    <cellStyle name="Normal 2 2 7 2 2 4 2" xfId="0"/>
    <cellStyle name="Normal 2 2 7 2 2 5" xfId="0"/>
    <cellStyle name="Normal 2 2 7 2 3" xfId="0"/>
    <cellStyle name="Normal 2 2 7 2 3 2" xfId="0"/>
    <cellStyle name="Normal 2 2 7 2 3 2 2" xfId="0"/>
    <cellStyle name="Normal 2 2 7 2 3 3" xfId="0"/>
    <cellStyle name="Normal 2 2 7 2 4" xfId="0"/>
    <cellStyle name="Normal 2 2 7 2 4 2" xfId="0"/>
    <cellStyle name="Normal 2 2 7 2 4 2 2" xfId="0"/>
    <cellStyle name="Normal 2 2 7 2 4 3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3 2 2" xfId="0"/>
    <cellStyle name="Normal 2 2 7 3 2 2 2" xfId="0"/>
    <cellStyle name="Normal 2 2 7 3 2 2 2 2" xfId="0"/>
    <cellStyle name="Normal 2 2 7 3 2 2 3" xfId="0"/>
    <cellStyle name="Normal 2 2 7 3 2 3" xfId="0"/>
    <cellStyle name="Normal 2 2 7 3 2 3 2" xfId="0"/>
    <cellStyle name="Normal 2 2 7 3 2 3 2 2" xfId="0"/>
    <cellStyle name="Normal 2 2 7 3 2 3 3" xfId="0"/>
    <cellStyle name="Normal 2 2 7 3 2 4" xfId="0"/>
    <cellStyle name="Normal 2 2 7 3 2 4 2" xfId="0"/>
    <cellStyle name="Normal 2 2 7 3 2 5" xfId="0"/>
    <cellStyle name="Normal 2 2 7 3 3" xfId="0"/>
    <cellStyle name="Normal 2 2 7 3 3 2" xfId="0"/>
    <cellStyle name="Normal 2 2 7 3 3 2 2" xfId="0"/>
    <cellStyle name="Normal 2 2 7 3 3 3" xfId="0"/>
    <cellStyle name="Normal 2 2 7 3 4" xfId="0"/>
    <cellStyle name="Normal 2 2 7 3 4 2" xfId="0"/>
    <cellStyle name="Normal 2 2 7 3 4 2 2" xfId="0"/>
    <cellStyle name="Normal 2 2 7 3 4 3" xfId="0"/>
    <cellStyle name="Normal 2 2 7 3 5" xfId="0"/>
    <cellStyle name="Normal 2 2 7 3 5 2" xfId="0"/>
    <cellStyle name="Normal 2 2 7 3 6" xfId="0"/>
    <cellStyle name="Normal 2 2 7 4" xfId="0"/>
    <cellStyle name="Normal 2 2 7 4 2" xfId="0"/>
    <cellStyle name="Normal 2 2 7 4 2 2" xfId="0"/>
    <cellStyle name="Normal 2 2 7 4 2 2 2" xfId="0"/>
    <cellStyle name="Normal 2 2 7 4 2 2 2 2" xfId="0"/>
    <cellStyle name="Normal 2 2 7 4 2 2 3" xfId="0"/>
    <cellStyle name="Normal 2 2 7 4 2 3" xfId="0"/>
    <cellStyle name="Normal 2 2 7 4 2 3 2" xfId="0"/>
    <cellStyle name="Normal 2 2 7 4 2 4" xfId="0"/>
    <cellStyle name="Normal 2 2 7 4 3" xfId="0"/>
    <cellStyle name="Normal 2 2 7 4 3 2" xfId="0"/>
    <cellStyle name="Normal 2 2 7 4 3 2 2" xfId="0"/>
    <cellStyle name="Normal 2 2 7 4 3 3" xfId="0"/>
    <cellStyle name="Normal 2 2 7 4 4" xfId="0"/>
    <cellStyle name="Normal 2 2 7 4 4 2" xfId="0"/>
    <cellStyle name="Normal 2 2 7 4 5" xfId="0"/>
    <cellStyle name="Normal 2 2 7 5" xfId="0"/>
    <cellStyle name="Normal 2 2 7 5 2" xfId="0"/>
    <cellStyle name="Normal 2 2 7 5 2 2" xfId="0"/>
    <cellStyle name="Normal 2 2 7 5 2 2 2" xfId="0"/>
    <cellStyle name="Normal 2 2 7 5 2 3" xfId="0"/>
    <cellStyle name="Normal 2 2 7 5 3" xfId="0"/>
    <cellStyle name="Normal 2 2 7 5 3 2" xfId="0"/>
    <cellStyle name="Normal 2 2 7 5 4" xfId="0"/>
    <cellStyle name="Normal 2 2 7 6" xfId="0"/>
    <cellStyle name="Normal 2 2 7 6 2" xfId="0"/>
    <cellStyle name="Normal 2 2 7 6 2 2" xfId="0"/>
    <cellStyle name="Normal 2 2 7 6 3" xfId="0"/>
    <cellStyle name="Normal 2 2 7 7" xfId="0"/>
    <cellStyle name="Normal 2 2 7 7 2" xfId="0"/>
    <cellStyle name="Normal 2 2 7 8" xfId="0"/>
    <cellStyle name="Normal 2 2 8" xfId="0"/>
    <cellStyle name="Normal 2 2 8 2" xfId="0"/>
    <cellStyle name="Normal 2 2 8 2 2" xfId="0"/>
    <cellStyle name="Normal 2 2 8 2 2 2" xfId="0"/>
    <cellStyle name="Normal 2 2 8 2 2 2 2" xfId="0"/>
    <cellStyle name="Normal 2 2 8 2 2 2 2 2" xfId="0"/>
    <cellStyle name="Normal 2 2 8 2 2 2 3" xfId="0"/>
    <cellStyle name="Normal 2 2 8 2 2 3" xfId="0"/>
    <cellStyle name="Normal 2 2 8 2 2 3 2" xfId="0"/>
    <cellStyle name="Normal 2 2 8 2 2 3 2 2" xfId="0"/>
    <cellStyle name="Normal 2 2 8 2 2 3 3" xfId="0"/>
    <cellStyle name="Normal 2 2 8 2 2 4" xfId="0"/>
    <cellStyle name="Normal 2 2 8 2 2 4 2" xfId="0"/>
    <cellStyle name="Normal 2 2 8 2 2 5" xfId="0"/>
    <cellStyle name="Normal 2 2 8 2 3" xfId="0"/>
    <cellStyle name="Normal 2 2 8 2 3 2" xfId="0"/>
    <cellStyle name="Normal 2 2 8 2 3 2 2" xfId="0"/>
    <cellStyle name="Normal 2 2 8 2 3 3" xfId="0"/>
    <cellStyle name="Normal 2 2 8 2 4" xfId="0"/>
    <cellStyle name="Normal 2 2 8 2 4 2" xfId="0"/>
    <cellStyle name="Normal 2 2 8 2 4 2 2" xfId="0"/>
    <cellStyle name="Normal 2 2 8 2 4 3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3 2 2" xfId="0"/>
    <cellStyle name="Normal 2 2 8 3 2 2 2" xfId="0"/>
    <cellStyle name="Normal 2 2 8 3 2 2 2 2" xfId="0"/>
    <cellStyle name="Normal 2 2 8 3 2 2 3" xfId="0"/>
    <cellStyle name="Normal 2 2 8 3 2 3" xfId="0"/>
    <cellStyle name="Normal 2 2 8 3 2 3 2" xfId="0"/>
    <cellStyle name="Normal 2 2 8 3 2 3 2 2" xfId="0"/>
    <cellStyle name="Normal 2 2 8 3 2 3 3" xfId="0"/>
    <cellStyle name="Normal 2 2 8 3 2 4" xfId="0"/>
    <cellStyle name="Normal 2 2 8 3 2 4 2" xfId="0"/>
    <cellStyle name="Normal 2 2 8 3 2 5" xfId="0"/>
    <cellStyle name="Normal 2 2 8 3 3" xfId="0"/>
    <cellStyle name="Normal 2 2 8 3 3 2" xfId="0"/>
    <cellStyle name="Normal 2 2 8 3 3 2 2" xfId="0"/>
    <cellStyle name="Normal 2 2 8 3 3 3" xfId="0"/>
    <cellStyle name="Normal 2 2 8 3 4" xfId="0"/>
    <cellStyle name="Normal 2 2 8 3 4 2" xfId="0"/>
    <cellStyle name="Normal 2 2 8 3 4 2 2" xfId="0"/>
    <cellStyle name="Normal 2 2 8 3 4 3" xfId="0"/>
    <cellStyle name="Normal 2 2 8 3 5" xfId="0"/>
    <cellStyle name="Normal 2 2 8 3 5 2" xfId="0"/>
    <cellStyle name="Normal 2 2 8 3 6" xfId="0"/>
    <cellStyle name="Normal 2 2 8 4" xfId="0"/>
    <cellStyle name="Normal 2 2 8 4 2" xfId="0"/>
    <cellStyle name="Normal 2 2 8 4 2 2" xfId="0"/>
    <cellStyle name="Normal 2 2 8 4 2 2 2" xfId="0"/>
    <cellStyle name="Normal 2 2 8 4 2 2 2 2" xfId="0"/>
    <cellStyle name="Normal 2 2 8 4 2 2 3" xfId="0"/>
    <cellStyle name="Normal 2 2 8 4 2 3" xfId="0"/>
    <cellStyle name="Normal 2 2 8 4 2 3 2" xfId="0"/>
    <cellStyle name="Normal 2 2 8 4 2 4" xfId="0"/>
    <cellStyle name="Normal 2 2 8 4 3" xfId="0"/>
    <cellStyle name="Normal 2 2 8 4 3 2" xfId="0"/>
    <cellStyle name="Normal 2 2 8 4 3 2 2" xfId="0"/>
    <cellStyle name="Normal 2 2 8 4 3 3" xfId="0"/>
    <cellStyle name="Normal 2 2 8 4 4" xfId="0"/>
    <cellStyle name="Normal 2 2 8 4 4 2" xfId="0"/>
    <cellStyle name="Normal 2 2 8 4 5" xfId="0"/>
    <cellStyle name="Normal 2 2 8 5" xfId="0"/>
    <cellStyle name="Normal 2 2 8 5 2" xfId="0"/>
    <cellStyle name="Normal 2 2 8 5 2 2" xfId="0"/>
    <cellStyle name="Normal 2 2 8 5 2 2 2" xfId="0"/>
    <cellStyle name="Normal 2 2 8 5 2 3" xfId="0"/>
    <cellStyle name="Normal 2 2 8 5 3" xfId="0"/>
    <cellStyle name="Normal 2 2 8 5 3 2" xfId="0"/>
    <cellStyle name="Normal 2 2 8 5 4" xfId="0"/>
    <cellStyle name="Normal 2 2 8 6" xfId="0"/>
    <cellStyle name="Normal 2 2 8 6 2" xfId="0"/>
    <cellStyle name="Normal 2 2 8 6 2 2" xfId="0"/>
    <cellStyle name="Normal 2 2 8 6 3" xfId="0"/>
    <cellStyle name="Normal 2 2 8 7" xfId="0"/>
    <cellStyle name="Normal 2 2 8 7 2" xfId="0"/>
    <cellStyle name="Normal 2 2 8 8" xfId="0"/>
    <cellStyle name="Normal 2 2 9" xfId="0"/>
    <cellStyle name="Normal 2 2 9 2" xfId="0"/>
    <cellStyle name="Normal 2 2 9 2 2" xfId="0"/>
    <cellStyle name="Normal 2 2 9 2 2 2" xfId="0"/>
    <cellStyle name="Normal 2 2 9 2 2 2 2" xfId="0"/>
    <cellStyle name="Normal 2 2 9 2 2 2 2 2" xfId="0"/>
    <cellStyle name="Normal 2 2 9 2 2 2 3" xfId="0"/>
    <cellStyle name="Normal 2 2 9 2 2 3" xfId="0"/>
    <cellStyle name="Normal 2 2 9 2 2 3 2" xfId="0"/>
    <cellStyle name="Normal 2 2 9 2 2 3 2 2" xfId="0"/>
    <cellStyle name="Normal 2 2 9 2 2 3 3" xfId="0"/>
    <cellStyle name="Normal 2 2 9 2 2 4" xfId="0"/>
    <cellStyle name="Normal 2 2 9 2 2 4 2" xfId="0"/>
    <cellStyle name="Normal 2 2 9 2 2 5" xfId="0"/>
    <cellStyle name="Normal 2 2 9 2 3" xfId="0"/>
    <cellStyle name="Normal 2 2 9 2 3 2" xfId="0"/>
    <cellStyle name="Normal 2 2 9 2 3 2 2" xfId="0"/>
    <cellStyle name="Normal 2 2 9 2 3 3" xfId="0"/>
    <cellStyle name="Normal 2 2 9 2 4" xfId="0"/>
    <cellStyle name="Normal 2 2 9 2 4 2" xfId="0"/>
    <cellStyle name="Normal 2 2 9 2 4 2 2" xfId="0"/>
    <cellStyle name="Normal 2 2 9 2 4 3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3 2 2" xfId="0"/>
    <cellStyle name="Normal 2 2 9 3 2 2 2" xfId="0"/>
    <cellStyle name="Normal 2 2 9 3 2 2 2 2" xfId="0"/>
    <cellStyle name="Normal 2 2 9 3 2 2 3" xfId="0"/>
    <cellStyle name="Normal 2 2 9 3 2 3" xfId="0"/>
    <cellStyle name="Normal 2 2 9 3 2 3 2" xfId="0"/>
    <cellStyle name="Normal 2 2 9 3 2 3 2 2" xfId="0"/>
    <cellStyle name="Normal 2 2 9 3 2 3 3" xfId="0"/>
    <cellStyle name="Normal 2 2 9 3 2 4" xfId="0"/>
    <cellStyle name="Normal 2 2 9 3 2 4 2" xfId="0"/>
    <cellStyle name="Normal 2 2 9 3 2 5" xfId="0"/>
    <cellStyle name="Normal 2 2 9 3 3" xfId="0"/>
    <cellStyle name="Normal 2 2 9 3 3 2" xfId="0"/>
    <cellStyle name="Normal 2 2 9 3 3 2 2" xfId="0"/>
    <cellStyle name="Normal 2 2 9 3 3 3" xfId="0"/>
    <cellStyle name="Normal 2 2 9 3 4" xfId="0"/>
    <cellStyle name="Normal 2 2 9 3 4 2" xfId="0"/>
    <cellStyle name="Normal 2 2 9 3 4 2 2" xfId="0"/>
    <cellStyle name="Normal 2 2 9 3 4 3" xfId="0"/>
    <cellStyle name="Normal 2 2 9 3 5" xfId="0"/>
    <cellStyle name="Normal 2 2 9 3 5 2" xfId="0"/>
    <cellStyle name="Normal 2 2 9 3 6" xfId="0"/>
    <cellStyle name="Normal 2 2 9 4" xfId="0"/>
    <cellStyle name="Normal 2 2 9 4 2" xfId="0"/>
    <cellStyle name="Normal 2 2 9 4 2 2" xfId="0"/>
    <cellStyle name="Normal 2 2 9 4 2 2 2" xfId="0"/>
    <cellStyle name="Normal 2 2 9 4 2 2 2 2" xfId="0"/>
    <cellStyle name="Normal 2 2 9 4 2 2 3" xfId="0"/>
    <cellStyle name="Normal 2 2 9 4 2 3" xfId="0"/>
    <cellStyle name="Normal 2 2 9 4 2 3 2" xfId="0"/>
    <cellStyle name="Normal 2 2 9 4 2 4" xfId="0"/>
    <cellStyle name="Normal 2 2 9 4 3" xfId="0"/>
    <cellStyle name="Normal 2 2 9 4 3 2" xfId="0"/>
    <cellStyle name="Normal 2 2 9 4 3 2 2" xfId="0"/>
    <cellStyle name="Normal 2 2 9 4 3 3" xfId="0"/>
    <cellStyle name="Normal 2 2 9 4 4" xfId="0"/>
    <cellStyle name="Normal 2 2 9 4 4 2" xfId="0"/>
    <cellStyle name="Normal 2 2 9 4 5" xfId="0"/>
    <cellStyle name="Normal 2 2 9 5" xfId="0"/>
    <cellStyle name="Normal 2 2 9 5 2" xfId="0"/>
    <cellStyle name="Normal 2 2 9 5 2 2" xfId="0"/>
    <cellStyle name="Normal 2 2 9 5 2 2 2" xfId="0"/>
    <cellStyle name="Normal 2 2 9 5 2 3" xfId="0"/>
    <cellStyle name="Normal 2 2 9 5 3" xfId="0"/>
    <cellStyle name="Normal 2 2 9 5 3 2" xfId="0"/>
    <cellStyle name="Normal 2 2 9 5 4" xfId="0"/>
    <cellStyle name="Normal 2 2 9 6" xfId="0"/>
    <cellStyle name="Normal 2 2 9 6 2" xfId="0"/>
    <cellStyle name="Normal 2 2 9 6 2 2" xfId="0"/>
    <cellStyle name="Normal 2 2 9 6 3" xfId="0"/>
    <cellStyle name="Normal 2 2 9 7" xfId="0"/>
    <cellStyle name="Normal 2 2 9 7 2" xfId="0"/>
    <cellStyle name="Normal 2 2 9 8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4" xfId="0"/>
    <cellStyle name="Normal 2 3 2" xfId="0"/>
    <cellStyle name="Normal 2 3 3" xfId="0"/>
    <cellStyle name="Normal 2 3 3 2" xfId="0"/>
    <cellStyle name="Normal 2 3 3 3" xfId="0"/>
    <cellStyle name="Normal 2 3 4" xfId="0"/>
    <cellStyle name="Normal 2 3 4 2" xfId="0"/>
    <cellStyle name="Normal 2 3 5" xfId="0"/>
    <cellStyle name="Normal 2 3 5 2" xfId="0"/>
    <cellStyle name="Normal 2 3 6" xfId="0"/>
    <cellStyle name="Normal 2 3 7" xfId="0"/>
    <cellStyle name="Normal 2 3 8" xfId="0"/>
    <cellStyle name="Normal 2 3 9" xfId="0"/>
    <cellStyle name="Normal 2 30" xfId="0"/>
    <cellStyle name="Normal 2 3_Meeting statement" xfId="0"/>
    <cellStyle name="Normal 2 4" xfId="0"/>
    <cellStyle name="Normal 2 4 10" xfId="0"/>
    <cellStyle name="Normal 2 4 10 2" xfId="0"/>
    <cellStyle name="Normal 2 4 10 2 2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2" xfId="0"/>
    <cellStyle name="Normal 2 4 2 10" xfId="0"/>
    <cellStyle name="Normal 2 4 2 11" xfId="0"/>
    <cellStyle name="Normal 2 4 2 12" xfId="0"/>
    <cellStyle name="Normal 2 4 2 13" xfId="0"/>
    <cellStyle name="Normal 2 4 2 14" xfId="0"/>
    <cellStyle name="Normal 2 4 2 15" xfId="0"/>
    <cellStyle name="Normal 2 4 2 16" xfId="0"/>
    <cellStyle name="Normal 2 4 2 17" xfId="0"/>
    <cellStyle name="Normal 2 4 2 2" xfId="0"/>
    <cellStyle name="Normal 2 4 2 2 2" xfId="0"/>
    <cellStyle name="Normal 2 4 2 2 2 2" xfId="0"/>
    <cellStyle name="Normal 2 4 2 3" xfId="0"/>
    <cellStyle name="Normal 2 4 2 4" xfId="0"/>
    <cellStyle name="Normal 2 4 2 5" xfId="0"/>
    <cellStyle name="Normal 2 4 2 6" xfId="0"/>
    <cellStyle name="Normal 2 4 2 6 2" xfId="0"/>
    <cellStyle name="Normal 2 4 2 6 2 2" xfId="0"/>
    <cellStyle name="Normal 2 4 2 6 2 2 2" xfId="0"/>
    <cellStyle name="Normal 2 4 2 6 2 3" xfId="0"/>
    <cellStyle name="Normal 2 4 2 6 3" xfId="0"/>
    <cellStyle name="Normal 2 4 2 6 3 2" xfId="0"/>
    <cellStyle name="Normal 2 4 2 7" xfId="0"/>
    <cellStyle name="Normal 2 4 2 8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3" xfId="0"/>
    <cellStyle name="Normal 2 4 3 2 3 2" xfId="0"/>
    <cellStyle name="Normal 2 4 3 2 3 2 2" xfId="0"/>
    <cellStyle name="Normal 2 4 3 2 3 3" xfId="0"/>
    <cellStyle name="Normal 2 4 3 2 4" xfId="0"/>
    <cellStyle name="Normal 2 4 3 2 4 2" xfId="0"/>
    <cellStyle name="Normal 2 4 3 2 5" xfId="0"/>
    <cellStyle name="Normal 2 4 3 3" xfId="0"/>
    <cellStyle name="Normal 2 4 3 3 2" xfId="0"/>
    <cellStyle name="Normal 2 4 3 3 2 2" xfId="0"/>
    <cellStyle name="Normal 2 4 3 3 3" xfId="0"/>
    <cellStyle name="Normal 2 4 3 4" xfId="0"/>
    <cellStyle name="Normal 2 4 3 4 2" xfId="0"/>
    <cellStyle name="Normal 2 4 3 4 2 2" xfId="0"/>
    <cellStyle name="Normal 2 4 3 4 3" xfId="0"/>
    <cellStyle name="Normal 2 4 3 5" xfId="0"/>
    <cellStyle name="Normal 2 4 3 5 2" xfId="0"/>
    <cellStyle name="Normal 2 4 3 6" xfId="0"/>
    <cellStyle name="Normal 2 4 4" xfId="0"/>
    <cellStyle name="Normal 2 4 4 2" xfId="0"/>
    <cellStyle name="Normal 2 4 4 2 2" xfId="0"/>
    <cellStyle name="Normal 2 4 4 2 2 2" xfId="0"/>
    <cellStyle name="Normal 2 4 4 2 2 2 2" xfId="0"/>
    <cellStyle name="Normal 2 4 4 2 2 3" xfId="0"/>
    <cellStyle name="Normal 2 4 4 2 3" xfId="0"/>
    <cellStyle name="Normal 2 4 4 2 3 2" xfId="0"/>
    <cellStyle name="Normal 2 4 4 2 3 2 2" xfId="0"/>
    <cellStyle name="Normal 2 4 4 2 3 3" xfId="0"/>
    <cellStyle name="Normal 2 4 4 2 4" xfId="0"/>
    <cellStyle name="Normal 2 4 4 2 4 2" xfId="0"/>
    <cellStyle name="Normal 2 4 4 2 5" xfId="0"/>
    <cellStyle name="Normal 2 4 4 3" xfId="0"/>
    <cellStyle name="Normal 2 4 4 3 2" xfId="0"/>
    <cellStyle name="Normal 2 4 4 3 2 2" xfId="0"/>
    <cellStyle name="Normal 2 4 4 3 3" xfId="0"/>
    <cellStyle name="Normal 2 4 4 4" xfId="0"/>
    <cellStyle name="Normal 2 4 4 4 2" xfId="0"/>
    <cellStyle name="Normal 2 4 4 4 2 2" xfId="0"/>
    <cellStyle name="Normal 2 4 4 4 3" xfId="0"/>
    <cellStyle name="Normal 2 4 4 5" xfId="0"/>
    <cellStyle name="Normal 2 4 4 5 2" xfId="0"/>
    <cellStyle name="Normal 2 4 4 6" xfId="0"/>
    <cellStyle name="Normal 2 4 5" xfId="0"/>
    <cellStyle name="Normal 2 4 5 2" xfId="0"/>
    <cellStyle name="Normal 2 4 5 2 2" xfId="0"/>
    <cellStyle name="Normal 2 4 5 2 2 2" xfId="0"/>
    <cellStyle name="Normal 2 4 5 2 2 2 2" xfId="0"/>
    <cellStyle name="Normal 2 4 5 2 2 2 2 2" xfId="0"/>
    <cellStyle name="Normal 2 4 5 2 2 2 3" xfId="0"/>
    <cellStyle name="Normal 2 4 5 2 2 3" xfId="0"/>
    <cellStyle name="Normal 2 4 5 2 2 3 2" xfId="0"/>
    <cellStyle name="Normal 2 4 5 2 2 4" xfId="0"/>
    <cellStyle name="Normal 2 4 5 2 3" xfId="0"/>
    <cellStyle name="Normal 2 4 5 2 3 2" xfId="0"/>
    <cellStyle name="Normal 2 4 5 2 3 2 2" xfId="0"/>
    <cellStyle name="Normal 2 4 5 2 3 2 2 2" xfId="0"/>
    <cellStyle name="Normal 2 4 5 2 3 2 2 2 2" xfId="0"/>
    <cellStyle name="Normal 2 4 5 2 3 2 2 3" xfId="0"/>
    <cellStyle name="Normal 2 4 5 2 3 2 3" xfId="0"/>
    <cellStyle name="Normal 2 4 5 2 3 2 3 2" xfId="0"/>
    <cellStyle name="Normal 2 4 5 2 3 3" xfId="0"/>
    <cellStyle name="Normal 2 4 5 2 3 3 2" xfId="0"/>
    <cellStyle name="Normal 2 4 5 2 4" xfId="0"/>
    <cellStyle name="Normal 2 4 5 2 4 2" xfId="0"/>
    <cellStyle name="Normal 2 4 5 2 4 2 2" xfId="0"/>
    <cellStyle name="Normal 2 4 5 2 5" xfId="0"/>
    <cellStyle name="Normal 2 4 5 2 5 2" xfId="0"/>
    <cellStyle name="Normal 2 4 5 3" xfId="0"/>
    <cellStyle name="Normal 2 4 5 3 2" xfId="0"/>
    <cellStyle name="Normal 2 4 5 3 2 2" xfId="0"/>
    <cellStyle name="Normal 2 4 5 3 2 2 2" xfId="0"/>
    <cellStyle name="Normal 2 4 5 3 2 2 2 2" xfId="0"/>
    <cellStyle name="Normal 2 4 5 3 2 2 3" xfId="0"/>
    <cellStyle name="Normal 2 4 5 3 2 3" xfId="0"/>
    <cellStyle name="Normal 2 4 5 3 2 3 2" xfId="0"/>
    <cellStyle name="Normal 2 4 5 3 3" xfId="0"/>
    <cellStyle name="Normal 2 4 5 4" xfId="0"/>
    <cellStyle name="Normal 2 4 5 4 2" xfId="0"/>
    <cellStyle name="Normal 2 4 5 4 2 2" xfId="0"/>
    <cellStyle name="Normal 2 4 5 4 2 2 2" xfId="0"/>
    <cellStyle name="Normal 2 4 5 4 2 3" xfId="0"/>
    <cellStyle name="Normal 2 4 5 4 3" xfId="0"/>
    <cellStyle name="Normal 2 4 5 4 3 2" xfId="0"/>
    <cellStyle name="Normal 2 4 5 5" xfId="0"/>
    <cellStyle name="Normal 2 4 5 5 2" xfId="0"/>
    <cellStyle name="Normal 2 4 6" xfId="0"/>
    <cellStyle name="Normal 2 4 6 2" xfId="0"/>
    <cellStyle name="Normal 2 4 6 2 2" xfId="0"/>
    <cellStyle name="Normal 2 4 6 2 3" xfId="0"/>
    <cellStyle name="Normal 2 4 6 3" xfId="0"/>
    <cellStyle name="Normal 2 4 6 4" xfId="0"/>
    <cellStyle name="Normal 2 4 6 5" xfId="0"/>
    <cellStyle name="Normal 2 4 6 6" xfId="0"/>
    <cellStyle name="Normal 2 4 7" xfId="0"/>
    <cellStyle name="Normal 2 4 7 2" xfId="0"/>
    <cellStyle name="Normal 2 4 7 2 2" xfId="0"/>
    <cellStyle name="Normal 2 4 7 2 2 2" xfId="0"/>
    <cellStyle name="Normal 2 4 7 2 3" xfId="0"/>
    <cellStyle name="Normal 2 4 7 3" xfId="0"/>
    <cellStyle name="Normal 2 4 7 3 2" xfId="0"/>
    <cellStyle name="Normal 2 4 7 3 2 2" xfId="0"/>
    <cellStyle name="Normal 2 4 7 3 3" xfId="0"/>
    <cellStyle name="Normal 2 4 7 4" xfId="0"/>
    <cellStyle name="Normal 2 4 7 4 2" xfId="0"/>
    <cellStyle name="Normal 2 4 7 5" xfId="0"/>
    <cellStyle name="Normal 2 4 8" xfId="0"/>
    <cellStyle name="Normal 2 4 8 2" xfId="0"/>
    <cellStyle name="Normal 2 4 8 2 2" xfId="0"/>
    <cellStyle name="Normal 2 4 8 3" xfId="0"/>
    <cellStyle name="Normal 2 4 9" xfId="0"/>
    <cellStyle name="Normal 2 4 9 2" xfId="0"/>
    <cellStyle name="Normal 2 4 9 2 2" xfId="0"/>
    <cellStyle name="Normal 2 4 9 3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4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 7 5" xfId="0"/>
    <cellStyle name="Normal 2 7 6" xfId="0"/>
    <cellStyle name="Normal 2 7 7" xfId="0"/>
    <cellStyle name="Normal 2 8" xfId="0"/>
    <cellStyle name="Normal 2 8 2" xfId="0"/>
    <cellStyle name="Normal 2 8 3" xfId="0"/>
    <cellStyle name="Normal 2 8 4" xfId="0"/>
    <cellStyle name="Normal 2 8 5" xfId="0"/>
    <cellStyle name="Normal 2 8 6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0" xfId="0"/>
    <cellStyle name="Normal 20 10" xfId="0"/>
    <cellStyle name="Normal 20 11" xfId="0"/>
    <cellStyle name="Normal 20 2" xfId="0"/>
    <cellStyle name="Normal 20 2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3" xfId="0"/>
    <cellStyle name="Normal 23 2 3" xfId="0"/>
    <cellStyle name="Normal 23 2 3 2" xfId="0"/>
    <cellStyle name="Normal 23 2 4" xfId="0"/>
    <cellStyle name="Normal 23 3" xfId="0"/>
    <cellStyle name="Normal 23 3 2" xfId="0"/>
    <cellStyle name="Normal 23 3 2 2" xfId="0"/>
    <cellStyle name="Normal 23 3 3" xfId="0"/>
    <cellStyle name="Normal 23 4" xfId="0"/>
    <cellStyle name="Normal 23 4 2" xfId="0"/>
    <cellStyle name="Normal 23 4 2 2" xfId="0"/>
    <cellStyle name="Normal 23 4 2 2 2" xfId="0"/>
    <cellStyle name="Normal 23 4 2 3" xfId="0"/>
    <cellStyle name="Normal 23 4 3" xfId="0"/>
    <cellStyle name="Normal 23 4 3 2" xfId="0"/>
    <cellStyle name="Normal 23 5" xfId="0"/>
    <cellStyle name="Normal 23 5 2" xfId="0"/>
    <cellStyle name="Normal 23 6" xfId="0"/>
    <cellStyle name="Normal 23 6 2" xfId="0"/>
    <cellStyle name="Normal 23 7" xfId="0"/>
    <cellStyle name="Normal 24" xfId="0"/>
    <cellStyle name="Normal 24 2" xfId="0"/>
    <cellStyle name="Normal 24 2 2" xfId="0"/>
    <cellStyle name="Normal 24 2 2 2" xfId="0"/>
    <cellStyle name="Normal 24 2 3" xfId="0"/>
    <cellStyle name="Normal 24 3" xfId="0"/>
    <cellStyle name="Normal 24 3 2" xfId="0"/>
    <cellStyle name="Normal 24 3 2 2" xfId="0"/>
    <cellStyle name="Normal 24 3 3" xfId="0"/>
    <cellStyle name="Normal 24 4" xfId="0"/>
    <cellStyle name="Normal 24 4 2" xfId="0"/>
    <cellStyle name="Normal 24 5" xfId="0"/>
    <cellStyle name="Normal 25" xfId="0"/>
    <cellStyle name="Normal 26" xfId="0"/>
    <cellStyle name="Normal 27" xfId="0"/>
    <cellStyle name="Normal 28" xfId="0"/>
    <cellStyle name="Normal 29" xfId="0"/>
    <cellStyle name="Normal 2_07.11.2012 Held at Munirabad_Meeting Details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2 2 2" xfId="0"/>
    <cellStyle name="Normal 3 10 2 2 2 2 2 2" xfId="0"/>
    <cellStyle name="Normal 3 10 2 2 2 2 3" xfId="0"/>
    <cellStyle name="Normal 3 10 2 2 2 3" xfId="0"/>
    <cellStyle name="Normal 3 10 2 2 2 3 2" xfId="0"/>
    <cellStyle name="Normal 3 10 2 2 2 3 2 2" xfId="0"/>
    <cellStyle name="Normal 3 10 2 2 2 3 3" xfId="0"/>
    <cellStyle name="Normal 3 10 2 2 2 4" xfId="0"/>
    <cellStyle name="Normal 3 10 2 2 2 4 2" xfId="0"/>
    <cellStyle name="Normal 3 10 2 2 2 5" xfId="0"/>
    <cellStyle name="Normal 3 10 2 2 3" xfId="0"/>
    <cellStyle name="Normal 3 10 2 2 3 2" xfId="0"/>
    <cellStyle name="Normal 3 10 2 2 3 2 2" xfId="0"/>
    <cellStyle name="Normal 3 10 2 2 3 3" xfId="0"/>
    <cellStyle name="Normal 3 10 2 2 4" xfId="0"/>
    <cellStyle name="Normal 3 10 2 2 4 2" xfId="0"/>
    <cellStyle name="Normal 3 10 2 2 4 2 2" xfId="0"/>
    <cellStyle name="Normal 3 10 2 2 4 3" xfId="0"/>
    <cellStyle name="Normal 3 10 2 2 5" xfId="0"/>
    <cellStyle name="Normal 3 10 2 2 5 2" xfId="0"/>
    <cellStyle name="Normal 3 10 2 2 6" xfId="0"/>
    <cellStyle name="Normal 3 10 2 3" xfId="0"/>
    <cellStyle name="Normal 3 10 2 3 2" xfId="0"/>
    <cellStyle name="Normal 3 10 2 3 2 2" xfId="0"/>
    <cellStyle name="Normal 3 10 2 3 2 2 2" xfId="0"/>
    <cellStyle name="Normal 3 10 2 3 2 2 2 2" xfId="0"/>
    <cellStyle name="Normal 3 10 2 3 2 2 3" xfId="0"/>
    <cellStyle name="Normal 3 10 2 3 2 3" xfId="0"/>
    <cellStyle name="Normal 3 10 2 3 2 3 2" xfId="0"/>
    <cellStyle name="Normal 3 10 2 3 2 3 2 2" xfId="0"/>
    <cellStyle name="Normal 3 10 2 3 2 3 3" xfId="0"/>
    <cellStyle name="Normal 3 10 2 3 2 4" xfId="0"/>
    <cellStyle name="Normal 3 10 2 3 2 4 2" xfId="0"/>
    <cellStyle name="Normal 3 10 2 3 2 5" xfId="0"/>
    <cellStyle name="Normal 3 10 2 3 3" xfId="0"/>
    <cellStyle name="Normal 3 10 2 3 3 2" xfId="0"/>
    <cellStyle name="Normal 3 10 2 3 3 2 2" xfId="0"/>
    <cellStyle name="Normal 3 10 2 3 3 3" xfId="0"/>
    <cellStyle name="Normal 3 10 2 3 4" xfId="0"/>
    <cellStyle name="Normal 3 10 2 3 4 2" xfId="0"/>
    <cellStyle name="Normal 3 10 2 3 4 2 2" xfId="0"/>
    <cellStyle name="Normal 3 10 2 3 4 3" xfId="0"/>
    <cellStyle name="Normal 3 10 2 3 5" xfId="0"/>
    <cellStyle name="Normal 3 10 2 3 5 2" xfId="0"/>
    <cellStyle name="Normal 3 10 2 3 6" xfId="0"/>
    <cellStyle name="Normal 3 10 2 4" xfId="0"/>
    <cellStyle name="Normal 3 10 2 4 2" xfId="0"/>
    <cellStyle name="Normal 3 10 2 4 2 2" xfId="0"/>
    <cellStyle name="Normal 3 10 2 4 2 2 2" xfId="0"/>
    <cellStyle name="Normal 3 10 2 4 2 2 2 2" xfId="0"/>
    <cellStyle name="Normal 3 10 2 4 2 2 3" xfId="0"/>
    <cellStyle name="Normal 3 10 2 4 2 3" xfId="0"/>
    <cellStyle name="Normal 3 10 2 4 2 3 2" xfId="0"/>
    <cellStyle name="Normal 3 10 2 4 2 4" xfId="0"/>
    <cellStyle name="Normal 3 10 2 4 3" xfId="0"/>
    <cellStyle name="Normal 3 10 2 4 3 2" xfId="0"/>
    <cellStyle name="Normal 3 10 2 4 3 2 2" xfId="0"/>
    <cellStyle name="Normal 3 10 2 4 3 3" xfId="0"/>
    <cellStyle name="Normal 3 10 2 4 4" xfId="0"/>
    <cellStyle name="Normal 3 10 2 4 4 2" xfId="0"/>
    <cellStyle name="Normal 3 10 2 4 5" xfId="0"/>
    <cellStyle name="Normal 3 10 2 5" xfId="0"/>
    <cellStyle name="Normal 3 10 2 5 2" xfId="0"/>
    <cellStyle name="Normal 3 10 2 5 2 2" xfId="0"/>
    <cellStyle name="Normal 3 10 2 5 2 2 2" xfId="0"/>
    <cellStyle name="Normal 3 10 2 5 2 3" xfId="0"/>
    <cellStyle name="Normal 3 10 2 5 3" xfId="0"/>
    <cellStyle name="Normal 3 10 2 5 3 2" xfId="0"/>
    <cellStyle name="Normal 3 10 2 5 4" xfId="0"/>
    <cellStyle name="Normal 3 10 2 6" xfId="0"/>
    <cellStyle name="Normal 3 10 2 6 2" xfId="0"/>
    <cellStyle name="Normal 3 10 2 6 2 2" xfId="0"/>
    <cellStyle name="Normal 3 10 2 6 3" xfId="0"/>
    <cellStyle name="Normal 3 10 2 7" xfId="0"/>
    <cellStyle name="Normal 3 10 2 7 2" xfId="0"/>
    <cellStyle name="Normal 3 10 2 8" xfId="0"/>
    <cellStyle name="Normal 3 10 3" xfId="0"/>
    <cellStyle name="Normal 3 10 3 2" xfId="0"/>
    <cellStyle name="Normal 3 10 3 2 2" xfId="0"/>
    <cellStyle name="Normal 3 10 3 2 2 2" xfId="0"/>
    <cellStyle name="Normal 3 10 3 2 2 2 2" xfId="0"/>
    <cellStyle name="Normal 3 10 3 2 2 3" xfId="0"/>
    <cellStyle name="Normal 3 10 3 2 3" xfId="0"/>
    <cellStyle name="Normal 3 10 3 2 3 2" xfId="0"/>
    <cellStyle name="Normal 3 10 3 2 3 2 2" xfId="0"/>
    <cellStyle name="Normal 3 10 3 2 3 3" xfId="0"/>
    <cellStyle name="Normal 3 10 3 2 4" xfId="0"/>
    <cellStyle name="Normal 3 10 3 2 4 2" xfId="0"/>
    <cellStyle name="Normal 3 10 3 2 5" xfId="0"/>
    <cellStyle name="Normal 3 10 3 3" xfId="0"/>
    <cellStyle name="Normal 3 10 3 3 2" xfId="0"/>
    <cellStyle name="Normal 3 10 3 3 2 2" xfId="0"/>
    <cellStyle name="Normal 3 10 3 3 3" xfId="0"/>
    <cellStyle name="Normal 3 10 3 4" xfId="0"/>
    <cellStyle name="Normal 3 10 3 4 2" xfId="0"/>
    <cellStyle name="Normal 3 10 3 4 2 2" xfId="0"/>
    <cellStyle name="Normal 3 10 3 4 3" xfId="0"/>
    <cellStyle name="Normal 3 10 3 5" xfId="0"/>
    <cellStyle name="Normal 3 10 3 5 2" xfId="0"/>
    <cellStyle name="Normal 3 10 3 6" xfId="0"/>
    <cellStyle name="Normal 3 10 4" xfId="0"/>
    <cellStyle name="Normal 3 10 4 2" xfId="0"/>
    <cellStyle name="Normal 3 10 4 2 2" xfId="0"/>
    <cellStyle name="Normal 3 10 4 2 2 2" xfId="0"/>
    <cellStyle name="Normal 3 10 4 2 2 2 2" xfId="0"/>
    <cellStyle name="Normal 3 10 4 2 2 3" xfId="0"/>
    <cellStyle name="Normal 3 10 4 2 3" xfId="0"/>
    <cellStyle name="Normal 3 10 4 2 3 2" xfId="0"/>
    <cellStyle name="Normal 3 10 4 2 3 2 2" xfId="0"/>
    <cellStyle name="Normal 3 10 4 2 3 3" xfId="0"/>
    <cellStyle name="Normal 3 10 4 2 4" xfId="0"/>
    <cellStyle name="Normal 3 10 4 2 4 2" xfId="0"/>
    <cellStyle name="Normal 3 10 4 2 5" xfId="0"/>
    <cellStyle name="Normal 3 10 4 3" xfId="0"/>
    <cellStyle name="Normal 3 10 4 3 2" xfId="0"/>
    <cellStyle name="Normal 3 10 4 3 2 2" xfId="0"/>
    <cellStyle name="Normal 3 10 4 3 3" xfId="0"/>
    <cellStyle name="Normal 3 10 4 4" xfId="0"/>
    <cellStyle name="Normal 3 10 4 4 2" xfId="0"/>
    <cellStyle name="Normal 3 10 4 4 2 2" xfId="0"/>
    <cellStyle name="Normal 3 10 4 4 3" xfId="0"/>
    <cellStyle name="Normal 3 10 4 5" xfId="0"/>
    <cellStyle name="Normal 3 10 4 5 2" xfId="0"/>
    <cellStyle name="Normal 3 10 4 6" xfId="0"/>
    <cellStyle name="Normal 3 10 5" xfId="0"/>
    <cellStyle name="Normal 3 10 5 2" xfId="0"/>
    <cellStyle name="Normal 3 10 5 2 2" xfId="0"/>
    <cellStyle name="Normal 3 10 5 2 2 2" xfId="0"/>
    <cellStyle name="Normal 3 10 5 2 2 2 2" xfId="0"/>
    <cellStyle name="Normal 3 10 5 2 2 3" xfId="0"/>
    <cellStyle name="Normal 3 10 5 2 3" xfId="0"/>
    <cellStyle name="Normal 3 10 5 2 3 2" xfId="0"/>
    <cellStyle name="Normal 3 10 5 2 4" xfId="0"/>
    <cellStyle name="Normal 3 10 5 3" xfId="0"/>
    <cellStyle name="Normal 3 10 5 3 2" xfId="0"/>
    <cellStyle name="Normal 3 10 5 3 2 2" xfId="0"/>
    <cellStyle name="Normal 3 10 5 3 3" xfId="0"/>
    <cellStyle name="Normal 3 10 5 4" xfId="0"/>
    <cellStyle name="Normal 3 10 5 4 2" xfId="0"/>
    <cellStyle name="Normal 3 10 5 5" xfId="0"/>
    <cellStyle name="Normal 3 10 6" xfId="0"/>
    <cellStyle name="Normal 3 10 6 2" xfId="0"/>
    <cellStyle name="Normal 3 10 6 2 2" xfId="0"/>
    <cellStyle name="Normal 3 10 6 2 2 2" xfId="0"/>
    <cellStyle name="Normal 3 10 6 2 3" xfId="0"/>
    <cellStyle name="Normal 3 10 6 3" xfId="0"/>
    <cellStyle name="Normal 3 10 6 3 2" xfId="0"/>
    <cellStyle name="Normal 3 10 6 4" xfId="0"/>
    <cellStyle name="Normal 3 10 7" xfId="0"/>
    <cellStyle name="Normal 3 10 7 2" xfId="0"/>
    <cellStyle name="Normal 3 10 7 2 2" xfId="0"/>
    <cellStyle name="Normal 3 10 7 3" xfId="0"/>
    <cellStyle name="Normal 3 10 8" xfId="0"/>
    <cellStyle name="Normal 3 10 8 2" xfId="0"/>
    <cellStyle name="Normal 3 10 9" xfId="0"/>
    <cellStyle name="Normal 3 11" xfId="0"/>
    <cellStyle name="Normal 3 11 2" xfId="0"/>
    <cellStyle name="Normal 3 11 2 2" xfId="0"/>
    <cellStyle name="Normal 3 11 2 2 2" xfId="0"/>
    <cellStyle name="Normal 3 11 2 2 2 2" xfId="0"/>
    <cellStyle name="Normal 3 11 2 2 2 2 2" xfId="0"/>
    <cellStyle name="Normal 3 11 2 2 2 2 2 2" xfId="0"/>
    <cellStyle name="Normal 3 11 2 2 2 2 3" xfId="0"/>
    <cellStyle name="Normal 3 11 2 2 2 3" xfId="0"/>
    <cellStyle name="Normal 3 11 2 2 2 3 2" xfId="0"/>
    <cellStyle name="Normal 3 11 2 2 2 3 2 2" xfId="0"/>
    <cellStyle name="Normal 3 11 2 2 2 3 3" xfId="0"/>
    <cellStyle name="Normal 3 11 2 2 2 4" xfId="0"/>
    <cellStyle name="Normal 3 11 2 2 2 4 2" xfId="0"/>
    <cellStyle name="Normal 3 11 2 2 2 5" xfId="0"/>
    <cellStyle name="Normal 3 11 2 2 3" xfId="0"/>
    <cellStyle name="Normal 3 11 2 2 3 2" xfId="0"/>
    <cellStyle name="Normal 3 11 2 2 3 2 2" xfId="0"/>
    <cellStyle name="Normal 3 11 2 2 3 3" xfId="0"/>
    <cellStyle name="Normal 3 11 2 2 4" xfId="0"/>
    <cellStyle name="Normal 3 11 2 2 4 2" xfId="0"/>
    <cellStyle name="Normal 3 11 2 2 4 2 2" xfId="0"/>
    <cellStyle name="Normal 3 11 2 2 4 3" xfId="0"/>
    <cellStyle name="Normal 3 11 2 2 5" xfId="0"/>
    <cellStyle name="Normal 3 11 2 2 5 2" xfId="0"/>
    <cellStyle name="Normal 3 11 2 2 6" xfId="0"/>
    <cellStyle name="Normal 3 11 2 3" xfId="0"/>
    <cellStyle name="Normal 3 11 2 3 2" xfId="0"/>
    <cellStyle name="Normal 3 11 2 3 2 2" xfId="0"/>
    <cellStyle name="Normal 3 11 2 3 2 2 2" xfId="0"/>
    <cellStyle name="Normal 3 11 2 3 2 2 2 2" xfId="0"/>
    <cellStyle name="Normal 3 11 2 3 2 2 3" xfId="0"/>
    <cellStyle name="Normal 3 11 2 3 2 3" xfId="0"/>
    <cellStyle name="Normal 3 11 2 3 2 3 2" xfId="0"/>
    <cellStyle name="Normal 3 11 2 3 2 3 2 2" xfId="0"/>
    <cellStyle name="Normal 3 11 2 3 2 3 3" xfId="0"/>
    <cellStyle name="Normal 3 11 2 3 2 4" xfId="0"/>
    <cellStyle name="Normal 3 11 2 3 2 4 2" xfId="0"/>
    <cellStyle name="Normal 3 11 2 3 2 5" xfId="0"/>
    <cellStyle name="Normal 3 11 2 3 3" xfId="0"/>
    <cellStyle name="Normal 3 11 2 3 3 2" xfId="0"/>
    <cellStyle name="Normal 3 11 2 3 3 2 2" xfId="0"/>
    <cellStyle name="Normal 3 11 2 3 3 3" xfId="0"/>
    <cellStyle name="Normal 3 11 2 3 4" xfId="0"/>
    <cellStyle name="Normal 3 11 2 3 4 2" xfId="0"/>
    <cellStyle name="Normal 3 11 2 3 4 2 2" xfId="0"/>
    <cellStyle name="Normal 3 11 2 3 4 3" xfId="0"/>
    <cellStyle name="Normal 3 11 2 3 5" xfId="0"/>
    <cellStyle name="Normal 3 11 2 3 5 2" xfId="0"/>
    <cellStyle name="Normal 3 11 2 3 6" xfId="0"/>
    <cellStyle name="Normal 3 11 2 4" xfId="0"/>
    <cellStyle name="Normal 3 11 2 4 2" xfId="0"/>
    <cellStyle name="Normal 3 11 2 4 2 2" xfId="0"/>
    <cellStyle name="Normal 3 11 2 4 2 2 2" xfId="0"/>
    <cellStyle name="Normal 3 11 2 4 2 2 2 2" xfId="0"/>
    <cellStyle name="Normal 3 11 2 4 2 2 3" xfId="0"/>
    <cellStyle name="Normal 3 11 2 4 2 3" xfId="0"/>
    <cellStyle name="Normal 3 11 2 4 2 3 2" xfId="0"/>
    <cellStyle name="Normal 3 11 2 4 2 4" xfId="0"/>
    <cellStyle name="Normal 3 11 2 4 3" xfId="0"/>
    <cellStyle name="Normal 3 11 2 4 3 2" xfId="0"/>
    <cellStyle name="Normal 3 11 2 4 3 2 2" xfId="0"/>
    <cellStyle name="Normal 3 11 2 4 3 3" xfId="0"/>
    <cellStyle name="Normal 3 11 2 4 4" xfId="0"/>
    <cellStyle name="Normal 3 11 2 4 4 2" xfId="0"/>
    <cellStyle name="Normal 3 11 2 4 5" xfId="0"/>
    <cellStyle name="Normal 3 11 2 5" xfId="0"/>
    <cellStyle name="Normal 3 11 2 5 2" xfId="0"/>
    <cellStyle name="Normal 3 11 2 5 2 2" xfId="0"/>
    <cellStyle name="Normal 3 11 2 5 2 2 2" xfId="0"/>
    <cellStyle name="Normal 3 11 2 5 2 3" xfId="0"/>
    <cellStyle name="Normal 3 11 2 5 3" xfId="0"/>
    <cellStyle name="Normal 3 11 2 5 3 2" xfId="0"/>
    <cellStyle name="Normal 3 11 2 5 4" xfId="0"/>
    <cellStyle name="Normal 3 11 2 6" xfId="0"/>
    <cellStyle name="Normal 3 11 2 6 2" xfId="0"/>
    <cellStyle name="Normal 3 11 2 6 2 2" xfId="0"/>
    <cellStyle name="Normal 3 11 2 6 3" xfId="0"/>
    <cellStyle name="Normal 3 11 2 7" xfId="0"/>
    <cellStyle name="Normal 3 11 2 7 2" xfId="0"/>
    <cellStyle name="Normal 3 11 2 8" xfId="0"/>
    <cellStyle name="Normal 3 11 3" xfId="0"/>
    <cellStyle name="Normal 3 11 3 2" xfId="0"/>
    <cellStyle name="Normal 3 11 3 2 2" xfId="0"/>
    <cellStyle name="Normal 3 11 3 2 2 2" xfId="0"/>
    <cellStyle name="Normal 3 11 3 2 2 2 2" xfId="0"/>
    <cellStyle name="Normal 3 11 3 2 2 3" xfId="0"/>
    <cellStyle name="Normal 3 11 3 2 3" xfId="0"/>
    <cellStyle name="Normal 3 11 3 2 3 2" xfId="0"/>
    <cellStyle name="Normal 3 11 3 2 3 2 2" xfId="0"/>
    <cellStyle name="Normal 3 11 3 2 3 3" xfId="0"/>
    <cellStyle name="Normal 3 11 3 2 4" xfId="0"/>
    <cellStyle name="Normal 3 11 3 2 4 2" xfId="0"/>
    <cellStyle name="Normal 3 11 3 2 5" xfId="0"/>
    <cellStyle name="Normal 3 11 3 3" xfId="0"/>
    <cellStyle name="Normal 3 11 3 3 2" xfId="0"/>
    <cellStyle name="Normal 3 11 3 3 2 2" xfId="0"/>
    <cellStyle name="Normal 3 11 3 3 3" xfId="0"/>
    <cellStyle name="Normal 3 11 3 4" xfId="0"/>
    <cellStyle name="Normal 3 11 3 4 2" xfId="0"/>
    <cellStyle name="Normal 3 11 3 4 2 2" xfId="0"/>
    <cellStyle name="Normal 3 11 3 4 3" xfId="0"/>
    <cellStyle name="Normal 3 11 3 5" xfId="0"/>
    <cellStyle name="Normal 3 11 3 5 2" xfId="0"/>
    <cellStyle name="Normal 3 11 3 6" xfId="0"/>
    <cellStyle name="Normal 3 11 4" xfId="0"/>
    <cellStyle name="Normal 3 11 4 2" xfId="0"/>
    <cellStyle name="Normal 3 11 4 2 2" xfId="0"/>
    <cellStyle name="Normal 3 11 4 2 2 2" xfId="0"/>
    <cellStyle name="Normal 3 11 4 2 2 2 2" xfId="0"/>
    <cellStyle name="Normal 3 11 4 2 2 3" xfId="0"/>
    <cellStyle name="Normal 3 11 4 2 3" xfId="0"/>
    <cellStyle name="Normal 3 11 4 2 3 2" xfId="0"/>
    <cellStyle name="Normal 3 11 4 2 3 2 2" xfId="0"/>
    <cellStyle name="Normal 3 11 4 2 3 3" xfId="0"/>
    <cellStyle name="Normal 3 11 4 2 4" xfId="0"/>
    <cellStyle name="Normal 3 11 4 2 4 2" xfId="0"/>
    <cellStyle name="Normal 3 11 4 2 5" xfId="0"/>
    <cellStyle name="Normal 3 11 4 3" xfId="0"/>
    <cellStyle name="Normal 3 11 4 3 2" xfId="0"/>
    <cellStyle name="Normal 3 11 4 3 2 2" xfId="0"/>
    <cellStyle name="Normal 3 11 4 3 3" xfId="0"/>
    <cellStyle name="Normal 3 11 4 4" xfId="0"/>
    <cellStyle name="Normal 3 11 4 4 2" xfId="0"/>
    <cellStyle name="Normal 3 11 4 4 2 2" xfId="0"/>
    <cellStyle name="Normal 3 11 4 4 3" xfId="0"/>
    <cellStyle name="Normal 3 11 4 5" xfId="0"/>
    <cellStyle name="Normal 3 11 4 5 2" xfId="0"/>
    <cellStyle name="Normal 3 11 4 6" xfId="0"/>
    <cellStyle name="Normal 3 11 5" xfId="0"/>
    <cellStyle name="Normal 3 11 5 2" xfId="0"/>
    <cellStyle name="Normal 3 11 5 2 2" xfId="0"/>
    <cellStyle name="Normal 3 11 5 2 2 2" xfId="0"/>
    <cellStyle name="Normal 3 11 5 2 2 2 2" xfId="0"/>
    <cellStyle name="Normal 3 11 5 2 2 3" xfId="0"/>
    <cellStyle name="Normal 3 11 5 2 3" xfId="0"/>
    <cellStyle name="Normal 3 11 5 2 3 2" xfId="0"/>
    <cellStyle name="Normal 3 11 5 2 4" xfId="0"/>
    <cellStyle name="Normal 3 11 5 3" xfId="0"/>
    <cellStyle name="Normal 3 11 5 3 2" xfId="0"/>
    <cellStyle name="Normal 3 11 5 3 2 2" xfId="0"/>
    <cellStyle name="Normal 3 11 5 3 3" xfId="0"/>
    <cellStyle name="Normal 3 11 5 4" xfId="0"/>
    <cellStyle name="Normal 3 11 5 4 2" xfId="0"/>
    <cellStyle name="Normal 3 11 5 5" xfId="0"/>
    <cellStyle name="Normal 3 11 6" xfId="0"/>
    <cellStyle name="Normal 3 11 6 2" xfId="0"/>
    <cellStyle name="Normal 3 11 6 2 2" xfId="0"/>
    <cellStyle name="Normal 3 11 6 2 2 2" xfId="0"/>
    <cellStyle name="Normal 3 11 6 2 3" xfId="0"/>
    <cellStyle name="Normal 3 11 6 3" xfId="0"/>
    <cellStyle name="Normal 3 11 6 3 2" xfId="0"/>
    <cellStyle name="Normal 3 11 6 4" xfId="0"/>
    <cellStyle name="Normal 3 11 7" xfId="0"/>
    <cellStyle name="Normal 3 11 7 2" xfId="0"/>
    <cellStyle name="Normal 3 11 7 2 2" xfId="0"/>
    <cellStyle name="Normal 3 11 7 3" xfId="0"/>
    <cellStyle name="Normal 3 11 8" xfId="0"/>
    <cellStyle name="Normal 3 11 8 2" xfId="0"/>
    <cellStyle name="Normal 3 11 9" xfId="0"/>
    <cellStyle name="Normal 3 12" xfId="0"/>
    <cellStyle name="Normal 3 12 2" xfId="0"/>
    <cellStyle name="Normal 3 12 2 2" xfId="0"/>
    <cellStyle name="Normal 3 12 2 2 2" xfId="0"/>
    <cellStyle name="Normal 3 12 2 2 2 2" xfId="0"/>
    <cellStyle name="Normal 3 12 2 2 2 2 2" xfId="0"/>
    <cellStyle name="Normal 3 12 2 2 2 2 2 2" xfId="0"/>
    <cellStyle name="Normal 3 12 2 2 2 2 3" xfId="0"/>
    <cellStyle name="Normal 3 12 2 2 2 3" xfId="0"/>
    <cellStyle name="Normal 3 12 2 2 2 3 2" xfId="0"/>
    <cellStyle name="Normal 3 12 2 2 2 3 2 2" xfId="0"/>
    <cellStyle name="Normal 3 12 2 2 2 3 3" xfId="0"/>
    <cellStyle name="Normal 3 12 2 2 2 4" xfId="0"/>
    <cellStyle name="Normal 3 12 2 2 2 4 2" xfId="0"/>
    <cellStyle name="Normal 3 12 2 2 2 5" xfId="0"/>
    <cellStyle name="Normal 3 12 2 2 3" xfId="0"/>
    <cellStyle name="Normal 3 12 2 2 3 2" xfId="0"/>
    <cellStyle name="Normal 3 12 2 2 3 2 2" xfId="0"/>
    <cellStyle name="Normal 3 12 2 2 3 3" xfId="0"/>
    <cellStyle name="Normal 3 12 2 2 4" xfId="0"/>
    <cellStyle name="Normal 3 12 2 2 4 2" xfId="0"/>
    <cellStyle name="Normal 3 12 2 2 4 2 2" xfId="0"/>
    <cellStyle name="Normal 3 12 2 2 4 3" xfId="0"/>
    <cellStyle name="Normal 3 12 2 2 5" xfId="0"/>
    <cellStyle name="Normal 3 12 2 2 5 2" xfId="0"/>
    <cellStyle name="Normal 3 12 2 2 6" xfId="0"/>
    <cellStyle name="Normal 3 12 2 3" xfId="0"/>
    <cellStyle name="Normal 3 12 2 3 2" xfId="0"/>
    <cellStyle name="Normal 3 12 2 3 2 2" xfId="0"/>
    <cellStyle name="Normal 3 12 2 3 2 2 2" xfId="0"/>
    <cellStyle name="Normal 3 12 2 3 2 2 2 2" xfId="0"/>
    <cellStyle name="Normal 3 12 2 3 2 2 3" xfId="0"/>
    <cellStyle name="Normal 3 12 2 3 2 3" xfId="0"/>
    <cellStyle name="Normal 3 12 2 3 2 3 2" xfId="0"/>
    <cellStyle name="Normal 3 12 2 3 2 3 2 2" xfId="0"/>
    <cellStyle name="Normal 3 12 2 3 2 3 3" xfId="0"/>
    <cellStyle name="Normal 3 12 2 3 2 4" xfId="0"/>
    <cellStyle name="Normal 3 12 2 3 2 4 2" xfId="0"/>
    <cellStyle name="Normal 3 12 2 3 2 5" xfId="0"/>
    <cellStyle name="Normal 3 12 2 3 3" xfId="0"/>
    <cellStyle name="Normal 3 12 2 3 3 2" xfId="0"/>
    <cellStyle name="Normal 3 12 2 3 3 2 2" xfId="0"/>
    <cellStyle name="Normal 3 12 2 3 3 3" xfId="0"/>
    <cellStyle name="Normal 3 12 2 3 4" xfId="0"/>
    <cellStyle name="Normal 3 12 2 3 4 2" xfId="0"/>
    <cellStyle name="Normal 3 12 2 3 4 2 2" xfId="0"/>
    <cellStyle name="Normal 3 12 2 3 4 3" xfId="0"/>
    <cellStyle name="Normal 3 12 2 3 5" xfId="0"/>
    <cellStyle name="Normal 3 12 2 3 5 2" xfId="0"/>
    <cellStyle name="Normal 3 12 2 3 6" xfId="0"/>
    <cellStyle name="Normal 3 12 2 4" xfId="0"/>
    <cellStyle name="Normal 3 12 2 4 2" xfId="0"/>
    <cellStyle name="Normal 3 12 2 4 2 2" xfId="0"/>
    <cellStyle name="Normal 3 12 2 4 2 2 2" xfId="0"/>
    <cellStyle name="Normal 3 12 2 4 2 2 2 2" xfId="0"/>
    <cellStyle name="Normal 3 12 2 4 2 2 3" xfId="0"/>
    <cellStyle name="Normal 3 12 2 4 2 3" xfId="0"/>
    <cellStyle name="Normal 3 12 2 4 2 3 2" xfId="0"/>
    <cellStyle name="Normal 3 12 2 4 2 4" xfId="0"/>
    <cellStyle name="Normal 3 12 2 4 3" xfId="0"/>
    <cellStyle name="Normal 3 12 2 4 3 2" xfId="0"/>
    <cellStyle name="Normal 3 12 2 4 3 2 2" xfId="0"/>
    <cellStyle name="Normal 3 12 2 4 3 3" xfId="0"/>
    <cellStyle name="Normal 3 12 2 4 4" xfId="0"/>
    <cellStyle name="Normal 3 12 2 4 4 2" xfId="0"/>
    <cellStyle name="Normal 3 12 2 4 5" xfId="0"/>
    <cellStyle name="Normal 3 12 2 5" xfId="0"/>
    <cellStyle name="Normal 3 12 2 5 2" xfId="0"/>
    <cellStyle name="Normal 3 12 2 5 2 2" xfId="0"/>
    <cellStyle name="Normal 3 12 2 5 2 2 2" xfId="0"/>
    <cellStyle name="Normal 3 12 2 5 2 3" xfId="0"/>
    <cellStyle name="Normal 3 12 2 5 3" xfId="0"/>
    <cellStyle name="Normal 3 12 2 5 3 2" xfId="0"/>
    <cellStyle name="Normal 3 12 2 5 4" xfId="0"/>
    <cellStyle name="Normal 3 12 2 6" xfId="0"/>
    <cellStyle name="Normal 3 12 2 6 2" xfId="0"/>
    <cellStyle name="Normal 3 12 2 6 2 2" xfId="0"/>
    <cellStyle name="Normal 3 12 2 6 3" xfId="0"/>
    <cellStyle name="Normal 3 12 2 7" xfId="0"/>
    <cellStyle name="Normal 3 12 2 7 2" xfId="0"/>
    <cellStyle name="Normal 3 12 2 8" xfId="0"/>
    <cellStyle name="Normal 3 12 3" xfId="0"/>
    <cellStyle name="Normal 3 12 3 2" xfId="0"/>
    <cellStyle name="Normal 3 12 3 2 2" xfId="0"/>
    <cellStyle name="Normal 3 12 3 2 2 2" xfId="0"/>
    <cellStyle name="Normal 3 12 3 2 2 2 2" xfId="0"/>
    <cellStyle name="Normal 3 12 3 2 2 3" xfId="0"/>
    <cellStyle name="Normal 3 12 3 2 3" xfId="0"/>
    <cellStyle name="Normal 3 12 3 2 3 2" xfId="0"/>
    <cellStyle name="Normal 3 12 3 2 3 2 2" xfId="0"/>
    <cellStyle name="Normal 3 12 3 2 3 3" xfId="0"/>
    <cellStyle name="Normal 3 12 3 2 4" xfId="0"/>
    <cellStyle name="Normal 3 12 3 2 4 2" xfId="0"/>
    <cellStyle name="Normal 3 12 3 2 5" xfId="0"/>
    <cellStyle name="Normal 3 12 3 3" xfId="0"/>
    <cellStyle name="Normal 3 12 3 3 2" xfId="0"/>
    <cellStyle name="Normal 3 12 3 3 2 2" xfId="0"/>
    <cellStyle name="Normal 3 12 3 3 3" xfId="0"/>
    <cellStyle name="Normal 3 12 3 4" xfId="0"/>
    <cellStyle name="Normal 3 12 3 4 2" xfId="0"/>
    <cellStyle name="Normal 3 12 3 4 2 2" xfId="0"/>
    <cellStyle name="Normal 3 12 3 4 3" xfId="0"/>
    <cellStyle name="Normal 3 12 3 5" xfId="0"/>
    <cellStyle name="Normal 3 12 3 5 2" xfId="0"/>
    <cellStyle name="Normal 3 12 3 6" xfId="0"/>
    <cellStyle name="Normal 3 12 4" xfId="0"/>
    <cellStyle name="Normal 3 12 4 2" xfId="0"/>
    <cellStyle name="Normal 3 12 4 2 2" xfId="0"/>
    <cellStyle name="Normal 3 12 4 2 2 2" xfId="0"/>
    <cellStyle name="Normal 3 12 4 2 2 2 2" xfId="0"/>
    <cellStyle name="Normal 3 12 4 2 2 3" xfId="0"/>
    <cellStyle name="Normal 3 12 4 2 3" xfId="0"/>
    <cellStyle name="Normal 3 12 4 2 3 2" xfId="0"/>
    <cellStyle name="Normal 3 12 4 2 3 2 2" xfId="0"/>
    <cellStyle name="Normal 3 12 4 2 3 3" xfId="0"/>
    <cellStyle name="Normal 3 12 4 2 4" xfId="0"/>
    <cellStyle name="Normal 3 12 4 2 4 2" xfId="0"/>
    <cellStyle name="Normal 3 12 4 2 5" xfId="0"/>
    <cellStyle name="Normal 3 12 4 3" xfId="0"/>
    <cellStyle name="Normal 3 12 4 3 2" xfId="0"/>
    <cellStyle name="Normal 3 12 4 3 2 2" xfId="0"/>
    <cellStyle name="Normal 3 12 4 3 3" xfId="0"/>
    <cellStyle name="Normal 3 12 4 4" xfId="0"/>
    <cellStyle name="Normal 3 12 4 4 2" xfId="0"/>
    <cellStyle name="Normal 3 12 4 4 2 2" xfId="0"/>
    <cellStyle name="Normal 3 12 4 4 3" xfId="0"/>
    <cellStyle name="Normal 3 12 4 5" xfId="0"/>
    <cellStyle name="Normal 3 12 4 5 2" xfId="0"/>
    <cellStyle name="Normal 3 12 4 6" xfId="0"/>
    <cellStyle name="Normal 3 12 5" xfId="0"/>
    <cellStyle name="Normal 3 12 5 2" xfId="0"/>
    <cellStyle name="Normal 3 12 5 2 2" xfId="0"/>
    <cellStyle name="Normal 3 12 5 2 2 2" xfId="0"/>
    <cellStyle name="Normal 3 12 5 2 2 2 2" xfId="0"/>
    <cellStyle name="Normal 3 12 5 2 2 3" xfId="0"/>
    <cellStyle name="Normal 3 12 5 2 3" xfId="0"/>
    <cellStyle name="Normal 3 12 5 2 3 2" xfId="0"/>
    <cellStyle name="Normal 3 12 5 2 4" xfId="0"/>
    <cellStyle name="Normal 3 12 5 3" xfId="0"/>
    <cellStyle name="Normal 3 12 5 3 2" xfId="0"/>
    <cellStyle name="Normal 3 12 5 3 2 2" xfId="0"/>
    <cellStyle name="Normal 3 12 5 3 3" xfId="0"/>
    <cellStyle name="Normal 3 12 5 4" xfId="0"/>
    <cellStyle name="Normal 3 12 5 4 2" xfId="0"/>
    <cellStyle name="Normal 3 12 5 5" xfId="0"/>
    <cellStyle name="Normal 3 12 6" xfId="0"/>
    <cellStyle name="Normal 3 12 6 2" xfId="0"/>
    <cellStyle name="Normal 3 12 6 2 2" xfId="0"/>
    <cellStyle name="Normal 3 12 6 2 2 2" xfId="0"/>
    <cellStyle name="Normal 3 12 6 2 3" xfId="0"/>
    <cellStyle name="Normal 3 12 6 3" xfId="0"/>
    <cellStyle name="Normal 3 12 6 3 2" xfId="0"/>
    <cellStyle name="Normal 3 12 6 4" xfId="0"/>
    <cellStyle name="Normal 3 12 7" xfId="0"/>
    <cellStyle name="Normal 3 12 7 2" xfId="0"/>
    <cellStyle name="Normal 3 12 7 2 2" xfId="0"/>
    <cellStyle name="Normal 3 12 7 3" xfId="0"/>
    <cellStyle name="Normal 3 12 8" xfId="0"/>
    <cellStyle name="Normal 3 12 8 2" xfId="0"/>
    <cellStyle name="Normal 3 12 9" xfId="0"/>
    <cellStyle name="Normal 3 13" xfId="0"/>
    <cellStyle name="Normal 3 13 2" xfId="0"/>
    <cellStyle name="Normal 3 13 2 2" xfId="0"/>
    <cellStyle name="Normal 3 13 2 2 2" xfId="0"/>
    <cellStyle name="Normal 3 13 2 2 2 2" xfId="0"/>
    <cellStyle name="Normal 3 13 2 2 2 2 2" xfId="0"/>
    <cellStyle name="Normal 3 13 2 2 2 2 2 2" xfId="0"/>
    <cellStyle name="Normal 3 13 2 2 2 2 3" xfId="0"/>
    <cellStyle name="Normal 3 13 2 2 2 3" xfId="0"/>
    <cellStyle name="Normal 3 13 2 2 2 3 2" xfId="0"/>
    <cellStyle name="Normal 3 13 2 2 2 3 2 2" xfId="0"/>
    <cellStyle name="Normal 3 13 2 2 2 3 3" xfId="0"/>
    <cellStyle name="Normal 3 13 2 2 2 4" xfId="0"/>
    <cellStyle name="Normal 3 13 2 2 2 4 2" xfId="0"/>
    <cellStyle name="Normal 3 13 2 2 2 5" xfId="0"/>
    <cellStyle name="Normal 3 13 2 2 3" xfId="0"/>
    <cellStyle name="Normal 3 13 2 2 3 2" xfId="0"/>
    <cellStyle name="Normal 3 13 2 2 3 2 2" xfId="0"/>
    <cellStyle name="Normal 3 13 2 2 3 3" xfId="0"/>
    <cellStyle name="Normal 3 13 2 2 4" xfId="0"/>
    <cellStyle name="Normal 3 13 2 2 4 2" xfId="0"/>
    <cellStyle name="Normal 3 13 2 2 4 2 2" xfId="0"/>
    <cellStyle name="Normal 3 13 2 2 4 3" xfId="0"/>
    <cellStyle name="Normal 3 13 2 2 5" xfId="0"/>
    <cellStyle name="Normal 3 13 2 2 5 2" xfId="0"/>
    <cellStyle name="Normal 3 13 2 2 6" xfId="0"/>
    <cellStyle name="Normal 3 13 2 3" xfId="0"/>
    <cellStyle name="Normal 3 13 2 3 2" xfId="0"/>
    <cellStyle name="Normal 3 13 2 3 2 2" xfId="0"/>
    <cellStyle name="Normal 3 13 2 3 2 2 2" xfId="0"/>
    <cellStyle name="Normal 3 13 2 3 2 2 2 2" xfId="0"/>
    <cellStyle name="Normal 3 13 2 3 2 2 3" xfId="0"/>
    <cellStyle name="Normal 3 13 2 3 2 3" xfId="0"/>
    <cellStyle name="Normal 3 13 2 3 2 3 2" xfId="0"/>
    <cellStyle name="Normal 3 13 2 3 2 3 2 2" xfId="0"/>
    <cellStyle name="Normal 3 13 2 3 2 3 3" xfId="0"/>
    <cellStyle name="Normal 3 13 2 3 2 4" xfId="0"/>
    <cellStyle name="Normal 3 13 2 3 2 4 2" xfId="0"/>
    <cellStyle name="Normal 3 13 2 3 2 5" xfId="0"/>
    <cellStyle name="Normal 3 13 2 3 3" xfId="0"/>
    <cellStyle name="Normal 3 13 2 3 3 2" xfId="0"/>
    <cellStyle name="Normal 3 13 2 3 3 2 2" xfId="0"/>
    <cellStyle name="Normal 3 13 2 3 3 3" xfId="0"/>
    <cellStyle name="Normal 3 13 2 3 4" xfId="0"/>
    <cellStyle name="Normal 3 13 2 3 4 2" xfId="0"/>
    <cellStyle name="Normal 3 13 2 3 4 2 2" xfId="0"/>
    <cellStyle name="Normal 3 13 2 3 4 3" xfId="0"/>
    <cellStyle name="Normal 3 13 2 3 5" xfId="0"/>
    <cellStyle name="Normal 3 13 2 3 5 2" xfId="0"/>
    <cellStyle name="Normal 3 13 2 3 6" xfId="0"/>
    <cellStyle name="Normal 3 13 2 4" xfId="0"/>
    <cellStyle name="Normal 3 13 2 4 2" xfId="0"/>
    <cellStyle name="Normal 3 13 2 4 2 2" xfId="0"/>
    <cellStyle name="Normal 3 13 2 4 2 2 2" xfId="0"/>
    <cellStyle name="Normal 3 13 2 4 2 2 2 2" xfId="0"/>
    <cellStyle name="Normal 3 13 2 4 2 2 3" xfId="0"/>
    <cellStyle name="Normal 3 13 2 4 2 3" xfId="0"/>
    <cellStyle name="Normal 3 13 2 4 2 3 2" xfId="0"/>
    <cellStyle name="Normal 3 13 2 4 2 4" xfId="0"/>
    <cellStyle name="Normal 3 13 2 4 3" xfId="0"/>
    <cellStyle name="Normal 3 13 2 4 3 2" xfId="0"/>
    <cellStyle name="Normal 3 13 2 4 3 2 2" xfId="0"/>
    <cellStyle name="Normal 3 13 2 4 3 3" xfId="0"/>
    <cellStyle name="Normal 3 13 2 4 4" xfId="0"/>
    <cellStyle name="Normal 3 13 2 4 4 2" xfId="0"/>
    <cellStyle name="Normal 3 13 2 4 5" xfId="0"/>
    <cellStyle name="Normal 3 13 2 5" xfId="0"/>
    <cellStyle name="Normal 3 13 2 5 2" xfId="0"/>
    <cellStyle name="Normal 3 13 2 5 2 2" xfId="0"/>
    <cellStyle name="Normal 3 13 2 5 2 2 2" xfId="0"/>
    <cellStyle name="Normal 3 13 2 5 2 3" xfId="0"/>
    <cellStyle name="Normal 3 13 2 5 3" xfId="0"/>
    <cellStyle name="Normal 3 13 2 5 3 2" xfId="0"/>
    <cellStyle name="Normal 3 13 2 5 4" xfId="0"/>
    <cellStyle name="Normal 3 13 2 6" xfId="0"/>
    <cellStyle name="Normal 3 13 2 6 2" xfId="0"/>
    <cellStyle name="Normal 3 13 2 6 2 2" xfId="0"/>
    <cellStyle name="Normal 3 13 2 6 3" xfId="0"/>
    <cellStyle name="Normal 3 13 2 7" xfId="0"/>
    <cellStyle name="Normal 3 13 2 7 2" xfId="0"/>
    <cellStyle name="Normal 3 13 2 8" xfId="0"/>
    <cellStyle name="Normal 3 13 3" xfId="0"/>
    <cellStyle name="Normal 3 13 3 2" xfId="0"/>
    <cellStyle name="Normal 3 13 3 2 2" xfId="0"/>
    <cellStyle name="Normal 3 13 3 2 2 2" xfId="0"/>
    <cellStyle name="Normal 3 13 3 2 2 2 2" xfId="0"/>
    <cellStyle name="Normal 3 13 3 2 2 3" xfId="0"/>
    <cellStyle name="Normal 3 13 3 2 3" xfId="0"/>
    <cellStyle name="Normal 3 13 3 2 3 2" xfId="0"/>
    <cellStyle name="Normal 3 13 3 2 3 2 2" xfId="0"/>
    <cellStyle name="Normal 3 13 3 2 3 3" xfId="0"/>
    <cellStyle name="Normal 3 13 3 2 4" xfId="0"/>
    <cellStyle name="Normal 3 13 3 2 4 2" xfId="0"/>
    <cellStyle name="Normal 3 13 3 2 5" xfId="0"/>
    <cellStyle name="Normal 3 13 3 3" xfId="0"/>
    <cellStyle name="Normal 3 13 3 3 2" xfId="0"/>
    <cellStyle name="Normal 3 13 3 3 2 2" xfId="0"/>
    <cellStyle name="Normal 3 13 3 3 3" xfId="0"/>
    <cellStyle name="Normal 3 13 3 4" xfId="0"/>
    <cellStyle name="Normal 3 13 3 4 2" xfId="0"/>
    <cellStyle name="Normal 3 13 3 4 2 2" xfId="0"/>
    <cellStyle name="Normal 3 13 3 4 3" xfId="0"/>
    <cellStyle name="Normal 3 13 3 5" xfId="0"/>
    <cellStyle name="Normal 3 13 3 5 2" xfId="0"/>
    <cellStyle name="Normal 3 13 3 6" xfId="0"/>
    <cellStyle name="Normal 3 13 4" xfId="0"/>
    <cellStyle name="Normal 3 13 4 2" xfId="0"/>
    <cellStyle name="Normal 3 13 4 2 2" xfId="0"/>
    <cellStyle name="Normal 3 13 4 2 2 2" xfId="0"/>
    <cellStyle name="Normal 3 13 4 2 2 2 2" xfId="0"/>
    <cellStyle name="Normal 3 13 4 2 2 3" xfId="0"/>
    <cellStyle name="Normal 3 13 4 2 3" xfId="0"/>
    <cellStyle name="Normal 3 13 4 2 3 2" xfId="0"/>
    <cellStyle name="Normal 3 13 4 2 3 2 2" xfId="0"/>
    <cellStyle name="Normal 3 13 4 2 3 3" xfId="0"/>
    <cellStyle name="Normal 3 13 4 2 4" xfId="0"/>
    <cellStyle name="Normal 3 13 4 2 4 2" xfId="0"/>
    <cellStyle name="Normal 3 13 4 2 5" xfId="0"/>
    <cellStyle name="Normal 3 13 4 3" xfId="0"/>
    <cellStyle name="Normal 3 13 4 3 2" xfId="0"/>
    <cellStyle name="Normal 3 13 4 3 2 2" xfId="0"/>
    <cellStyle name="Normal 3 13 4 3 3" xfId="0"/>
    <cellStyle name="Normal 3 13 4 4" xfId="0"/>
    <cellStyle name="Normal 3 13 4 4 2" xfId="0"/>
    <cellStyle name="Normal 3 13 4 4 2 2" xfId="0"/>
    <cellStyle name="Normal 3 13 4 4 3" xfId="0"/>
    <cellStyle name="Normal 3 13 4 5" xfId="0"/>
    <cellStyle name="Normal 3 13 4 5 2" xfId="0"/>
    <cellStyle name="Normal 3 13 4 6" xfId="0"/>
    <cellStyle name="Normal 3 13 5" xfId="0"/>
    <cellStyle name="Normal 3 13 5 2" xfId="0"/>
    <cellStyle name="Normal 3 13 5 2 2" xfId="0"/>
    <cellStyle name="Normal 3 13 5 2 2 2" xfId="0"/>
    <cellStyle name="Normal 3 13 5 2 2 2 2" xfId="0"/>
    <cellStyle name="Normal 3 13 5 2 2 3" xfId="0"/>
    <cellStyle name="Normal 3 13 5 2 3" xfId="0"/>
    <cellStyle name="Normal 3 13 5 2 3 2" xfId="0"/>
    <cellStyle name="Normal 3 13 5 2 4" xfId="0"/>
    <cellStyle name="Normal 3 13 5 3" xfId="0"/>
    <cellStyle name="Normal 3 13 5 3 2" xfId="0"/>
    <cellStyle name="Normal 3 13 5 3 2 2" xfId="0"/>
    <cellStyle name="Normal 3 13 5 3 3" xfId="0"/>
    <cellStyle name="Normal 3 13 5 4" xfId="0"/>
    <cellStyle name="Normal 3 13 5 4 2" xfId="0"/>
    <cellStyle name="Normal 3 13 5 5" xfId="0"/>
    <cellStyle name="Normal 3 13 6" xfId="0"/>
    <cellStyle name="Normal 3 13 6 2" xfId="0"/>
    <cellStyle name="Normal 3 13 6 2 2" xfId="0"/>
    <cellStyle name="Normal 3 13 6 2 2 2" xfId="0"/>
    <cellStyle name="Normal 3 13 6 2 3" xfId="0"/>
    <cellStyle name="Normal 3 13 6 3" xfId="0"/>
    <cellStyle name="Normal 3 13 6 3 2" xfId="0"/>
    <cellStyle name="Normal 3 13 6 4" xfId="0"/>
    <cellStyle name="Normal 3 13 7" xfId="0"/>
    <cellStyle name="Normal 3 13 7 2" xfId="0"/>
    <cellStyle name="Normal 3 13 7 2 2" xfId="0"/>
    <cellStyle name="Normal 3 13 7 3" xfId="0"/>
    <cellStyle name="Normal 3 13 8" xfId="0"/>
    <cellStyle name="Normal 3 13 8 2" xfId="0"/>
    <cellStyle name="Normal 3 13 9" xfId="0"/>
    <cellStyle name="Normal 3 14" xfId="0"/>
    <cellStyle name="Normal 3 14 2" xfId="0"/>
    <cellStyle name="Normal 3 14 3" xfId="0"/>
    <cellStyle name="Normal 3 14 4" xfId="0"/>
    <cellStyle name="Normal 3 14 5" xfId="0"/>
    <cellStyle name="Normal 3 14 6" xfId="0"/>
    <cellStyle name="Normal 3 14 7" xfId="0"/>
    <cellStyle name="Normal 3 15" xfId="0"/>
    <cellStyle name="Normal 3 15 2" xfId="0"/>
    <cellStyle name="Normal 3 15 3" xfId="0"/>
    <cellStyle name="Normal 3 15 4" xfId="0"/>
    <cellStyle name="Normal 3 15 5" xfId="0"/>
    <cellStyle name="Normal 3 15 6" xfId="0"/>
    <cellStyle name="Normal 3 15 7" xfId="0"/>
    <cellStyle name="Normal 3 16" xfId="0"/>
    <cellStyle name="Normal 3 16 2" xfId="0"/>
    <cellStyle name="Normal 3 16 3" xfId="0"/>
    <cellStyle name="Normal 3 16 4" xfId="0"/>
    <cellStyle name="Normal 3 16 5" xfId="0"/>
    <cellStyle name="Normal 3 16 6" xfId="0"/>
    <cellStyle name="Normal 3 16 7" xfId="0"/>
    <cellStyle name="Normal 3 17" xfId="0"/>
    <cellStyle name="Normal 3 17 2" xfId="0"/>
    <cellStyle name="Normal 3 17 3" xfId="0"/>
    <cellStyle name="Normal 3 17 4" xfId="0"/>
    <cellStyle name="Normal 3 17 5" xfId="0"/>
    <cellStyle name="Normal 3 17 6" xfId="0"/>
    <cellStyle name="Normal 3 17 7" xfId="0"/>
    <cellStyle name="Normal 3 18" xfId="0"/>
    <cellStyle name="Normal 3 18 2" xfId="0"/>
    <cellStyle name="Normal 3 18 2 2" xfId="0"/>
    <cellStyle name="Normal 3 18 2 2 2" xfId="0"/>
    <cellStyle name="Normal 3 18 2 2 2 2" xfId="0"/>
    <cellStyle name="Normal 3 18 2 2 2 2 2" xfId="0"/>
    <cellStyle name="Normal 3 18 2 2 2 3" xfId="0"/>
    <cellStyle name="Normal 3 18 2 2 3" xfId="0"/>
    <cellStyle name="Normal 3 18 2 2 3 2" xfId="0"/>
    <cellStyle name="Normal 3 18 2 2 3 2 2" xfId="0"/>
    <cellStyle name="Normal 3 18 2 2 3 3" xfId="0"/>
    <cellStyle name="Normal 3 18 2 2 4" xfId="0"/>
    <cellStyle name="Normal 3 18 2 2 4 2" xfId="0"/>
    <cellStyle name="Normal 3 18 2 2 5" xfId="0"/>
    <cellStyle name="Normal 3 18 2 3" xfId="0"/>
    <cellStyle name="Normal 3 18 2 3 2" xfId="0"/>
    <cellStyle name="Normal 3 18 2 3 2 2" xfId="0"/>
    <cellStyle name="Normal 3 18 2 3 3" xfId="0"/>
    <cellStyle name="Normal 3 18 2 4" xfId="0"/>
    <cellStyle name="Normal 3 18 2 4 2" xfId="0"/>
    <cellStyle name="Normal 3 18 2 4 2 2" xfId="0"/>
    <cellStyle name="Normal 3 18 2 4 3" xfId="0"/>
    <cellStyle name="Normal 3 18 2 5" xfId="0"/>
    <cellStyle name="Normal 3 18 2 5 2" xfId="0"/>
    <cellStyle name="Normal 3 18 2 6" xfId="0"/>
    <cellStyle name="Normal 3 18 3" xfId="0"/>
    <cellStyle name="Normal 3 18 3 2" xfId="0"/>
    <cellStyle name="Normal 3 18 3 2 2" xfId="0"/>
    <cellStyle name="Normal 3 18 3 2 2 2" xfId="0"/>
    <cellStyle name="Normal 3 18 3 2 2 2 2" xfId="0"/>
    <cellStyle name="Normal 3 18 3 2 2 3" xfId="0"/>
    <cellStyle name="Normal 3 18 3 2 3" xfId="0"/>
    <cellStyle name="Normal 3 18 3 2 3 2" xfId="0"/>
    <cellStyle name="Normal 3 18 3 2 3 2 2" xfId="0"/>
    <cellStyle name="Normal 3 18 3 2 3 3" xfId="0"/>
    <cellStyle name="Normal 3 18 3 2 4" xfId="0"/>
    <cellStyle name="Normal 3 18 3 2 4 2" xfId="0"/>
    <cellStyle name="Normal 3 18 3 2 5" xfId="0"/>
    <cellStyle name="Normal 3 18 3 3" xfId="0"/>
    <cellStyle name="Normal 3 18 3 3 2" xfId="0"/>
    <cellStyle name="Normal 3 18 3 3 2 2" xfId="0"/>
    <cellStyle name="Normal 3 18 3 3 3" xfId="0"/>
    <cellStyle name="Normal 3 18 3 4" xfId="0"/>
    <cellStyle name="Normal 3 18 3 4 2" xfId="0"/>
    <cellStyle name="Normal 3 18 3 4 2 2" xfId="0"/>
    <cellStyle name="Normal 3 18 3 4 3" xfId="0"/>
    <cellStyle name="Normal 3 18 3 5" xfId="0"/>
    <cellStyle name="Normal 3 18 3 5 2" xfId="0"/>
    <cellStyle name="Normal 3 18 3 6" xfId="0"/>
    <cellStyle name="Normal 3 18 4" xfId="0"/>
    <cellStyle name="Normal 3 18 4 2" xfId="0"/>
    <cellStyle name="Normal 3 18 4 2 2" xfId="0"/>
    <cellStyle name="Normal 3 18 4 2 2 2" xfId="0"/>
    <cellStyle name="Normal 3 18 4 2 2 2 2" xfId="0"/>
    <cellStyle name="Normal 3 18 4 2 2 3" xfId="0"/>
    <cellStyle name="Normal 3 18 4 2 3" xfId="0"/>
    <cellStyle name="Normal 3 18 4 2 3 2" xfId="0"/>
    <cellStyle name="Normal 3 18 4 2 4" xfId="0"/>
    <cellStyle name="Normal 3 18 4 3" xfId="0"/>
    <cellStyle name="Normal 3 18 4 3 2" xfId="0"/>
    <cellStyle name="Normal 3 18 4 3 2 2" xfId="0"/>
    <cellStyle name="Normal 3 18 4 3 3" xfId="0"/>
    <cellStyle name="Normal 3 18 4 4" xfId="0"/>
    <cellStyle name="Normal 3 18 4 4 2" xfId="0"/>
    <cellStyle name="Normal 3 18 4 5" xfId="0"/>
    <cellStyle name="Normal 3 18 5" xfId="0"/>
    <cellStyle name="Normal 3 18 5 2" xfId="0"/>
    <cellStyle name="Normal 3 18 5 2 2" xfId="0"/>
    <cellStyle name="Normal 3 18 5 2 2 2" xfId="0"/>
    <cellStyle name="Normal 3 18 5 2 3" xfId="0"/>
    <cellStyle name="Normal 3 18 5 3" xfId="0"/>
    <cellStyle name="Normal 3 18 5 3 2" xfId="0"/>
    <cellStyle name="Normal 3 18 5 4" xfId="0"/>
    <cellStyle name="Normal 3 18 6" xfId="0"/>
    <cellStyle name="Normal 3 18 6 2" xfId="0"/>
    <cellStyle name="Normal 3 18 6 2 2" xfId="0"/>
    <cellStyle name="Normal 3 18 6 3" xfId="0"/>
    <cellStyle name="Normal 3 18 7" xfId="0"/>
    <cellStyle name="Normal 3 18 7 2" xfId="0"/>
    <cellStyle name="Normal 3 18 8" xfId="0"/>
    <cellStyle name="Normal 3 19" xfId="0"/>
    <cellStyle name="Normal 3 19 2" xfId="0"/>
    <cellStyle name="Normal 3 19 2 2" xfId="0"/>
    <cellStyle name="Normal 3 19 2 2 2" xfId="0"/>
    <cellStyle name="Normal 3 19 2 2 2 2" xfId="0"/>
    <cellStyle name="Normal 3 19 2 2 2 2 2" xfId="0"/>
    <cellStyle name="Normal 3 19 2 2 2 3" xfId="0"/>
    <cellStyle name="Normal 3 19 2 2 3" xfId="0"/>
    <cellStyle name="Normal 3 19 2 2 3 2" xfId="0"/>
    <cellStyle name="Normal 3 19 2 2 3 2 2" xfId="0"/>
    <cellStyle name="Normal 3 19 2 2 3 3" xfId="0"/>
    <cellStyle name="Normal 3 19 2 2 4" xfId="0"/>
    <cellStyle name="Normal 3 19 2 2 4 2" xfId="0"/>
    <cellStyle name="Normal 3 19 2 2 5" xfId="0"/>
    <cellStyle name="Normal 3 19 2 3" xfId="0"/>
    <cellStyle name="Normal 3 19 2 3 2" xfId="0"/>
    <cellStyle name="Normal 3 19 2 3 2 2" xfId="0"/>
    <cellStyle name="Normal 3 19 2 3 3" xfId="0"/>
    <cellStyle name="Normal 3 19 2 4" xfId="0"/>
    <cellStyle name="Normal 3 19 2 4 2" xfId="0"/>
    <cellStyle name="Normal 3 19 2 4 2 2" xfId="0"/>
    <cellStyle name="Normal 3 19 2 4 3" xfId="0"/>
    <cellStyle name="Normal 3 19 2 5" xfId="0"/>
    <cellStyle name="Normal 3 19 2 5 2" xfId="0"/>
    <cellStyle name="Normal 3 19 2 6" xfId="0"/>
    <cellStyle name="Normal 3 19 3" xfId="0"/>
    <cellStyle name="Normal 3 19 3 2" xfId="0"/>
    <cellStyle name="Normal 3 19 3 2 2" xfId="0"/>
    <cellStyle name="Normal 3 19 3 2 2 2" xfId="0"/>
    <cellStyle name="Normal 3 19 3 2 2 2 2" xfId="0"/>
    <cellStyle name="Normal 3 19 3 2 2 3" xfId="0"/>
    <cellStyle name="Normal 3 19 3 2 3" xfId="0"/>
    <cellStyle name="Normal 3 19 3 2 3 2" xfId="0"/>
    <cellStyle name="Normal 3 19 3 2 3 2 2" xfId="0"/>
    <cellStyle name="Normal 3 19 3 2 3 3" xfId="0"/>
    <cellStyle name="Normal 3 19 3 2 4" xfId="0"/>
    <cellStyle name="Normal 3 19 3 2 4 2" xfId="0"/>
    <cellStyle name="Normal 3 19 3 2 5" xfId="0"/>
    <cellStyle name="Normal 3 19 3 3" xfId="0"/>
    <cellStyle name="Normal 3 19 3 3 2" xfId="0"/>
    <cellStyle name="Normal 3 19 3 3 2 2" xfId="0"/>
    <cellStyle name="Normal 3 19 3 3 3" xfId="0"/>
    <cellStyle name="Normal 3 19 3 4" xfId="0"/>
    <cellStyle name="Normal 3 19 3 4 2" xfId="0"/>
    <cellStyle name="Normal 3 19 3 4 2 2" xfId="0"/>
    <cellStyle name="Normal 3 19 3 4 3" xfId="0"/>
    <cellStyle name="Normal 3 19 3 5" xfId="0"/>
    <cellStyle name="Normal 3 19 3 5 2" xfId="0"/>
    <cellStyle name="Normal 3 19 3 6" xfId="0"/>
    <cellStyle name="Normal 3 19 4" xfId="0"/>
    <cellStyle name="Normal 3 19 4 2" xfId="0"/>
    <cellStyle name="Normal 3 19 4 2 2" xfId="0"/>
    <cellStyle name="Normal 3 19 4 2 2 2" xfId="0"/>
    <cellStyle name="Normal 3 19 4 2 2 2 2" xfId="0"/>
    <cellStyle name="Normal 3 19 4 2 2 3" xfId="0"/>
    <cellStyle name="Normal 3 19 4 2 3" xfId="0"/>
    <cellStyle name="Normal 3 19 4 2 3 2" xfId="0"/>
    <cellStyle name="Normal 3 19 4 2 4" xfId="0"/>
    <cellStyle name="Normal 3 19 4 3" xfId="0"/>
    <cellStyle name="Normal 3 19 4 3 2" xfId="0"/>
    <cellStyle name="Normal 3 19 4 3 2 2" xfId="0"/>
    <cellStyle name="Normal 3 19 4 3 3" xfId="0"/>
    <cellStyle name="Normal 3 19 4 4" xfId="0"/>
    <cellStyle name="Normal 3 19 4 4 2" xfId="0"/>
    <cellStyle name="Normal 3 19 4 5" xfId="0"/>
    <cellStyle name="Normal 3 19 5" xfId="0"/>
    <cellStyle name="Normal 3 19 5 2" xfId="0"/>
    <cellStyle name="Normal 3 19 5 2 2" xfId="0"/>
    <cellStyle name="Normal 3 19 5 2 2 2" xfId="0"/>
    <cellStyle name="Normal 3 19 5 2 3" xfId="0"/>
    <cellStyle name="Normal 3 19 5 3" xfId="0"/>
    <cellStyle name="Normal 3 19 5 3 2" xfId="0"/>
    <cellStyle name="Normal 3 19 5 4" xfId="0"/>
    <cellStyle name="Normal 3 19 6" xfId="0"/>
    <cellStyle name="Normal 3 19 6 2" xfId="0"/>
    <cellStyle name="Normal 3 19 6 2 2" xfId="0"/>
    <cellStyle name="Normal 3 19 6 3" xfId="0"/>
    <cellStyle name="Normal 3 19 7" xfId="0"/>
    <cellStyle name="Normal 3 19 7 2" xfId="0"/>
    <cellStyle name="Normal 3 19 8" xfId="0"/>
    <cellStyle name="Normal 3 2" xfId="0"/>
    <cellStyle name="Normal 3 2 10" xfId="0"/>
    <cellStyle name="Normal 3 2 10 2" xfId="0"/>
    <cellStyle name="Normal 3 2 10 3" xfId="0"/>
    <cellStyle name="Normal 3 2 10 4" xfId="0"/>
    <cellStyle name="Normal 3 2 10 5" xfId="0"/>
    <cellStyle name="Normal 3 2 10 6" xfId="0"/>
    <cellStyle name="Normal 3 2 10 7" xfId="0"/>
    <cellStyle name="Normal 3 2 10 8" xfId="0"/>
    <cellStyle name="Normal 3 2 11" xfId="0"/>
    <cellStyle name="Normal 3 2 11 2" xfId="0"/>
    <cellStyle name="Normal 3 2 11 3" xfId="0"/>
    <cellStyle name="Normal 3 2 11 4" xfId="0"/>
    <cellStyle name="Normal 3 2 11 5" xfId="0"/>
    <cellStyle name="Normal 3 2 11 6" xfId="0"/>
    <cellStyle name="Normal 3 2 11 7" xfId="0"/>
    <cellStyle name="Normal 3 2 12" xfId="0"/>
    <cellStyle name="Normal 3 2 12 2" xfId="0"/>
    <cellStyle name="Normal 3 2 12 3" xfId="0"/>
    <cellStyle name="Normal 3 2 12 4" xfId="0"/>
    <cellStyle name="Normal 3 2 12 5" xfId="0"/>
    <cellStyle name="Normal 3 2 12 6" xfId="0"/>
    <cellStyle name="Normal 3 2 12 7" xfId="0"/>
    <cellStyle name="Normal 3 2 13" xfId="0"/>
    <cellStyle name="Normal 3 2 13 2" xfId="0"/>
    <cellStyle name="Normal 3 2 13 3" xfId="0"/>
    <cellStyle name="Normal 3 2 13 4" xfId="0"/>
    <cellStyle name="Normal 3 2 13 5" xfId="0"/>
    <cellStyle name="Normal 3 2 13 6" xfId="0"/>
    <cellStyle name="Normal 3 2 13 7" xfId="0"/>
    <cellStyle name="Normal 3 2 14" xfId="0"/>
    <cellStyle name="Normal 3 2 14 10" xfId="0"/>
    <cellStyle name="Normal 3 2 14 2" xfId="0"/>
    <cellStyle name="Normal 3 2 14 2 10" xfId="0"/>
    <cellStyle name="Normal 3 2 14 2 2" xfId="0"/>
    <cellStyle name="Normal 3 2 14 2 2 2" xfId="0"/>
    <cellStyle name="Normal 3 2 14 2 2 2 2" xfId="0"/>
    <cellStyle name="Normal 3 2 14 2 2 2 2 2" xfId="0"/>
    <cellStyle name="Normal 3 2 14 2 2 2 2 2 2" xfId="0"/>
    <cellStyle name="Normal 3 2 14 2 2 2 2 3" xfId="0"/>
    <cellStyle name="Normal 3 2 14 2 2 2 3" xfId="0"/>
    <cellStyle name="Normal 3 2 14 2 2 2 3 2" xfId="0"/>
    <cellStyle name="Normal 3 2 14 2 2 2 3 2 2" xfId="0"/>
    <cellStyle name="Normal 3 2 14 2 2 2 3 3" xfId="0"/>
    <cellStyle name="Normal 3 2 14 2 2 2 4" xfId="0"/>
    <cellStyle name="Normal 3 2 14 2 2 2 4 2" xfId="0"/>
    <cellStyle name="Normal 3 2 14 2 2 2 5" xfId="0"/>
    <cellStyle name="Normal 3 2 14 2 2 3" xfId="0"/>
    <cellStyle name="Normal 3 2 14 2 2 3 2" xfId="0"/>
    <cellStyle name="Normal 3 2 14 2 2 3 2 2" xfId="0"/>
    <cellStyle name="Normal 3 2 14 2 2 3 3" xfId="0"/>
    <cellStyle name="Normal 3 2 14 2 2 4" xfId="0"/>
    <cellStyle name="Normal 3 2 14 2 2 4 2" xfId="0"/>
    <cellStyle name="Normal 3 2 14 2 2 4 2 2" xfId="0"/>
    <cellStyle name="Normal 3 2 14 2 2 4 3" xfId="0"/>
    <cellStyle name="Normal 3 2 14 2 2 5" xfId="0"/>
    <cellStyle name="Normal 3 2 14 2 2 5 2" xfId="0"/>
    <cellStyle name="Normal 3 2 14 2 2 6" xfId="0"/>
    <cellStyle name="Normal 3 2 14 2 3" xfId="0"/>
    <cellStyle name="Normal 3 2 14 2 3 2" xfId="0"/>
    <cellStyle name="Normal 3 2 14 2 3 2 2" xfId="0"/>
    <cellStyle name="Normal 3 2 14 2 3 2 2 2" xfId="0"/>
    <cellStyle name="Normal 3 2 14 2 3 2 2 2 2" xfId="0"/>
    <cellStyle name="Normal 3 2 14 2 3 2 2 3" xfId="0"/>
    <cellStyle name="Normal 3 2 14 2 3 2 3" xfId="0"/>
    <cellStyle name="Normal 3 2 14 2 3 2 3 2" xfId="0"/>
    <cellStyle name="Normal 3 2 14 2 3 2 3 2 2" xfId="0"/>
    <cellStyle name="Normal 3 2 14 2 3 2 3 3" xfId="0"/>
    <cellStyle name="Normal 3 2 14 2 3 2 4" xfId="0"/>
    <cellStyle name="Normal 3 2 14 2 3 2 4 2" xfId="0"/>
    <cellStyle name="Normal 3 2 14 2 3 2 5" xfId="0"/>
    <cellStyle name="Normal 3 2 14 2 3 3" xfId="0"/>
    <cellStyle name="Normal 3 2 14 2 3 3 2" xfId="0"/>
    <cellStyle name="Normal 3 2 14 2 3 3 2 2" xfId="0"/>
    <cellStyle name="Normal 3 2 14 2 3 3 3" xfId="0"/>
    <cellStyle name="Normal 3 2 14 2 3 4" xfId="0"/>
    <cellStyle name="Normal 3 2 14 2 3 4 2" xfId="0"/>
    <cellStyle name="Normal 3 2 14 2 3 4 2 2" xfId="0"/>
    <cellStyle name="Normal 3 2 14 2 3 4 3" xfId="0"/>
    <cellStyle name="Normal 3 2 14 2 3 5" xfId="0"/>
    <cellStyle name="Normal 3 2 14 2 3 5 2" xfId="0"/>
    <cellStyle name="Normal 3 2 14 2 3 6" xfId="0"/>
    <cellStyle name="Normal 3 2 14 2 4" xfId="0"/>
    <cellStyle name="Normal 3 2 14 2 4 2" xfId="0"/>
    <cellStyle name="Normal 3 2 14 2 4 2 2" xfId="0"/>
    <cellStyle name="Normal 3 2 14 2 4 2 2 2" xfId="0"/>
    <cellStyle name="Normal 3 2 14 2 4 2 2 2 2" xfId="0"/>
    <cellStyle name="Normal 3 2 14 2 4 2 2 3" xfId="0"/>
    <cellStyle name="Normal 3 2 14 2 4 2 3" xfId="0"/>
    <cellStyle name="Normal 3 2 14 2 4 2 3 2" xfId="0"/>
    <cellStyle name="Normal 3 2 14 2 4 2 4" xfId="0"/>
    <cellStyle name="Normal 3 2 14 2 4 3" xfId="0"/>
    <cellStyle name="Normal 3 2 14 2 4 3 2" xfId="0"/>
    <cellStyle name="Normal 3 2 14 2 4 3 2 2" xfId="0"/>
    <cellStyle name="Normal 3 2 14 2 4 3 3" xfId="0"/>
    <cellStyle name="Normal 3 2 14 2 4 4" xfId="0"/>
    <cellStyle name="Normal 3 2 14 2 4 4 2" xfId="0"/>
    <cellStyle name="Normal 3 2 14 2 4 5" xfId="0"/>
    <cellStyle name="Normal 3 2 14 2 5" xfId="0"/>
    <cellStyle name="Normal 3 2 14 2 5 2" xfId="0"/>
    <cellStyle name="Normal 3 2 14 2 5 2 2" xfId="0"/>
    <cellStyle name="Normal 3 2 14 2 5 2 2 2" xfId="0"/>
    <cellStyle name="Normal 3 2 14 2 5 2 3" xfId="0"/>
    <cellStyle name="Normal 3 2 14 2 5 3" xfId="0"/>
    <cellStyle name="Normal 3 2 14 2 5 3 2" xfId="0"/>
    <cellStyle name="Normal 3 2 14 2 5 4" xfId="0"/>
    <cellStyle name="Normal 3 2 14 2 6" xfId="0"/>
    <cellStyle name="Normal 3 2 14 2 6 2" xfId="0"/>
    <cellStyle name="Normal 3 2 14 2 6 2 2" xfId="0"/>
    <cellStyle name="Normal 3 2 14 2 6 3" xfId="0"/>
    <cellStyle name="Normal 3 2 14 2 7" xfId="0"/>
    <cellStyle name="Normal 3 2 14 2 7 2" xfId="0"/>
    <cellStyle name="Normal 3 2 14 2 7 2 2" xfId="0"/>
    <cellStyle name="Normal 3 2 14 2 7 2 2 2" xfId="0"/>
    <cellStyle name="Normal 3 2 14 2 7 2 3" xfId="0"/>
    <cellStyle name="Normal 3 2 14 2 7 3" xfId="0"/>
    <cellStyle name="Normal 3 2 14 2 7 3 2" xfId="0"/>
    <cellStyle name="Normal 3 2 14 2 8" xfId="0"/>
    <cellStyle name="Normal 3 2 14 2 8 2" xfId="0"/>
    <cellStyle name="Normal 3 2 14 2 9" xfId="0"/>
    <cellStyle name="Normal 3 2 14 2 9 2" xfId="0"/>
    <cellStyle name="Normal 3 2 14 3" xfId="0"/>
    <cellStyle name="Normal 3 2 14 4" xfId="0"/>
    <cellStyle name="Normal 3 2 14 5" xfId="0"/>
    <cellStyle name="Normal 3 2 14 6" xfId="0"/>
    <cellStyle name="Normal 3 2 14 7" xfId="0"/>
    <cellStyle name="Normal 3 2 14 7 2" xfId="0"/>
    <cellStyle name="Normal 3 2 14 7 2 2" xfId="0"/>
    <cellStyle name="Normal 3 2 14 7 2 2 2" xfId="0"/>
    <cellStyle name="Normal 3 2 14 7 2 3" xfId="0"/>
    <cellStyle name="Normal 3 2 14 7 3" xfId="0"/>
    <cellStyle name="Normal 3 2 14 7 3 2" xfId="0"/>
    <cellStyle name="Normal 3 2 14 8" xfId="0"/>
    <cellStyle name="Normal 3 2 14 9" xfId="0"/>
    <cellStyle name="Normal 3 2 15" xfId="0"/>
    <cellStyle name="Normal 3 2 15 2" xfId="0"/>
    <cellStyle name="Normal 3 2 15 2 2" xfId="0"/>
    <cellStyle name="Normal 3 2 15 2 2 2" xfId="0"/>
    <cellStyle name="Normal 3 2 15 2 2 2 2" xfId="0"/>
    <cellStyle name="Normal 3 2 15 2 2 2 2 2" xfId="0"/>
    <cellStyle name="Normal 3 2 15 2 2 2 3" xfId="0"/>
    <cellStyle name="Normal 3 2 15 2 2 3" xfId="0"/>
    <cellStyle name="Normal 3 2 15 2 2 3 2" xfId="0"/>
    <cellStyle name="Normal 3 2 15 2 2 3 2 2" xfId="0"/>
    <cellStyle name="Normal 3 2 15 2 2 3 3" xfId="0"/>
    <cellStyle name="Normal 3 2 15 2 2 4" xfId="0"/>
    <cellStyle name="Normal 3 2 15 2 2 4 2" xfId="0"/>
    <cellStyle name="Normal 3 2 15 2 2 5" xfId="0"/>
    <cellStyle name="Normal 3 2 15 2 3" xfId="0"/>
    <cellStyle name="Normal 3 2 15 2 3 2" xfId="0"/>
    <cellStyle name="Normal 3 2 15 2 3 2 2" xfId="0"/>
    <cellStyle name="Normal 3 2 15 2 3 3" xfId="0"/>
    <cellStyle name="Normal 3 2 15 2 4" xfId="0"/>
    <cellStyle name="Normal 3 2 15 2 4 2" xfId="0"/>
    <cellStyle name="Normal 3 2 15 2 4 2 2" xfId="0"/>
    <cellStyle name="Normal 3 2 15 2 4 3" xfId="0"/>
    <cellStyle name="Normal 3 2 15 2 5" xfId="0"/>
    <cellStyle name="Normal 3 2 15 2 5 2" xfId="0"/>
    <cellStyle name="Normal 3 2 15 2 6" xfId="0"/>
    <cellStyle name="Normal 3 2 15 3" xfId="0"/>
    <cellStyle name="Normal 3 2 15 3 2" xfId="0"/>
    <cellStyle name="Normal 3 2 15 3 2 2" xfId="0"/>
    <cellStyle name="Normal 3 2 15 3 2 2 2" xfId="0"/>
    <cellStyle name="Normal 3 2 15 3 2 2 2 2" xfId="0"/>
    <cellStyle name="Normal 3 2 15 3 2 2 3" xfId="0"/>
    <cellStyle name="Normal 3 2 15 3 2 3" xfId="0"/>
    <cellStyle name="Normal 3 2 15 3 2 3 2" xfId="0"/>
    <cellStyle name="Normal 3 2 15 3 2 3 2 2" xfId="0"/>
    <cellStyle name="Normal 3 2 15 3 2 3 3" xfId="0"/>
    <cellStyle name="Normal 3 2 15 3 2 4" xfId="0"/>
    <cellStyle name="Normal 3 2 15 3 2 4 2" xfId="0"/>
    <cellStyle name="Normal 3 2 15 3 2 5" xfId="0"/>
    <cellStyle name="Normal 3 2 15 3 3" xfId="0"/>
    <cellStyle name="Normal 3 2 15 3 3 2" xfId="0"/>
    <cellStyle name="Normal 3 2 15 3 3 2 2" xfId="0"/>
    <cellStyle name="Normal 3 2 15 3 3 3" xfId="0"/>
    <cellStyle name="Normal 3 2 15 3 4" xfId="0"/>
    <cellStyle name="Normal 3 2 15 3 4 2" xfId="0"/>
    <cellStyle name="Normal 3 2 15 3 4 2 2" xfId="0"/>
    <cellStyle name="Normal 3 2 15 3 4 3" xfId="0"/>
    <cellStyle name="Normal 3 2 15 3 5" xfId="0"/>
    <cellStyle name="Normal 3 2 15 3 5 2" xfId="0"/>
    <cellStyle name="Normal 3 2 15 3 6" xfId="0"/>
    <cellStyle name="Normal 3 2 15 4" xfId="0"/>
    <cellStyle name="Normal 3 2 15 4 2" xfId="0"/>
    <cellStyle name="Normal 3 2 15 4 2 2" xfId="0"/>
    <cellStyle name="Normal 3 2 15 4 2 2 2" xfId="0"/>
    <cellStyle name="Normal 3 2 15 4 2 2 2 2" xfId="0"/>
    <cellStyle name="Normal 3 2 15 4 2 2 3" xfId="0"/>
    <cellStyle name="Normal 3 2 15 4 2 3" xfId="0"/>
    <cellStyle name="Normal 3 2 15 4 2 3 2" xfId="0"/>
    <cellStyle name="Normal 3 2 15 4 2 4" xfId="0"/>
    <cellStyle name="Normal 3 2 15 4 3" xfId="0"/>
    <cellStyle name="Normal 3 2 15 4 3 2" xfId="0"/>
    <cellStyle name="Normal 3 2 15 4 3 2 2" xfId="0"/>
    <cellStyle name="Normal 3 2 15 4 3 3" xfId="0"/>
    <cellStyle name="Normal 3 2 15 4 4" xfId="0"/>
    <cellStyle name="Normal 3 2 15 4 4 2" xfId="0"/>
    <cellStyle name="Normal 3 2 15 4 5" xfId="0"/>
    <cellStyle name="Normal 3 2 15 5" xfId="0"/>
    <cellStyle name="Normal 3 2 15 5 2" xfId="0"/>
    <cellStyle name="Normal 3 2 15 5 2 2" xfId="0"/>
    <cellStyle name="Normal 3 2 15 5 2 2 2" xfId="0"/>
    <cellStyle name="Normal 3 2 15 5 2 3" xfId="0"/>
    <cellStyle name="Normal 3 2 15 5 3" xfId="0"/>
    <cellStyle name="Normal 3 2 15 5 3 2" xfId="0"/>
    <cellStyle name="Normal 3 2 15 5 4" xfId="0"/>
    <cellStyle name="Normal 3 2 15 6" xfId="0"/>
    <cellStyle name="Normal 3 2 15 6 2" xfId="0"/>
    <cellStyle name="Normal 3 2 15 6 2 2" xfId="0"/>
    <cellStyle name="Normal 3 2 15 6 3" xfId="0"/>
    <cellStyle name="Normal 3 2 15 7" xfId="0"/>
    <cellStyle name="Normal 3 2 15 7 2" xfId="0"/>
    <cellStyle name="Normal 3 2 15 8" xfId="0"/>
    <cellStyle name="Normal 3 2 16" xfId="0"/>
    <cellStyle name="Normal 3 2 16 2" xfId="0"/>
    <cellStyle name="Normal 3 2 16 2 2" xfId="0"/>
    <cellStyle name="Normal 3 2 16 2 2 2" xfId="0"/>
    <cellStyle name="Normal 3 2 16 2 2 2 2" xfId="0"/>
    <cellStyle name="Normal 3 2 16 2 2 2 2 2" xfId="0"/>
    <cellStyle name="Normal 3 2 16 2 2 2 3" xfId="0"/>
    <cellStyle name="Normal 3 2 16 2 2 3" xfId="0"/>
    <cellStyle name="Normal 3 2 16 2 2 3 2" xfId="0"/>
    <cellStyle name="Normal 3 2 16 2 2 3 2 2" xfId="0"/>
    <cellStyle name="Normal 3 2 16 2 2 3 3" xfId="0"/>
    <cellStyle name="Normal 3 2 16 2 2 4" xfId="0"/>
    <cellStyle name="Normal 3 2 16 2 2 4 2" xfId="0"/>
    <cellStyle name="Normal 3 2 16 2 2 5" xfId="0"/>
    <cellStyle name="Normal 3 2 16 2 3" xfId="0"/>
    <cellStyle name="Normal 3 2 16 2 3 2" xfId="0"/>
    <cellStyle name="Normal 3 2 16 2 3 2 2" xfId="0"/>
    <cellStyle name="Normal 3 2 16 2 3 3" xfId="0"/>
    <cellStyle name="Normal 3 2 16 2 4" xfId="0"/>
    <cellStyle name="Normal 3 2 16 2 4 2" xfId="0"/>
    <cellStyle name="Normal 3 2 16 2 4 2 2" xfId="0"/>
    <cellStyle name="Normal 3 2 16 2 4 3" xfId="0"/>
    <cellStyle name="Normal 3 2 16 2 5" xfId="0"/>
    <cellStyle name="Normal 3 2 16 2 5 2" xfId="0"/>
    <cellStyle name="Normal 3 2 16 2 6" xfId="0"/>
    <cellStyle name="Normal 3 2 16 3" xfId="0"/>
    <cellStyle name="Normal 3 2 16 3 2" xfId="0"/>
    <cellStyle name="Normal 3 2 16 3 2 2" xfId="0"/>
    <cellStyle name="Normal 3 2 16 3 2 2 2" xfId="0"/>
    <cellStyle name="Normal 3 2 16 3 2 2 2 2" xfId="0"/>
    <cellStyle name="Normal 3 2 16 3 2 2 3" xfId="0"/>
    <cellStyle name="Normal 3 2 16 3 2 3" xfId="0"/>
    <cellStyle name="Normal 3 2 16 3 2 3 2" xfId="0"/>
    <cellStyle name="Normal 3 2 16 3 2 3 2 2" xfId="0"/>
    <cellStyle name="Normal 3 2 16 3 2 3 3" xfId="0"/>
    <cellStyle name="Normal 3 2 16 3 2 4" xfId="0"/>
    <cellStyle name="Normal 3 2 16 3 2 4 2" xfId="0"/>
    <cellStyle name="Normal 3 2 16 3 2 5" xfId="0"/>
    <cellStyle name="Normal 3 2 16 3 3" xfId="0"/>
    <cellStyle name="Normal 3 2 16 3 3 2" xfId="0"/>
    <cellStyle name="Normal 3 2 16 3 3 2 2" xfId="0"/>
    <cellStyle name="Normal 3 2 16 3 3 3" xfId="0"/>
    <cellStyle name="Normal 3 2 16 3 4" xfId="0"/>
    <cellStyle name="Normal 3 2 16 3 4 2" xfId="0"/>
    <cellStyle name="Normal 3 2 16 3 4 2 2" xfId="0"/>
    <cellStyle name="Normal 3 2 16 3 4 3" xfId="0"/>
    <cellStyle name="Normal 3 2 16 3 5" xfId="0"/>
    <cellStyle name="Normal 3 2 16 3 5 2" xfId="0"/>
    <cellStyle name="Normal 3 2 16 3 6" xfId="0"/>
    <cellStyle name="Normal 3 2 16 4" xfId="0"/>
    <cellStyle name="Normal 3 2 16 4 2" xfId="0"/>
    <cellStyle name="Normal 3 2 16 4 2 2" xfId="0"/>
    <cellStyle name="Normal 3 2 16 4 2 2 2" xfId="0"/>
    <cellStyle name="Normal 3 2 16 4 2 2 2 2" xfId="0"/>
    <cellStyle name="Normal 3 2 16 4 2 2 3" xfId="0"/>
    <cellStyle name="Normal 3 2 16 4 2 3" xfId="0"/>
    <cellStyle name="Normal 3 2 16 4 2 3 2" xfId="0"/>
    <cellStyle name="Normal 3 2 16 4 2 4" xfId="0"/>
    <cellStyle name="Normal 3 2 16 4 3" xfId="0"/>
    <cellStyle name="Normal 3 2 16 4 3 2" xfId="0"/>
    <cellStyle name="Normal 3 2 16 4 3 2 2" xfId="0"/>
    <cellStyle name="Normal 3 2 16 4 3 3" xfId="0"/>
    <cellStyle name="Normal 3 2 16 4 4" xfId="0"/>
    <cellStyle name="Normal 3 2 16 4 4 2" xfId="0"/>
    <cellStyle name="Normal 3 2 16 4 5" xfId="0"/>
    <cellStyle name="Normal 3 2 16 5" xfId="0"/>
    <cellStyle name="Normal 3 2 16 5 2" xfId="0"/>
    <cellStyle name="Normal 3 2 16 5 2 2" xfId="0"/>
    <cellStyle name="Normal 3 2 16 5 2 2 2" xfId="0"/>
    <cellStyle name="Normal 3 2 16 5 2 3" xfId="0"/>
    <cellStyle name="Normal 3 2 16 5 3" xfId="0"/>
    <cellStyle name="Normal 3 2 16 5 3 2" xfId="0"/>
    <cellStyle name="Normal 3 2 16 5 4" xfId="0"/>
    <cellStyle name="Normal 3 2 16 6" xfId="0"/>
    <cellStyle name="Normal 3 2 16 6 2" xfId="0"/>
    <cellStyle name="Normal 3 2 16 6 2 2" xfId="0"/>
    <cellStyle name="Normal 3 2 16 6 3" xfId="0"/>
    <cellStyle name="Normal 3 2 16 7" xfId="0"/>
    <cellStyle name="Normal 3 2 16 7 2" xfId="0"/>
    <cellStyle name="Normal 3 2 16 8" xfId="0"/>
    <cellStyle name="Normal 3 2 17" xfId="0"/>
    <cellStyle name="Normal 3 2 17 2" xfId="0"/>
    <cellStyle name="Normal 3 2 17 2 2" xfId="0"/>
    <cellStyle name="Normal 3 2 17 2 2 2" xfId="0"/>
    <cellStyle name="Normal 3 2 17 2 2 2 2" xfId="0"/>
    <cellStyle name="Normal 3 2 17 2 2 2 2 2" xfId="0"/>
    <cellStyle name="Normal 3 2 17 2 2 2 3" xfId="0"/>
    <cellStyle name="Normal 3 2 17 2 2 3" xfId="0"/>
    <cellStyle name="Normal 3 2 17 2 2 3 2" xfId="0"/>
    <cellStyle name="Normal 3 2 17 2 2 3 2 2" xfId="0"/>
    <cellStyle name="Normal 3 2 17 2 2 3 3" xfId="0"/>
    <cellStyle name="Normal 3 2 17 2 2 4" xfId="0"/>
    <cellStyle name="Normal 3 2 17 2 2 4 2" xfId="0"/>
    <cellStyle name="Normal 3 2 17 2 2 5" xfId="0"/>
    <cellStyle name="Normal 3 2 17 2 3" xfId="0"/>
    <cellStyle name="Normal 3 2 17 2 3 2" xfId="0"/>
    <cellStyle name="Normal 3 2 17 2 3 2 2" xfId="0"/>
    <cellStyle name="Normal 3 2 17 2 3 3" xfId="0"/>
    <cellStyle name="Normal 3 2 17 2 4" xfId="0"/>
    <cellStyle name="Normal 3 2 17 2 4 2" xfId="0"/>
    <cellStyle name="Normal 3 2 17 2 4 2 2" xfId="0"/>
    <cellStyle name="Normal 3 2 17 2 4 3" xfId="0"/>
    <cellStyle name="Normal 3 2 17 2 5" xfId="0"/>
    <cellStyle name="Normal 3 2 17 2 5 2" xfId="0"/>
    <cellStyle name="Normal 3 2 17 2 6" xfId="0"/>
    <cellStyle name="Normal 3 2 17 3" xfId="0"/>
    <cellStyle name="Normal 3 2 17 3 2" xfId="0"/>
    <cellStyle name="Normal 3 2 17 3 2 2" xfId="0"/>
    <cellStyle name="Normal 3 2 17 3 2 2 2" xfId="0"/>
    <cellStyle name="Normal 3 2 17 3 2 2 2 2" xfId="0"/>
    <cellStyle name="Normal 3 2 17 3 2 2 3" xfId="0"/>
    <cellStyle name="Normal 3 2 17 3 2 3" xfId="0"/>
    <cellStyle name="Normal 3 2 17 3 2 3 2" xfId="0"/>
    <cellStyle name="Normal 3 2 17 3 2 3 2 2" xfId="0"/>
    <cellStyle name="Normal 3 2 17 3 2 3 3" xfId="0"/>
    <cellStyle name="Normal 3 2 17 3 2 4" xfId="0"/>
    <cellStyle name="Normal 3 2 17 3 2 4 2" xfId="0"/>
    <cellStyle name="Normal 3 2 17 3 2 5" xfId="0"/>
    <cellStyle name="Normal 3 2 17 3 3" xfId="0"/>
    <cellStyle name="Normal 3 2 17 3 3 2" xfId="0"/>
    <cellStyle name="Normal 3 2 17 3 3 2 2" xfId="0"/>
    <cellStyle name="Normal 3 2 17 3 3 3" xfId="0"/>
    <cellStyle name="Normal 3 2 17 3 4" xfId="0"/>
    <cellStyle name="Normal 3 2 17 3 4 2" xfId="0"/>
    <cellStyle name="Normal 3 2 17 3 4 2 2" xfId="0"/>
    <cellStyle name="Normal 3 2 17 3 4 3" xfId="0"/>
    <cellStyle name="Normal 3 2 17 3 5" xfId="0"/>
    <cellStyle name="Normal 3 2 17 3 5 2" xfId="0"/>
    <cellStyle name="Normal 3 2 17 3 6" xfId="0"/>
    <cellStyle name="Normal 3 2 17 4" xfId="0"/>
    <cellStyle name="Normal 3 2 17 4 2" xfId="0"/>
    <cellStyle name="Normal 3 2 17 4 2 2" xfId="0"/>
    <cellStyle name="Normal 3 2 17 4 2 2 2" xfId="0"/>
    <cellStyle name="Normal 3 2 17 4 2 2 2 2" xfId="0"/>
    <cellStyle name="Normal 3 2 17 4 2 2 3" xfId="0"/>
    <cellStyle name="Normal 3 2 17 4 2 3" xfId="0"/>
    <cellStyle name="Normal 3 2 17 4 2 3 2" xfId="0"/>
    <cellStyle name="Normal 3 2 17 4 2 4" xfId="0"/>
    <cellStyle name="Normal 3 2 17 4 3" xfId="0"/>
    <cellStyle name="Normal 3 2 17 4 3 2" xfId="0"/>
    <cellStyle name="Normal 3 2 17 4 3 2 2" xfId="0"/>
    <cellStyle name="Normal 3 2 17 4 3 3" xfId="0"/>
    <cellStyle name="Normal 3 2 17 4 4" xfId="0"/>
    <cellStyle name="Normal 3 2 17 4 4 2" xfId="0"/>
    <cellStyle name="Normal 3 2 17 4 5" xfId="0"/>
    <cellStyle name="Normal 3 2 17 5" xfId="0"/>
    <cellStyle name="Normal 3 2 17 5 2" xfId="0"/>
    <cellStyle name="Normal 3 2 17 5 2 2" xfId="0"/>
    <cellStyle name="Normal 3 2 17 5 2 2 2" xfId="0"/>
    <cellStyle name="Normal 3 2 17 5 2 3" xfId="0"/>
    <cellStyle name="Normal 3 2 17 5 3" xfId="0"/>
    <cellStyle name="Normal 3 2 17 5 3 2" xfId="0"/>
    <cellStyle name="Normal 3 2 17 5 4" xfId="0"/>
    <cellStyle name="Normal 3 2 17 6" xfId="0"/>
    <cellStyle name="Normal 3 2 17 6 2" xfId="0"/>
    <cellStyle name="Normal 3 2 17 6 2 2" xfId="0"/>
    <cellStyle name="Normal 3 2 17 6 3" xfId="0"/>
    <cellStyle name="Normal 3 2 17 7" xfId="0"/>
    <cellStyle name="Normal 3 2 17 7 2" xfId="0"/>
    <cellStyle name="Normal 3 2 17 8" xfId="0"/>
    <cellStyle name="Normal 3 2 18" xfId="0"/>
    <cellStyle name="Normal 3 2 18 2" xfId="0"/>
    <cellStyle name="Normal 3 2 18 3" xfId="0"/>
    <cellStyle name="Normal 3 2 18 4" xfId="0"/>
    <cellStyle name="Normal 3 2 18 5" xfId="0"/>
    <cellStyle name="Normal 3 2 18 6" xfId="0"/>
    <cellStyle name="Normal 3 2 18 6 2" xfId="0"/>
    <cellStyle name="Normal 3 2 18 6 2 2" xfId="0"/>
    <cellStyle name="Normal 3 2 18 6 2 2 2" xfId="0"/>
    <cellStyle name="Normal 3 2 18 6 2 3" xfId="0"/>
    <cellStyle name="Normal 3 2 18 6 3" xfId="0"/>
    <cellStyle name="Normal 3 2 18 6 3 2" xfId="0"/>
    <cellStyle name="Normal 3 2 18 7" xfId="0"/>
    <cellStyle name="Normal 3 2 18 8" xfId="0"/>
    <cellStyle name="Normal 3 2 18 9" xfId="0"/>
    <cellStyle name="Normal 3 2 19" xfId="0"/>
    <cellStyle name="Normal 3 2 19 2" xfId="0"/>
    <cellStyle name="Normal 3 2 19 3" xfId="0"/>
    <cellStyle name="Normal 3 2 19 4" xfId="0"/>
    <cellStyle name="Normal 3 2 19 5" xfId="0"/>
    <cellStyle name="Normal 3 2 19 6" xfId="0"/>
    <cellStyle name="Normal 3 2 19 7" xfId="0"/>
    <cellStyle name="Normal 3 2 2" xfId="0"/>
    <cellStyle name="Normal 3 2 2 10" xfId="0"/>
    <cellStyle name="Normal 3 2 2 10 2" xfId="0"/>
    <cellStyle name="Normal 3 2 2 10 2 2" xfId="0"/>
    <cellStyle name="Normal 3 2 2 10 2 2 2" xfId="0"/>
    <cellStyle name="Normal 3 2 2 10 2 3" xfId="0"/>
    <cellStyle name="Normal 3 2 2 10 3" xfId="0"/>
    <cellStyle name="Normal 3 2 2 10 3 2" xfId="0"/>
    <cellStyle name="Normal 3 2 2 10 3 2 2" xfId="0"/>
    <cellStyle name="Normal 3 2 2 10 3 2 2 2" xfId="0"/>
    <cellStyle name="Normal 3 2 2 10 3 2 3" xfId="0"/>
    <cellStyle name="Normal 3 2 2 10 3 3" xfId="0"/>
    <cellStyle name="Normal 3 2 2 10 3 3 2" xfId="0"/>
    <cellStyle name="Normal 3 2 2 10 4" xfId="0"/>
    <cellStyle name="Normal 3 2 2 10 4 2" xfId="0"/>
    <cellStyle name="Normal 3 2 2 10 5" xfId="0"/>
    <cellStyle name="Normal 3 2 2 11" xfId="0"/>
    <cellStyle name="Normal 3 2 2 12" xfId="0"/>
    <cellStyle name="Normal 3 2 2 12 2" xfId="0"/>
    <cellStyle name="Normal 3 2 2 12 3" xfId="0"/>
    <cellStyle name="Normal 3 2 2 13" xfId="0"/>
    <cellStyle name="Normal 3 2 2 13 2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2 2 2" xfId="0"/>
    <cellStyle name="Normal 3 2 2 2 2 2 2 2 2 2" xfId="0"/>
    <cellStyle name="Normal 3 2 2 2 2 2 2 2 2 2 2" xfId="0"/>
    <cellStyle name="Normal 3 2 2 2 2 2 2 2 2 2 2 2" xfId="0"/>
    <cellStyle name="Normal 3 2 2 2 2 2 2 2 2 2 3" xfId="0"/>
    <cellStyle name="Normal 3 2 2 2 2 2 2 2 2 3" xfId="0"/>
    <cellStyle name="Normal 3 2 2 2 2 2 2 2 2 3 2" xfId="0"/>
    <cellStyle name="Normal 3 2 2 2 2 2 2 2 2 3 3" xfId="0"/>
    <cellStyle name="Normal 3 2 2 2 2 2 2 2 2 4" xfId="0"/>
    <cellStyle name="Normal 3 2 2 2 2 2 2 2 2 4 2" xfId="0"/>
    <cellStyle name="Normal 3 2 2 2 2 2 2 2 3" xfId="0"/>
    <cellStyle name="Normal 3 2 2 2 2 2 2 2 3 2" xfId="0"/>
    <cellStyle name="Normal 3 2 2 2 2 2 2 2 3 3" xfId="0"/>
    <cellStyle name="Normal 3 2 2 2 2 2 2 2 4" xfId="0"/>
    <cellStyle name="Normal 3 2 2 2 2 2 2 2 4 2" xfId="0"/>
    <cellStyle name="Normal 3 2 2 2 2 2 2 2 5" xfId="0"/>
    <cellStyle name="Normal 3 2 2 2 2 2 2 3" xfId="0"/>
    <cellStyle name="Normal 3 2 2 2 2 2 2 3 2" xfId="0"/>
    <cellStyle name="Normal 3 2 2 2 2 2 2 3 2 2" xfId="0"/>
    <cellStyle name="Normal 3 2 2 2 2 2 2 3 2 2 2" xfId="0"/>
    <cellStyle name="Normal 3 2 2 2 2 2 2 3 3" xfId="0"/>
    <cellStyle name="Normal 3 2 2 2 2 2 2 4" xfId="0"/>
    <cellStyle name="Normal 3 2 2 2 2 2 2 5" xfId="0"/>
    <cellStyle name="Normal 3 2 2 2 2 2 2 5 2" xfId="0"/>
    <cellStyle name="Normal 3 2 2 2 2 2 2 5 3" xfId="0"/>
    <cellStyle name="Normal 3 2 2 2 2 2 2 6" xfId="0"/>
    <cellStyle name="Normal 3 2 2 2 2 2 2 6 2" xfId="0"/>
    <cellStyle name="Normal 3 2 2 2 2 2 3" xfId="0"/>
    <cellStyle name="Normal 3 2 2 2 2 2 3 2" xfId="0"/>
    <cellStyle name="Normal 3 2 2 2 2 2 3 2 2" xfId="0"/>
    <cellStyle name="Normal 3 2 2 2 2 2 3 2 3" xfId="0"/>
    <cellStyle name="Normal 3 2 2 2 2 2 3 3" xfId="0"/>
    <cellStyle name="Normal 3 2 2 2 2 2 3 4" xfId="0"/>
    <cellStyle name="Normal 3 2 2 2 2 2 4" xfId="0"/>
    <cellStyle name="Normal 3 2 2 2 2 2 4 2" xfId="0"/>
    <cellStyle name="Normal 3 2 2 2 2 2 4 2 2" xfId="0"/>
    <cellStyle name="Normal 3 2 2 2 2 2 4 3" xfId="0"/>
    <cellStyle name="Normal 3 2 2 2 2 2 5" xfId="0"/>
    <cellStyle name="Normal 3 2 2 2 2 2 5 2" xfId="0"/>
    <cellStyle name="Normal 3 2 2 2 2 2 5 2 2" xfId="0"/>
    <cellStyle name="Normal 3 2 2 2 2 2 6" xfId="0"/>
    <cellStyle name="Normal 3 2 2 2 2 2 6 2" xfId="0"/>
    <cellStyle name="Normal 3 2 2 2 2 3" xfId="0"/>
    <cellStyle name="Normal 3 2 2 2 2 3 2" xfId="0"/>
    <cellStyle name="Normal 3 2 2 2 2 3 3" xfId="0"/>
    <cellStyle name="Normal 3 2 2 2 2 3 4" xfId="0"/>
    <cellStyle name="Normal 3 2 2 2 2 3 5" xfId="0"/>
    <cellStyle name="Normal 3 2 2 2 2 3 6" xfId="0"/>
    <cellStyle name="Normal 3 2 2 2 2 4" xfId="0"/>
    <cellStyle name="Normal 3 2 2 2 2 4 2" xfId="0"/>
    <cellStyle name="Normal 3 2 2 2 2 4 3" xfId="0"/>
    <cellStyle name="Normal 3 2 2 2 2 4 4" xfId="0"/>
    <cellStyle name="Normal 3 2 2 2 2 4 5" xfId="0"/>
    <cellStyle name="Normal 3 2 2 2 2 4 6" xfId="0"/>
    <cellStyle name="Normal 3 2 2 2 2 5" xfId="0"/>
    <cellStyle name="Normal 3 2 2 2 2 6" xfId="0"/>
    <cellStyle name="Normal 3 2 2 2 2 6 2" xfId="0"/>
    <cellStyle name="Normal 3 2 2 2 2 6 2 2" xfId="0"/>
    <cellStyle name="Normal 3 2 2 2 2 6 2 2 2" xfId="0"/>
    <cellStyle name="Normal 3 2 2 2 2 6 2 3" xfId="0"/>
    <cellStyle name="Normal 3 2 2 2 2 6 3" xfId="0"/>
    <cellStyle name="Normal 3 2 2 2 2 6 3 2" xfId="0"/>
    <cellStyle name="Normal 3 2 2 2 2 6 3 2 2" xfId="0"/>
    <cellStyle name="Normal 3 2 2 2 2 6 3 2 2 2" xfId="0"/>
    <cellStyle name="Normal 3 2 2 2 2 6 3 2 3" xfId="0"/>
    <cellStyle name="Normal 3 2 2 2 2 6 3 3" xfId="0"/>
    <cellStyle name="Normal 3 2 2 2 2 6 3 3 2" xfId="0"/>
    <cellStyle name="Normal 3 2 2 2 2 6 4" xfId="0"/>
    <cellStyle name="Normal 3 2 2 2 2 6 4 2" xfId="0"/>
    <cellStyle name="Normal 3 2 2 2 2 6 5" xfId="0"/>
    <cellStyle name="Normal 3 2 2 2 2 7" xfId="0"/>
    <cellStyle name="Normal 3 2 2 2 2 8" xfId="0"/>
    <cellStyle name="Normal 3 2 2 2 2 8 2" xfId="0"/>
    <cellStyle name="Normal 3 2 2 2 2 8 3" xfId="0"/>
    <cellStyle name="Normal 3 2 2 2 2 9" xfId="0"/>
    <cellStyle name="Normal 3 2 2 2 2 9 2" xfId="0"/>
    <cellStyle name="Normal 3 2 2 2 3" xfId="0"/>
    <cellStyle name="Normal 3 2 2 2 3 2" xfId="0"/>
    <cellStyle name="Normal 3 2 2 2 3 2 2" xfId="0"/>
    <cellStyle name="Normal 3 2 2 2 3 2 2 2" xfId="0"/>
    <cellStyle name="Normal 3 2 2 2 3 2 2 2 2" xfId="0"/>
    <cellStyle name="Normal 3 2 2 2 3 2 2 2 2 2" xfId="0"/>
    <cellStyle name="Normal 3 2 2 2 3 2 2 2 2 2 2" xfId="0"/>
    <cellStyle name="Normal 3 2 2 2 3 2 2 2 2 3" xfId="0"/>
    <cellStyle name="Normal 3 2 2 2 3 2 2 2 3" xfId="0"/>
    <cellStyle name="Normal 3 2 2 2 3 2 2 2 3 2" xfId="0"/>
    <cellStyle name="Normal 3 2 2 2 3 2 2 2 3 2 2" xfId="0"/>
    <cellStyle name="Normal 3 2 2 2 3 2 2 2 3 2 2 2" xfId="0"/>
    <cellStyle name="Normal 3 2 2 2 3 2 2 2 3 2 3" xfId="0"/>
    <cellStyle name="Normal 3 2 2 2 3 2 2 2 3 3" xfId="0"/>
    <cellStyle name="Normal 3 2 2 2 3 2 2 2 3 3 2" xfId="0"/>
    <cellStyle name="Normal 3 2 2 2 3 2 2 2 4" xfId="0"/>
    <cellStyle name="Normal 3 2 2 2 3 2 2 2 4 2" xfId="0"/>
    <cellStyle name="Normal 3 2 2 2 3 2 2 2 5" xfId="0"/>
    <cellStyle name="Normal 3 2 2 2 3 2 2 3" xfId="0"/>
    <cellStyle name="Normal 3 2 2 2 3 2 2 3 2" xfId="0"/>
    <cellStyle name="Normal 3 2 2 2 3 2 2 3 2 2" xfId="0"/>
    <cellStyle name="Normal 3 2 2 2 3 2 2 3 3" xfId="0"/>
    <cellStyle name="Normal 3 2 2 2 3 2 2 4" xfId="0"/>
    <cellStyle name="Normal 3 2 2 2 3 2 2 4 2" xfId="0"/>
    <cellStyle name="Normal 3 2 2 2 3 2 2 5" xfId="0"/>
    <cellStyle name="Normal 3 2 2 2 3 2 2 5 2" xfId="0"/>
    <cellStyle name="Normal 3 2 2 2 3 2 3" xfId="0"/>
    <cellStyle name="Normal 3 2 2 2 3 2 3 2" xfId="0"/>
    <cellStyle name="Normal 3 2 2 2 3 2 3 2 2" xfId="0"/>
    <cellStyle name="Normal 3 2 2 2 3 2 3 3" xfId="0"/>
    <cellStyle name="Normal 3 2 2 2 3 2 4" xfId="0"/>
    <cellStyle name="Normal 3 2 2 2 3 2 4 2" xfId="0"/>
    <cellStyle name="Normal 3 2 2 2 3 2 4 2 2" xfId="0"/>
    <cellStyle name="Normal 3 2 2 2 3 2 4 3" xfId="0"/>
    <cellStyle name="Normal 3 2 2 2 3 2 5" xfId="0"/>
    <cellStyle name="Normal 3 2 2 2 3 2 5 2" xfId="0"/>
    <cellStyle name="Normal 3 2 2 2 3 2 6" xfId="0"/>
    <cellStyle name="Normal 3 2 2 2 3 2 6 2" xfId="0"/>
    <cellStyle name="Normal 3 2 2 2 3 3" xfId="0"/>
    <cellStyle name="Normal 3 2 2 2 3 3 2" xfId="0"/>
    <cellStyle name="Normal 3 2 2 2 3 3 2 2" xfId="0"/>
    <cellStyle name="Normal 3 2 2 2 3 3 2 2 2" xfId="0"/>
    <cellStyle name="Normal 3 2 2 2 3 3 2 3" xfId="0"/>
    <cellStyle name="Normal 3 2 2 2 3 3 3" xfId="0"/>
    <cellStyle name="Normal 3 2 2 2 3 3 3 2" xfId="0"/>
    <cellStyle name="Normal 3 2 2 2 3 3 3 2 2" xfId="0"/>
    <cellStyle name="Normal 3 2 2 2 3 3 3 2 2 2" xfId="0"/>
    <cellStyle name="Normal 3 2 2 2 3 3 3 2 3" xfId="0"/>
    <cellStyle name="Normal 3 2 2 2 3 3 3 3" xfId="0"/>
    <cellStyle name="Normal 3 2 2 2 3 3 3 3 2" xfId="0"/>
    <cellStyle name="Normal 3 2 2 2 3 3 4" xfId="0"/>
    <cellStyle name="Normal 3 2 2 2 3 3 4 2" xfId="0"/>
    <cellStyle name="Normal 3 2 2 2 3 3 5" xfId="0"/>
    <cellStyle name="Normal 3 2 2 2 3 4" xfId="0"/>
    <cellStyle name="Normal 3 2 2 2 3 4 2" xfId="0"/>
    <cellStyle name="Normal 3 2 2 2 3 4 2 2" xfId="0"/>
    <cellStyle name="Normal 3 2 2 2 3 4 3" xfId="0"/>
    <cellStyle name="Normal 3 2 2 2 3 5" xfId="0"/>
    <cellStyle name="Normal 3 2 2 2 3 5 2" xfId="0"/>
    <cellStyle name="Normal 3 2 2 2 3 5 3" xfId="0"/>
    <cellStyle name="Normal 3 2 2 2 3 6" xfId="0"/>
    <cellStyle name="Normal 3 2 2 2 3 6 2" xfId="0"/>
    <cellStyle name="Normal 3 2 2 2 4" xfId="0"/>
    <cellStyle name="Normal 3 2 2 2 4 2" xfId="0"/>
    <cellStyle name="Normal 3 2 2 2 4 2 2" xfId="0"/>
    <cellStyle name="Normal 3 2 2 2 4 2 2 2" xfId="0"/>
    <cellStyle name="Normal 3 2 2 2 4 2 2 2 2" xfId="0"/>
    <cellStyle name="Normal 3 2 2 2 4 2 2 3" xfId="0"/>
    <cellStyle name="Normal 3 2 2 2 4 2 3" xfId="0"/>
    <cellStyle name="Normal 3 2 2 2 4 2 3 2" xfId="0"/>
    <cellStyle name="Normal 3 2 2 2 4 2 3 2 2" xfId="0"/>
    <cellStyle name="Normal 3 2 2 2 4 2 3 3" xfId="0"/>
    <cellStyle name="Normal 3 2 2 2 4 2 4" xfId="0"/>
    <cellStyle name="Normal 3 2 2 2 4 2 4 2" xfId="0"/>
    <cellStyle name="Normal 3 2 2 2 4 2 5" xfId="0"/>
    <cellStyle name="Normal 3 2 2 2 4 3" xfId="0"/>
    <cellStyle name="Normal 3 2 2 2 4 3 2" xfId="0"/>
    <cellStyle name="Normal 3 2 2 2 4 3 2 2" xfId="0"/>
    <cellStyle name="Normal 3 2 2 2 4 3 3" xfId="0"/>
    <cellStyle name="Normal 3 2 2 2 4 4" xfId="0"/>
    <cellStyle name="Normal 3 2 2 2 4 4 2" xfId="0"/>
    <cellStyle name="Normal 3 2 2 2 4 4 2 2" xfId="0"/>
    <cellStyle name="Normal 3 2 2 2 4 4 3" xfId="0"/>
    <cellStyle name="Normal 3 2 2 2 4 5" xfId="0"/>
    <cellStyle name="Normal 3 2 2 2 4 5 2" xfId="0"/>
    <cellStyle name="Normal 3 2 2 2 4 6" xfId="0"/>
    <cellStyle name="Normal 3 2 2 2 5" xfId="0"/>
    <cellStyle name="Normal 3 2 2 2 5 2" xfId="0"/>
    <cellStyle name="Normal 3 2 2 2 5 2 2" xfId="0"/>
    <cellStyle name="Normal 3 2 2 2 5 2 2 2" xfId="0"/>
    <cellStyle name="Normal 3 2 2 2 5 2 2 2 2" xfId="0"/>
    <cellStyle name="Normal 3 2 2 2 5 2 2 3" xfId="0"/>
    <cellStyle name="Normal 3 2 2 2 5 2 3" xfId="0"/>
    <cellStyle name="Normal 3 2 2 2 5 2 3 2" xfId="0"/>
    <cellStyle name="Normal 3 2 2 2 5 2 4" xfId="0"/>
    <cellStyle name="Normal 3 2 2 2 5 3" xfId="0"/>
    <cellStyle name="Normal 3 2 2 2 5 3 2" xfId="0"/>
    <cellStyle name="Normal 3 2 2 2 5 3 2 2" xfId="0"/>
    <cellStyle name="Normal 3 2 2 2 5 3 3" xfId="0"/>
    <cellStyle name="Normal 3 2 2 2 5 4" xfId="0"/>
    <cellStyle name="Normal 3 2 2 2 5 4 2" xfId="0"/>
    <cellStyle name="Normal 3 2 2 2 5 5" xfId="0"/>
    <cellStyle name="Normal 3 2 2 2 6" xfId="0"/>
    <cellStyle name="Normal 3 2 2 2 6 2" xfId="0"/>
    <cellStyle name="Normal 3 2 2 2 6 2 2" xfId="0"/>
    <cellStyle name="Normal 3 2 2 2 6 2 3" xfId="0"/>
    <cellStyle name="Normal 3 2 2 2 6 3" xfId="0"/>
    <cellStyle name="Normal 3 2 2 2 6 4" xfId="0"/>
    <cellStyle name="Normal 3 2 2 2 7" xfId="0"/>
    <cellStyle name="Normal 3 2 2 2 7 2" xfId="0"/>
    <cellStyle name="Normal 3 2 2 2 7 2 2" xfId="0"/>
    <cellStyle name="Normal 3 2 2 2 7 3" xfId="0"/>
    <cellStyle name="Normal 3 2 2 2 8" xfId="0"/>
    <cellStyle name="Normal 3 2 2 2 8 2" xfId="0"/>
    <cellStyle name="Normal 3 2 2 2 8 2 2" xfId="0"/>
    <cellStyle name="Normal 3 2 2 2 9" xfId="0"/>
    <cellStyle name="Normal 3 2 2 2 9 2" xfId="0"/>
    <cellStyle name="Normal 3 2 2 3" xfId="0"/>
    <cellStyle name="Normal 3 2 2 3 2" xfId="0"/>
    <cellStyle name="Normal 3 2 2 3 3" xfId="0"/>
    <cellStyle name="Normal 3 2 2 3 4" xfId="0"/>
    <cellStyle name="Normal 3 2 2 3 5" xfId="0"/>
    <cellStyle name="Normal 3 2 2 3 6" xfId="0"/>
    <cellStyle name="Normal 3 2 2 3 7" xfId="0"/>
    <cellStyle name="Normal 3 2 2 4" xfId="0"/>
    <cellStyle name="Normal 3 2 2 4 2" xfId="0"/>
    <cellStyle name="Normal 3 2 2 4 3" xfId="0"/>
    <cellStyle name="Normal 3 2 2 4 4" xfId="0"/>
    <cellStyle name="Normal 3 2 2 4 5" xfId="0"/>
    <cellStyle name="Normal 3 2 2 4 6" xfId="0"/>
    <cellStyle name="Normal 3 2 2 4 7" xfId="0"/>
    <cellStyle name="Normal 3 2 2 5" xfId="0"/>
    <cellStyle name="Normal 3 2 2 5 2" xfId="0"/>
    <cellStyle name="Normal 3 2 2 5 3" xfId="0"/>
    <cellStyle name="Normal 3 2 2 5 4" xfId="0"/>
    <cellStyle name="Normal 3 2 2 5 5" xfId="0"/>
    <cellStyle name="Normal 3 2 2 5 6" xfId="0"/>
    <cellStyle name="Normal 3 2 2 5 7" xfId="0"/>
    <cellStyle name="Normal 3 2 2 6" xfId="0"/>
    <cellStyle name="Normal 3 2 2 6 2" xfId="0"/>
    <cellStyle name="Normal 3 2 2 6 3" xfId="0"/>
    <cellStyle name="Normal 3 2 2 6 4" xfId="0"/>
    <cellStyle name="Normal 3 2 2 6 5" xfId="0"/>
    <cellStyle name="Normal 3 2 2 6 6" xfId="0"/>
    <cellStyle name="Normal 3 2 2 6 7" xfId="0"/>
    <cellStyle name="Normal 3 2 2 7" xfId="0"/>
    <cellStyle name="Normal 3 2 2 7 2" xfId="0"/>
    <cellStyle name="Normal 3 2 2 7 2 2" xfId="0"/>
    <cellStyle name="Normal 3 2 2 7 2 2 2" xfId="0"/>
    <cellStyle name="Normal 3 2 2 7 2 2 2 2" xfId="0"/>
    <cellStyle name="Normal 3 2 2 7 2 2 2 2 2" xfId="0"/>
    <cellStyle name="Normal 3 2 2 7 2 2 2 2 2 2" xfId="0"/>
    <cellStyle name="Normal 3 2 2 7 2 2 2 2 3" xfId="0"/>
    <cellStyle name="Normal 3 2 2 7 2 2 2 3" xfId="0"/>
    <cellStyle name="Normal 3 2 2 7 2 2 2 3 2" xfId="0"/>
    <cellStyle name="Normal 3 2 2 7 2 2 2 3 3" xfId="0"/>
    <cellStyle name="Normal 3 2 2 7 2 2 2 4" xfId="0"/>
    <cellStyle name="Normal 3 2 2 7 2 2 2 4 2" xfId="0"/>
    <cellStyle name="Normal 3 2 2 7 2 2 3" xfId="0"/>
    <cellStyle name="Normal 3 2 2 7 2 2 3 2" xfId="0"/>
    <cellStyle name="Normal 3 2 2 7 2 2 3 3" xfId="0"/>
    <cellStyle name="Normal 3 2 2 7 2 2 4" xfId="0"/>
    <cellStyle name="Normal 3 2 2 7 2 2 4 2" xfId="0"/>
    <cellStyle name="Normal 3 2 2 7 2 2 5" xfId="0"/>
    <cellStyle name="Normal 3 2 2 7 2 3" xfId="0"/>
    <cellStyle name="Normal 3 2 2 7 2 3 2" xfId="0"/>
    <cellStyle name="Normal 3 2 2 7 2 3 2 2" xfId="0"/>
    <cellStyle name="Normal 3 2 2 7 2 3 2 2 2" xfId="0"/>
    <cellStyle name="Normal 3 2 2 7 2 3 3" xfId="0"/>
    <cellStyle name="Normal 3 2 2 7 2 4" xfId="0"/>
    <cellStyle name="Normal 3 2 2 7 2 5" xfId="0"/>
    <cellStyle name="Normal 3 2 2 7 2 5 2" xfId="0"/>
    <cellStyle name="Normal 3 2 2 7 2 5 3" xfId="0"/>
    <cellStyle name="Normal 3 2 2 7 2 6" xfId="0"/>
    <cellStyle name="Normal 3 2 2 7 2 6 2" xfId="0"/>
    <cellStyle name="Normal 3 2 2 7 3" xfId="0"/>
    <cellStyle name="Normal 3 2 2 7 3 2" xfId="0"/>
    <cellStyle name="Normal 3 2 2 7 3 2 2" xfId="0"/>
    <cellStyle name="Normal 3 2 2 7 3 2 3" xfId="0"/>
    <cellStyle name="Normal 3 2 2 7 3 3" xfId="0"/>
    <cellStyle name="Normal 3 2 2 7 3 4" xfId="0"/>
    <cellStyle name="Normal 3 2 2 7 4" xfId="0"/>
    <cellStyle name="Normal 3 2 2 7 4 2" xfId="0"/>
    <cellStyle name="Normal 3 2 2 7 4 2 2" xfId="0"/>
    <cellStyle name="Normal 3 2 2 7 4 3" xfId="0"/>
    <cellStyle name="Normal 3 2 2 7 5" xfId="0"/>
    <cellStyle name="Normal 3 2 2 7 5 2" xfId="0"/>
    <cellStyle name="Normal 3 2 2 7 5 2 2" xfId="0"/>
    <cellStyle name="Normal 3 2 2 7 6" xfId="0"/>
    <cellStyle name="Normal 3 2 2 7 6 2" xfId="0"/>
    <cellStyle name="Normal 3 2 2 8" xfId="0"/>
    <cellStyle name="Normal 3 2 2 8 2" xfId="0"/>
    <cellStyle name="Normal 3 2 2 8 3" xfId="0"/>
    <cellStyle name="Normal 3 2 2 8 4" xfId="0"/>
    <cellStyle name="Normal 3 2 2 8 5" xfId="0"/>
    <cellStyle name="Normal 3 2 2 8 6" xfId="0"/>
    <cellStyle name="Normal 3 2 2 9" xfId="0"/>
    <cellStyle name="Normal 3 2 20" xfId="0"/>
    <cellStyle name="Normal 3 2 20 2" xfId="0"/>
    <cellStyle name="Normal 3 2 20 3" xfId="0"/>
    <cellStyle name="Normal 3 2 20 4" xfId="0"/>
    <cellStyle name="Normal 3 2 20 5" xfId="0"/>
    <cellStyle name="Normal 3 2 20 6" xfId="0"/>
    <cellStyle name="Normal 3 2 20 7" xfId="0"/>
    <cellStyle name="Normal 3 2 21" xfId="0"/>
    <cellStyle name="Normal 3 2 21 2" xfId="0"/>
    <cellStyle name="Normal 3 2 21 2 2" xfId="0"/>
    <cellStyle name="Normal 3 2 21 2 2 2" xfId="0"/>
    <cellStyle name="Normal 3 2 21 2 2 2 2" xfId="0"/>
    <cellStyle name="Normal 3 2 21 2 2 2 2 2" xfId="0"/>
    <cellStyle name="Normal 3 2 21 2 2 2 2 2 2" xfId="0"/>
    <cellStyle name="Normal 3 2 21 2 2 2 2 3" xfId="0"/>
    <cellStyle name="Normal 3 2 21 2 2 2 3" xfId="0"/>
    <cellStyle name="Normal 3 2 21 2 2 2 3 2" xfId="0"/>
    <cellStyle name="Normal 3 2 21 2 2 2 3 2 2" xfId="0"/>
    <cellStyle name="Normal 3 2 21 2 2 2 3 2 2 2" xfId="0"/>
    <cellStyle name="Normal 3 2 21 2 2 2 3 2 3" xfId="0"/>
    <cellStyle name="Normal 3 2 21 2 2 2 3 3" xfId="0"/>
    <cellStyle name="Normal 3 2 21 2 2 2 3 3 2" xfId="0"/>
    <cellStyle name="Normal 3 2 21 2 2 2 4" xfId="0"/>
    <cellStyle name="Normal 3 2 21 2 2 2 4 2" xfId="0"/>
    <cellStyle name="Normal 3 2 21 2 2 2 5" xfId="0"/>
    <cellStyle name="Normal 3 2 21 2 2 3" xfId="0"/>
    <cellStyle name="Normal 3 2 21 2 2 3 2" xfId="0"/>
    <cellStyle name="Normal 3 2 21 2 2 3 2 2" xfId="0"/>
    <cellStyle name="Normal 3 2 21 2 2 3 3" xfId="0"/>
    <cellStyle name="Normal 3 2 21 2 2 4" xfId="0"/>
    <cellStyle name="Normal 3 2 21 2 2 4 2" xfId="0"/>
    <cellStyle name="Normal 3 2 21 2 2 5" xfId="0"/>
    <cellStyle name="Normal 3 2 21 2 2 5 2" xfId="0"/>
    <cellStyle name="Normal 3 2 21 2 3" xfId="0"/>
    <cellStyle name="Normal 3 2 21 2 3 2" xfId="0"/>
    <cellStyle name="Normal 3 2 21 2 3 2 2" xfId="0"/>
    <cellStyle name="Normal 3 2 21 2 3 3" xfId="0"/>
    <cellStyle name="Normal 3 2 21 2 4" xfId="0"/>
    <cellStyle name="Normal 3 2 21 2 4 2" xfId="0"/>
    <cellStyle name="Normal 3 2 21 2 4 2 2" xfId="0"/>
    <cellStyle name="Normal 3 2 21 2 4 3" xfId="0"/>
    <cellStyle name="Normal 3 2 21 2 5" xfId="0"/>
    <cellStyle name="Normal 3 2 21 2 5 2" xfId="0"/>
    <cellStyle name="Normal 3 2 21 2 6" xfId="0"/>
    <cellStyle name="Normal 3 2 21 2 6 2" xfId="0"/>
    <cellStyle name="Normal 3 2 21 3" xfId="0"/>
    <cellStyle name="Normal 3 2 21 3 2" xfId="0"/>
    <cellStyle name="Normal 3 2 21 3 2 2" xfId="0"/>
    <cellStyle name="Normal 3 2 21 3 2 2 2" xfId="0"/>
    <cellStyle name="Normal 3 2 21 3 2 3" xfId="0"/>
    <cellStyle name="Normal 3 2 21 3 3" xfId="0"/>
    <cellStyle name="Normal 3 2 21 3 3 2" xfId="0"/>
    <cellStyle name="Normal 3 2 21 3 3 2 2" xfId="0"/>
    <cellStyle name="Normal 3 2 21 3 3 2 2 2" xfId="0"/>
    <cellStyle name="Normal 3 2 21 3 3 2 3" xfId="0"/>
    <cellStyle name="Normal 3 2 21 3 3 3" xfId="0"/>
    <cellStyle name="Normal 3 2 21 3 3 3 2" xfId="0"/>
    <cellStyle name="Normal 3 2 21 3 4" xfId="0"/>
    <cellStyle name="Normal 3 2 21 3 4 2" xfId="0"/>
    <cellStyle name="Normal 3 2 21 3 5" xfId="0"/>
    <cellStyle name="Normal 3 2 21 4" xfId="0"/>
    <cellStyle name="Normal 3 2 21 4 2" xfId="0"/>
    <cellStyle name="Normal 3 2 21 4 2 2" xfId="0"/>
    <cellStyle name="Normal 3 2 21 4 3" xfId="0"/>
    <cellStyle name="Normal 3 2 21 5" xfId="0"/>
    <cellStyle name="Normal 3 2 21 5 2" xfId="0"/>
    <cellStyle name="Normal 3 2 21 5 3" xfId="0"/>
    <cellStyle name="Normal 3 2 21 6" xfId="0"/>
    <cellStyle name="Normal 3 2 21 6 2" xfId="0"/>
    <cellStyle name="Normal 3 2 22" xfId="0"/>
    <cellStyle name="Normal 3 2 22 2" xfId="0"/>
    <cellStyle name="Normal 3 2 22 2 2" xfId="0"/>
    <cellStyle name="Normal 3 2 22 2 2 2" xfId="0"/>
    <cellStyle name="Normal 3 2 22 2 2 2 2" xfId="0"/>
    <cellStyle name="Normal 3 2 22 2 2 3" xfId="0"/>
    <cellStyle name="Normal 3 2 22 2 3" xfId="0"/>
    <cellStyle name="Normal 3 2 22 2 3 2" xfId="0"/>
    <cellStyle name="Normal 3 2 22 2 3 2 2" xfId="0"/>
    <cellStyle name="Normal 3 2 22 2 3 3" xfId="0"/>
    <cellStyle name="Normal 3 2 22 2 4" xfId="0"/>
    <cellStyle name="Normal 3 2 22 2 4 2" xfId="0"/>
    <cellStyle name="Normal 3 2 22 2 5" xfId="0"/>
    <cellStyle name="Normal 3 2 22 3" xfId="0"/>
    <cellStyle name="Normal 3 2 22 3 2" xfId="0"/>
    <cellStyle name="Normal 3 2 22 3 2 2" xfId="0"/>
    <cellStyle name="Normal 3 2 22 3 3" xfId="0"/>
    <cellStyle name="Normal 3 2 22 4" xfId="0"/>
    <cellStyle name="Normal 3 2 22 4 2" xfId="0"/>
    <cellStyle name="Normal 3 2 22 4 2 2" xfId="0"/>
    <cellStyle name="Normal 3 2 22 4 3" xfId="0"/>
    <cellStyle name="Normal 3 2 22 5" xfId="0"/>
    <cellStyle name="Normal 3 2 22 5 2" xfId="0"/>
    <cellStyle name="Normal 3 2 22 6" xfId="0"/>
    <cellStyle name="Normal 3 2 23" xfId="0"/>
    <cellStyle name="Normal 3 2 23 2" xfId="0"/>
    <cellStyle name="Normal 3 2 23 2 2" xfId="0"/>
    <cellStyle name="Normal 3 2 23 2 2 2" xfId="0"/>
    <cellStyle name="Normal 3 2 23 2 2 2 2" xfId="0"/>
    <cellStyle name="Normal 3 2 23 2 2 2 2 2" xfId="0"/>
    <cellStyle name="Normal 3 2 23 2 2 2 3" xfId="0"/>
    <cellStyle name="Normal 3 2 23 2 2 3" xfId="0"/>
    <cellStyle name="Normal 3 2 23 2 2 3 2" xfId="0"/>
    <cellStyle name="Normal 3 2 23 2 2 4" xfId="0"/>
    <cellStyle name="Normal 3 2 23 2 3" xfId="0"/>
    <cellStyle name="Normal 3 2 23 2 3 2" xfId="0"/>
    <cellStyle name="Normal 3 2 23 2 3 2 2" xfId="0"/>
    <cellStyle name="Normal 3 2 23 2 3 2 2 2" xfId="0"/>
    <cellStyle name="Normal 3 2 23 2 3 2 2 2 2" xfId="0"/>
    <cellStyle name="Normal 3 2 23 2 3 2 2 3" xfId="0"/>
    <cellStyle name="Normal 3 2 23 2 3 2 3" xfId="0"/>
    <cellStyle name="Normal 3 2 23 2 3 2 3 2" xfId="0"/>
    <cellStyle name="Normal 3 2 23 2 3 3" xfId="0"/>
    <cellStyle name="Normal 3 2 23 2 3 3 2" xfId="0"/>
    <cellStyle name="Normal 3 2 23 2 4" xfId="0"/>
    <cellStyle name="Normal 3 2 23 2 4 2" xfId="0"/>
    <cellStyle name="Normal 3 2 23 2 4 2 2" xfId="0"/>
    <cellStyle name="Normal 3 2 23 2 5" xfId="0"/>
    <cellStyle name="Normal 3 2 23 2 5 2" xfId="0"/>
    <cellStyle name="Normal 3 2 23 3" xfId="0"/>
    <cellStyle name="Normal 3 2 23 3 2" xfId="0"/>
    <cellStyle name="Normal 3 2 23 3 2 2" xfId="0"/>
    <cellStyle name="Normal 3 2 23 3 2 2 2" xfId="0"/>
    <cellStyle name="Normal 3 2 23 3 2 2 2 2" xfId="0"/>
    <cellStyle name="Normal 3 2 23 3 2 2 3" xfId="0"/>
    <cellStyle name="Normal 3 2 23 3 2 3" xfId="0"/>
    <cellStyle name="Normal 3 2 23 3 2 3 2" xfId="0"/>
    <cellStyle name="Normal 3 2 23 3 3" xfId="0"/>
    <cellStyle name="Normal 3 2 23 4" xfId="0"/>
    <cellStyle name="Normal 3 2 23 4 2" xfId="0"/>
    <cellStyle name="Normal 3 2 23 4 2 2" xfId="0"/>
    <cellStyle name="Normal 3 2 23 4 2 2 2" xfId="0"/>
    <cellStyle name="Normal 3 2 23 4 2 3" xfId="0"/>
    <cellStyle name="Normal 3 2 23 4 3" xfId="0"/>
    <cellStyle name="Normal 3 2 23 4 3 2" xfId="0"/>
    <cellStyle name="Normal 3 2 23 5" xfId="0"/>
    <cellStyle name="Normal 3 2 23 5 2" xfId="0"/>
    <cellStyle name="Normal 3 2 24" xfId="0"/>
    <cellStyle name="Normal 3 2 24 2" xfId="0"/>
    <cellStyle name="Normal 3 2 24 2 2" xfId="0"/>
    <cellStyle name="Normal 3 2 24 2 3" xfId="0"/>
    <cellStyle name="Normal 3 2 24 3" xfId="0"/>
    <cellStyle name="Normal 3 2 24 4" xfId="0"/>
    <cellStyle name="Normal 3 2 24 5" xfId="0"/>
    <cellStyle name="Normal 3 2 24 6" xfId="0"/>
    <cellStyle name="Normal 3 2 25" xfId="0"/>
    <cellStyle name="Normal 3 2 25 2" xfId="0"/>
    <cellStyle name="Normal 3 2 25 2 2" xfId="0"/>
    <cellStyle name="Normal 3 2 25 2 3" xfId="0"/>
    <cellStyle name="Normal 3 2 25 3" xfId="0"/>
    <cellStyle name="Normal 3 2 25 4" xfId="0"/>
    <cellStyle name="Normal 3 2 25 5" xfId="0"/>
    <cellStyle name="Normal 3 2 26" xfId="0"/>
    <cellStyle name="Normal 3 2 27" xfId="0"/>
    <cellStyle name="Normal 3 2 27 2" xfId="0"/>
    <cellStyle name="Normal 3 2 27 2 2" xfId="0"/>
    <cellStyle name="Normal 3 2 27 2 2 2" xfId="0"/>
    <cellStyle name="Normal 3 2 27 2 3" xfId="0"/>
    <cellStyle name="Normal 3 2 27 3" xfId="0"/>
    <cellStyle name="Normal 3 2 27 3 2" xfId="0"/>
    <cellStyle name="Normal 3 2 27 3 2 2" xfId="0"/>
    <cellStyle name="Normal 3 2 27 3 3" xfId="0"/>
    <cellStyle name="Normal 3 2 27 4" xfId="0"/>
    <cellStyle name="Normal 3 2 27 4 2" xfId="0"/>
    <cellStyle name="Normal 3 2 27 5" xfId="0"/>
    <cellStyle name="Normal 3 2 28" xfId="0"/>
    <cellStyle name="Normal 3 2 28 2" xfId="0"/>
    <cellStyle name="Normal 3 2 28 2 2" xfId="0"/>
    <cellStyle name="Normal 3 2 28 2 2 2" xfId="0"/>
    <cellStyle name="Normal 3 2 28 2 2 2 2" xfId="0"/>
    <cellStyle name="Normal 3 2 28 2 2 3" xfId="0"/>
    <cellStyle name="Normal 3 2 28 2 3" xfId="0"/>
    <cellStyle name="Normal 3 2 28 2 3 2" xfId="0"/>
    <cellStyle name="Normal 3 2 28 3" xfId="0"/>
    <cellStyle name="Normal 3 2 28 3 2" xfId="0"/>
    <cellStyle name="Normal 3 2 29" xfId="0"/>
    <cellStyle name="Normal 3 2 29 2" xfId="0"/>
    <cellStyle name="Normal 3 2 29 2 2" xfId="0"/>
    <cellStyle name="Normal 3 2 29 3" xfId="0"/>
    <cellStyle name="Normal 3 2 29 3 2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0" xfId="0"/>
    <cellStyle name="Normal 3 2 31" xfId="0"/>
    <cellStyle name="Normal 3 2 31 2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6 6" xfId="0"/>
    <cellStyle name="Normal 3 2 6 7" xfId="0"/>
    <cellStyle name="Normal 3 2 7" xfId="0"/>
    <cellStyle name="Normal 3 2 7 2" xfId="0"/>
    <cellStyle name="Normal 3 2 7 3" xfId="0"/>
    <cellStyle name="Normal 3 2 7 4" xfId="0"/>
    <cellStyle name="Normal 3 2 7 5" xfId="0"/>
    <cellStyle name="Normal 3 2 7 6" xfId="0"/>
    <cellStyle name="Normal 3 2 7 7" xfId="0"/>
    <cellStyle name="Normal 3 2 8" xfId="0"/>
    <cellStyle name="Normal 3 2 8 2" xfId="0"/>
    <cellStyle name="Normal 3 2 8 3" xfId="0"/>
    <cellStyle name="Normal 3 2 8 4" xfId="0"/>
    <cellStyle name="Normal 3 2 8 5" xfId="0"/>
    <cellStyle name="Normal 3 2 8 6" xfId="0"/>
    <cellStyle name="Normal 3 2 8 7" xfId="0"/>
    <cellStyle name="Normal 3 2 9" xfId="0"/>
    <cellStyle name="Normal 3 2 9 2" xfId="0"/>
    <cellStyle name="Normal 3 2 9 3" xfId="0"/>
    <cellStyle name="Normal 3 2 9 4" xfId="0"/>
    <cellStyle name="Normal 3 2 9 5" xfId="0"/>
    <cellStyle name="Normal 3 2 9 6" xfId="0"/>
    <cellStyle name="Normal 3 2 9 7" xfId="0"/>
    <cellStyle name="Normal 3 20" xfId="0"/>
    <cellStyle name="Normal 3 20 10" xfId="0"/>
    <cellStyle name="Normal 3 20 2" xfId="0"/>
    <cellStyle name="Normal 3 20 2 2" xfId="0"/>
    <cellStyle name="Normal 3 20 2 2 2" xfId="0"/>
    <cellStyle name="Normal 3 20 2 2 2 2" xfId="0"/>
    <cellStyle name="Normal 3 20 2 2 2 2 2" xfId="0"/>
    <cellStyle name="Normal 3 20 2 2 2 3" xfId="0"/>
    <cellStyle name="Normal 3 20 2 2 3" xfId="0"/>
    <cellStyle name="Normal 3 20 2 2 3 2" xfId="0"/>
    <cellStyle name="Normal 3 20 2 2 3 2 2" xfId="0"/>
    <cellStyle name="Normal 3 20 2 2 3 3" xfId="0"/>
    <cellStyle name="Normal 3 20 2 2 4" xfId="0"/>
    <cellStyle name="Normal 3 20 2 2 4 2" xfId="0"/>
    <cellStyle name="Normal 3 20 2 2 5" xfId="0"/>
    <cellStyle name="Normal 3 20 2 3" xfId="0"/>
    <cellStyle name="Normal 3 20 2 3 2" xfId="0"/>
    <cellStyle name="Normal 3 20 2 3 2 2" xfId="0"/>
    <cellStyle name="Normal 3 20 2 3 3" xfId="0"/>
    <cellStyle name="Normal 3 20 2 4" xfId="0"/>
    <cellStyle name="Normal 3 20 2 4 2" xfId="0"/>
    <cellStyle name="Normal 3 20 2 4 2 2" xfId="0"/>
    <cellStyle name="Normal 3 20 2 4 3" xfId="0"/>
    <cellStyle name="Normal 3 20 2 5" xfId="0"/>
    <cellStyle name="Normal 3 20 2 5 2" xfId="0"/>
    <cellStyle name="Normal 3 20 2 6" xfId="0"/>
    <cellStyle name="Normal 3 20 3" xfId="0"/>
    <cellStyle name="Normal 3 20 3 2" xfId="0"/>
    <cellStyle name="Normal 3 20 3 2 2" xfId="0"/>
    <cellStyle name="Normal 3 20 3 2 2 2" xfId="0"/>
    <cellStyle name="Normal 3 20 3 2 2 2 2" xfId="0"/>
    <cellStyle name="Normal 3 20 3 2 2 3" xfId="0"/>
    <cellStyle name="Normal 3 20 3 2 3" xfId="0"/>
    <cellStyle name="Normal 3 20 3 2 3 2" xfId="0"/>
    <cellStyle name="Normal 3 20 3 2 3 2 2" xfId="0"/>
    <cellStyle name="Normal 3 20 3 2 3 3" xfId="0"/>
    <cellStyle name="Normal 3 20 3 2 4" xfId="0"/>
    <cellStyle name="Normal 3 20 3 2 4 2" xfId="0"/>
    <cellStyle name="Normal 3 20 3 2 5" xfId="0"/>
    <cellStyle name="Normal 3 20 3 3" xfId="0"/>
    <cellStyle name="Normal 3 20 3 3 2" xfId="0"/>
    <cellStyle name="Normal 3 20 3 3 2 2" xfId="0"/>
    <cellStyle name="Normal 3 20 3 3 3" xfId="0"/>
    <cellStyle name="Normal 3 20 3 4" xfId="0"/>
    <cellStyle name="Normal 3 20 3 4 2" xfId="0"/>
    <cellStyle name="Normal 3 20 3 4 2 2" xfId="0"/>
    <cellStyle name="Normal 3 20 3 4 3" xfId="0"/>
    <cellStyle name="Normal 3 20 3 5" xfId="0"/>
    <cellStyle name="Normal 3 20 3 5 2" xfId="0"/>
    <cellStyle name="Normal 3 20 3 6" xfId="0"/>
    <cellStyle name="Normal 3 20 4" xfId="0"/>
    <cellStyle name="Normal 3 20 4 2" xfId="0"/>
    <cellStyle name="Normal 3 20 4 2 2" xfId="0"/>
    <cellStyle name="Normal 3 20 4 2 2 2" xfId="0"/>
    <cellStyle name="Normal 3 20 4 2 2 2 2" xfId="0"/>
    <cellStyle name="Normal 3 20 4 2 2 3" xfId="0"/>
    <cellStyle name="Normal 3 20 4 2 3" xfId="0"/>
    <cellStyle name="Normal 3 20 4 2 3 2" xfId="0"/>
    <cellStyle name="Normal 3 20 4 2 4" xfId="0"/>
    <cellStyle name="Normal 3 20 4 3" xfId="0"/>
    <cellStyle name="Normal 3 20 4 3 2" xfId="0"/>
    <cellStyle name="Normal 3 20 4 3 2 2" xfId="0"/>
    <cellStyle name="Normal 3 20 4 3 3" xfId="0"/>
    <cellStyle name="Normal 3 20 4 4" xfId="0"/>
    <cellStyle name="Normal 3 20 4 4 2" xfId="0"/>
    <cellStyle name="Normal 3 20 4 5" xfId="0"/>
    <cellStyle name="Normal 3 20 5" xfId="0"/>
    <cellStyle name="Normal 3 20 5 2" xfId="0"/>
    <cellStyle name="Normal 3 20 5 2 2" xfId="0"/>
    <cellStyle name="Normal 3 20 5 2 2 2" xfId="0"/>
    <cellStyle name="Normal 3 20 5 2 3" xfId="0"/>
    <cellStyle name="Normal 3 20 5 3" xfId="0"/>
    <cellStyle name="Normal 3 20 5 3 2" xfId="0"/>
    <cellStyle name="Normal 3 20 5 4" xfId="0"/>
    <cellStyle name="Normal 3 20 6" xfId="0"/>
    <cellStyle name="Normal 3 20 6 2" xfId="0"/>
    <cellStyle name="Normal 3 20 6 2 2" xfId="0"/>
    <cellStyle name="Normal 3 20 6 3" xfId="0"/>
    <cellStyle name="Normal 3 20 7" xfId="0"/>
    <cellStyle name="Normal 3 20 7 2" xfId="0"/>
    <cellStyle name="Normal 3 20 7 2 2" xfId="0"/>
    <cellStyle name="Normal 3 20 7 2 2 2" xfId="0"/>
    <cellStyle name="Normal 3 20 7 2 3" xfId="0"/>
    <cellStyle name="Normal 3 20 7 3" xfId="0"/>
    <cellStyle name="Normal 3 20 7 3 2" xfId="0"/>
    <cellStyle name="Normal 3 20 8" xfId="0"/>
    <cellStyle name="Normal 3 20 8 2" xfId="0"/>
    <cellStyle name="Normal 3 20 9" xfId="0"/>
    <cellStyle name="Normal 3 20 9 2" xfId="0"/>
    <cellStyle name="Normal 3 21" xfId="0"/>
    <cellStyle name="Normal 3 21 2" xfId="0"/>
    <cellStyle name="Normal 3 21 2 2" xfId="0"/>
    <cellStyle name="Normal 3 21 2 2 2" xfId="0"/>
    <cellStyle name="Normal 3 21 2 2 2 2" xfId="0"/>
    <cellStyle name="Normal 3 21 2 2 2 2 2" xfId="0"/>
    <cellStyle name="Normal 3 21 2 2 2 3" xfId="0"/>
    <cellStyle name="Normal 3 21 2 2 3" xfId="0"/>
    <cellStyle name="Normal 3 21 2 2 3 2" xfId="0"/>
    <cellStyle name="Normal 3 21 2 2 3 2 2" xfId="0"/>
    <cellStyle name="Normal 3 21 2 2 3 3" xfId="0"/>
    <cellStyle name="Normal 3 21 2 2 4" xfId="0"/>
    <cellStyle name="Normal 3 21 2 2 4 2" xfId="0"/>
    <cellStyle name="Normal 3 21 2 2 5" xfId="0"/>
    <cellStyle name="Normal 3 21 2 3" xfId="0"/>
    <cellStyle name="Normal 3 21 2 3 2" xfId="0"/>
    <cellStyle name="Normal 3 21 2 3 2 2" xfId="0"/>
    <cellStyle name="Normal 3 21 2 3 3" xfId="0"/>
    <cellStyle name="Normal 3 21 2 4" xfId="0"/>
    <cellStyle name="Normal 3 21 2 4 2" xfId="0"/>
    <cellStyle name="Normal 3 21 2 4 2 2" xfId="0"/>
    <cellStyle name="Normal 3 21 2 4 3" xfId="0"/>
    <cellStyle name="Normal 3 21 2 5" xfId="0"/>
    <cellStyle name="Normal 3 21 2 5 2" xfId="0"/>
    <cellStyle name="Normal 3 21 2 6" xfId="0"/>
    <cellStyle name="Normal 3 21 3" xfId="0"/>
    <cellStyle name="Normal 3 21 3 2" xfId="0"/>
    <cellStyle name="Normal 3 21 3 2 2" xfId="0"/>
    <cellStyle name="Normal 3 21 3 2 2 2" xfId="0"/>
    <cellStyle name="Normal 3 21 3 2 2 2 2" xfId="0"/>
    <cellStyle name="Normal 3 21 3 2 2 3" xfId="0"/>
    <cellStyle name="Normal 3 21 3 2 3" xfId="0"/>
    <cellStyle name="Normal 3 21 3 2 3 2" xfId="0"/>
    <cellStyle name="Normal 3 21 3 2 3 2 2" xfId="0"/>
    <cellStyle name="Normal 3 21 3 2 3 3" xfId="0"/>
    <cellStyle name="Normal 3 21 3 2 4" xfId="0"/>
    <cellStyle name="Normal 3 21 3 2 4 2" xfId="0"/>
    <cellStyle name="Normal 3 21 3 2 5" xfId="0"/>
    <cellStyle name="Normal 3 21 3 3" xfId="0"/>
    <cellStyle name="Normal 3 21 3 3 2" xfId="0"/>
    <cellStyle name="Normal 3 21 3 3 2 2" xfId="0"/>
    <cellStyle name="Normal 3 21 3 3 3" xfId="0"/>
    <cellStyle name="Normal 3 21 3 4" xfId="0"/>
    <cellStyle name="Normal 3 21 3 4 2" xfId="0"/>
    <cellStyle name="Normal 3 21 3 4 2 2" xfId="0"/>
    <cellStyle name="Normal 3 21 3 4 3" xfId="0"/>
    <cellStyle name="Normal 3 21 3 5" xfId="0"/>
    <cellStyle name="Normal 3 21 3 5 2" xfId="0"/>
    <cellStyle name="Normal 3 21 3 6" xfId="0"/>
    <cellStyle name="Normal 3 21 4" xfId="0"/>
    <cellStyle name="Normal 3 21 4 2" xfId="0"/>
    <cellStyle name="Normal 3 21 4 2 2" xfId="0"/>
    <cellStyle name="Normal 3 21 4 2 2 2" xfId="0"/>
    <cellStyle name="Normal 3 21 4 2 2 2 2" xfId="0"/>
    <cellStyle name="Normal 3 21 4 2 2 3" xfId="0"/>
    <cellStyle name="Normal 3 21 4 2 3" xfId="0"/>
    <cellStyle name="Normal 3 21 4 2 3 2" xfId="0"/>
    <cellStyle name="Normal 3 21 4 2 4" xfId="0"/>
    <cellStyle name="Normal 3 21 4 3" xfId="0"/>
    <cellStyle name="Normal 3 21 4 3 2" xfId="0"/>
    <cellStyle name="Normal 3 21 4 3 2 2" xfId="0"/>
    <cellStyle name="Normal 3 21 4 3 3" xfId="0"/>
    <cellStyle name="Normal 3 21 4 4" xfId="0"/>
    <cellStyle name="Normal 3 21 4 4 2" xfId="0"/>
    <cellStyle name="Normal 3 21 4 5" xfId="0"/>
    <cellStyle name="Normal 3 21 5" xfId="0"/>
    <cellStyle name="Normal 3 21 5 2" xfId="0"/>
    <cellStyle name="Normal 3 21 5 2 2" xfId="0"/>
    <cellStyle name="Normal 3 21 5 2 2 2" xfId="0"/>
    <cellStyle name="Normal 3 21 5 2 3" xfId="0"/>
    <cellStyle name="Normal 3 21 5 3" xfId="0"/>
    <cellStyle name="Normal 3 21 5 3 2" xfId="0"/>
    <cellStyle name="Normal 3 21 5 4" xfId="0"/>
    <cellStyle name="Normal 3 21 6" xfId="0"/>
    <cellStyle name="Normal 3 21 6 2" xfId="0"/>
    <cellStyle name="Normal 3 21 6 2 2" xfId="0"/>
    <cellStyle name="Normal 3 21 6 3" xfId="0"/>
    <cellStyle name="Normal 3 21 7" xfId="0"/>
    <cellStyle name="Normal 3 21 7 2" xfId="0"/>
    <cellStyle name="Normal 3 21 8" xfId="0"/>
    <cellStyle name="Normal 3 22" xfId="0"/>
    <cellStyle name="Normal 3 22 2" xfId="0"/>
    <cellStyle name="Normal 3 22 2 2" xfId="0"/>
    <cellStyle name="Normal 3 22 2 2 2" xfId="0"/>
    <cellStyle name="Normal 3 22 2 2 2 2" xfId="0"/>
    <cellStyle name="Normal 3 22 2 2 2 2 2" xfId="0"/>
    <cellStyle name="Normal 3 22 2 2 2 2 2 2" xfId="0"/>
    <cellStyle name="Normal 3 22 2 2 2 2 3" xfId="0"/>
    <cellStyle name="Normal 3 22 2 2 2 3" xfId="0"/>
    <cellStyle name="Normal 3 22 2 2 2 3 2" xfId="0"/>
    <cellStyle name="Normal 3 22 2 2 2 3 3" xfId="0"/>
    <cellStyle name="Normal 3 22 2 2 2 4" xfId="0"/>
    <cellStyle name="Normal 3 22 2 2 2 4 2" xfId="0"/>
    <cellStyle name="Normal 3 22 2 2 3" xfId="0"/>
    <cellStyle name="Normal 3 22 2 2 3 2" xfId="0"/>
    <cellStyle name="Normal 3 22 2 2 3 3" xfId="0"/>
    <cellStyle name="Normal 3 22 2 2 4" xfId="0"/>
    <cellStyle name="Normal 3 22 2 2 4 2" xfId="0"/>
    <cellStyle name="Normal 3 22 2 2 5" xfId="0"/>
    <cellStyle name="Normal 3 22 2 3" xfId="0"/>
    <cellStyle name="Normal 3 22 2 3 2" xfId="0"/>
    <cellStyle name="Normal 3 22 2 3 2 2" xfId="0"/>
    <cellStyle name="Normal 3 22 2 3 2 2 2" xfId="0"/>
    <cellStyle name="Normal 3 22 2 3 3" xfId="0"/>
    <cellStyle name="Normal 3 22 2 4" xfId="0"/>
    <cellStyle name="Normal 3 22 2 5" xfId="0"/>
    <cellStyle name="Normal 3 22 2 5 2" xfId="0"/>
    <cellStyle name="Normal 3 22 2 5 3" xfId="0"/>
    <cellStyle name="Normal 3 22 2 6" xfId="0"/>
    <cellStyle name="Normal 3 22 2 6 2" xfId="0"/>
    <cellStyle name="Normal 3 22 3" xfId="0"/>
    <cellStyle name="Normal 3 22 3 2" xfId="0"/>
    <cellStyle name="Normal 3 22 3 2 2" xfId="0"/>
    <cellStyle name="Normal 3 22 3 2 3" xfId="0"/>
    <cellStyle name="Normal 3 22 3 3" xfId="0"/>
    <cellStyle name="Normal 3 22 3 4" xfId="0"/>
    <cellStyle name="Normal 3 22 4" xfId="0"/>
    <cellStyle name="Normal 3 22 4 2" xfId="0"/>
    <cellStyle name="Normal 3 22 4 2 2" xfId="0"/>
    <cellStyle name="Normal 3 22 4 3" xfId="0"/>
    <cellStyle name="Normal 3 22 5" xfId="0"/>
    <cellStyle name="Normal 3 22 5 2" xfId="0"/>
    <cellStyle name="Normal 3 22 5 2 2" xfId="0"/>
    <cellStyle name="Normal 3 22 6" xfId="0"/>
    <cellStyle name="Normal 3 22 6 2" xfId="0"/>
    <cellStyle name="Normal 3 23" xfId="0"/>
    <cellStyle name="Normal 3 23 2" xfId="0"/>
    <cellStyle name="Normal 3 23 3" xfId="0"/>
    <cellStyle name="Normal 3 23 4" xfId="0"/>
    <cellStyle name="Normal 3 23 5" xfId="0"/>
    <cellStyle name="Normal 3 23 6" xfId="0"/>
    <cellStyle name="Normal 3 24" xfId="0"/>
    <cellStyle name="Normal 3 25" xfId="0"/>
    <cellStyle name="Normal 3 26" xfId="0"/>
    <cellStyle name="Normal 3 26 2" xfId="0"/>
    <cellStyle name="Normal 3 26 2 2" xfId="0"/>
    <cellStyle name="Normal 3 26 2 2 2" xfId="0"/>
    <cellStyle name="Normal 3 26 2 3" xfId="0"/>
    <cellStyle name="Normal 3 26 3" xfId="0"/>
    <cellStyle name="Normal 3 26 3 2" xfId="0"/>
    <cellStyle name="Normal 3 26 3 2 2" xfId="0"/>
    <cellStyle name="Normal 3 26 3 3" xfId="0"/>
    <cellStyle name="Normal 3 26 4" xfId="0"/>
    <cellStyle name="Normal 3 26 4 2" xfId="0"/>
    <cellStyle name="Normal 3 26 4 2 2" xfId="0"/>
    <cellStyle name="Normal 3 26 5" xfId="0"/>
    <cellStyle name="Normal 3 26 5 2" xfId="0"/>
    <cellStyle name="Normal 3 26 6" xfId="0"/>
    <cellStyle name="Normal 3 27" xfId="0"/>
    <cellStyle name="Normal 3 27 2" xfId="0"/>
    <cellStyle name="Normal 3 27 2 2" xfId="0"/>
    <cellStyle name="Normal 3 27 2 2 2" xfId="0"/>
    <cellStyle name="Normal 3 27 2 3" xfId="0"/>
    <cellStyle name="Normal 3 27 3" xfId="0"/>
    <cellStyle name="Normal 3 27 3 2" xfId="0"/>
    <cellStyle name="Normal 3 27 3 2 2" xfId="0"/>
    <cellStyle name="Normal 3 27 3 3" xfId="0"/>
    <cellStyle name="Normal 3 27 4" xfId="0"/>
    <cellStyle name="Normal 3 27 4 2" xfId="0"/>
    <cellStyle name="Normal 3 27 5" xfId="0"/>
    <cellStyle name="Normal 3 28" xfId="0"/>
    <cellStyle name="Normal 3 29" xfId="0"/>
    <cellStyle name="Normal 3 29 2" xfId="0"/>
    <cellStyle name="Normal 3 29 2 2" xfId="0"/>
    <cellStyle name="Normal 3 29 3" xfId="0"/>
    <cellStyle name="Normal 3 29 3 2" xfId="0"/>
    <cellStyle name="Normal 3 3" xfId="0"/>
    <cellStyle name="Normal 3 3 10" xfId="0"/>
    <cellStyle name="Normal 3 3 10 2" xfId="0"/>
    <cellStyle name="Normal 3 3 10 2 2" xfId="0"/>
    <cellStyle name="Normal 3 3 10 2 2 2" xfId="0"/>
    <cellStyle name="Normal 3 3 10 2 3" xfId="0"/>
    <cellStyle name="Normal 3 3 10 3" xfId="0"/>
    <cellStyle name="Normal 3 3 10 3 2" xfId="0"/>
    <cellStyle name="Normal 3 3 10 3 2 2" xfId="0"/>
    <cellStyle name="Normal 3 3 10 3 3" xfId="0"/>
    <cellStyle name="Normal 3 3 10 4" xfId="0"/>
    <cellStyle name="Normal 3 3 10 4 2" xfId="0"/>
    <cellStyle name="Normal 3 3 10 5" xfId="0"/>
    <cellStyle name="Normal 3 3 11" xfId="0"/>
    <cellStyle name="Normal 3 3 11 2" xfId="0"/>
    <cellStyle name="Normal 3 3 11 2 2" xfId="0"/>
    <cellStyle name="Normal 3 3 11 2 2 2" xfId="0"/>
    <cellStyle name="Normal 3 3 11 2 3" xfId="0"/>
    <cellStyle name="Normal 3 3 11 3" xfId="0"/>
    <cellStyle name="Normal 3 3 11 3 2" xfId="0"/>
    <cellStyle name="Normal 3 3 11 3 2 2" xfId="0"/>
    <cellStyle name="Normal 3 3 11 3 3" xfId="0"/>
    <cellStyle name="Normal 3 3 11 4" xfId="0"/>
    <cellStyle name="Normal 3 3 11 4 2" xfId="0"/>
    <cellStyle name="Normal 3 3 11 5" xfId="0"/>
    <cellStyle name="Normal 3 3 12" xfId="0"/>
    <cellStyle name="Normal 3 3 12 2" xfId="0"/>
    <cellStyle name="Normal 3 3 12 2 2" xfId="0"/>
    <cellStyle name="Normal 3 3 12 3" xfId="0"/>
    <cellStyle name="Normal 3 3 13" xfId="0"/>
    <cellStyle name="Normal 3 3 13 2" xfId="0"/>
    <cellStyle name="Normal 3 3 13 2 2" xfId="0"/>
    <cellStyle name="Normal 3 3 13 3" xfId="0"/>
    <cellStyle name="Normal 3 3 14" xfId="0"/>
    <cellStyle name="Normal 3 3 14 2" xfId="0"/>
    <cellStyle name="Normal 3 3 15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2 2" xfId="0"/>
    <cellStyle name="Normal 3 3 2 2 2 2 2 2 2" xfId="0"/>
    <cellStyle name="Normal 3 3 2 2 2 2 2 3" xfId="0"/>
    <cellStyle name="Normal 3 3 2 2 2 2 3" xfId="0"/>
    <cellStyle name="Normal 3 3 2 2 2 2 3 2" xfId="0"/>
    <cellStyle name="Normal 3 3 2 2 2 2 3 2 2" xfId="0"/>
    <cellStyle name="Normal 3 3 2 2 2 2 3 3" xfId="0"/>
    <cellStyle name="Normal 3 3 2 2 2 2 4" xfId="0"/>
    <cellStyle name="Normal 3 3 2 2 2 2 4 2" xfId="0"/>
    <cellStyle name="Normal 3 3 2 2 2 2 5" xfId="0"/>
    <cellStyle name="Normal 3 3 2 2 2 3" xfId="0"/>
    <cellStyle name="Normal 3 3 2 2 2 3 2" xfId="0"/>
    <cellStyle name="Normal 3 3 2 2 2 3 2 2" xfId="0"/>
    <cellStyle name="Normal 3 3 2 2 2 3 3" xfId="0"/>
    <cellStyle name="Normal 3 3 2 2 2 4" xfId="0"/>
    <cellStyle name="Normal 3 3 2 2 2 4 2" xfId="0"/>
    <cellStyle name="Normal 3 3 2 2 2 4 2 2" xfId="0"/>
    <cellStyle name="Normal 3 3 2 2 2 4 3" xfId="0"/>
    <cellStyle name="Normal 3 3 2 2 2 5" xfId="0"/>
    <cellStyle name="Normal 3 3 2 2 2 5 2" xfId="0"/>
    <cellStyle name="Normal 3 3 2 2 2 6" xfId="0"/>
    <cellStyle name="Normal 3 3 2 2 3" xfId="0"/>
    <cellStyle name="Normal 3 3 2 2 3 2" xfId="0"/>
    <cellStyle name="Normal 3 3 2 2 3 2 2" xfId="0"/>
    <cellStyle name="Normal 3 3 2 2 3 2 2 2" xfId="0"/>
    <cellStyle name="Normal 3 3 2 2 3 2 2 2 2" xfId="0"/>
    <cellStyle name="Normal 3 3 2 2 3 2 2 3" xfId="0"/>
    <cellStyle name="Normal 3 3 2 2 3 2 3" xfId="0"/>
    <cellStyle name="Normal 3 3 2 2 3 2 3 2" xfId="0"/>
    <cellStyle name="Normal 3 3 2 2 3 2 3 2 2" xfId="0"/>
    <cellStyle name="Normal 3 3 2 2 3 2 3 3" xfId="0"/>
    <cellStyle name="Normal 3 3 2 2 3 2 4" xfId="0"/>
    <cellStyle name="Normal 3 3 2 2 3 2 4 2" xfId="0"/>
    <cellStyle name="Normal 3 3 2 2 3 2 5" xfId="0"/>
    <cellStyle name="Normal 3 3 2 2 3 3" xfId="0"/>
    <cellStyle name="Normal 3 3 2 2 3 3 2" xfId="0"/>
    <cellStyle name="Normal 3 3 2 2 3 3 2 2" xfId="0"/>
    <cellStyle name="Normal 3 3 2 2 3 3 3" xfId="0"/>
    <cellStyle name="Normal 3 3 2 2 3 4" xfId="0"/>
    <cellStyle name="Normal 3 3 2 2 3 4 2" xfId="0"/>
    <cellStyle name="Normal 3 3 2 2 3 4 2 2" xfId="0"/>
    <cellStyle name="Normal 3 3 2 2 3 4 3" xfId="0"/>
    <cellStyle name="Normal 3 3 2 2 3 5" xfId="0"/>
    <cellStyle name="Normal 3 3 2 2 3 5 2" xfId="0"/>
    <cellStyle name="Normal 3 3 2 2 3 6" xfId="0"/>
    <cellStyle name="Normal 3 3 2 2 4" xfId="0"/>
    <cellStyle name="Normal 3 3 2 2 4 2" xfId="0"/>
    <cellStyle name="Normal 3 3 2 2 4 2 2" xfId="0"/>
    <cellStyle name="Normal 3 3 2 2 4 2 2 2" xfId="0"/>
    <cellStyle name="Normal 3 3 2 2 4 2 2 2 2" xfId="0"/>
    <cellStyle name="Normal 3 3 2 2 4 2 2 3" xfId="0"/>
    <cellStyle name="Normal 3 3 2 2 4 2 3" xfId="0"/>
    <cellStyle name="Normal 3 3 2 2 4 2 3 2" xfId="0"/>
    <cellStyle name="Normal 3 3 2 2 4 2 4" xfId="0"/>
    <cellStyle name="Normal 3 3 2 2 4 3" xfId="0"/>
    <cellStyle name="Normal 3 3 2 2 4 3 2" xfId="0"/>
    <cellStyle name="Normal 3 3 2 2 4 3 2 2" xfId="0"/>
    <cellStyle name="Normal 3 3 2 2 4 3 3" xfId="0"/>
    <cellStyle name="Normal 3 3 2 2 4 4" xfId="0"/>
    <cellStyle name="Normal 3 3 2 2 4 4 2" xfId="0"/>
    <cellStyle name="Normal 3 3 2 2 4 5" xfId="0"/>
    <cellStyle name="Normal 3 3 2 2 5" xfId="0"/>
    <cellStyle name="Normal 3 3 2 2 5 2" xfId="0"/>
    <cellStyle name="Normal 3 3 2 2 5 2 2" xfId="0"/>
    <cellStyle name="Normal 3 3 2 2 5 2 2 2" xfId="0"/>
    <cellStyle name="Normal 3 3 2 2 5 2 3" xfId="0"/>
    <cellStyle name="Normal 3 3 2 2 5 3" xfId="0"/>
    <cellStyle name="Normal 3 3 2 2 5 3 2" xfId="0"/>
    <cellStyle name="Normal 3 3 2 2 5 4" xfId="0"/>
    <cellStyle name="Normal 3 3 2 2 6" xfId="0"/>
    <cellStyle name="Normal 3 3 2 2 6 2" xfId="0"/>
    <cellStyle name="Normal 3 3 2 2 6 2 2" xfId="0"/>
    <cellStyle name="Normal 3 3 2 2 6 3" xfId="0"/>
    <cellStyle name="Normal 3 3 2 2 7" xfId="0"/>
    <cellStyle name="Normal 3 3 2 2 7 2" xfId="0"/>
    <cellStyle name="Normal 3 3 2 2 8" xfId="0"/>
    <cellStyle name="Normal 3 3 2 3" xfId="0"/>
    <cellStyle name="Normal 3 3 2 3 2" xfId="0"/>
    <cellStyle name="Normal 3 3 2 3 2 2" xfId="0"/>
    <cellStyle name="Normal 3 3 2 3 2 2 2" xfId="0"/>
    <cellStyle name="Normal 3 3 2 3 2 2 2 2" xfId="0"/>
    <cellStyle name="Normal 3 3 2 3 2 2 3" xfId="0"/>
    <cellStyle name="Normal 3 3 2 3 2 3" xfId="0"/>
    <cellStyle name="Normal 3 3 2 3 2 3 2" xfId="0"/>
    <cellStyle name="Normal 3 3 2 3 2 3 2 2" xfId="0"/>
    <cellStyle name="Normal 3 3 2 3 2 3 3" xfId="0"/>
    <cellStyle name="Normal 3 3 2 3 2 4" xfId="0"/>
    <cellStyle name="Normal 3 3 2 3 2 4 2" xfId="0"/>
    <cellStyle name="Normal 3 3 2 3 2 5" xfId="0"/>
    <cellStyle name="Normal 3 3 2 3 3" xfId="0"/>
    <cellStyle name="Normal 3 3 2 3 3 2" xfId="0"/>
    <cellStyle name="Normal 3 3 2 3 3 2 2" xfId="0"/>
    <cellStyle name="Normal 3 3 2 3 3 3" xfId="0"/>
    <cellStyle name="Normal 3 3 2 3 4" xfId="0"/>
    <cellStyle name="Normal 3 3 2 3 4 2" xfId="0"/>
    <cellStyle name="Normal 3 3 2 3 4 2 2" xfId="0"/>
    <cellStyle name="Normal 3 3 2 3 4 3" xfId="0"/>
    <cellStyle name="Normal 3 3 2 3 5" xfId="0"/>
    <cellStyle name="Normal 3 3 2 3 5 2" xfId="0"/>
    <cellStyle name="Normal 3 3 2 3 6" xfId="0"/>
    <cellStyle name="Normal 3 3 2 4" xfId="0"/>
    <cellStyle name="Normal 3 3 2 4 2" xfId="0"/>
    <cellStyle name="Normal 3 3 2 4 2 2" xfId="0"/>
    <cellStyle name="Normal 3 3 2 4 2 2 2" xfId="0"/>
    <cellStyle name="Normal 3 3 2 4 2 2 2 2" xfId="0"/>
    <cellStyle name="Normal 3 3 2 4 2 2 3" xfId="0"/>
    <cellStyle name="Normal 3 3 2 4 2 3" xfId="0"/>
    <cellStyle name="Normal 3 3 2 4 2 3 2" xfId="0"/>
    <cellStyle name="Normal 3 3 2 4 2 3 2 2" xfId="0"/>
    <cellStyle name="Normal 3 3 2 4 2 3 3" xfId="0"/>
    <cellStyle name="Normal 3 3 2 4 2 4" xfId="0"/>
    <cellStyle name="Normal 3 3 2 4 2 4 2" xfId="0"/>
    <cellStyle name="Normal 3 3 2 4 2 5" xfId="0"/>
    <cellStyle name="Normal 3 3 2 4 3" xfId="0"/>
    <cellStyle name="Normal 3 3 2 4 3 2" xfId="0"/>
    <cellStyle name="Normal 3 3 2 4 3 2 2" xfId="0"/>
    <cellStyle name="Normal 3 3 2 4 3 3" xfId="0"/>
    <cellStyle name="Normal 3 3 2 4 4" xfId="0"/>
    <cellStyle name="Normal 3 3 2 4 4 2" xfId="0"/>
    <cellStyle name="Normal 3 3 2 4 4 2 2" xfId="0"/>
    <cellStyle name="Normal 3 3 2 4 4 3" xfId="0"/>
    <cellStyle name="Normal 3 3 2 4 5" xfId="0"/>
    <cellStyle name="Normal 3 3 2 4 5 2" xfId="0"/>
    <cellStyle name="Normal 3 3 2 4 6" xfId="0"/>
    <cellStyle name="Normal 3 3 2 5" xfId="0"/>
    <cellStyle name="Normal 3 3 2 5 2" xfId="0"/>
    <cellStyle name="Normal 3 3 2 5 2 2" xfId="0"/>
    <cellStyle name="Normal 3 3 2 5 2 2 2" xfId="0"/>
    <cellStyle name="Normal 3 3 2 5 2 2 2 2" xfId="0"/>
    <cellStyle name="Normal 3 3 2 5 2 2 3" xfId="0"/>
    <cellStyle name="Normal 3 3 2 5 2 3" xfId="0"/>
    <cellStyle name="Normal 3 3 2 5 2 3 2" xfId="0"/>
    <cellStyle name="Normal 3 3 2 5 2 4" xfId="0"/>
    <cellStyle name="Normal 3 3 2 5 3" xfId="0"/>
    <cellStyle name="Normal 3 3 2 5 3 2" xfId="0"/>
    <cellStyle name="Normal 3 3 2 5 3 2 2" xfId="0"/>
    <cellStyle name="Normal 3 3 2 5 3 3" xfId="0"/>
    <cellStyle name="Normal 3 3 2 5 4" xfId="0"/>
    <cellStyle name="Normal 3 3 2 5 4 2" xfId="0"/>
    <cellStyle name="Normal 3 3 2 5 5" xfId="0"/>
    <cellStyle name="Normal 3 3 2 6" xfId="0"/>
    <cellStyle name="Normal 3 3 2 6 2" xfId="0"/>
    <cellStyle name="Normal 3 3 2 6 2 2" xfId="0"/>
    <cellStyle name="Normal 3 3 2 6 2 2 2" xfId="0"/>
    <cellStyle name="Normal 3 3 2 6 2 3" xfId="0"/>
    <cellStyle name="Normal 3 3 2 6 3" xfId="0"/>
    <cellStyle name="Normal 3 3 2 6 3 2" xfId="0"/>
    <cellStyle name="Normal 3 3 2 6 4" xfId="0"/>
    <cellStyle name="Normal 3 3 2 7" xfId="0"/>
    <cellStyle name="Normal 3 3 2 7 2" xfId="0"/>
    <cellStyle name="Normal 3 3 2 7 2 2" xfId="0"/>
    <cellStyle name="Normal 3 3 2 7 3" xfId="0"/>
    <cellStyle name="Normal 3 3 2 8" xfId="0"/>
    <cellStyle name="Normal 3 3 2 8 2" xfId="0"/>
    <cellStyle name="Normal 3 3 2 9" xfId="0"/>
    <cellStyle name="Normal 3 3 3" xfId="0"/>
    <cellStyle name="Normal 3 3 3 2" xfId="0"/>
    <cellStyle name="Normal 3 3 3 2 2" xfId="0"/>
    <cellStyle name="Normal 3 3 3 2 2 2" xfId="0"/>
    <cellStyle name="Normal 3 3 3 2 2 2 2" xfId="0"/>
    <cellStyle name="Normal 3 3 3 2 2 2 2 2" xfId="0"/>
    <cellStyle name="Normal 3 3 3 2 2 2 3" xfId="0"/>
    <cellStyle name="Normal 3 3 3 2 2 3" xfId="0"/>
    <cellStyle name="Normal 3 3 3 2 2 3 2" xfId="0"/>
    <cellStyle name="Normal 3 3 3 2 2 3 2 2" xfId="0"/>
    <cellStyle name="Normal 3 3 3 2 2 3 3" xfId="0"/>
    <cellStyle name="Normal 3 3 3 2 2 4" xfId="0"/>
    <cellStyle name="Normal 3 3 3 2 2 4 2" xfId="0"/>
    <cellStyle name="Normal 3 3 3 2 2 5" xfId="0"/>
    <cellStyle name="Normal 3 3 3 2 3" xfId="0"/>
    <cellStyle name="Normal 3 3 3 2 3 2" xfId="0"/>
    <cellStyle name="Normal 3 3 3 2 3 2 2" xfId="0"/>
    <cellStyle name="Normal 3 3 3 2 3 3" xfId="0"/>
    <cellStyle name="Normal 3 3 3 2 4" xfId="0"/>
    <cellStyle name="Normal 3 3 3 2 4 2" xfId="0"/>
    <cellStyle name="Normal 3 3 3 2 4 2 2" xfId="0"/>
    <cellStyle name="Normal 3 3 3 2 4 3" xfId="0"/>
    <cellStyle name="Normal 3 3 3 2 5" xfId="0"/>
    <cellStyle name="Normal 3 3 3 2 5 2" xfId="0"/>
    <cellStyle name="Normal 3 3 3 2 6" xfId="0"/>
    <cellStyle name="Normal 3 3 3 3" xfId="0"/>
    <cellStyle name="Normal 3 3 3 3 2" xfId="0"/>
    <cellStyle name="Normal 3 3 3 3 2 2" xfId="0"/>
    <cellStyle name="Normal 3 3 3 3 2 2 2" xfId="0"/>
    <cellStyle name="Normal 3 3 3 3 2 2 2 2" xfId="0"/>
    <cellStyle name="Normal 3 3 3 3 2 2 3" xfId="0"/>
    <cellStyle name="Normal 3 3 3 3 2 3" xfId="0"/>
    <cellStyle name="Normal 3 3 3 3 2 3 2" xfId="0"/>
    <cellStyle name="Normal 3 3 3 3 2 3 2 2" xfId="0"/>
    <cellStyle name="Normal 3 3 3 3 2 3 3" xfId="0"/>
    <cellStyle name="Normal 3 3 3 3 2 4" xfId="0"/>
    <cellStyle name="Normal 3 3 3 3 2 4 2" xfId="0"/>
    <cellStyle name="Normal 3 3 3 3 2 5" xfId="0"/>
    <cellStyle name="Normal 3 3 3 3 3" xfId="0"/>
    <cellStyle name="Normal 3 3 3 3 3 2" xfId="0"/>
    <cellStyle name="Normal 3 3 3 3 3 2 2" xfId="0"/>
    <cellStyle name="Normal 3 3 3 3 3 3" xfId="0"/>
    <cellStyle name="Normal 3 3 3 3 4" xfId="0"/>
    <cellStyle name="Normal 3 3 3 3 4 2" xfId="0"/>
    <cellStyle name="Normal 3 3 3 3 4 2 2" xfId="0"/>
    <cellStyle name="Normal 3 3 3 3 4 3" xfId="0"/>
    <cellStyle name="Normal 3 3 3 3 5" xfId="0"/>
    <cellStyle name="Normal 3 3 3 3 5 2" xfId="0"/>
    <cellStyle name="Normal 3 3 3 3 6" xfId="0"/>
    <cellStyle name="Normal 3 3 3 4" xfId="0"/>
    <cellStyle name="Normal 3 3 3 4 2" xfId="0"/>
    <cellStyle name="Normal 3 3 3 4 2 2" xfId="0"/>
    <cellStyle name="Normal 3 3 3 4 2 2 2" xfId="0"/>
    <cellStyle name="Normal 3 3 3 4 2 2 2 2" xfId="0"/>
    <cellStyle name="Normal 3 3 3 4 2 2 3" xfId="0"/>
    <cellStyle name="Normal 3 3 3 4 2 3" xfId="0"/>
    <cellStyle name="Normal 3 3 3 4 2 3 2" xfId="0"/>
    <cellStyle name="Normal 3 3 3 4 2 4" xfId="0"/>
    <cellStyle name="Normal 3 3 3 4 3" xfId="0"/>
    <cellStyle name="Normal 3 3 3 4 3 2" xfId="0"/>
    <cellStyle name="Normal 3 3 3 4 3 2 2" xfId="0"/>
    <cellStyle name="Normal 3 3 3 4 3 3" xfId="0"/>
    <cellStyle name="Normal 3 3 3 4 4" xfId="0"/>
    <cellStyle name="Normal 3 3 3 4 4 2" xfId="0"/>
    <cellStyle name="Normal 3 3 3 4 5" xfId="0"/>
    <cellStyle name="Normal 3 3 3 5" xfId="0"/>
    <cellStyle name="Normal 3 3 3 5 2" xfId="0"/>
    <cellStyle name="Normal 3 3 3 5 2 2" xfId="0"/>
    <cellStyle name="Normal 3 3 3 5 2 2 2" xfId="0"/>
    <cellStyle name="Normal 3 3 3 5 2 3" xfId="0"/>
    <cellStyle name="Normal 3 3 3 5 3" xfId="0"/>
    <cellStyle name="Normal 3 3 3 5 3 2" xfId="0"/>
    <cellStyle name="Normal 3 3 3 5 4" xfId="0"/>
    <cellStyle name="Normal 3 3 3 6" xfId="0"/>
    <cellStyle name="Normal 3 3 3 6 2" xfId="0"/>
    <cellStyle name="Normal 3 3 3 6 2 2" xfId="0"/>
    <cellStyle name="Normal 3 3 3 6 3" xfId="0"/>
    <cellStyle name="Normal 3 3 3 7" xfId="0"/>
    <cellStyle name="Normal 3 3 3 7 2" xfId="0"/>
    <cellStyle name="Normal 3 3 3 8" xfId="0"/>
    <cellStyle name="Normal 3 3 4" xfId="0"/>
    <cellStyle name="Normal 3 3 4 2" xfId="0"/>
    <cellStyle name="Normal 3 3 4 2 2" xfId="0"/>
    <cellStyle name="Normal 3 3 4 2 2 2" xfId="0"/>
    <cellStyle name="Normal 3 3 4 2 2 2 2" xfId="0"/>
    <cellStyle name="Normal 3 3 4 2 2 2 2 2" xfId="0"/>
    <cellStyle name="Normal 3 3 4 2 2 2 3" xfId="0"/>
    <cellStyle name="Normal 3 3 4 2 2 3" xfId="0"/>
    <cellStyle name="Normal 3 3 4 2 2 3 2" xfId="0"/>
    <cellStyle name="Normal 3 3 4 2 2 3 2 2" xfId="0"/>
    <cellStyle name="Normal 3 3 4 2 2 3 3" xfId="0"/>
    <cellStyle name="Normal 3 3 4 2 2 4" xfId="0"/>
    <cellStyle name="Normal 3 3 4 2 2 4 2" xfId="0"/>
    <cellStyle name="Normal 3 3 4 2 2 5" xfId="0"/>
    <cellStyle name="Normal 3 3 4 2 3" xfId="0"/>
    <cellStyle name="Normal 3 3 4 2 3 2" xfId="0"/>
    <cellStyle name="Normal 3 3 4 2 3 2 2" xfId="0"/>
    <cellStyle name="Normal 3 3 4 2 3 3" xfId="0"/>
    <cellStyle name="Normal 3 3 4 2 4" xfId="0"/>
    <cellStyle name="Normal 3 3 4 2 4 2" xfId="0"/>
    <cellStyle name="Normal 3 3 4 2 4 2 2" xfId="0"/>
    <cellStyle name="Normal 3 3 4 2 4 3" xfId="0"/>
    <cellStyle name="Normal 3 3 4 2 5" xfId="0"/>
    <cellStyle name="Normal 3 3 4 2 5 2" xfId="0"/>
    <cellStyle name="Normal 3 3 4 2 6" xfId="0"/>
    <cellStyle name="Normal 3 3 4 3" xfId="0"/>
    <cellStyle name="Normal 3 3 4 3 2" xfId="0"/>
    <cellStyle name="Normal 3 3 4 3 2 2" xfId="0"/>
    <cellStyle name="Normal 3 3 4 3 2 2 2" xfId="0"/>
    <cellStyle name="Normal 3 3 4 3 2 2 2 2" xfId="0"/>
    <cellStyle name="Normal 3 3 4 3 2 2 3" xfId="0"/>
    <cellStyle name="Normal 3 3 4 3 2 3" xfId="0"/>
    <cellStyle name="Normal 3 3 4 3 2 3 2" xfId="0"/>
    <cellStyle name="Normal 3 3 4 3 2 3 2 2" xfId="0"/>
    <cellStyle name="Normal 3 3 4 3 2 3 3" xfId="0"/>
    <cellStyle name="Normal 3 3 4 3 2 4" xfId="0"/>
    <cellStyle name="Normal 3 3 4 3 2 4 2" xfId="0"/>
    <cellStyle name="Normal 3 3 4 3 2 5" xfId="0"/>
    <cellStyle name="Normal 3 3 4 3 3" xfId="0"/>
    <cellStyle name="Normal 3 3 4 3 3 2" xfId="0"/>
    <cellStyle name="Normal 3 3 4 3 3 2 2" xfId="0"/>
    <cellStyle name="Normal 3 3 4 3 3 3" xfId="0"/>
    <cellStyle name="Normal 3 3 4 3 4" xfId="0"/>
    <cellStyle name="Normal 3 3 4 3 4 2" xfId="0"/>
    <cellStyle name="Normal 3 3 4 3 4 2 2" xfId="0"/>
    <cellStyle name="Normal 3 3 4 3 4 3" xfId="0"/>
    <cellStyle name="Normal 3 3 4 3 5" xfId="0"/>
    <cellStyle name="Normal 3 3 4 3 5 2" xfId="0"/>
    <cellStyle name="Normal 3 3 4 3 6" xfId="0"/>
    <cellStyle name="Normal 3 3 4 4" xfId="0"/>
    <cellStyle name="Normal 3 3 4 4 2" xfId="0"/>
    <cellStyle name="Normal 3 3 4 4 2 2" xfId="0"/>
    <cellStyle name="Normal 3 3 4 4 2 2 2" xfId="0"/>
    <cellStyle name="Normal 3 3 4 4 2 2 2 2" xfId="0"/>
    <cellStyle name="Normal 3 3 4 4 2 2 3" xfId="0"/>
    <cellStyle name="Normal 3 3 4 4 2 3" xfId="0"/>
    <cellStyle name="Normal 3 3 4 4 2 3 2" xfId="0"/>
    <cellStyle name="Normal 3 3 4 4 2 4" xfId="0"/>
    <cellStyle name="Normal 3 3 4 4 3" xfId="0"/>
    <cellStyle name="Normal 3 3 4 4 3 2" xfId="0"/>
    <cellStyle name="Normal 3 3 4 4 3 2 2" xfId="0"/>
    <cellStyle name="Normal 3 3 4 4 3 3" xfId="0"/>
    <cellStyle name="Normal 3 3 4 4 4" xfId="0"/>
    <cellStyle name="Normal 3 3 4 4 4 2" xfId="0"/>
    <cellStyle name="Normal 3 3 4 4 5" xfId="0"/>
    <cellStyle name="Normal 3 3 4 5" xfId="0"/>
    <cellStyle name="Normal 3 3 4 5 2" xfId="0"/>
    <cellStyle name="Normal 3 3 4 5 2 2" xfId="0"/>
    <cellStyle name="Normal 3 3 4 5 2 2 2" xfId="0"/>
    <cellStyle name="Normal 3 3 4 5 2 3" xfId="0"/>
    <cellStyle name="Normal 3 3 4 5 3" xfId="0"/>
    <cellStyle name="Normal 3 3 4 5 3 2" xfId="0"/>
    <cellStyle name="Normal 3 3 4 5 4" xfId="0"/>
    <cellStyle name="Normal 3 3 4 6" xfId="0"/>
    <cellStyle name="Normal 3 3 4 6 2" xfId="0"/>
    <cellStyle name="Normal 3 3 4 6 2 2" xfId="0"/>
    <cellStyle name="Normal 3 3 4 6 3" xfId="0"/>
    <cellStyle name="Normal 3 3 4 7" xfId="0"/>
    <cellStyle name="Normal 3 3 4 7 2" xfId="0"/>
    <cellStyle name="Normal 3 3 4 8" xfId="0"/>
    <cellStyle name="Normal 3 3 5" xfId="0"/>
    <cellStyle name="Normal 3 3 5 2" xfId="0"/>
    <cellStyle name="Normal 3 3 5 2 2" xfId="0"/>
    <cellStyle name="Normal 3 3 5 2 2 2" xfId="0"/>
    <cellStyle name="Normal 3 3 5 2 2 2 2" xfId="0"/>
    <cellStyle name="Normal 3 3 5 2 2 2 2 2" xfId="0"/>
    <cellStyle name="Normal 3 3 5 2 2 2 3" xfId="0"/>
    <cellStyle name="Normal 3 3 5 2 2 3" xfId="0"/>
    <cellStyle name="Normal 3 3 5 2 2 3 2" xfId="0"/>
    <cellStyle name="Normal 3 3 5 2 2 3 2 2" xfId="0"/>
    <cellStyle name="Normal 3 3 5 2 2 3 3" xfId="0"/>
    <cellStyle name="Normal 3 3 5 2 2 4" xfId="0"/>
    <cellStyle name="Normal 3 3 5 2 2 4 2" xfId="0"/>
    <cellStyle name="Normal 3 3 5 2 2 5" xfId="0"/>
    <cellStyle name="Normal 3 3 5 2 3" xfId="0"/>
    <cellStyle name="Normal 3 3 5 2 3 2" xfId="0"/>
    <cellStyle name="Normal 3 3 5 2 3 2 2" xfId="0"/>
    <cellStyle name="Normal 3 3 5 2 3 3" xfId="0"/>
    <cellStyle name="Normal 3 3 5 2 4" xfId="0"/>
    <cellStyle name="Normal 3 3 5 2 4 2" xfId="0"/>
    <cellStyle name="Normal 3 3 5 2 4 2 2" xfId="0"/>
    <cellStyle name="Normal 3 3 5 2 4 3" xfId="0"/>
    <cellStyle name="Normal 3 3 5 2 5" xfId="0"/>
    <cellStyle name="Normal 3 3 5 2 5 2" xfId="0"/>
    <cellStyle name="Normal 3 3 5 2 6" xfId="0"/>
    <cellStyle name="Normal 3 3 5 3" xfId="0"/>
    <cellStyle name="Normal 3 3 5 3 2" xfId="0"/>
    <cellStyle name="Normal 3 3 5 3 2 2" xfId="0"/>
    <cellStyle name="Normal 3 3 5 3 2 2 2" xfId="0"/>
    <cellStyle name="Normal 3 3 5 3 2 2 2 2" xfId="0"/>
    <cellStyle name="Normal 3 3 5 3 2 2 3" xfId="0"/>
    <cellStyle name="Normal 3 3 5 3 2 3" xfId="0"/>
    <cellStyle name="Normal 3 3 5 3 2 3 2" xfId="0"/>
    <cellStyle name="Normal 3 3 5 3 2 3 2 2" xfId="0"/>
    <cellStyle name="Normal 3 3 5 3 2 3 3" xfId="0"/>
    <cellStyle name="Normal 3 3 5 3 2 4" xfId="0"/>
    <cellStyle name="Normal 3 3 5 3 2 4 2" xfId="0"/>
    <cellStyle name="Normal 3 3 5 3 2 5" xfId="0"/>
    <cellStyle name="Normal 3 3 5 3 3" xfId="0"/>
    <cellStyle name="Normal 3 3 5 3 3 2" xfId="0"/>
    <cellStyle name="Normal 3 3 5 3 3 2 2" xfId="0"/>
    <cellStyle name="Normal 3 3 5 3 3 3" xfId="0"/>
    <cellStyle name="Normal 3 3 5 3 4" xfId="0"/>
    <cellStyle name="Normal 3 3 5 3 4 2" xfId="0"/>
    <cellStyle name="Normal 3 3 5 3 4 2 2" xfId="0"/>
    <cellStyle name="Normal 3 3 5 3 4 3" xfId="0"/>
    <cellStyle name="Normal 3 3 5 3 5" xfId="0"/>
    <cellStyle name="Normal 3 3 5 3 5 2" xfId="0"/>
    <cellStyle name="Normal 3 3 5 3 6" xfId="0"/>
    <cellStyle name="Normal 3 3 5 4" xfId="0"/>
    <cellStyle name="Normal 3 3 5 4 2" xfId="0"/>
    <cellStyle name="Normal 3 3 5 4 2 2" xfId="0"/>
    <cellStyle name="Normal 3 3 5 4 2 2 2" xfId="0"/>
    <cellStyle name="Normal 3 3 5 4 2 2 2 2" xfId="0"/>
    <cellStyle name="Normal 3 3 5 4 2 2 3" xfId="0"/>
    <cellStyle name="Normal 3 3 5 4 2 3" xfId="0"/>
    <cellStyle name="Normal 3 3 5 4 2 3 2" xfId="0"/>
    <cellStyle name="Normal 3 3 5 4 2 4" xfId="0"/>
    <cellStyle name="Normal 3 3 5 4 3" xfId="0"/>
    <cellStyle name="Normal 3 3 5 4 3 2" xfId="0"/>
    <cellStyle name="Normal 3 3 5 4 3 2 2" xfId="0"/>
    <cellStyle name="Normal 3 3 5 4 3 3" xfId="0"/>
    <cellStyle name="Normal 3 3 5 4 4" xfId="0"/>
    <cellStyle name="Normal 3 3 5 4 4 2" xfId="0"/>
    <cellStyle name="Normal 3 3 5 4 5" xfId="0"/>
    <cellStyle name="Normal 3 3 5 5" xfId="0"/>
    <cellStyle name="Normal 3 3 5 5 2" xfId="0"/>
    <cellStyle name="Normal 3 3 5 5 2 2" xfId="0"/>
    <cellStyle name="Normal 3 3 5 5 2 2 2" xfId="0"/>
    <cellStyle name="Normal 3 3 5 5 2 3" xfId="0"/>
    <cellStyle name="Normal 3 3 5 5 3" xfId="0"/>
    <cellStyle name="Normal 3 3 5 5 3 2" xfId="0"/>
    <cellStyle name="Normal 3 3 5 5 4" xfId="0"/>
    <cellStyle name="Normal 3 3 5 6" xfId="0"/>
    <cellStyle name="Normal 3 3 5 6 2" xfId="0"/>
    <cellStyle name="Normal 3 3 5 6 2 2" xfId="0"/>
    <cellStyle name="Normal 3 3 5 6 3" xfId="0"/>
    <cellStyle name="Normal 3 3 5 7" xfId="0"/>
    <cellStyle name="Normal 3 3 5 7 2" xfId="0"/>
    <cellStyle name="Normal 3 3 5 8" xfId="0"/>
    <cellStyle name="Normal 3 3 6" xfId="0"/>
    <cellStyle name="Normal 3 3 6 2" xfId="0"/>
    <cellStyle name="Normal 3 3 6 2 2" xfId="0"/>
    <cellStyle name="Normal 3 3 6 2 2 2" xfId="0"/>
    <cellStyle name="Normal 3 3 6 2 2 2 2" xfId="0"/>
    <cellStyle name="Normal 3 3 6 2 2 2 2 2" xfId="0"/>
    <cellStyle name="Normal 3 3 6 2 2 2 3" xfId="0"/>
    <cellStyle name="Normal 3 3 6 2 2 3" xfId="0"/>
    <cellStyle name="Normal 3 3 6 2 2 3 2" xfId="0"/>
    <cellStyle name="Normal 3 3 6 2 2 3 2 2" xfId="0"/>
    <cellStyle name="Normal 3 3 6 2 2 3 3" xfId="0"/>
    <cellStyle name="Normal 3 3 6 2 2 4" xfId="0"/>
    <cellStyle name="Normal 3 3 6 2 2 4 2" xfId="0"/>
    <cellStyle name="Normal 3 3 6 2 2 5" xfId="0"/>
    <cellStyle name="Normal 3 3 6 2 3" xfId="0"/>
    <cellStyle name="Normal 3 3 6 2 3 2" xfId="0"/>
    <cellStyle name="Normal 3 3 6 2 3 2 2" xfId="0"/>
    <cellStyle name="Normal 3 3 6 2 3 3" xfId="0"/>
    <cellStyle name="Normal 3 3 6 2 4" xfId="0"/>
    <cellStyle name="Normal 3 3 6 2 4 2" xfId="0"/>
    <cellStyle name="Normal 3 3 6 2 4 2 2" xfId="0"/>
    <cellStyle name="Normal 3 3 6 2 4 3" xfId="0"/>
    <cellStyle name="Normal 3 3 6 2 5" xfId="0"/>
    <cellStyle name="Normal 3 3 6 2 5 2" xfId="0"/>
    <cellStyle name="Normal 3 3 6 2 6" xfId="0"/>
    <cellStyle name="Normal 3 3 6 3" xfId="0"/>
    <cellStyle name="Normal 3 3 6 3 2" xfId="0"/>
    <cellStyle name="Normal 3 3 6 3 2 2" xfId="0"/>
    <cellStyle name="Normal 3 3 6 3 2 2 2" xfId="0"/>
    <cellStyle name="Normal 3 3 6 3 2 2 2 2" xfId="0"/>
    <cellStyle name="Normal 3 3 6 3 2 2 3" xfId="0"/>
    <cellStyle name="Normal 3 3 6 3 2 3" xfId="0"/>
    <cellStyle name="Normal 3 3 6 3 2 3 2" xfId="0"/>
    <cellStyle name="Normal 3 3 6 3 2 3 2 2" xfId="0"/>
    <cellStyle name="Normal 3 3 6 3 2 3 3" xfId="0"/>
    <cellStyle name="Normal 3 3 6 3 2 4" xfId="0"/>
    <cellStyle name="Normal 3 3 6 3 2 4 2" xfId="0"/>
    <cellStyle name="Normal 3 3 6 3 2 5" xfId="0"/>
    <cellStyle name="Normal 3 3 6 3 3" xfId="0"/>
    <cellStyle name="Normal 3 3 6 3 3 2" xfId="0"/>
    <cellStyle name="Normal 3 3 6 3 3 2 2" xfId="0"/>
    <cellStyle name="Normal 3 3 6 3 3 3" xfId="0"/>
    <cellStyle name="Normal 3 3 6 3 4" xfId="0"/>
    <cellStyle name="Normal 3 3 6 3 4 2" xfId="0"/>
    <cellStyle name="Normal 3 3 6 3 4 2 2" xfId="0"/>
    <cellStyle name="Normal 3 3 6 3 4 3" xfId="0"/>
    <cellStyle name="Normal 3 3 6 3 5" xfId="0"/>
    <cellStyle name="Normal 3 3 6 3 5 2" xfId="0"/>
    <cellStyle name="Normal 3 3 6 3 6" xfId="0"/>
    <cellStyle name="Normal 3 3 6 4" xfId="0"/>
    <cellStyle name="Normal 3 3 6 4 2" xfId="0"/>
    <cellStyle name="Normal 3 3 6 4 2 2" xfId="0"/>
    <cellStyle name="Normal 3 3 6 4 2 2 2" xfId="0"/>
    <cellStyle name="Normal 3 3 6 4 2 2 2 2" xfId="0"/>
    <cellStyle name="Normal 3 3 6 4 2 2 3" xfId="0"/>
    <cellStyle name="Normal 3 3 6 4 2 3" xfId="0"/>
    <cellStyle name="Normal 3 3 6 4 2 3 2" xfId="0"/>
    <cellStyle name="Normal 3 3 6 4 2 4" xfId="0"/>
    <cellStyle name="Normal 3 3 6 4 3" xfId="0"/>
    <cellStyle name="Normal 3 3 6 4 3 2" xfId="0"/>
    <cellStyle name="Normal 3 3 6 4 3 2 2" xfId="0"/>
    <cellStyle name="Normal 3 3 6 4 3 3" xfId="0"/>
    <cellStyle name="Normal 3 3 6 4 4" xfId="0"/>
    <cellStyle name="Normal 3 3 6 4 4 2" xfId="0"/>
    <cellStyle name="Normal 3 3 6 4 5" xfId="0"/>
    <cellStyle name="Normal 3 3 6 5" xfId="0"/>
    <cellStyle name="Normal 3 3 6 5 2" xfId="0"/>
    <cellStyle name="Normal 3 3 6 5 2 2" xfId="0"/>
    <cellStyle name="Normal 3 3 6 5 2 2 2" xfId="0"/>
    <cellStyle name="Normal 3 3 6 5 2 3" xfId="0"/>
    <cellStyle name="Normal 3 3 6 5 3" xfId="0"/>
    <cellStyle name="Normal 3 3 6 5 3 2" xfId="0"/>
    <cellStyle name="Normal 3 3 6 5 4" xfId="0"/>
    <cellStyle name="Normal 3 3 6 6" xfId="0"/>
    <cellStyle name="Normal 3 3 6 6 2" xfId="0"/>
    <cellStyle name="Normal 3 3 6 6 2 2" xfId="0"/>
    <cellStyle name="Normal 3 3 6 6 3" xfId="0"/>
    <cellStyle name="Normal 3 3 6 7" xfId="0"/>
    <cellStyle name="Normal 3 3 6 7 2" xfId="0"/>
    <cellStyle name="Normal 3 3 6 8" xfId="0"/>
    <cellStyle name="Normal 3 3 7" xfId="0"/>
    <cellStyle name="Normal 3 3 7 2" xfId="0"/>
    <cellStyle name="Normal 3 3 7 2 2" xfId="0"/>
    <cellStyle name="Normal 3 3 7 2 2 2" xfId="0"/>
    <cellStyle name="Normal 3 3 7 2 2 2 2" xfId="0"/>
    <cellStyle name="Normal 3 3 7 2 2 3" xfId="0"/>
    <cellStyle name="Normal 3 3 7 2 3" xfId="0"/>
    <cellStyle name="Normal 3 3 7 2 3 2" xfId="0"/>
    <cellStyle name="Normal 3 3 7 2 3 2 2" xfId="0"/>
    <cellStyle name="Normal 3 3 7 2 3 3" xfId="0"/>
    <cellStyle name="Normal 3 3 7 2 4" xfId="0"/>
    <cellStyle name="Normal 3 3 7 2 4 2" xfId="0"/>
    <cellStyle name="Normal 3 3 7 2 5" xfId="0"/>
    <cellStyle name="Normal 3 3 7 3" xfId="0"/>
    <cellStyle name="Normal 3 3 7 3 2" xfId="0"/>
    <cellStyle name="Normal 3 3 7 3 2 2" xfId="0"/>
    <cellStyle name="Normal 3 3 7 3 3" xfId="0"/>
    <cellStyle name="Normal 3 3 7 4" xfId="0"/>
    <cellStyle name="Normal 3 3 7 4 2" xfId="0"/>
    <cellStyle name="Normal 3 3 7 4 2 2" xfId="0"/>
    <cellStyle name="Normal 3 3 7 4 3" xfId="0"/>
    <cellStyle name="Normal 3 3 7 5" xfId="0"/>
    <cellStyle name="Normal 3 3 7 5 2" xfId="0"/>
    <cellStyle name="Normal 3 3 7 6" xfId="0"/>
    <cellStyle name="Normal 3 3 8" xfId="0"/>
    <cellStyle name="Normal 3 3 8 2" xfId="0"/>
    <cellStyle name="Normal 3 3 8 2 2" xfId="0"/>
    <cellStyle name="Normal 3 3 8 2 2 2" xfId="0"/>
    <cellStyle name="Normal 3 3 8 2 2 2 2" xfId="0"/>
    <cellStyle name="Normal 3 3 8 2 2 3" xfId="0"/>
    <cellStyle name="Normal 3 3 8 2 3" xfId="0"/>
    <cellStyle name="Normal 3 3 8 2 3 2" xfId="0"/>
    <cellStyle name="Normal 3 3 8 2 3 2 2" xfId="0"/>
    <cellStyle name="Normal 3 3 8 2 3 3" xfId="0"/>
    <cellStyle name="Normal 3 3 8 2 4" xfId="0"/>
    <cellStyle name="Normal 3 3 8 2 4 2" xfId="0"/>
    <cellStyle name="Normal 3 3 8 2 5" xfId="0"/>
    <cellStyle name="Normal 3 3 8 3" xfId="0"/>
    <cellStyle name="Normal 3 3 8 3 2" xfId="0"/>
    <cellStyle name="Normal 3 3 8 3 2 2" xfId="0"/>
    <cellStyle name="Normal 3 3 8 3 3" xfId="0"/>
    <cellStyle name="Normal 3 3 8 4" xfId="0"/>
    <cellStyle name="Normal 3 3 8 4 2" xfId="0"/>
    <cellStyle name="Normal 3 3 8 4 2 2" xfId="0"/>
    <cellStyle name="Normal 3 3 8 4 3" xfId="0"/>
    <cellStyle name="Normal 3 3 8 5" xfId="0"/>
    <cellStyle name="Normal 3 3 8 5 2" xfId="0"/>
    <cellStyle name="Normal 3 3 8 6" xfId="0"/>
    <cellStyle name="Normal 3 3 9" xfId="0"/>
    <cellStyle name="Normal 3 3 9 2" xfId="0"/>
    <cellStyle name="Normal 3 3 9 2 2" xfId="0"/>
    <cellStyle name="Normal 3 3 9 2 2 2" xfId="0"/>
    <cellStyle name="Normal 3 3 9 2 2 2 2" xfId="0"/>
    <cellStyle name="Normal 3 3 9 2 2 3" xfId="0"/>
    <cellStyle name="Normal 3 3 9 2 3" xfId="0"/>
    <cellStyle name="Normal 3 3 9 2 3 2" xfId="0"/>
    <cellStyle name="Normal 3 3 9 2 3 2 2" xfId="0"/>
    <cellStyle name="Normal 3 3 9 2 3 3" xfId="0"/>
    <cellStyle name="Normal 3 3 9 2 4" xfId="0"/>
    <cellStyle name="Normal 3 3 9 2 4 2" xfId="0"/>
    <cellStyle name="Normal 3 3 9 2 5" xfId="0"/>
    <cellStyle name="Normal 3 3 9 3" xfId="0"/>
    <cellStyle name="Normal 3 3 9 3 2" xfId="0"/>
    <cellStyle name="Normal 3 3 9 3 2 2" xfId="0"/>
    <cellStyle name="Normal 3 3 9 3 3" xfId="0"/>
    <cellStyle name="Normal 3 3 9 4" xfId="0"/>
    <cellStyle name="Normal 3 3 9 4 2" xfId="0"/>
    <cellStyle name="Normal 3 3 9 4 2 2" xfId="0"/>
    <cellStyle name="Normal 3 3 9 4 3" xfId="0"/>
    <cellStyle name="Normal 3 3 9 5" xfId="0"/>
    <cellStyle name="Normal 3 3 9 5 2" xfId="0"/>
    <cellStyle name="Normal 3 3 9 6" xfId="0"/>
    <cellStyle name="Normal 3 30" xfId="0"/>
    <cellStyle name="Normal 3 30 2" xfId="0"/>
    <cellStyle name="Normal 3 30 2 2" xfId="0"/>
    <cellStyle name="Normal 3 30 3" xfId="0"/>
    <cellStyle name="Normal 3 31" xfId="0"/>
    <cellStyle name="Normal 3 31 2" xfId="0"/>
    <cellStyle name="Normal 3 32" xfId="0"/>
    <cellStyle name="Normal 3 32 2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2 2 2" xfId="0"/>
    <cellStyle name="Normal 3 4 2 2 2 2 3" xfId="0"/>
    <cellStyle name="Normal 3 4 2 2 2 3" xfId="0"/>
    <cellStyle name="Normal 3 4 2 2 2 3 2" xfId="0"/>
    <cellStyle name="Normal 3 4 2 2 2 3 2 2" xfId="0"/>
    <cellStyle name="Normal 3 4 2 2 2 3 3" xfId="0"/>
    <cellStyle name="Normal 3 4 2 2 2 4" xfId="0"/>
    <cellStyle name="Normal 3 4 2 2 2 4 2" xfId="0"/>
    <cellStyle name="Normal 3 4 2 2 2 5" xfId="0"/>
    <cellStyle name="Normal 3 4 2 2 3" xfId="0"/>
    <cellStyle name="Normal 3 4 2 2 3 2" xfId="0"/>
    <cellStyle name="Normal 3 4 2 2 3 2 2" xfId="0"/>
    <cellStyle name="Normal 3 4 2 2 3 3" xfId="0"/>
    <cellStyle name="Normal 3 4 2 2 4" xfId="0"/>
    <cellStyle name="Normal 3 4 2 2 4 2" xfId="0"/>
    <cellStyle name="Normal 3 4 2 2 4 2 2" xfId="0"/>
    <cellStyle name="Normal 3 4 2 2 4 3" xfId="0"/>
    <cellStyle name="Normal 3 4 2 2 5" xfId="0"/>
    <cellStyle name="Normal 3 4 2 2 5 2" xfId="0"/>
    <cellStyle name="Normal 3 4 2 2 6" xfId="0"/>
    <cellStyle name="Normal 3 4 2 3" xfId="0"/>
    <cellStyle name="Normal 3 4 2 3 2" xfId="0"/>
    <cellStyle name="Normal 3 4 2 3 2 2" xfId="0"/>
    <cellStyle name="Normal 3 4 2 3 2 2 2" xfId="0"/>
    <cellStyle name="Normal 3 4 2 3 2 2 2 2" xfId="0"/>
    <cellStyle name="Normal 3 4 2 3 2 2 3" xfId="0"/>
    <cellStyle name="Normal 3 4 2 3 2 3" xfId="0"/>
    <cellStyle name="Normal 3 4 2 3 2 3 2" xfId="0"/>
    <cellStyle name="Normal 3 4 2 3 2 3 2 2" xfId="0"/>
    <cellStyle name="Normal 3 4 2 3 2 3 3" xfId="0"/>
    <cellStyle name="Normal 3 4 2 3 2 4" xfId="0"/>
    <cellStyle name="Normal 3 4 2 3 2 4 2" xfId="0"/>
    <cellStyle name="Normal 3 4 2 3 2 5" xfId="0"/>
    <cellStyle name="Normal 3 4 2 3 3" xfId="0"/>
    <cellStyle name="Normal 3 4 2 3 3 2" xfId="0"/>
    <cellStyle name="Normal 3 4 2 3 3 2 2" xfId="0"/>
    <cellStyle name="Normal 3 4 2 3 3 3" xfId="0"/>
    <cellStyle name="Normal 3 4 2 3 4" xfId="0"/>
    <cellStyle name="Normal 3 4 2 3 4 2" xfId="0"/>
    <cellStyle name="Normal 3 4 2 3 4 2 2" xfId="0"/>
    <cellStyle name="Normal 3 4 2 3 4 3" xfId="0"/>
    <cellStyle name="Normal 3 4 2 3 5" xfId="0"/>
    <cellStyle name="Normal 3 4 2 3 5 2" xfId="0"/>
    <cellStyle name="Normal 3 4 2 3 6" xfId="0"/>
    <cellStyle name="Normal 3 4 2 4" xfId="0"/>
    <cellStyle name="Normal 3 4 2 4 2" xfId="0"/>
    <cellStyle name="Normal 3 4 2 4 2 2" xfId="0"/>
    <cellStyle name="Normal 3 4 2 4 2 2 2" xfId="0"/>
    <cellStyle name="Normal 3 4 2 4 2 2 2 2" xfId="0"/>
    <cellStyle name="Normal 3 4 2 4 2 2 3" xfId="0"/>
    <cellStyle name="Normal 3 4 2 4 2 3" xfId="0"/>
    <cellStyle name="Normal 3 4 2 4 2 3 2" xfId="0"/>
    <cellStyle name="Normal 3 4 2 4 2 4" xfId="0"/>
    <cellStyle name="Normal 3 4 2 4 3" xfId="0"/>
    <cellStyle name="Normal 3 4 2 4 3 2" xfId="0"/>
    <cellStyle name="Normal 3 4 2 4 3 2 2" xfId="0"/>
    <cellStyle name="Normal 3 4 2 4 3 3" xfId="0"/>
    <cellStyle name="Normal 3 4 2 4 4" xfId="0"/>
    <cellStyle name="Normal 3 4 2 4 4 2" xfId="0"/>
    <cellStyle name="Normal 3 4 2 4 5" xfId="0"/>
    <cellStyle name="Normal 3 4 2 5" xfId="0"/>
    <cellStyle name="Normal 3 4 2 5 2" xfId="0"/>
    <cellStyle name="Normal 3 4 2 5 2 2" xfId="0"/>
    <cellStyle name="Normal 3 4 2 5 2 2 2" xfId="0"/>
    <cellStyle name="Normal 3 4 2 5 2 3" xfId="0"/>
    <cellStyle name="Normal 3 4 2 5 3" xfId="0"/>
    <cellStyle name="Normal 3 4 2 5 3 2" xfId="0"/>
    <cellStyle name="Normal 3 4 2 5 4" xfId="0"/>
    <cellStyle name="Normal 3 4 2 6" xfId="0"/>
    <cellStyle name="Normal 3 4 2 6 2" xfId="0"/>
    <cellStyle name="Normal 3 4 2 6 2 2" xfId="0"/>
    <cellStyle name="Normal 3 4 2 6 3" xfId="0"/>
    <cellStyle name="Normal 3 4 2 7" xfId="0"/>
    <cellStyle name="Normal 3 4 2 7 2" xfId="0"/>
    <cellStyle name="Normal 3 4 2 8" xfId="0"/>
    <cellStyle name="Normal 3 4 3" xfId="0"/>
    <cellStyle name="Normal 3 4 3 2" xfId="0"/>
    <cellStyle name="Normal 3 4 3 2 2" xfId="0"/>
    <cellStyle name="Normal 3 4 3 2 2 2" xfId="0"/>
    <cellStyle name="Normal 3 4 3 2 2 2 2" xfId="0"/>
    <cellStyle name="Normal 3 4 3 2 2 2 2 2" xfId="0"/>
    <cellStyle name="Normal 3 4 3 2 2 2 2 2 2" xfId="0"/>
    <cellStyle name="Normal 3 4 3 2 2 2 2 3" xfId="0"/>
    <cellStyle name="Normal 3 4 3 2 2 2 3" xfId="0"/>
    <cellStyle name="Normal 3 4 3 2 2 2 3 2" xfId="0"/>
    <cellStyle name="Normal 3 4 3 2 2 2 4" xfId="0"/>
    <cellStyle name="Normal 3 4 3 2 2 3" xfId="0"/>
    <cellStyle name="Normal 3 4 3 2 2 3 2" xfId="0"/>
    <cellStyle name="Normal 3 4 3 2 2 3 2 2" xfId="0"/>
    <cellStyle name="Normal 3 4 3 2 2 3 2 2 2" xfId="0"/>
    <cellStyle name="Normal 3 4 3 2 2 3 2 2 2 2" xfId="0"/>
    <cellStyle name="Normal 3 4 3 2 2 3 2 2 3" xfId="0"/>
    <cellStyle name="Normal 3 4 3 2 2 3 2 3" xfId="0"/>
    <cellStyle name="Normal 3 4 3 2 2 3 2 3 2" xfId="0"/>
    <cellStyle name="Normal 3 4 3 2 2 3 3" xfId="0"/>
    <cellStyle name="Normal 3 4 3 2 2 3 3 2" xfId="0"/>
    <cellStyle name="Normal 3 4 3 2 2 4" xfId="0"/>
    <cellStyle name="Normal 3 4 3 2 2 4 2" xfId="0"/>
    <cellStyle name="Normal 3 4 3 2 2 4 2 2" xfId="0"/>
    <cellStyle name="Normal 3 4 3 2 2 5" xfId="0"/>
    <cellStyle name="Normal 3 4 3 2 2 5 2" xfId="0"/>
    <cellStyle name="Normal 3 4 3 2 3" xfId="0"/>
    <cellStyle name="Normal 3 4 3 2 3 2" xfId="0"/>
    <cellStyle name="Normal 3 4 3 2 3 2 2" xfId="0"/>
    <cellStyle name="Normal 3 4 3 2 3 2 2 2" xfId="0"/>
    <cellStyle name="Normal 3 4 3 2 3 2 2 2 2" xfId="0"/>
    <cellStyle name="Normal 3 4 3 2 3 2 2 3" xfId="0"/>
    <cellStyle name="Normal 3 4 3 2 3 2 3" xfId="0"/>
    <cellStyle name="Normal 3 4 3 2 3 2 3 2" xfId="0"/>
    <cellStyle name="Normal 3 4 3 2 3 3" xfId="0"/>
    <cellStyle name="Normal 3 4 3 2 4" xfId="0"/>
    <cellStyle name="Normal 3 4 3 2 4 2" xfId="0"/>
    <cellStyle name="Normal 3 4 3 2 4 2 2" xfId="0"/>
    <cellStyle name="Normal 3 4 3 2 4 2 2 2" xfId="0"/>
    <cellStyle name="Normal 3 4 3 2 4 2 3" xfId="0"/>
    <cellStyle name="Normal 3 4 3 2 4 3" xfId="0"/>
    <cellStyle name="Normal 3 4 3 2 4 3 2" xfId="0"/>
    <cellStyle name="Normal 3 4 3 2 5" xfId="0"/>
    <cellStyle name="Normal 3 4 3 2 5 2" xfId="0"/>
    <cellStyle name="Normal 3 4 3 3" xfId="0"/>
    <cellStyle name="Normal 3 4 3 3 2" xfId="0"/>
    <cellStyle name="Normal 3 4 3 3 2 2" xfId="0"/>
    <cellStyle name="Normal 3 4 3 3 2 2 2" xfId="0"/>
    <cellStyle name="Normal 3 4 3 3 2 3" xfId="0"/>
    <cellStyle name="Normal 3 4 3 3 3" xfId="0"/>
    <cellStyle name="Normal 3 4 3 3 3 2" xfId="0"/>
    <cellStyle name="Normal 3 4 3 3 4" xfId="0"/>
    <cellStyle name="Normal 3 4 3 4" xfId="0"/>
    <cellStyle name="Normal 3 4 3 4 2" xfId="0"/>
    <cellStyle name="Normal 3 4 3 4 2 2" xfId="0"/>
    <cellStyle name="Normal 3 4 3 4 2 2 2" xfId="0"/>
    <cellStyle name="Normal 3 4 3 4 2 2 2 2" xfId="0"/>
    <cellStyle name="Normal 3 4 3 4 2 2 3" xfId="0"/>
    <cellStyle name="Normal 3 4 3 4 2 3" xfId="0"/>
    <cellStyle name="Normal 3 4 3 4 2 3 2" xfId="0"/>
    <cellStyle name="Normal 3 4 3 4 3" xfId="0"/>
    <cellStyle name="Normal 3 4 3 4 3 2" xfId="0"/>
    <cellStyle name="Normal 3 4 3 5" xfId="0"/>
    <cellStyle name="Normal 3 4 3 5 2" xfId="0"/>
    <cellStyle name="Normal 3 4 3 5 2 2" xfId="0"/>
    <cellStyle name="Normal 3 4 3 6" xfId="0"/>
    <cellStyle name="Normal 3 4 3 6 2" xfId="0"/>
    <cellStyle name="Normal 3 4 4" xfId="0"/>
    <cellStyle name="Normal 3 4 4 2" xfId="0"/>
    <cellStyle name="Normal 3 4 4 2 2" xfId="0"/>
    <cellStyle name="Normal 3 4 4 2 2 2" xfId="0"/>
    <cellStyle name="Normal 3 4 4 2 2 2 2" xfId="0"/>
    <cellStyle name="Normal 3 4 4 2 2 3" xfId="0"/>
    <cellStyle name="Normal 3 4 4 2 3" xfId="0"/>
    <cellStyle name="Normal 3 4 4 2 3 2" xfId="0"/>
    <cellStyle name="Normal 3 4 4 2 3 2 2" xfId="0"/>
    <cellStyle name="Normal 3 4 4 2 3 3" xfId="0"/>
    <cellStyle name="Normal 3 4 4 2 4" xfId="0"/>
    <cellStyle name="Normal 3 4 4 2 4 2" xfId="0"/>
    <cellStyle name="Normal 3 4 4 2 5" xfId="0"/>
    <cellStyle name="Normal 3 4 4 3" xfId="0"/>
    <cellStyle name="Normal 3 4 4 3 2" xfId="0"/>
    <cellStyle name="Normal 3 4 4 3 2 2" xfId="0"/>
    <cellStyle name="Normal 3 4 4 3 3" xfId="0"/>
    <cellStyle name="Normal 3 4 4 4" xfId="0"/>
    <cellStyle name="Normal 3 4 4 4 2" xfId="0"/>
    <cellStyle name="Normal 3 4 4 4 2 2" xfId="0"/>
    <cellStyle name="Normal 3 4 4 4 3" xfId="0"/>
    <cellStyle name="Normal 3 4 4 5" xfId="0"/>
    <cellStyle name="Normal 3 4 4 5 2" xfId="0"/>
    <cellStyle name="Normal 3 4 4 6" xfId="0"/>
    <cellStyle name="Normal 3 4 5" xfId="0"/>
    <cellStyle name="Normal 3 4 5 2" xfId="0"/>
    <cellStyle name="Normal 3 4 5 2 2" xfId="0"/>
    <cellStyle name="Normal 3 4 5 2 2 2" xfId="0"/>
    <cellStyle name="Normal 3 4 5 2 2 2 2" xfId="0"/>
    <cellStyle name="Normal 3 4 5 2 2 3" xfId="0"/>
    <cellStyle name="Normal 3 4 5 2 3" xfId="0"/>
    <cellStyle name="Normal 3 4 5 2 3 2" xfId="0"/>
    <cellStyle name="Normal 3 4 5 2 4" xfId="0"/>
    <cellStyle name="Normal 3 4 5 3" xfId="0"/>
    <cellStyle name="Normal 3 4 5 3 2" xfId="0"/>
    <cellStyle name="Normal 3 4 5 3 2 2" xfId="0"/>
    <cellStyle name="Normal 3 4 5 3 3" xfId="0"/>
    <cellStyle name="Normal 3 4 5 4" xfId="0"/>
    <cellStyle name="Normal 3 4 5 4 2" xfId="0"/>
    <cellStyle name="Normal 3 4 5 5" xfId="0"/>
    <cellStyle name="Normal 3 4 6" xfId="0"/>
    <cellStyle name="Normal 3 4 7" xfId="0"/>
    <cellStyle name="Normal 3 4 7 2" xfId="0"/>
    <cellStyle name="Normal 3 4 7 2 2" xfId="0"/>
    <cellStyle name="Normal 3 4 7 2 2 2" xfId="0"/>
    <cellStyle name="Normal 3 4 7 2 2 2 2" xfId="0"/>
    <cellStyle name="Normal 3 4 7 2 2 3" xfId="0"/>
    <cellStyle name="Normal 3 4 7 2 3" xfId="0"/>
    <cellStyle name="Normal 3 4 7 2 3 2" xfId="0"/>
    <cellStyle name="Normal 3 4 7 3" xfId="0"/>
    <cellStyle name="Normal 3 4 8" xfId="0"/>
    <cellStyle name="Normal 3 4 8 2" xfId="0"/>
    <cellStyle name="Normal 3 4 8 2 2" xfId="0"/>
    <cellStyle name="Normal 3 4 8 2 2 2" xfId="0"/>
    <cellStyle name="Normal 3 4 8 2 3" xfId="0"/>
    <cellStyle name="Normal 3 4 8 3" xfId="0"/>
    <cellStyle name="Normal 3 4 8 3 2" xfId="0"/>
    <cellStyle name="Normal 3 4 9" xfId="0"/>
    <cellStyle name="Normal 3 4 9 2" xfId="0"/>
    <cellStyle name="Normal 3 5" xfId="0"/>
    <cellStyle name="Normal 3 5 2" xfId="0"/>
    <cellStyle name="Normal 3 5 2 2" xfId="0"/>
    <cellStyle name="Normal 3 5 2 2 2" xfId="0"/>
    <cellStyle name="Normal 3 5 2 2 2 2" xfId="0"/>
    <cellStyle name="Normal 3 5 2 2 2 2 2" xfId="0"/>
    <cellStyle name="Normal 3 5 2 2 2 2 2 2" xfId="0"/>
    <cellStyle name="Normal 3 5 2 2 2 2 3" xfId="0"/>
    <cellStyle name="Normal 3 5 2 2 2 3" xfId="0"/>
    <cellStyle name="Normal 3 5 2 2 2 3 2" xfId="0"/>
    <cellStyle name="Normal 3 5 2 2 2 3 2 2" xfId="0"/>
    <cellStyle name="Normal 3 5 2 2 2 3 3" xfId="0"/>
    <cellStyle name="Normal 3 5 2 2 2 4" xfId="0"/>
    <cellStyle name="Normal 3 5 2 2 2 4 2" xfId="0"/>
    <cellStyle name="Normal 3 5 2 2 2 5" xfId="0"/>
    <cellStyle name="Normal 3 5 2 2 3" xfId="0"/>
    <cellStyle name="Normal 3 5 2 2 3 2" xfId="0"/>
    <cellStyle name="Normal 3 5 2 2 3 2 2" xfId="0"/>
    <cellStyle name="Normal 3 5 2 2 3 3" xfId="0"/>
    <cellStyle name="Normal 3 5 2 2 4" xfId="0"/>
    <cellStyle name="Normal 3 5 2 2 4 2" xfId="0"/>
    <cellStyle name="Normal 3 5 2 2 4 2 2" xfId="0"/>
    <cellStyle name="Normal 3 5 2 2 4 3" xfId="0"/>
    <cellStyle name="Normal 3 5 2 2 5" xfId="0"/>
    <cellStyle name="Normal 3 5 2 2 5 2" xfId="0"/>
    <cellStyle name="Normal 3 5 2 2 6" xfId="0"/>
    <cellStyle name="Normal 3 5 2 3" xfId="0"/>
    <cellStyle name="Normal 3 5 2 3 2" xfId="0"/>
    <cellStyle name="Normal 3 5 2 3 2 2" xfId="0"/>
    <cellStyle name="Normal 3 5 2 3 2 2 2" xfId="0"/>
    <cellStyle name="Normal 3 5 2 3 2 2 2 2" xfId="0"/>
    <cellStyle name="Normal 3 5 2 3 2 2 3" xfId="0"/>
    <cellStyle name="Normal 3 5 2 3 2 3" xfId="0"/>
    <cellStyle name="Normal 3 5 2 3 2 3 2" xfId="0"/>
    <cellStyle name="Normal 3 5 2 3 2 3 2 2" xfId="0"/>
    <cellStyle name="Normal 3 5 2 3 2 3 3" xfId="0"/>
    <cellStyle name="Normal 3 5 2 3 2 4" xfId="0"/>
    <cellStyle name="Normal 3 5 2 3 2 4 2" xfId="0"/>
    <cellStyle name="Normal 3 5 2 3 2 5" xfId="0"/>
    <cellStyle name="Normal 3 5 2 3 3" xfId="0"/>
    <cellStyle name="Normal 3 5 2 3 3 2" xfId="0"/>
    <cellStyle name="Normal 3 5 2 3 3 2 2" xfId="0"/>
    <cellStyle name="Normal 3 5 2 3 3 3" xfId="0"/>
    <cellStyle name="Normal 3 5 2 3 4" xfId="0"/>
    <cellStyle name="Normal 3 5 2 3 4 2" xfId="0"/>
    <cellStyle name="Normal 3 5 2 3 4 2 2" xfId="0"/>
    <cellStyle name="Normal 3 5 2 3 4 3" xfId="0"/>
    <cellStyle name="Normal 3 5 2 3 5" xfId="0"/>
    <cellStyle name="Normal 3 5 2 3 5 2" xfId="0"/>
    <cellStyle name="Normal 3 5 2 3 6" xfId="0"/>
    <cellStyle name="Normal 3 5 2 4" xfId="0"/>
    <cellStyle name="Normal 3 5 2 4 2" xfId="0"/>
    <cellStyle name="Normal 3 5 2 4 2 2" xfId="0"/>
    <cellStyle name="Normal 3 5 2 4 2 2 2" xfId="0"/>
    <cellStyle name="Normal 3 5 2 4 2 2 2 2" xfId="0"/>
    <cellStyle name="Normal 3 5 2 4 2 2 3" xfId="0"/>
    <cellStyle name="Normal 3 5 2 4 2 3" xfId="0"/>
    <cellStyle name="Normal 3 5 2 4 2 3 2" xfId="0"/>
    <cellStyle name="Normal 3 5 2 4 2 4" xfId="0"/>
    <cellStyle name="Normal 3 5 2 4 3" xfId="0"/>
    <cellStyle name="Normal 3 5 2 4 3 2" xfId="0"/>
    <cellStyle name="Normal 3 5 2 4 3 2 2" xfId="0"/>
    <cellStyle name="Normal 3 5 2 4 3 3" xfId="0"/>
    <cellStyle name="Normal 3 5 2 4 4" xfId="0"/>
    <cellStyle name="Normal 3 5 2 4 4 2" xfId="0"/>
    <cellStyle name="Normal 3 5 2 4 5" xfId="0"/>
    <cellStyle name="Normal 3 5 2 5" xfId="0"/>
    <cellStyle name="Normal 3 5 2 5 2" xfId="0"/>
    <cellStyle name="Normal 3 5 2 5 2 2" xfId="0"/>
    <cellStyle name="Normal 3 5 2 5 2 2 2" xfId="0"/>
    <cellStyle name="Normal 3 5 2 5 2 3" xfId="0"/>
    <cellStyle name="Normal 3 5 2 5 3" xfId="0"/>
    <cellStyle name="Normal 3 5 2 5 3 2" xfId="0"/>
    <cellStyle name="Normal 3 5 2 5 4" xfId="0"/>
    <cellStyle name="Normal 3 5 2 6" xfId="0"/>
    <cellStyle name="Normal 3 5 2 6 2" xfId="0"/>
    <cellStyle name="Normal 3 5 2 6 2 2" xfId="0"/>
    <cellStyle name="Normal 3 5 2 6 3" xfId="0"/>
    <cellStyle name="Normal 3 5 2 7" xfId="0"/>
    <cellStyle name="Normal 3 5 2 7 2" xfId="0"/>
    <cellStyle name="Normal 3 5 2 8" xfId="0"/>
    <cellStyle name="Normal 3 5 3" xfId="0"/>
    <cellStyle name="Normal 3 5 3 2" xfId="0"/>
    <cellStyle name="Normal 3 5 3 2 2" xfId="0"/>
    <cellStyle name="Normal 3 5 3 2 2 2" xfId="0"/>
    <cellStyle name="Normal 3 5 3 2 2 2 2" xfId="0"/>
    <cellStyle name="Normal 3 5 3 2 2 3" xfId="0"/>
    <cellStyle name="Normal 3 5 3 2 3" xfId="0"/>
    <cellStyle name="Normal 3 5 3 2 3 2" xfId="0"/>
    <cellStyle name="Normal 3 5 3 2 3 2 2" xfId="0"/>
    <cellStyle name="Normal 3 5 3 2 3 3" xfId="0"/>
    <cellStyle name="Normal 3 5 3 2 4" xfId="0"/>
    <cellStyle name="Normal 3 5 3 2 4 2" xfId="0"/>
    <cellStyle name="Normal 3 5 3 2 5" xfId="0"/>
    <cellStyle name="Normal 3 5 3 3" xfId="0"/>
    <cellStyle name="Normal 3 5 3 3 2" xfId="0"/>
    <cellStyle name="Normal 3 5 3 3 2 2" xfId="0"/>
    <cellStyle name="Normal 3 5 3 3 3" xfId="0"/>
    <cellStyle name="Normal 3 5 3 4" xfId="0"/>
    <cellStyle name="Normal 3 5 3 4 2" xfId="0"/>
    <cellStyle name="Normal 3 5 3 4 2 2" xfId="0"/>
    <cellStyle name="Normal 3 5 3 4 3" xfId="0"/>
    <cellStyle name="Normal 3 5 3 5" xfId="0"/>
    <cellStyle name="Normal 3 5 3 5 2" xfId="0"/>
    <cellStyle name="Normal 3 5 3 6" xfId="0"/>
    <cellStyle name="Normal 3 5 4" xfId="0"/>
    <cellStyle name="Normal 3 5 4 2" xfId="0"/>
    <cellStyle name="Normal 3 5 4 2 2" xfId="0"/>
    <cellStyle name="Normal 3 5 4 2 2 2" xfId="0"/>
    <cellStyle name="Normal 3 5 4 2 2 2 2" xfId="0"/>
    <cellStyle name="Normal 3 5 4 2 2 3" xfId="0"/>
    <cellStyle name="Normal 3 5 4 2 3" xfId="0"/>
    <cellStyle name="Normal 3 5 4 2 3 2" xfId="0"/>
    <cellStyle name="Normal 3 5 4 2 3 2 2" xfId="0"/>
    <cellStyle name="Normal 3 5 4 2 3 3" xfId="0"/>
    <cellStyle name="Normal 3 5 4 2 4" xfId="0"/>
    <cellStyle name="Normal 3 5 4 2 4 2" xfId="0"/>
    <cellStyle name="Normal 3 5 4 2 5" xfId="0"/>
    <cellStyle name="Normal 3 5 4 3" xfId="0"/>
    <cellStyle name="Normal 3 5 4 3 2" xfId="0"/>
    <cellStyle name="Normal 3 5 4 3 2 2" xfId="0"/>
    <cellStyle name="Normal 3 5 4 3 3" xfId="0"/>
    <cellStyle name="Normal 3 5 4 4" xfId="0"/>
    <cellStyle name="Normal 3 5 4 4 2" xfId="0"/>
    <cellStyle name="Normal 3 5 4 4 2 2" xfId="0"/>
    <cellStyle name="Normal 3 5 4 4 3" xfId="0"/>
    <cellStyle name="Normal 3 5 4 5" xfId="0"/>
    <cellStyle name="Normal 3 5 4 5 2" xfId="0"/>
    <cellStyle name="Normal 3 5 4 6" xfId="0"/>
    <cellStyle name="Normal 3 5 5" xfId="0"/>
    <cellStyle name="Normal 3 5 5 2" xfId="0"/>
    <cellStyle name="Normal 3 5 5 2 2" xfId="0"/>
    <cellStyle name="Normal 3 5 5 2 2 2" xfId="0"/>
    <cellStyle name="Normal 3 5 5 2 2 2 2" xfId="0"/>
    <cellStyle name="Normal 3 5 5 2 2 3" xfId="0"/>
    <cellStyle name="Normal 3 5 5 2 3" xfId="0"/>
    <cellStyle name="Normal 3 5 5 2 3 2" xfId="0"/>
    <cellStyle name="Normal 3 5 5 2 4" xfId="0"/>
    <cellStyle name="Normal 3 5 5 3" xfId="0"/>
    <cellStyle name="Normal 3 5 5 3 2" xfId="0"/>
    <cellStyle name="Normal 3 5 5 3 2 2" xfId="0"/>
    <cellStyle name="Normal 3 5 5 3 3" xfId="0"/>
    <cellStyle name="Normal 3 5 5 4" xfId="0"/>
    <cellStyle name="Normal 3 5 5 4 2" xfId="0"/>
    <cellStyle name="Normal 3 5 5 5" xfId="0"/>
    <cellStyle name="Normal 3 5 6" xfId="0"/>
    <cellStyle name="Normal 3 5 6 2" xfId="0"/>
    <cellStyle name="Normal 3 5 6 2 2" xfId="0"/>
    <cellStyle name="Normal 3 5 6 2 2 2" xfId="0"/>
    <cellStyle name="Normal 3 5 6 2 3" xfId="0"/>
    <cellStyle name="Normal 3 5 6 3" xfId="0"/>
    <cellStyle name="Normal 3 5 6 3 2" xfId="0"/>
    <cellStyle name="Normal 3 5 6 4" xfId="0"/>
    <cellStyle name="Normal 3 5 7" xfId="0"/>
    <cellStyle name="Normal 3 5 7 2" xfId="0"/>
    <cellStyle name="Normal 3 5 7 2 2" xfId="0"/>
    <cellStyle name="Normal 3 5 7 3" xfId="0"/>
    <cellStyle name="Normal 3 5 8" xfId="0"/>
    <cellStyle name="Normal 3 5 8 2" xfId="0"/>
    <cellStyle name="Normal 3 5 9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2 2 2" xfId="0"/>
    <cellStyle name="Normal 3 6 2 2 2 2 2 2" xfId="0"/>
    <cellStyle name="Normal 3 6 2 2 2 2 3" xfId="0"/>
    <cellStyle name="Normal 3 6 2 2 2 3" xfId="0"/>
    <cellStyle name="Normal 3 6 2 2 2 3 2" xfId="0"/>
    <cellStyle name="Normal 3 6 2 2 2 3 2 2" xfId="0"/>
    <cellStyle name="Normal 3 6 2 2 2 3 3" xfId="0"/>
    <cellStyle name="Normal 3 6 2 2 2 4" xfId="0"/>
    <cellStyle name="Normal 3 6 2 2 2 4 2" xfId="0"/>
    <cellStyle name="Normal 3 6 2 2 2 5" xfId="0"/>
    <cellStyle name="Normal 3 6 2 2 3" xfId="0"/>
    <cellStyle name="Normal 3 6 2 2 3 2" xfId="0"/>
    <cellStyle name="Normal 3 6 2 2 3 2 2" xfId="0"/>
    <cellStyle name="Normal 3 6 2 2 3 3" xfId="0"/>
    <cellStyle name="Normal 3 6 2 2 4" xfId="0"/>
    <cellStyle name="Normal 3 6 2 2 4 2" xfId="0"/>
    <cellStyle name="Normal 3 6 2 2 4 2 2" xfId="0"/>
    <cellStyle name="Normal 3 6 2 2 4 3" xfId="0"/>
    <cellStyle name="Normal 3 6 2 2 5" xfId="0"/>
    <cellStyle name="Normal 3 6 2 2 5 2" xfId="0"/>
    <cellStyle name="Normal 3 6 2 2 6" xfId="0"/>
    <cellStyle name="Normal 3 6 2 3" xfId="0"/>
    <cellStyle name="Normal 3 6 2 3 2" xfId="0"/>
    <cellStyle name="Normal 3 6 2 3 2 2" xfId="0"/>
    <cellStyle name="Normal 3 6 2 3 2 2 2" xfId="0"/>
    <cellStyle name="Normal 3 6 2 3 2 2 2 2" xfId="0"/>
    <cellStyle name="Normal 3 6 2 3 2 2 3" xfId="0"/>
    <cellStyle name="Normal 3 6 2 3 2 3" xfId="0"/>
    <cellStyle name="Normal 3 6 2 3 2 3 2" xfId="0"/>
    <cellStyle name="Normal 3 6 2 3 2 3 2 2" xfId="0"/>
    <cellStyle name="Normal 3 6 2 3 2 3 3" xfId="0"/>
    <cellStyle name="Normal 3 6 2 3 2 4" xfId="0"/>
    <cellStyle name="Normal 3 6 2 3 2 4 2" xfId="0"/>
    <cellStyle name="Normal 3 6 2 3 2 5" xfId="0"/>
    <cellStyle name="Normal 3 6 2 3 3" xfId="0"/>
    <cellStyle name="Normal 3 6 2 3 3 2" xfId="0"/>
    <cellStyle name="Normal 3 6 2 3 3 2 2" xfId="0"/>
    <cellStyle name="Normal 3 6 2 3 3 3" xfId="0"/>
    <cellStyle name="Normal 3 6 2 3 4" xfId="0"/>
    <cellStyle name="Normal 3 6 2 3 4 2" xfId="0"/>
    <cellStyle name="Normal 3 6 2 3 4 2 2" xfId="0"/>
    <cellStyle name="Normal 3 6 2 3 4 3" xfId="0"/>
    <cellStyle name="Normal 3 6 2 3 5" xfId="0"/>
    <cellStyle name="Normal 3 6 2 3 5 2" xfId="0"/>
    <cellStyle name="Normal 3 6 2 3 6" xfId="0"/>
    <cellStyle name="Normal 3 6 2 4" xfId="0"/>
    <cellStyle name="Normal 3 6 2 4 2" xfId="0"/>
    <cellStyle name="Normal 3 6 2 4 2 2" xfId="0"/>
    <cellStyle name="Normal 3 6 2 4 2 2 2" xfId="0"/>
    <cellStyle name="Normal 3 6 2 4 2 2 2 2" xfId="0"/>
    <cellStyle name="Normal 3 6 2 4 2 2 3" xfId="0"/>
    <cellStyle name="Normal 3 6 2 4 2 3" xfId="0"/>
    <cellStyle name="Normal 3 6 2 4 2 3 2" xfId="0"/>
    <cellStyle name="Normal 3 6 2 4 2 4" xfId="0"/>
    <cellStyle name="Normal 3 6 2 4 3" xfId="0"/>
    <cellStyle name="Normal 3 6 2 4 3 2" xfId="0"/>
    <cellStyle name="Normal 3 6 2 4 3 2 2" xfId="0"/>
    <cellStyle name="Normal 3 6 2 4 3 3" xfId="0"/>
    <cellStyle name="Normal 3 6 2 4 4" xfId="0"/>
    <cellStyle name="Normal 3 6 2 4 4 2" xfId="0"/>
    <cellStyle name="Normal 3 6 2 4 5" xfId="0"/>
    <cellStyle name="Normal 3 6 2 5" xfId="0"/>
    <cellStyle name="Normal 3 6 2 5 2" xfId="0"/>
    <cellStyle name="Normal 3 6 2 5 2 2" xfId="0"/>
    <cellStyle name="Normal 3 6 2 5 2 2 2" xfId="0"/>
    <cellStyle name="Normal 3 6 2 5 2 3" xfId="0"/>
    <cellStyle name="Normal 3 6 2 5 3" xfId="0"/>
    <cellStyle name="Normal 3 6 2 5 3 2" xfId="0"/>
    <cellStyle name="Normal 3 6 2 5 4" xfId="0"/>
    <cellStyle name="Normal 3 6 2 6" xfId="0"/>
    <cellStyle name="Normal 3 6 2 6 2" xfId="0"/>
    <cellStyle name="Normal 3 6 2 6 2 2" xfId="0"/>
    <cellStyle name="Normal 3 6 2 6 3" xfId="0"/>
    <cellStyle name="Normal 3 6 2 7" xfId="0"/>
    <cellStyle name="Normal 3 6 2 7 2" xfId="0"/>
    <cellStyle name="Normal 3 6 2 8" xfId="0"/>
    <cellStyle name="Normal 3 6 3" xfId="0"/>
    <cellStyle name="Normal 3 6 3 2" xfId="0"/>
    <cellStyle name="Normal 3 6 3 2 2" xfId="0"/>
    <cellStyle name="Normal 3 6 3 2 2 2" xfId="0"/>
    <cellStyle name="Normal 3 6 3 2 2 2 2" xfId="0"/>
    <cellStyle name="Normal 3 6 3 2 2 3" xfId="0"/>
    <cellStyle name="Normal 3 6 3 2 3" xfId="0"/>
    <cellStyle name="Normal 3 6 3 2 3 2" xfId="0"/>
    <cellStyle name="Normal 3 6 3 2 3 2 2" xfId="0"/>
    <cellStyle name="Normal 3 6 3 2 3 3" xfId="0"/>
    <cellStyle name="Normal 3 6 3 2 4" xfId="0"/>
    <cellStyle name="Normal 3 6 3 2 4 2" xfId="0"/>
    <cellStyle name="Normal 3 6 3 2 5" xfId="0"/>
    <cellStyle name="Normal 3 6 3 3" xfId="0"/>
    <cellStyle name="Normal 3 6 3 3 2" xfId="0"/>
    <cellStyle name="Normal 3 6 3 3 2 2" xfId="0"/>
    <cellStyle name="Normal 3 6 3 3 3" xfId="0"/>
    <cellStyle name="Normal 3 6 3 4" xfId="0"/>
    <cellStyle name="Normal 3 6 3 4 2" xfId="0"/>
    <cellStyle name="Normal 3 6 3 4 2 2" xfId="0"/>
    <cellStyle name="Normal 3 6 3 4 3" xfId="0"/>
    <cellStyle name="Normal 3 6 3 5" xfId="0"/>
    <cellStyle name="Normal 3 6 3 5 2" xfId="0"/>
    <cellStyle name="Normal 3 6 3 6" xfId="0"/>
    <cellStyle name="Normal 3 6 4" xfId="0"/>
    <cellStyle name="Normal 3 6 4 2" xfId="0"/>
    <cellStyle name="Normal 3 6 4 2 2" xfId="0"/>
    <cellStyle name="Normal 3 6 4 2 2 2" xfId="0"/>
    <cellStyle name="Normal 3 6 4 2 2 2 2" xfId="0"/>
    <cellStyle name="Normal 3 6 4 2 2 3" xfId="0"/>
    <cellStyle name="Normal 3 6 4 2 3" xfId="0"/>
    <cellStyle name="Normal 3 6 4 2 3 2" xfId="0"/>
    <cellStyle name="Normal 3 6 4 2 3 2 2" xfId="0"/>
    <cellStyle name="Normal 3 6 4 2 3 3" xfId="0"/>
    <cellStyle name="Normal 3 6 4 2 4" xfId="0"/>
    <cellStyle name="Normal 3 6 4 2 4 2" xfId="0"/>
    <cellStyle name="Normal 3 6 4 2 5" xfId="0"/>
    <cellStyle name="Normal 3 6 4 3" xfId="0"/>
    <cellStyle name="Normal 3 6 4 3 2" xfId="0"/>
    <cellStyle name="Normal 3 6 4 3 2 2" xfId="0"/>
    <cellStyle name="Normal 3 6 4 3 3" xfId="0"/>
    <cellStyle name="Normal 3 6 4 4" xfId="0"/>
    <cellStyle name="Normal 3 6 4 4 2" xfId="0"/>
    <cellStyle name="Normal 3 6 4 4 2 2" xfId="0"/>
    <cellStyle name="Normal 3 6 4 4 3" xfId="0"/>
    <cellStyle name="Normal 3 6 4 5" xfId="0"/>
    <cellStyle name="Normal 3 6 4 5 2" xfId="0"/>
    <cellStyle name="Normal 3 6 4 6" xfId="0"/>
    <cellStyle name="Normal 3 6 5" xfId="0"/>
    <cellStyle name="Normal 3 6 5 2" xfId="0"/>
    <cellStyle name="Normal 3 6 5 2 2" xfId="0"/>
    <cellStyle name="Normal 3 6 5 2 2 2" xfId="0"/>
    <cellStyle name="Normal 3 6 5 2 2 2 2" xfId="0"/>
    <cellStyle name="Normal 3 6 5 2 2 3" xfId="0"/>
    <cellStyle name="Normal 3 6 5 2 3" xfId="0"/>
    <cellStyle name="Normal 3 6 5 2 3 2" xfId="0"/>
    <cellStyle name="Normal 3 6 5 2 4" xfId="0"/>
    <cellStyle name="Normal 3 6 5 3" xfId="0"/>
    <cellStyle name="Normal 3 6 5 3 2" xfId="0"/>
    <cellStyle name="Normal 3 6 5 3 2 2" xfId="0"/>
    <cellStyle name="Normal 3 6 5 3 3" xfId="0"/>
    <cellStyle name="Normal 3 6 5 4" xfId="0"/>
    <cellStyle name="Normal 3 6 5 4 2" xfId="0"/>
    <cellStyle name="Normal 3 6 5 5" xfId="0"/>
    <cellStyle name="Normal 3 6 6" xfId="0"/>
    <cellStyle name="Normal 3 6 6 2" xfId="0"/>
    <cellStyle name="Normal 3 6 6 2 2" xfId="0"/>
    <cellStyle name="Normal 3 6 6 2 2 2" xfId="0"/>
    <cellStyle name="Normal 3 6 6 2 3" xfId="0"/>
    <cellStyle name="Normal 3 6 6 3" xfId="0"/>
    <cellStyle name="Normal 3 6 6 3 2" xfId="0"/>
    <cellStyle name="Normal 3 6 6 4" xfId="0"/>
    <cellStyle name="Normal 3 6 7" xfId="0"/>
    <cellStyle name="Normal 3 6 7 2" xfId="0"/>
    <cellStyle name="Normal 3 6 7 2 2" xfId="0"/>
    <cellStyle name="Normal 3 6 7 3" xfId="0"/>
    <cellStyle name="Normal 3 6 8" xfId="0"/>
    <cellStyle name="Normal 3 6 8 2" xfId="0"/>
    <cellStyle name="Normal 3 6 9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2 2 2" xfId="0"/>
    <cellStyle name="Normal 3 7 2 2 2 2 2 2" xfId="0"/>
    <cellStyle name="Normal 3 7 2 2 2 2 3" xfId="0"/>
    <cellStyle name="Normal 3 7 2 2 2 3" xfId="0"/>
    <cellStyle name="Normal 3 7 2 2 2 3 2" xfId="0"/>
    <cellStyle name="Normal 3 7 2 2 2 3 2 2" xfId="0"/>
    <cellStyle name="Normal 3 7 2 2 2 3 3" xfId="0"/>
    <cellStyle name="Normal 3 7 2 2 2 4" xfId="0"/>
    <cellStyle name="Normal 3 7 2 2 2 4 2" xfId="0"/>
    <cellStyle name="Normal 3 7 2 2 2 5" xfId="0"/>
    <cellStyle name="Normal 3 7 2 2 3" xfId="0"/>
    <cellStyle name="Normal 3 7 2 2 3 2" xfId="0"/>
    <cellStyle name="Normal 3 7 2 2 3 2 2" xfId="0"/>
    <cellStyle name="Normal 3 7 2 2 3 3" xfId="0"/>
    <cellStyle name="Normal 3 7 2 2 4" xfId="0"/>
    <cellStyle name="Normal 3 7 2 2 4 2" xfId="0"/>
    <cellStyle name="Normal 3 7 2 2 4 2 2" xfId="0"/>
    <cellStyle name="Normal 3 7 2 2 4 3" xfId="0"/>
    <cellStyle name="Normal 3 7 2 2 5" xfId="0"/>
    <cellStyle name="Normal 3 7 2 2 5 2" xfId="0"/>
    <cellStyle name="Normal 3 7 2 2 6" xfId="0"/>
    <cellStyle name="Normal 3 7 2 3" xfId="0"/>
    <cellStyle name="Normal 3 7 2 3 2" xfId="0"/>
    <cellStyle name="Normal 3 7 2 3 2 2" xfId="0"/>
    <cellStyle name="Normal 3 7 2 3 2 2 2" xfId="0"/>
    <cellStyle name="Normal 3 7 2 3 2 2 2 2" xfId="0"/>
    <cellStyle name="Normal 3 7 2 3 2 2 3" xfId="0"/>
    <cellStyle name="Normal 3 7 2 3 2 3" xfId="0"/>
    <cellStyle name="Normal 3 7 2 3 2 3 2" xfId="0"/>
    <cellStyle name="Normal 3 7 2 3 2 3 2 2" xfId="0"/>
    <cellStyle name="Normal 3 7 2 3 2 3 3" xfId="0"/>
    <cellStyle name="Normal 3 7 2 3 2 4" xfId="0"/>
    <cellStyle name="Normal 3 7 2 3 2 4 2" xfId="0"/>
    <cellStyle name="Normal 3 7 2 3 2 5" xfId="0"/>
    <cellStyle name="Normal 3 7 2 3 3" xfId="0"/>
    <cellStyle name="Normal 3 7 2 3 3 2" xfId="0"/>
    <cellStyle name="Normal 3 7 2 3 3 2 2" xfId="0"/>
    <cellStyle name="Normal 3 7 2 3 3 3" xfId="0"/>
    <cellStyle name="Normal 3 7 2 3 4" xfId="0"/>
    <cellStyle name="Normal 3 7 2 3 4 2" xfId="0"/>
    <cellStyle name="Normal 3 7 2 3 4 2 2" xfId="0"/>
    <cellStyle name="Normal 3 7 2 3 4 3" xfId="0"/>
    <cellStyle name="Normal 3 7 2 3 5" xfId="0"/>
    <cellStyle name="Normal 3 7 2 3 5 2" xfId="0"/>
    <cellStyle name="Normal 3 7 2 3 6" xfId="0"/>
    <cellStyle name="Normal 3 7 2 4" xfId="0"/>
    <cellStyle name="Normal 3 7 2 4 2" xfId="0"/>
    <cellStyle name="Normal 3 7 2 4 2 2" xfId="0"/>
    <cellStyle name="Normal 3 7 2 4 2 2 2" xfId="0"/>
    <cellStyle name="Normal 3 7 2 4 2 2 2 2" xfId="0"/>
    <cellStyle name="Normal 3 7 2 4 2 2 3" xfId="0"/>
    <cellStyle name="Normal 3 7 2 4 2 3" xfId="0"/>
    <cellStyle name="Normal 3 7 2 4 2 3 2" xfId="0"/>
    <cellStyle name="Normal 3 7 2 4 2 4" xfId="0"/>
    <cellStyle name="Normal 3 7 2 4 3" xfId="0"/>
    <cellStyle name="Normal 3 7 2 4 3 2" xfId="0"/>
    <cellStyle name="Normal 3 7 2 4 3 2 2" xfId="0"/>
    <cellStyle name="Normal 3 7 2 4 3 3" xfId="0"/>
    <cellStyle name="Normal 3 7 2 4 4" xfId="0"/>
    <cellStyle name="Normal 3 7 2 4 4 2" xfId="0"/>
    <cellStyle name="Normal 3 7 2 4 5" xfId="0"/>
    <cellStyle name="Normal 3 7 2 5" xfId="0"/>
    <cellStyle name="Normal 3 7 2 5 2" xfId="0"/>
    <cellStyle name="Normal 3 7 2 5 2 2" xfId="0"/>
    <cellStyle name="Normal 3 7 2 5 2 2 2" xfId="0"/>
    <cellStyle name="Normal 3 7 2 5 2 3" xfId="0"/>
    <cellStyle name="Normal 3 7 2 5 3" xfId="0"/>
    <cellStyle name="Normal 3 7 2 5 3 2" xfId="0"/>
    <cellStyle name="Normal 3 7 2 5 4" xfId="0"/>
    <cellStyle name="Normal 3 7 2 6" xfId="0"/>
    <cellStyle name="Normal 3 7 2 6 2" xfId="0"/>
    <cellStyle name="Normal 3 7 2 6 2 2" xfId="0"/>
    <cellStyle name="Normal 3 7 2 6 3" xfId="0"/>
    <cellStyle name="Normal 3 7 2 7" xfId="0"/>
    <cellStyle name="Normal 3 7 2 7 2" xfId="0"/>
    <cellStyle name="Normal 3 7 2 8" xfId="0"/>
    <cellStyle name="Normal 3 7 3" xfId="0"/>
    <cellStyle name="Normal 3 7 3 2" xfId="0"/>
    <cellStyle name="Normal 3 7 3 2 2" xfId="0"/>
    <cellStyle name="Normal 3 7 3 2 2 2" xfId="0"/>
    <cellStyle name="Normal 3 7 3 2 2 2 2" xfId="0"/>
    <cellStyle name="Normal 3 7 3 2 2 3" xfId="0"/>
    <cellStyle name="Normal 3 7 3 2 3" xfId="0"/>
    <cellStyle name="Normal 3 7 3 2 3 2" xfId="0"/>
    <cellStyle name="Normal 3 7 3 2 3 2 2" xfId="0"/>
    <cellStyle name="Normal 3 7 3 2 3 3" xfId="0"/>
    <cellStyle name="Normal 3 7 3 2 4" xfId="0"/>
    <cellStyle name="Normal 3 7 3 2 4 2" xfId="0"/>
    <cellStyle name="Normal 3 7 3 2 5" xfId="0"/>
    <cellStyle name="Normal 3 7 3 3" xfId="0"/>
    <cellStyle name="Normal 3 7 3 3 2" xfId="0"/>
    <cellStyle name="Normal 3 7 3 3 2 2" xfId="0"/>
    <cellStyle name="Normal 3 7 3 3 3" xfId="0"/>
    <cellStyle name="Normal 3 7 3 4" xfId="0"/>
    <cellStyle name="Normal 3 7 3 4 2" xfId="0"/>
    <cellStyle name="Normal 3 7 3 4 2 2" xfId="0"/>
    <cellStyle name="Normal 3 7 3 4 3" xfId="0"/>
    <cellStyle name="Normal 3 7 3 5" xfId="0"/>
    <cellStyle name="Normal 3 7 3 5 2" xfId="0"/>
    <cellStyle name="Normal 3 7 3 6" xfId="0"/>
    <cellStyle name="Normal 3 7 4" xfId="0"/>
    <cellStyle name="Normal 3 7 4 2" xfId="0"/>
    <cellStyle name="Normal 3 7 4 2 2" xfId="0"/>
    <cellStyle name="Normal 3 7 4 2 2 2" xfId="0"/>
    <cellStyle name="Normal 3 7 4 2 2 2 2" xfId="0"/>
    <cellStyle name="Normal 3 7 4 2 2 3" xfId="0"/>
    <cellStyle name="Normal 3 7 4 2 3" xfId="0"/>
    <cellStyle name="Normal 3 7 4 2 3 2" xfId="0"/>
    <cellStyle name="Normal 3 7 4 2 3 2 2" xfId="0"/>
    <cellStyle name="Normal 3 7 4 2 3 3" xfId="0"/>
    <cellStyle name="Normal 3 7 4 2 4" xfId="0"/>
    <cellStyle name="Normal 3 7 4 2 4 2" xfId="0"/>
    <cellStyle name="Normal 3 7 4 2 5" xfId="0"/>
    <cellStyle name="Normal 3 7 4 3" xfId="0"/>
    <cellStyle name="Normal 3 7 4 3 2" xfId="0"/>
    <cellStyle name="Normal 3 7 4 3 2 2" xfId="0"/>
    <cellStyle name="Normal 3 7 4 3 3" xfId="0"/>
    <cellStyle name="Normal 3 7 4 4" xfId="0"/>
    <cellStyle name="Normal 3 7 4 4 2" xfId="0"/>
    <cellStyle name="Normal 3 7 4 4 2 2" xfId="0"/>
    <cellStyle name="Normal 3 7 4 4 3" xfId="0"/>
    <cellStyle name="Normal 3 7 4 5" xfId="0"/>
    <cellStyle name="Normal 3 7 4 5 2" xfId="0"/>
    <cellStyle name="Normal 3 7 4 6" xfId="0"/>
    <cellStyle name="Normal 3 7 5" xfId="0"/>
    <cellStyle name="Normal 3 7 5 2" xfId="0"/>
    <cellStyle name="Normal 3 7 5 2 2" xfId="0"/>
    <cellStyle name="Normal 3 7 5 2 2 2" xfId="0"/>
    <cellStyle name="Normal 3 7 5 2 2 2 2" xfId="0"/>
    <cellStyle name="Normal 3 7 5 2 2 3" xfId="0"/>
    <cellStyle name="Normal 3 7 5 2 3" xfId="0"/>
    <cellStyle name="Normal 3 7 5 2 3 2" xfId="0"/>
    <cellStyle name="Normal 3 7 5 2 4" xfId="0"/>
    <cellStyle name="Normal 3 7 5 3" xfId="0"/>
    <cellStyle name="Normal 3 7 5 3 2" xfId="0"/>
    <cellStyle name="Normal 3 7 5 3 2 2" xfId="0"/>
    <cellStyle name="Normal 3 7 5 3 3" xfId="0"/>
    <cellStyle name="Normal 3 7 5 4" xfId="0"/>
    <cellStyle name="Normal 3 7 5 4 2" xfId="0"/>
    <cellStyle name="Normal 3 7 5 5" xfId="0"/>
    <cellStyle name="Normal 3 7 6" xfId="0"/>
    <cellStyle name="Normal 3 7 6 2" xfId="0"/>
    <cellStyle name="Normal 3 7 6 2 2" xfId="0"/>
    <cellStyle name="Normal 3 7 6 2 2 2" xfId="0"/>
    <cellStyle name="Normal 3 7 6 2 3" xfId="0"/>
    <cellStyle name="Normal 3 7 6 3" xfId="0"/>
    <cellStyle name="Normal 3 7 6 3 2" xfId="0"/>
    <cellStyle name="Normal 3 7 6 4" xfId="0"/>
    <cellStyle name="Normal 3 7 7" xfId="0"/>
    <cellStyle name="Normal 3 7 7 2" xfId="0"/>
    <cellStyle name="Normal 3 7 7 2 2" xfId="0"/>
    <cellStyle name="Normal 3 7 7 3" xfId="0"/>
    <cellStyle name="Normal 3 7 8" xfId="0"/>
    <cellStyle name="Normal 3 7 8 2" xfId="0"/>
    <cellStyle name="Normal 3 7 9" xfId="0"/>
    <cellStyle name="Normal 3 8" xfId="0"/>
    <cellStyle name="Normal 3 8 2" xfId="0"/>
    <cellStyle name="Normal 3 8 2 2" xfId="0"/>
    <cellStyle name="Normal 3 8 2 2 2" xfId="0"/>
    <cellStyle name="Normal 3 8 2 2 2 2" xfId="0"/>
    <cellStyle name="Normal 3 8 2 2 2 2 2" xfId="0"/>
    <cellStyle name="Normal 3 8 2 2 2 2 2 2" xfId="0"/>
    <cellStyle name="Normal 3 8 2 2 2 2 3" xfId="0"/>
    <cellStyle name="Normal 3 8 2 2 2 3" xfId="0"/>
    <cellStyle name="Normal 3 8 2 2 2 3 2" xfId="0"/>
    <cellStyle name="Normal 3 8 2 2 2 3 2 2" xfId="0"/>
    <cellStyle name="Normal 3 8 2 2 2 3 3" xfId="0"/>
    <cellStyle name="Normal 3 8 2 2 2 4" xfId="0"/>
    <cellStyle name="Normal 3 8 2 2 2 4 2" xfId="0"/>
    <cellStyle name="Normal 3 8 2 2 2 5" xfId="0"/>
    <cellStyle name="Normal 3 8 2 2 3" xfId="0"/>
    <cellStyle name="Normal 3 8 2 2 3 2" xfId="0"/>
    <cellStyle name="Normal 3 8 2 2 3 2 2" xfId="0"/>
    <cellStyle name="Normal 3 8 2 2 3 3" xfId="0"/>
    <cellStyle name="Normal 3 8 2 2 4" xfId="0"/>
    <cellStyle name="Normal 3 8 2 2 4 2" xfId="0"/>
    <cellStyle name="Normal 3 8 2 2 4 2 2" xfId="0"/>
    <cellStyle name="Normal 3 8 2 2 4 3" xfId="0"/>
    <cellStyle name="Normal 3 8 2 2 5" xfId="0"/>
    <cellStyle name="Normal 3 8 2 2 5 2" xfId="0"/>
    <cellStyle name="Normal 3 8 2 2 6" xfId="0"/>
    <cellStyle name="Normal 3 8 2 3" xfId="0"/>
    <cellStyle name="Normal 3 8 2 3 2" xfId="0"/>
    <cellStyle name="Normal 3 8 2 3 2 2" xfId="0"/>
    <cellStyle name="Normal 3 8 2 3 2 2 2" xfId="0"/>
    <cellStyle name="Normal 3 8 2 3 2 2 2 2" xfId="0"/>
    <cellStyle name="Normal 3 8 2 3 2 2 3" xfId="0"/>
    <cellStyle name="Normal 3 8 2 3 2 3" xfId="0"/>
    <cellStyle name="Normal 3 8 2 3 2 3 2" xfId="0"/>
    <cellStyle name="Normal 3 8 2 3 2 3 2 2" xfId="0"/>
    <cellStyle name="Normal 3 8 2 3 2 3 3" xfId="0"/>
    <cellStyle name="Normal 3 8 2 3 2 4" xfId="0"/>
    <cellStyle name="Normal 3 8 2 3 2 4 2" xfId="0"/>
    <cellStyle name="Normal 3 8 2 3 2 5" xfId="0"/>
    <cellStyle name="Normal 3 8 2 3 3" xfId="0"/>
    <cellStyle name="Normal 3 8 2 3 3 2" xfId="0"/>
    <cellStyle name="Normal 3 8 2 3 3 2 2" xfId="0"/>
    <cellStyle name="Normal 3 8 2 3 3 3" xfId="0"/>
    <cellStyle name="Normal 3 8 2 3 4" xfId="0"/>
    <cellStyle name="Normal 3 8 2 3 4 2" xfId="0"/>
    <cellStyle name="Normal 3 8 2 3 4 2 2" xfId="0"/>
    <cellStyle name="Normal 3 8 2 3 4 3" xfId="0"/>
    <cellStyle name="Normal 3 8 2 3 5" xfId="0"/>
    <cellStyle name="Normal 3 8 2 3 5 2" xfId="0"/>
    <cellStyle name="Normal 3 8 2 3 6" xfId="0"/>
    <cellStyle name="Normal 3 8 2 4" xfId="0"/>
    <cellStyle name="Normal 3 8 2 4 2" xfId="0"/>
    <cellStyle name="Normal 3 8 2 4 2 2" xfId="0"/>
    <cellStyle name="Normal 3 8 2 4 2 2 2" xfId="0"/>
    <cellStyle name="Normal 3 8 2 4 2 2 2 2" xfId="0"/>
    <cellStyle name="Normal 3 8 2 4 2 2 3" xfId="0"/>
    <cellStyle name="Normal 3 8 2 4 2 3" xfId="0"/>
    <cellStyle name="Normal 3 8 2 4 2 3 2" xfId="0"/>
    <cellStyle name="Normal 3 8 2 4 2 4" xfId="0"/>
    <cellStyle name="Normal 3 8 2 4 3" xfId="0"/>
    <cellStyle name="Normal 3 8 2 4 3 2" xfId="0"/>
    <cellStyle name="Normal 3 8 2 4 3 2 2" xfId="0"/>
    <cellStyle name="Normal 3 8 2 4 3 3" xfId="0"/>
    <cellStyle name="Normal 3 8 2 4 4" xfId="0"/>
    <cellStyle name="Normal 3 8 2 4 4 2" xfId="0"/>
    <cellStyle name="Normal 3 8 2 4 5" xfId="0"/>
    <cellStyle name="Normal 3 8 2 5" xfId="0"/>
    <cellStyle name="Normal 3 8 2 5 2" xfId="0"/>
    <cellStyle name="Normal 3 8 2 5 2 2" xfId="0"/>
    <cellStyle name="Normal 3 8 2 5 2 2 2" xfId="0"/>
    <cellStyle name="Normal 3 8 2 5 2 3" xfId="0"/>
    <cellStyle name="Normal 3 8 2 5 3" xfId="0"/>
    <cellStyle name="Normal 3 8 2 5 3 2" xfId="0"/>
    <cellStyle name="Normal 3 8 2 5 4" xfId="0"/>
    <cellStyle name="Normal 3 8 2 6" xfId="0"/>
    <cellStyle name="Normal 3 8 2 6 2" xfId="0"/>
    <cellStyle name="Normal 3 8 2 6 2 2" xfId="0"/>
    <cellStyle name="Normal 3 8 2 6 3" xfId="0"/>
    <cellStyle name="Normal 3 8 2 7" xfId="0"/>
    <cellStyle name="Normal 3 8 2 7 2" xfId="0"/>
    <cellStyle name="Normal 3 8 2 8" xfId="0"/>
    <cellStyle name="Normal 3 8 3" xfId="0"/>
    <cellStyle name="Normal 3 8 3 2" xfId="0"/>
    <cellStyle name="Normal 3 8 3 2 2" xfId="0"/>
    <cellStyle name="Normal 3 8 3 2 2 2" xfId="0"/>
    <cellStyle name="Normal 3 8 3 2 2 2 2" xfId="0"/>
    <cellStyle name="Normal 3 8 3 2 2 3" xfId="0"/>
    <cellStyle name="Normal 3 8 3 2 3" xfId="0"/>
    <cellStyle name="Normal 3 8 3 2 3 2" xfId="0"/>
    <cellStyle name="Normal 3 8 3 2 3 2 2" xfId="0"/>
    <cellStyle name="Normal 3 8 3 2 3 3" xfId="0"/>
    <cellStyle name="Normal 3 8 3 2 4" xfId="0"/>
    <cellStyle name="Normal 3 8 3 2 4 2" xfId="0"/>
    <cellStyle name="Normal 3 8 3 2 5" xfId="0"/>
    <cellStyle name="Normal 3 8 3 3" xfId="0"/>
    <cellStyle name="Normal 3 8 3 3 2" xfId="0"/>
    <cellStyle name="Normal 3 8 3 3 2 2" xfId="0"/>
    <cellStyle name="Normal 3 8 3 3 3" xfId="0"/>
    <cellStyle name="Normal 3 8 3 4" xfId="0"/>
    <cellStyle name="Normal 3 8 3 4 2" xfId="0"/>
    <cellStyle name="Normal 3 8 3 4 2 2" xfId="0"/>
    <cellStyle name="Normal 3 8 3 4 3" xfId="0"/>
    <cellStyle name="Normal 3 8 3 5" xfId="0"/>
    <cellStyle name="Normal 3 8 3 5 2" xfId="0"/>
    <cellStyle name="Normal 3 8 3 6" xfId="0"/>
    <cellStyle name="Normal 3 8 4" xfId="0"/>
    <cellStyle name="Normal 3 8 4 2" xfId="0"/>
    <cellStyle name="Normal 3 8 4 2 2" xfId="0"/>
    <cellStyle name="Normal 3 8 4 2 2 2" xfId="0"/>
    <cellStyle name="Normal 3 8 4 2 2 2 2" xfId="0"/>
    <cellStyle name="Normal 3 8 4 2 2 3" xfId="0"/>
    <cellStyle name="Normal 3 8 4 2 3" xfId="0"/>
    <cellStyle name="Normal 3 8 4 2 3 2" xfId="0"/>
    <cellStyle name="Normal 3 8 4 2 3 2 2" xfId="0"/>
    <cellStyle name="Normal 3 8 4 2 3 3" xfId="0"/>
    <cellStyle name="Normal 3 8 4 2 4" xfId="0"/>
    <cellStyle name="Normal 3 8 4 2 4 2" xfId="0"/>
    <cellStyle name="Normal 3 8 4 2 5" xfId="0"/>
    <cellStyle name="Normal 3 8 4 3" xfId="0"/>
    <cellStyle name="Normal 3 8 4 3 2" xfId="0"/>
    <cellStyle name="Normal 3 8 4 3 2 2" xfId="0"/>
    <cellStyle name="Normal 3 8 4 3 3" xfId="0"/>
    <cellStyle name="Normal 3 8 4 4" xfId="0"/>
    <cellStyle name="Normal 3 8 4 4 2" xfId="0"/>
    <cellStyle name="Normal 3 8 4 4 2 2" xfId="0"/>
    <cellStyle name="Normal 3 8 4 4 3" xfId="0"/>
    <cellStyle name="Normal 3 8 4 5" xfId="0"/>
    <cellStyle name="Normal 3 8 4 5 2" xfId="0"/>
    <cellStyle name="Normal 3 8 4 6" xfId="0"/>
    <cellStyle name="Normal 3 8 5" xfId="0"/>
    <cellStyle name="Normal 3 8 5 2" xfId="0"/>
    <cellStyle name="Normal 3 8 5 2 2" xfId="0"/>
    <cellStyle name="Normal 3 8 5 2 2 2" xfId="0"/>
    <cellStyle name="Normal 3 8 5 2 2 2 2" xfId="0"/>
    <cellStyle name="Normal 3 8 5 2 2 3" xfId="0"/>
    <cellStyle name="Normal 3 8 5 2 3" xfId="0"/>
    <cellStyle name="Normal 3 8 5 2 3 2" xfId="0"/>
    <cellStyle name="Normal 3 8 5 2 4" xfId="0"/>
    <cellStyle name="Normal 3 8 5 3" xfId="0"/>
    <cellStyle name="Normal 3 8 5 3 2" xfId="0"/>
    <cellStyle name="Normal 3 8 5 3 2 2" xfId="0"/>
    <cellStyle name="Normal 3 8 5 3 3" xfId="0"/>
    <cellStyle name="Normal 3 8 5 4" xfId="0"/>
    <cellStyle name="Normal 3 8 5 4 2" xfId="0"/>
    <cellStyle name="Normal 3 8 5 5" xfId="0"/>
    <cellStyle name="Normal 3 8 6" xfId="0"/>
    <cellStyle name="Normal 3 8 6 2" xfId="0"/>
    <cellStyle name="Normal 3 8 6 2 2" xfId="0"/>
    <cellStyle name="Normal 3 8 6 2 2 2" xfId="0"/>
    <cellStyle name="Normal 3 8 6 2 3" xfId="0"/>
    <cellStyle name="Normal 3 8 6 3" xfId="0"/>
    <cellStyle name="Normal 3 8 6 3 2" xfId="0"/>
    <cellStyle name="Normal 3 8 6 4" xfId="0"/>
    <cellStyle name="Normal 3 8 7" xfId="0"/>
    <cellStyle name="Normal 3 8 7 2" xfId="0"/>
    <cellStyle name="Normal 3 8 7 2 2" xfId="0"/>
    <cellStyle name="Normal 3 8 7 3" xfId="0"/>
    <cellStyle name="Normal 3 8 8" xfId="0"/>
    <cellStyle name="Normal 3 8 8 2" xfId="0"/>
    <cellStyle name="Normal 3 8 9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2 2 2" xfId="0"/>
    <cellStyle name="Normal 3 9 2 2 2 2 2 2" xfId="0"/>
    <cellStyle name="Normal 3 9 2 2 2 2 3" xfId="0"/>
    <cellStyle name="Normal 3 9 2 2 2 3" xfId="0"/>
    <cellStyle name="Normal 3 9 2 2 2 3 2" xfId="0"/>
    <cellStyle name="Normal 3 9 2 2 2 3 2 2" xfId="0"/>
    <cellStyle name="Normal 3 9 2 2 2 3 3" xfId="0"/>
    <cellStyle name="Normal 3 9 2 2 2 4" xfId="0"/>
    <cellStyle name="Normal 3 9 2 2 2 4 2" xfId="0"/>
    <cellStyle name="Normal 3 9 2 2 2 5" xfId="0"/>
    <cellStyle name="Normal 3 9 2 2 3" xfId="0"/>
    <cellStyle name="Normal 3 9 2 2 3 2" xfId="0"/>
    <cellStyle name="Normal 3 9 2 2 3 2 2" xfId="0"/>
    <cellStyle name="Normal 3 9 2 2 3 3" xfId="0"/>
    <cellStyle name="Normal 3 9 2 2 4" xfId="0"/>
    <cellStyle name="Normal 3 9 2 2 4 2" xfId="0"/>
    <cellStyle name="Normal 3 9 2 2 4 2 2" xfId="0"/>
    <cellStyle name="Normal 3 9 2 2 4 3" xfId="0"/>
    <cellStyle name="Normal 3 9 2 2 5" xfId="0"/>
    <cellStyle name="Normal 3 9 2 2 5 2" xfId="0"/>
    <cellStyle name="Normal 3 9 2 2 6" xfId="0"/>
    <cellStyle name="Normal 3 9 2 3" xfId="0"/>
    <cellStyle name="Normal 3 9 2 3 2" xfId="0"/>
    <cellStyle name="Normal 3 9 2 3 2 2" xfId="0"/>
    <cellStyle name="Normal 3 9 2 3 2 2 2" xfId="0"/>
    <cellStyle name="Normal 3 9 2 3 2 2 2 2" xfId="0"/>
    <cellStyle name="Normal 3 9 2 3 2 2 3" xfId="0"/>
    <cellStyle name="Normal 3 9 2 3 2 3" xfId="0"/>
    <cellStyle name="Normal 3 9 2 3 2 3 2" xfId="0"/>
    <cellStyle name="Normal 3 9 2 3 2 3 2 2" xfId="0"/>
    <cellStyle name="Normal 3 9 2 3 2 3 3" xfId="0"/>
    <cellStyle name="Normal 3 9 2 3 2 4" xfId="0"/>
    <cellStyle name="Normal 3 9 2 3 2 4 2" xfId="0"/>
    <cellStyle name="Normal 3 9 2 3 2 5" xfId="0"/>
    <cellStyle name="Normal 3 9 2 3 3" xfId="0"/>
    <cellStyle name="Normal 3 9 2 3 3 2" xfId="0"/>
    <cellStyle name="Normal 3 9 2 3 3 2 2" xfId="0"/>
    <cellStyle name="Normal 3 9 2 3 3 3" xfId="0"/>
    <cellStyle name="Normal 3 9 2 3 4" xfId="0"/>
    <cellStyle name="Normal 3 9 2 3 4 2" xfId="0"/>
    <cellStyle name="Normal 3 9 2 3 4 2 2" xfId="0"/>
    <cellStyle name="Normal 3 9 2 3 4 3" xfId="0"/>
    <cellStyle name="Normal 3 9 2 3 5" xfId="0"/>
    <cellStyle name="Normal 3 9 2 3 5 2" xfId="0"/>
    <cellStyle name="Normal 3 9 2 3 6" xfId="0"/>
    <cellStyle name="Normal 3 9 2 4" xfId="0"/>
    <cellStyle name="Normal 3 9 2 4 2" xfId="0"/>
    <cellStyle name="Normal 3 9 2 4 2 2" xfId="0"/>
    <cellStyle name="Normal 3 9 2 4 2 2 2" xfId="0"/>
    <cellStyle name="Normal 3 9 2 4 2 2 2 2" xfId="0"/>
    <cellStyle name="Normal 3 9 2 4 2 2 3" xfId="0"/>
    <cellStyle name="Normal 3 9 2 4 2 3" xfId="0"/>
    <cellStyle name="Normal 3 9 2 4 2 3 2" xfId="0"/>
    <cellStyle name="Normal 3 9 2 4 2 4" xfId="0"/>
    <cellStyle name="Normal 3 9 2 4 3" xfId="0"/>
    <cellStyle name="Normal 3 9 2 4 3 2" xfId="0"/>
    <cellStyle name="Normal 3 9 2 4 3 2 2" xfId="0"/>
    <cellStyle name="Normal 3 9 2 4 3 3" xfId="0"/>
    <cellStyle name="Normal 3 9 2 4 4" xfId="0"/>
    <cellStyle name="Normal 3 9 2 4 4 2" xfId="0"/>
    <cellStyle name="Normal 3 9 2 4 5" xfId="0"/>
    <cellStyle name="Normal 3 9 2 5" xfId="0"/>
    <cellStyle name="Normal 3 9 2 5 2" xfId="0"/>
    <cellStyle name="Normal 3 9 2 5 2 2" xfId="0"/>
    <cellStyle name="Normal 3 9 2 5 2 2 2" xfId="0"/>
    <cellStyle name="Normal 3 9 2 5 2 3" xfId="0"/>
    <cellStyle name="Normal 3 9 2 5 3" xfId="0"/>
    <cellStyle name="Normal 3 9 2 5 3 2" xfId="0"/>
    <cellStyle name="Normal 3 9 2 5 4" xfId="0"/>
    <cellStyle name="Normal 3 9 2 6" xfId="0"/>
    <cellStyle name="Normal 3 9 2 6 2" xfId="0"/>
    <cellStyle name="Normal 3 9 2 6 2 2" xfId="0"/>
    <cellStyle name="Normal 3 9 2 6 3" xfId="0"/>
    <cellStyle name="Normal 3 9 2 7" xfId="0"/>
    <cellStyle name="Normal 3 9 2 7 2" xfId="0"/>
    <cellStyle name="Normal 3 9 2 8" xfId="0"/>
    <cellStyle name="Normal 3 9 3" xfId="0"/>
    <cellStyle name="Normal 3 9 3 2" xfId="0"/>
    <cellStyle name="Normal 3 9 3 2 2" xfId="0"/>
    <cellStyle name="Normal 3 9 3 2 2 2" xfId="0"/>
    <cellStyle name="Normal 3 9 3 2 2 2 2" xfId="0"/>
    <cellStyle name="Normal 3 9 3 2 2 3" xfId="0"/>
    <cellStyle name="Normal 3 9 3 2 3" xfId="0"/>
    <cellStyle name="Normal 3 9 3 2 3 2" xfId="0"/>
    <cellStyle name="Normal 3 9 3 2 3 2 2" xfId="0"/>
    <cellStyle name="Normal 3 9 3 2 3 3" xfId="0"/>
    <cellStyle name="Normal 3 9 3 2 4" xfId="0"/>
    <cellStyle name="Normal 3 9 3 2 4 2" xfId="0"/>
    <cellStyle name="Normal 3 9 3 2 5" xfId="0"/>
    <cellStyle name="Normal 3 9 3 3" xfId="0"/>
    <cellStyle name="Normal 3 9 3 3 2" xfId="0"/>
    <cellStyle name="Normal 3 9 3 3 2 2" xfId="0"/>
    <cellStyle name="Normal 3 9 3 3 3" xfId="0"/>
    <cellStyle name="Normal 3 9 3 4" xfId="0"/>
    <cellStyle name="Normal 3 9 3 4 2" xfId="0"/>
    <cellStyle name="Normal 3 9 3 4 2 2" xfId="0"/>
    <cellStyle name="Normal 3 9 3 4 3" xfId="0"/>
    <cellStyle name="Normal 3 9 3 5" xfId="0"/>
    <cellStyle name="Normal 3 9 3 5 2" xfId="0"/>
    <cellStyle name="Normal 3 9 3 6" xfId="0"/>
    <cellStyle name="Normal 3 9 4" xfId="0"/>
    <cellStyle name="Normal 3 9 4 2" xfId="0"/>
    <cellStyle name="Normal 3 9 4 2 2" xfId="0"/>
    <cellStyle name="Normal 3 9 4 2 2 2" xfId="0"/>
    <cellStyle name="Normal 3 9 4 2 2 2 2" xfId="0"/>
    <cellStyle name="Normal 3 9 4 2 2 3" xfId="0"/>
    <cellStyle name="Normal 3 9 4 2 3" xfId="0"/>
    <cellStyle name="Normal 3 9 4 2 3 2" xfId="0"/>
    <cellStyle name="Normal 3 9 4 2 3 2 2" xfId="0"/>
    <cellStyle name="Normal 3 9 4 2 3 3" xfId="0"/>
    <cellStyle name="Normal 3 9 4 2 4" xfId="0"/>
    <cellStyle name="Normal 3 9 4 2 4 2" xfId="0"/>
    <cellStyle name="Normal 3 9 4 2 5" xfId="0"/>
    <cellStyle name="Normal 3 9 4 3" xfId="0"/>
    <cellStyle name="Normal 3 9 4 3 2" xfId="0"/>
    <cellStyle name="Normal 3 9 4 3 2 2" xfId="0"/>
    <cellStyle name="Normal 3 9 4 3 3" xfId="0"/>
    <cellStyle name="Normal 3 9 4 4" xfId="0"/>
    <cellStyle name="Normal 3 9 4 4 2" xfId="0"/>
    <cellStyle name="Normal 3 9 4 4 2 2" xfId="0"/>
    <cellStyle name="Normal 3 9 4 4 3" xfId="0"/>
    <cellStyle name="Normal 3 9 4 5" xfId="0"/>
    <cellStyle name="Normal 3 9 4 5 2" xfId="0"/>
    <cellStyle name="Normal 3 9 4 6" xfId="0"/>
    <cellStyle name="Normal 3 9 5" xfId="0"/>
    <cellStyle name="Normal 3 9 5 2" xfId="0"/>
    <cellStyle name="Normal 3 9 5 2 2" xfId="0"/>
    <cellStyle name="Normal 3 9 5 2 2 2" xfId="0"/>
    <cellStyle name="Normal 3 9 5 2 2 2 2" xfId="0"/>
    <cellStyle name="Normal 3 9 5 2 2 3" xfId="0"/>
    <cellStyle name="Normal 3 9 5 2 3" xfId="0"/>
    <cellStyle name="Normal 3 9 5 2 3 2" xfId="0"/>
    <cellStyle name="Normal 3 9 5 2 4" xfId="0"/>
    <cellStyle name="Normal 3 9 5 3" xfId="0"/>
    <cellStyle name="Normal 3 9 5 3 2" xfId="0"/>
    <cellStyle name="Normal 3 9 5 3 2 2" xfId="0"/>
    <cellStyle name="Normal 3 9 5 3 3" xfId="0"/>
    <cellStyle name="Normal 3 9 5 4" xfId="0"/>
    <cellStyle name="Normal 3 9 5 4 2" xfId="0"/>
    <cellStyle name="Normal 3 9 5 5" xfId="0"/>
    <cellStyle name="Normal 3 9 6" xfId="0"/>
    <cellStyle name="Normal 3 9 6 2" xfId="0"/>
    <cellStyle name="Normal 3 9 6 2 2" xfId="0"/>
    <cellStyle name="Normal 3 9 6 2 2 2" xfId="0"/>
    <cellStyle name="Normal 3 9 6 2 3" xfId="0"/>
    <cellStyle name="Normal 3 9 6 3" xfId="0"/>
    <cellStyle name="Normal 3 9 6 3 2" xfId="0"/>
    <cellStyle name="Normal 3 9 6 4" xfId="0"/>
    <cellStyle name="Normal 3 9 7" xfId="0"/>
    <cellStyle name="Normal 3 9 7 2" xfId="0"/>
    <cellStyle name="Normal 3 9 7 2 2" xfId="0"/>
    <cellStyle name="Normal 3 9 7 3" xfId="0"/>
    <cellStyle name="Normal 3 9 8" xfId="0"/>
    <cellStyle name="Normal 3 9 8 2" xfId="0"/>
    <cellStyle name="Normal 3 9 9" xfId="0"/>
    <cellStyle name="Normal 30" xfId="0"/>
    <cellStyle name="Normal 31" xfId="0"/>
    <cellStyle name="Normal 32" xfId="0"/>
    <cellStyle name="Normal 33" xfId="0"/>
    <cellStyle name="Normal 39" xfId="0"/>
    <cellStyle name="Normal 3_07.11.2012 Held at Munirabad_Meeting Details" xfId="0"/>
    <cellStyle name="Normal 4" xfId="0"/>
    <cellStyle name="Normal 4 10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_CAPITAL BUDGET EXPENDITURE" xfId="0"/>
    <cellStyle name="Normal 5" xfId="0"/>
    <cellStyle name="Normal 5 2" xfId="0"/>
    <cellStyle name="Normal 5 2 2" xfId="0"/>
    <cellStyle name="Normal 5 2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3" xfId="0"/>
    <cellStyle name="Normal 5 3 2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4" xfId="0"/>
    <cellStyle name="Normal 6_Master Data of Stations as on 26.02.13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3 2 2" xfId="0"/>
    <cellStyle name="Normal 8 10 3 3" xfId="0"/>
    <cellStyle name="Normal 8 10 4" xfId="0"/>
    <cellStyle name="Normal 8 10 4 2" xfId="0"/>
    <cellStyle name="Normal 8 10 5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3 2 2" xfId="0"/>
    <cellStyle name="Normal 8 11 3 3" xfId="0"/>
    <cellStyle name="Normal 8 11 4" xfId="0"/>
    <cellStyle name="Normal 8 11 4 2" xfId="0"/>
    <cellStyle name="Normal 8 11 5" xfId="0"/>
    <cellStyle name="Normal 8 12" xfId="0"/>
    <cellStyle name="Normal 8 12 2" xfId="0"/>
    <cellStyle name="Normal 8 12 2 2" xfId="0"/>
    <cellStyle name="Normal 8 12 3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2" xfId="0"/>
    <cellStyle name="Normal 8 2 10" xfId="0"/>
    <cellStyle name="Normal 8 2 10 2" xfId="0"/>
    <cellStyle name="Normal 8 2 10 2 2" xfId="0"/>
    <cellStyle name="Normal 8 2 10 2 2 2" xfId="0"/>
    <cellStyle name="Normal 8 2 10 2 3" xfId="0"/>
    <cellStyle name="Normal 8 2 10 3" xfId="0"/>
    <cellStyle name="Normal 8 2 10 3 2" xfId="0"/>
    <cellStyle name="Normal 8 2 10 3 2 2" xfId="0"/>
    <cellStyle name="Normal 8 2 10 3 3" xfId="0"/>
    <cellStyle name="Normal 8 2 10 4" xfId="0"/>
    <cellStyle name="Normal 8 2 10 4 2" xfId="0"/>
    <cellStyle name="Normal 8 2 10 5" xfId="0"/>
    <cellStyle name="Normal 8 2 11" xfId="0"/>
    <cellStyle name="Normal 8 2 11 2" xfId="0"/>
    <cellStyle name="Normal 8 2 11 2 2" xfId="0"/>
    <cellStyle name="Normal 8 2 11 3" xfId="0"/>
    <cellStyle name="Normal 8 2 12" xfId="0"/>
    <cellStyle name="Normal 8 2 12 2" xfId="0"/>
    <cellStyle name="Normal 8 2 12 2 2" xfId="0"/>
    <cellStyle name="Normal 8 2 12 3" xfId="0"/>
    <cellStyle name="Normal 8 2 13" xfId="0"/>
    <cellStyle name="Normal 8 2 13 2" xfId="0"/>
    <cellStyle name="Normal 8 2 14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2 2" xfId="0"/>
    <cellStyle name="Normal 8 2 2 2 2 2 3" xfId="0"/>
    <cellStyle name="Normal 8 2 2 2 2 3" xfId="0"/>
    <cellStyle name="Normal 8 2 2 2 2 3 2" xfId="0"/>
    <cellStyle name="Normal 8 2 2 2 2 3 2 2" xfId="0"/>
    <cellStyle name="Normal 8 2 2 2 2 3 3" xfId="0"/>
    <cellStyle name="Normal 8 2 2 2 2 4" xfId="0"/>
    <cellStyle name="Normal 8 2 2 2 2 4 2" xfId="0"/>
    <cellStyle name="Normal 8 2 2 2 2 5" xfId="0"/>
    <cellStyle name="Normal 8 2 2 2 3" xfId="0"/>
    <cellStyle name="Normal 8 2 2 2 3 2" xfId="0"/>
    <cellStyle name="Normal 8 2 2 2 3 2 2" xfId="0"/>
    <cellStyle name="Normal 8 2 2 2 3 3" xfId="0"/>
    <cellStyle name="Normal 8 2 2 2 4" xfId="0"/>
    <cellStyle name="Normal 8 2 2 2 4 2" xfId="0"/>
    <cellStyle name="Normal 8 2 2 2 4 2 2" xfId="0"/>
    <cellStyle name="Normal 8 2 2 2 4 3" xfId="0"/>
    <cellStyle name="Normal 8 2 2 2 5" xfId="0"/>
    <cellStyle name="Normal 8 2 2 2 5 2" xfId="0"/>
    <cellStyle name="Normal 8 2 2 2 6" xfId="0"/>
    <cellStyle name="Normal 8 2 2 3" xfId="0"/>
    <cellStyle name="Normal 8 2 2 3 2" xfId="0"/>
    <cellStyle name="Normal 8 2 2 3 2 2" xfId="0"/>
    <cellStyle name="Normal 8 2 2 3 2 2 2" xfId="0"/>
    <cellStyle name="Normal 8 2 2 3 2 2 2 2" xfId="0"/>
    <cellStyle name="Normal 8 2 2 3 2 2 3" xfId="0"/>
    <cellStyle name="Normal 8 2 2 3 2 3" xfId="0"/>
    <cellStyle name="Normal 8 2 2 3 2 3 2" xfId="0"/>
    <cellStyle name="Normal 8 2 2 3 2 3 2 2" xfId="0"/>
    <cellStyle name="Normal 8 2 2 3 2 3 3" xfId="0"/>
    <cellStyle name="Normal 8 2 2 3 2 4" xfId="0"/>
    <cellStyle name="Normal 8 2 2 3 2 4 2" xfId="0"/>
    <cellStyle name="Normal 8 2 2 3 2 5" xfId="0"/>
    <cellStyle name="Normal 8 2 2 3 3" xfId="0"/>
    <cellStyle name="Normal 8 2 2 3 3 2" xfId="0"/>
    <cellStyle name="Normal 8 2 2 3 3 2 2" xfId="0"/>
    <cellStyle name="Normal 8 2 2 3 3 3" xfId="0"/>
    <cellStyle name="Normal 8 2 2 3 4" xfId="0"/>
    <cellStyle name="Normal 8 2 2 3 4 2" xfId="0"/>
    <cellStyle name="Normal 8 2 2 3 4 2 2" xfId="0"/>
    <cellStyle name="Normal 8 2 2 3 4 3" xfId="0"/>
    <cellStyle name="Normal 8 2 2 3 5" xfId="0"/>
    <cellStyle name="Normal 8 2 2 3 5 2" xfId="0"/>
    <cellStyle name="Normal 8 2 2 3 6" xfId="0"/>
    <cellStyle name="Normal 8 2 2 4" xfId="0"/>
    <cellStyle name="Normal 8 2 2 4 2" xfId="0"/>
    <cellStyle name="Normal 8 2 2 4 2 2" xfId="0"/>
    <cellStyle name="Normal 8 2 2 4 2 2 2" xfId="0"/>
    <cellStyle name="Normal 8 2 2 4 2 2 2 2" xfId="0"/>
    <cellStyle name="Normal 8 2 2 4 2 2 3" xfId="0"/>
    <cellStyle name="Normal 8 2 2 4 2 3" xfId="0"/>
    <cellStyle name="Normal 8 2 2 4 2 3 2" xfId="0"/>
    <cellStyle name="Normal 8 2 2 4 2 4" xfId="0"/>
    <cellStyle name="Normal 8 2 2 4 3" xfId="0"/>
    <cellStyle name="Normal 8 2 2 4 3 2" xfId="0"/>
    <cellStyle name="Normal 8 2 2 4 3 2 2" xfId="0"/>
    <cellStyle name="Normal 8 2 2 4 3 3" xfId="0"/>
    <cellStyle name="Normal 8 2 2 4 4" xfId="0"/>
    <cellStyle name="Normal 8 2 2 4 4 2" xfId="0"/>
    <cellStyle name="Normal 8 2 2 4 5" xfId="0"/>
    <cellStyle name="Normal 8 2 2 5" xfId="0"/>
    <cellStyle name="Normal 8 2 2 5 2" xfId="0"/>
    <cellStyle name="Normal 8 2 2 5 2 2" xfId="0"/>
    <cellStyle name="Normal 8 2 2 5 2 2 2" xfId="0"/>
    <cellStyle name="Normal 8 2 2 5 2 3" xfId="0"/>
    <cellStyle name="Normal 8 2 2 5 3" xfId="0"/>
    <cellStyle name="Normal 8 2 2 5 3 2" xfId="0"/>
    <cellStyle name="Normal 8 2 2 5 4" xfId="0"/>
    <cellStyle name="Normal 8 2 2 6" xfId="0"/>
    <cellStyle name="Normal 8 2 2 6 2" xfId="0"/>
    <cellStyle name="Normal 8 2 2 6 2 2" xfId="0"/>
    <cellStyle name="Normal 8 2 2 6 3" xfId="0"/>
    <cellStyle name="Normal 8 2 2 7" xfId="0"/>
    <cellStyle name="Normal 8 2 2 7 2" xfId="0"/>
    <cellStyle name="Normal 8 2 2 8" xfId="0"/>
    <cellStyle name="Normal 8 2 3" xfId="0"/>
    <cellStyle name="Normal 8 2 3 2" xfId="0"/>
    <cellStyle name="Normal 8 2 3 2 2" xfId="0"/>
    <cellStyle name="Normal 8 2 3 2 2 2" xfId="0"/>
    <cellStyle name="Normal 8 2 3 2 2 2 2" xfId="0"/>
    <cellStyle name="Normal 8 2 3 2 2 2 2 2" xfId="0"/>
    <cellStyle name="Normal 8 2 3 2 2 2 3" xfId="0"/>
    <cellStyle name="Normal 8 2 3 2 2 3" xfId="0"/>
    <cellStyle name="Normal 8 2 3 2 2 3 2" xfId="0"/>
    <cellStyle name="Normal 8 2 3 2 2 3 2 2" xfId="0"/>
    <cellStyle name="Normal 8 2 3 2 2 3 3" xfId="0"/>
    <cellStyle name="Normal 8 2 3 2 2 4" xfId="0"/>
    <cellStyle name="Normal 8 2 3 2 2 4 2" xfId="0"/>
    <cellStyle name="Normal 8 2 3 2 2 5" xfId="0"/>
    <cellStyle name="Normal 8 2 3 2 3" xfId="0"/>
    <cellStyle name="Normal 8 2 3 2 3 2" xfId="0"/>
    <cellStyle name="Normal 8 2 3 2 3 2 2" xfId="0"/>
    <cellStyle name="Normal 8 2 3 2 3 3" xfId="0"/>
    <cellStyle name="Normal 8 2 3 2 4" xfId="0"/>
    <cellStyle name="Normal 8 2 3 2 4 2" xfId="0"/>
    <cellStyle name="Normal 8 2 3 2 4 2 2" xfId="0"/>
    <cellStyle name="Normal 8 2 3 2 4 3" xfId="0"/>
    <cellStyle name="Normal 8 2 3 2 5" xfId="0"/>
    <cellStyle name="Normal 8 2 3 2 5 2" xfId="0"/>
    <cellStyle name="Normal 8 2 3 2 6" xfId="0"/>
    <cellStyle name="Normal 8 2 3 3" xfId="0"/>
    <cellStyle name="Normal 8 2 3 3 2" xfId="0"/>
    <cellStyle name="Normal 8 2 3 3 2 2" xfId="0"/>
    <cellStyle name="Normal 8 2 3 3 2 2 2" xfId="0"/>
    <cellStyle name="Normal 8 2 3 3 2 2 2 2" xfId="0"/>
    <cellStyle name="Normal 8 2 3 3 2 2 3" xfId="0"/>
    <cellStyle name="Normal 8 2 3 3 2 3" xfId="0"/>
    <cellStyle name="Normal 8 2 3 3 2 3 2" xfId="0"/>
    <cellStyle name="Normal 8 2 3 3 2 3 2 2" xfId="0"/>
    <cellStyle name="Normal 8 2 3 3 2 3 3" xfId="0"/>
    <cellStyle name="Normal 8 2 3 3 2 4" xfId="0"/>
    <cellStyle name="Normal 8 2 3 3 2 4 2" xfId="0"/>
    <cellStyle name="Normal 8 2 3 3 2 5" xfId="0"/>
    <cellStyle name="Normal 8 2 3 3 3" xfId="0"/>
    <cellStyle name="Normal 8 2 3 3 3 2" xfId="0"/>
    <cellStyle name="Normal 8 2 3 3 3 2 2" xfId="0"/>
    <cellStyle name="Normal 8 2 3 3 3 3" xfId="0"/>
    <cellStyle name="Normal 8 2 3 3 4" xfId="0"/>
    <cellStyle name="Normal 8 2 3 3 4 2" xfId="0"/>
    <cellStyle name="Normal 8 2 3 3 4 2 2" xfId="0"/>
    <cellStyle name="Normal 8 2 3 3 4 3" xfId="0"/>
    <cellStyle name="Normal 8 2 3 3 5" xfId="0"/>
    <cellStyle name="Normal 8 2 3 3 5 2" xfId="0"/>
    <cellStyle name="Normal 8 2 3 3 6" xfId="0"/>
    <cellStyle name="Normal 8 2 3 4" xfId="0"/>
    <cellStyle name="Normal 8 2 3 4 2" xfId="0"/>
    <cellStyle name="Normal 8 2 3 4 2 2" xfId="0"/>
    <cellStyle name="Normal 8 2 3 4 2 2 2" xfId="0"/>
    <cellStyle name="Normal 8 2 3 4 2 2 2 2" xfId="0"/>
    <cellStyle name="Normal 8 2 3 4 2 2 3" xfId="0"/>
    <cellStyle name="Normal 8 2 3 4 2 3" xfId="0"/>
    <cellStyle name="Normal 8 2 3 4 2 3 2" xfId="0"/>
    <cellStyle name="Normal 8 2 3 4 2 4" xfId="0"/>
    <cellStyle name="Normal 8 2 3 4 3" xfId="0"/>
    <cellStyle name="Normal 8 2 3 4 3 2" xfId="0"/>
    <cellStyle name="Normal 8 2 3 4 3 2 2" xfId="0"/>
    <cellStyle name="Normal 8 2 3 4 3 3" xfId="0"/>
    <cellStyle name="Normal 8 2 3 4 4" xfId="0"/>
    <cellStyle name="Normal 8 2 3 4 4 2" xfId="0"/>
    <cellStyle name="Normal 8 2 3 4 5" xfId="0"/>
    <cellStyle name="Normal 8 2 3 5" xfId="0"/>
    <cellStyle name="Normal 8 2 3 5 2" xfId="0"/>
    <cellStyle name="Normal 8 2 3 5 2 2" xfId="0"/>
    <cellStyle name="Normal 8 2 3 5 2 2 2" xfId="0"/>
    <cellStyle name="Normal 8 2 3 5 2 3" xfId="0"/>
    <cellStyle name="Normal 8 2 3 5 3" xfId="0"/>
    <cellStyle name="Normal 8 2 3 5 3 2" xfId="0"/>
    <cellStyle name="Normal 8 2 3 5 4" xfId="0"/>
    <cellStyle name="Normal 8 2 3 6" xfId="0"/>
    <cellStyle name="Normal 8 2 3 6 2" xfId="0"/>
    <cellStyle name="Normal 8 2 3 6 2 2" xfId="0"/>
    <cellStyle name="Normal 8 2 3 6 3" xfId="0"/>
    <cellStyle name="Normal 8 2 3 7" xfId="0"/>
    <cellStyle name="Normal 8 2 3 7 2" xfId="0"/>
    <cellStyle name="Normal 8 2 3 8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2 2" xfId="0"/>
    <cellStyle name="Normal 8 2 4 2 2 2 3" xfId="0"/>
    <cellStyle name="Normal 8 2 4 2 2 3" xfId="0"/>
    <cellStyle name="Normal 8 2 4 2 2 3 2" xfId="0"/>
    <cellStyle name="Normal 8 2 4 2 2 3 2 2" xfId="0"/>
    <cellStyle name="Normal 8 2 4 2 2 3 3" xfId="0"/>
    <cellStyle name="Normal 8 2 4 2 2 4" xfId="0"/>
    <cellStyle name="Normal 8 2 4 2 2 4 2" xfId="0"/>
    <cellStyle name="Normal 8 2 4 2 2 5" xfId="0"/>
    <cellStyle name="Normal 8 2 4 2 3" xfId="0"/>
    <cellStyle name="Normal 8 2 4 2 3 2" xfId="0"/>
    <cellStyle name="Normal 8 2 4 2 3 2 2" xfId="0"/>
    <cellStyle name="Normal 8 2 4 2 3 3" xfId="0"/>
    <cellStyle name="Normal 8 2 4 2 4" xfId="0"/>
    <cellStyle name="Normal 8 2 4 2 4 2" xfId="0"/>
    <cellStyle name="Normal 8 2 4 2 4 2 2" xfId="0"/>
    <cellStyle name="Normal 8 2 4 2 4 3" xfId="0"/>
    <cellStyle name="Normal 8 2 4 2 5" xfId="0"/>
    <cellStyle name="Normal 8 2 4 2 5 2" xfId="0"/>
    <cellStyle name="Normal 8 2 4 2 6" xfId="0"/>
    <cellStyle name="Normal 8 2 4 3" xfId="0"/>
    <cellStyle name="Normal 8 2 4 3 2" xfId="0"/>
    <cellStyle name="Normal 8 2 4 3 2 2" xfId="0"/>
    <cellStyle name="Normal 8 2 4 3 2 2 2" xfId="0"/>
    <cellStyle name="Normal 8 2 4 3 2 2 2 2" xfId="0"/>
    <cellStyle name="Normal 8 2 4 3 2 2 3" xfId="0"/>
    <cellStyle name="Normal 8 2 4 3 2 3" xfId="0"/>
    <cellStyle name="Normal 8 2 4 3 2 3 2" xfId="0"/>
    <cellStyle name="Normal 8 2 4 3 2 3 2 2" xfId="0"/>
    <cellStyle name="Normal 8 2 4 3 2 3 3" xfId="0"/>
    <cellStyle name="Normal 8 2 4 3 2 4" xfId="0"/>
    <cellStyle name="Normal 8 2 4 3 2 4 2" xfId="0"/>
    <cellStyle name="Normal 8 2 4 3 2 5" xfId="0"/>
    <cellStyle name="Normal 8 2 4 3 3" xfId="0"/>
    <cellStyle name="Normal 8 2 4 3 3 2" xfId="0"/>
    <cellStyle name="Normal 8 2 4 3 3 2 2" xfId="0"/>
    <cellStyle name="Normal 8 2 4 3 3 3" xfId="0"/>
    <cellStyle name="Normal 8 2 4 3 4" xfId="0"/>
    <cellStyle name="Normal 8 2 4 3 4 2" xfId="0"/>
    <cellStyle name="Normal 8 2 4 3 4 2 2" xfId="0"/>
    <cellStyle name="Normal 8 2 4 3 4 3" xfId="0"/>
    <cellStyle name="Normal 8 2 4 3 5" xfId="0"/>
    <cellStyle name="Normal 8 2 4 3 5 2" xfId="0"/>
    <cellStyle name="Normal 8 2 4 3 6" xfId="0"/>
    <cellStyle name="Normal 8 2 4 4" xfId="0"/>
    <cellStyle name="Normal 8 2 4 4 2" xfId="0"/>
    <cellStyle name="Normal 8 2 4 4 2 2" xfId="0"/>
    <cellStyle name="Normal 8 2 4 4 2 2 2" xfId="0"/>
    <cellStyle name="Normal 8 2 4 4 2 2 2 2" xfId="0"/>
    <cellStyle name="Normal 8 2 4 4 2 2 3" xfId="0"/>
    <cellStyle name="Normal 8 2 4 4 2 3" xfId="0"/>
    <cellStyle name="Normal 8 2 4 4 2 3 2" xfId="0"/>
    <cellStyle name="Normal 8 2 4 4 2 4" xfId="0"/>
    <cellStyle name="Normal 8 2 4 4 3" xfId="0"/>
    <cellStyle name="Normal 8 2 4 4 3 2" xfId="0"/>
    <cellStyle name="Normal 8 2 4 4 3 2 2" xfId="0"/>
    <cellStyle name="Normal 8 2 4 4 3 3" xfId="0"/>
    <cellStyle name="Normal 8 2 4 4 4" xfId="0"/>
    <cellStyle name="Normal 8 2 4 4 4 2" xfId="0"/>
    <cellStyle name="Normal 8 2 4 4 5" xfId="0"/>
    <cellStyle name="Normal 8 2 4 5" xfId="0"/>
    <cellStyle name="Normal 8 2 4 5 2" xfId="0"/>
    <cellStyle name="Normal 8 2 4 5 2 2" xfId="0"/>
    <cellStyle name="Normal 8 2 4 5 2 2 2" xfId="0"/>
    <cellStyle name="Normal 8 2 4 5 2 3" xfId="0"/>
    <cellStyle name="Normal 8 2 4 5 3" xfId="0"/>
    <cellStyle name="Normal 8 2 4 5 3 2" xfId="0"/>
    <cellStyle name="Normal 8 2 4 5 4" xfId="0"/>
    <cellStyle name="Normal 8 2 4 6" xfId="0"/>
    <cellStyle name="Normal 8 2 4 6 2" xfId="0"/>
    <cellStyle name="Normal 8 2 4 6 2 2" xfId="0"/>
    <cellStyle name="Normal 8 2 4 6 3" xfId="0"/>
    <cellStyle name="Normal 8 2 4 7" xfId="0"/>
    <cellStyle name="Normal 8 2 4 7 2" xfId="0"/>
    <cellStyle name="Normal 8 2 4 8" xfId="0"/>
    <cellStyle name="Normal 8 2 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3" xfId="0"/>
    <cellStyle name="Normal 8 2 5 2 2 3" xfId="0"/>
    <cellStyle name="Normal 8 2 5 2 2 3 2" xfId="0"/>
    <cellStyle name="Normal 8 2 5 2 2 3 2 2" xfId="0"/>
    <cellStyle name="Normal 8 2 5 2 2 3 3" xfId="0"/>
    <cellStyle name="Normal 8 2 5 2 2 4" xfId="0"/>
    <cellStyle name="Normal 8 2 5 2 2 4 2" xfId="0"/>
    <cellStyle name="Normal 8 2 5 2 2 5" xfId="0"/>
    <cellStyle name="Normal 8 2 5 2 3" xfId="0"/>
    <cellStyle name="Normal 8 2 5 2 3 2" xfId="0"/>
    <cellStyle name="Normal 8 2 5 2 3 2 2" xfId="0"/>
    <cellStyle name="Normal 8 2 5 2 3 3" xfId="0"/>
    <cellStyle name="Normal 8 2 5 2 4" xfId="0"/>
    <cellStyle name="Normal 8 2 5 2 4 2" xfId="0"/>
    <cellStyle name="Normal 8 2 5 2 4 2 2" xfId="0"/>
    <cellStyle name="Normal 8 2 5 2 4 3" xfId="0"/>
    <cellStyle name="Normal 8 2 5 2 5" xfId="0"/>
    <cellStyle name="Normal 8 2 5 2 5 2" xfId="0"/>
    <cellStyle name="Normal 8 2 5 2 6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3 2 2" xfId="0"/>
    <cellStyle name="Normal 8 2 5 3 2 3 3" xfId="0"/>
    <cellStyle name="Normal 8 2 5 3 2 4" xfId="0"/>
    <cellStyle name="Normal 8 2 5 3 2 4 2" xfId="0"/>
    <cellStyle name="Normal 8 2 5 3 2 5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4 2 2" xfId="0"/>
    <cellStyle name="Normal 8 2 5 3 4 3" xfId="0"/>
    <cellStyle name="Normal 8 2 5 3 5" xfId="0"/>
    <cellStyle name="Normal 8 2 5 3 5 2" xfId="0"/>
    <cellStyle name="Normal 8 2 5 3 6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5" xfId="0"/>
    <cellStyle name="Normal 8 2 5 5" xfId="0"/>
    <cellStyle name="Normal 8 2 5 5 2" xfId="0"/>
    <cellStyle name="Normal 8 2 5 5 2 2" xfId="0"/>
    <cellStyle name="Normal 8 2 5 5 2 2 2" xfId="0"/>
    <cellStyle name="Normal 8 2 5 5 2 3" xfId="0"/>
    <cellStyle name="Normal 8 2 5 5 3" xfId="0"/>
    <cellStyle name="Normal 8 2 5 5 3 2" xfId="0"/>
    <cellStyle name="Normal 8 2 5 5 4" xfId="0"/>
    <cellStyle name="Normal 8 2 5 6" xfId="0"/>
    <cellStyle name="Normal 8 2 5 6 2" xfId="0"/>
    <cellStyle name="Normal 8 2 5 6 2 2" xfId="0"/>
    <cellStyle name="Normal 8 2 5 6 3" xfId="0"/>
    <cellStyle name="Normal 8 2 5 7" xfId="0"/>
    <cellStyle name="Normal 8 2 5 7 2" xfId="0"/>
    <cellStyle name="Normal 8 2 5 8" xfId="0"/>
    <cellStyle name="Normal 8 2 6" xfId="0"/>
    <cellStyle name="Normal 8 2 6 2" xfId="0"/>
    <cellStyle name="Normal 8 2 6 2 2" xfId="0"/>
    <cellStyle name="Normal 8 2 6 2 2 2" xfId="0"/>
    <cellStyle name="Normal 8 2 6 2 2 2 2" xfId="0"/>
    <cellStyle name="Normal 8 2 6 2 2 3" xfId="0"/>
    <cellStyle name="Normal 8 2 6 2 3" xfId="0"/>
    <cellStyle name="Normal 8 2 6 2 3 2" xfId="0"/>
    <cellStyle name="Normal 8 2 6 2 3 2 2" xfId="0"/>
    <cellStyle name="Normal 8 2 6 2 3 3" xfId="0"/>
    <cellStyle name="Normal 8 2 6 2 4" xfId="0"/>
    <cellStyle name="Normal 8 2 6 2 4 2" xfId="0"/>
    <cellStyle name="Normal 8 2 6 2 5" xfId="0"/>
    <cellStyle name="Normal 8 2 6 3" xfId="0"/>
    <cellStyle name="Normal 8 2 6 3 2" xfId="0"/>
    <cellStyle name="Normal 8 2 6 3 2 2" xfId="0"/>
    <cellStyle name="Normal 8 2 6 3 3" xfId="0"/>
    <cellStyle name="Normal 8 2 6 4" xfId="0"/>
    <cellStyle name="Normal 8 2 6 4 2" xfId="0"/>
    <cellStyle name="Normal 8 2 6 4 2 2" xfId="0"/>
    <cellStyle name="Normal 8 2 6 4 3" xfId="0"/>
    <cellStyle name="Normal 8 2 6 5" xfId="0"/>
    <cellStyle name="Normal 8 2 6 5 2" xfId="0"/>
    <cellStyle name="Normal 8 2 6 6" xfId="0"/>
    <cellStyle name="Normal 8 2 7" xfId="0"/>
    <cellStyle name="Normal 8 2 7 2" xfId="0"/>
    <cellStyle name="Normal 8 2 7 2 2" xfId="0"/>
    <cellStyle name="Normal 8 2 7 2 2 2" xfId="0"/>
    <cellStyle name="Normal 8 2 7 2 2 2 2" xfId="0"/>
    <cellStyle name="Normal 8 2 7 2 2 3" xfId="0"/>
    <cellStyle name="Normal 8 2 7 2 3" xfId="0"/>
    <cellStyle name="Normal 8 2 7 2 3 2" xfId="0"/>
    <cellStyle name="Normal 8 2 7 2 3 2 2" xfId="0"/>
    <cellStyle name="Normal 8 2 7 2 3 3" xfId="0"/>
    <cellStyle name="Normal 8 2 7 2 4" xfId="0"/>
    <cellStyle name="Normal 8 2 7 2 4 2" xfId="0"/>
    <cellStyle name="Normal 8 2 7 2 5" xfId="0"/>
    <cellStyle name="Normal 8 2 7 3" xfId="0"/>
    <cellStyle name="Normal 8 2 7 3 2" xfId="0"/>
    <cellStyle name="Normal 8 2 7 3 2 2" xfId="0"/>
    <cellStyle name="Normal 8 2 7 3 3" xfId="0"/>
    <cellStyle name="Normal 8 2 7 4" xfId="0"/>
    <cellStyle name="Normal 8 2 7 4 2" xfId="0"/>
    <cellStyle name="Normal 8 2 7 4 2 2" xfId="0"/>
    <cellStyle name="Normal 8 2 7 4 3" xfId="0"/>
    <cellStyle name="Normal 8 2 7 5" xfId="0"/>
    <cellStyle name="Normal 8 2 7 5 2" xfId="0"/>
    <cellStyle name="Normal 8 2 7 6" xfId="0"/>
    <cellStyle name="Normal 8 2 8" xfId="0"/>
    <cellStyle name="Normal 8 2 8 2" xfId="0"/>
    <cellStyle name="Normal 8 2 8 2 2" xfId="0"/>
    <cellStyle name="Normal 8 2 8 2 2 2" xfId="0"/>
    <cellStyle name="Normal 8 2 8 2 2 2 2" xfId="0"/>
    <cellStyle name="Normal 8 2 8 2 2 3" xfId="0"/>
    <cellStyle name="Normal 8 2 8 2 3" xfId="0"/>
    <cellStyle name="Normal 8 2 8 2 3 2" xfId="0"/>
    <cellStyle name="Normal 8 2 8 2 3 2 2" xfId="0"/>
    <cellStyle name="Normal 8 2 8 2 3 3" xfId="0"/>
    <cellStyle name="Normal 8 2 8 2 4" xfId="0"/>
    <cellStyle name="Normal 8 2 8 2 4 2" xfId="0"/>
    <cellStyle name="Normal 8 2 8 2 5" xfId="0"/>
    <cellStyle name="Normal 8 2 8 3" xfId="0"/>
    <cellStyle name="Normal 8 2 8 3 2" xfId="0"/>
    <cellStyle name="Normal 8 2 8 3 2 2" xfId="0"/>
    <cellStyle name="Normal 8 2 8 3 3" xfId="0"/>
    <cellStyle name="Normal 8 2 8 4" xfId="0"/>
    <cellStyle name="Normal 8 2 8 4 2" xfId="0"/>
    <cellStyle name="Normal 8 2 8 4 2 2" xfId="0"/>
    <cellStyle name="Normal 8 2 8 4 3" xfId="0"/>
    <cellStyle name="Normal 8 2 8 5" xfId="0"/>
    <cellStyle name="Normal 8 2 8 5 2" xfId="0"/>
    <cellStyle name="Normal 8 2 8 6" xfId="0"/>
    <cellStyle name="Normal 8 2 9" xfId="0"/>
    <cellStyle name="Normal 8 2 9 2" xfId="0"/>
    <cellStyle name="Normal 8 2 9 2 2" xfId="0"/>
    <cellStyle name="Normal 8 2 9 2 2 2" xfId="0"/>
    <cellStyle name="Normal 8 2 9 2 3" xfId="0"/>
    <cellStyle name="Normal 8 2 9 3" xfId="0"/>
    <cellStyle name="Normal 8 2 9 3 2" xfId="0"/>
    <cellStyle name="Normal 8 2 9 3 2 2" xfId="0"/>
    <cellStyle name="Normal 8 2 9 3 3" xfId="0"/>
    <cellStyle name="Normal 8 2 9 4" xfId="0"/>
    <cellStyle name="Normal 8 2 9 4 2" xfId="0"/>
    <cellStyle name="Normal 8 2 9 5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2 2" xfId="0"/>
    <cellStyle name="Normal 8 3 2 2 3 3" xfId="0"/>
    <cellStyle name="Normal 8 3 2 2 4" xfId="0"/>
    <cellStyle name="Normal 8 3 2 2 4 2" xfId="0"/>
    <cellStyle name="Normal 8 3 2 2 5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2 2" xfId="0"/>
    <cellStyle name="Normal 8 3 2 4 3" xfId="0"/>
    <cellStyle name="Normal 8 3 2 5" xfId="0"/>
    <cellStyle name="Normal 8 3 2 5 2" xfId="0"/>
    <cellStyle name="Normal 8 3 2 6" xfId="0"/>
    <cellStyle name="Normal 8 3 3" xfId="0"/>
    <cellStyle name="Normal 8 3 3 2" xfId="0"/>
    <cellStyle name="Normal 8 3 3 2 2" xfId="0"/>
    <cellStyle name="Normal 8 3 3 2 2 2" xfId="0"/>
    <cellStyle name="Normal 8 3 3 2 2 2 2" xfId="0"/>
    <cellStyle name="Normal 8 3 3 2 2 3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5" xfId="0"/>
    <cellStyle name="Normal 8 3 3 3" xfId="0"/>
    <cellStyle name="Normal 8 3 3 3 2" xfId="0"/>
    <cellStyle name="Normal 8 3 3 3 2 2" xfId="0"/>
    <cellStyle name="Normal 8 3 3 3 3" xfId="0"/>
    <cellStyle name="Normal 8 3 3 4" xfId="0"/>
    <cellStyle name="Normal 8 3 3 4 2" xfId="0"/>
    <cellStyle name="Normal 8 3 3 4 2 2" xfId="0"/>
    <cellStyle name="Normal 8 3 3 4 3" xfId="0"/>
    <cellStyle name="Normal 8 3 3 5" xfId="0"/>
    <cellStyle name="Normal 8 3 3 5 2" xfId="0"/>
    <cellStyle name="Normal 8 3 3 6" xfId="0"/>
    <cellStyle name="Normal 8 3 4" xfId="0"/>
    <cellStyle name="Normal 8 3 4 2" xfId="0"/>
    <cellStyle name="Normal 8 3 4 2 2" xfId="0"/>
    <cellStyle name="Normal 8 3 4 2 2 2" xfId="0"/>
    <cellStyle name="Normal 8 3 4 2 2 2 2" xfId="0"/>
    <cellStyle name="Normal 8 3 4 2 2 3" xfId="0"/>
    <cellStyle name="Normal 8 3 4 2 3" xfId="0"/>
    <cellStyle name="Normal 8 3 4 2 3 2" xfId="0"/>
    <cellStyle name="Normal 8 3 4 2 4" xfId="0"/>
    <cellStyle name="Normal 8 3 4 3" xfId="0"/>
    <cellStyle name="Normal 8 3 4 3 2" xfId="0"/>
    <cellStyle name="Normal 8 3 4 3 2 2" xfId="0"/>
    <cellStyle name="Normal 8 3 4 3 3" xfId="0"/>
    <cellStyle name="Normal 8 3 4 4" xfId="0"/>
    <cellStyle name="Normal 8 3 4 4 2" xfId="0"/>
    <cellStyle name="Normal 8 3 4 5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3" xfId="0"/>
    <cellStyle name="Normal 8 3 7" xfId="0"/>
    <cellStyle name="Normal 8 3 7 2" xfId="0"/>
    <cellStyle name="Normal 8 3 8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2 2" xfId="0"/>
    <cellStyle name="Normal 8 4 2 2 3 3" xfId="0"/>
    <cellStyle name="Normal 8 4 2 2 4" xfId="0"/>
    <cellStyle name="Normal 8 4 2 2 4 2" xfId="0"/>
    <cellStyle name="Normal 8 4 2 2 5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2 2" xfId="0"/>
    <cellStyle name="Normal 8 4 2 4 3" xfId="0"/>
    <cellStyle name="Normal 8 4 2 5" xfId="0"/>
    <cellStyle name="Normal 8 4 2 5 2" xfId="0"/>
    <cellStyle name="Normal 8 4 2 6" xfId="0"/>
    <cellStyle name="Normal 8 4 3" xfId="0"/>
    <cellStyle name="Normal 8 4 3 2" xfId="0"/>
    <cellStyle name="Normal 8 4 3 2 2" xfId="0"/>
    <cellStyle name="Normal 8 4 3 2 2 2" xfId="0"/>
    <cellStyle name="Normal 8 4 3 2 2 2 2" xfId="0"/>
    <cellStyle name="Normal 8 4 3 2 2 3" xfId="0"/>
    <cellStyle name="Normal 8 4 3 2 3" xfId="0"/>
    <cellStyle name="Normal 8 4 3 2 3 2" xfId="0"/>
    <cellStyle name="Normal 8 4 3 2 3 2 2" xfId="0"/>
    <cellStyle name="Normal 8 4 3 2 3 3" xfId="0"/>
    <cellStyle name="Normal 8 4 3 2 4" xfId="0"/>
    <cellStyle name="Normal 8 4 3 2 4 2" xfId="0"/>
    <cellStyle name="Normal 8 4 3 2 5" xfId="0"/>
    <cellStyle name="Normal 8 4 3 3" xfId="0"/>
    <cellStyle name="Normal 8 4 3 3 2" xfId="0"/>
    <cellStyle name="Normal 8 4 3 3 2 2" xfId="0"/>
    <cellStyle name="Normal 8 4 3 3 3" xfId="0"/>
    <cellStyle name="Normal 8 4 3 4" xfId="0"/>
    <cellStyle name="Normal 8 4 3 4 2" xfId="0"/>
    <cellStyle name="Normal 8 4 3 4 2 2" xfId="0"/>
    <cellStyle name="Normal 8 4 3 4 3" xfId="0"/>
    <cellStyle name="Normal 8 4 3 5" xfId="0"/>
    <cellStyle name="Normal 8 4 3 5 2" xfId="0"/>
    <cellStyle name="Normal 8 4 3 6" xfId="0"/>
    <cellStyle name="Normal 8 4 4" xfId="0"/>
    <cellStyle name="Normal 8 4 4 2" xfId="0"/>
    <cellStyle name="Normal 8 4 4 2 2" xfId="0"/>
    <cellStyle name="Normal 8 4 4 2 2 2" xfId="0"/>
    <cellStyle name="Normal 8 4 4 2 2 2 2" xfId="0"/>
    <cellStyle name="Normal 8 4 4 2 2 3" xfId="0"/>
    <cellStyle name="Normal 8 4 4 2 3" xfId="0"/>
    <cellStyle name="Normal 8 4 4 2 3 2" xfId="0"/>
    <cellStyle name="Normal 8 4 4 2 4" xfId="0"/>
    <cellStyle name="Normal 8 4 4 3" xfId="0"/>
    <cellStyle name="Normal 8 4 4 3 2" xfId="0"/>
    <cellStyle name="Normal 8 4 4 3 2 2" xfId="0"/>
    <cellStyle name="Normal 8 4 4 3 3" xfId="0"/>
    <cellStyle name="Normal 8 4 4 4" xfId="0"/>
    <cellStyle name="Normal 8 4 4 4 2" xfId="0"/>
    <cellStyle name="Normal 8 4 4 5" xfId="0"/>
    <cellStyle name="Normal 8 4 5" xfId="0"/>
    <cellStyle name="Normal 8 4 5 2" xfId="0"/>
    <cellStyle name="Normal 8 4 5 2 2" xfId="0"/>
    <cellStyle name="Normal 8 4 5 2 2 2" xfId="0"/>
    <cellStyle name="Normal 8 4 5 2 3" xfId="0"/>
    <cellStyle name="Normal 8 4 5 3" xfId="0"/>
    <cellStyle name="Normal 8 4 5 3 2" xfId="0"/>
    <cellStyle name="Normal 8 4 5 4" xfId="0"/>
    <cellStyle name="Normal 8 4 6" xfId="0"/>
    <cellStyle name="Normal 8 4 6 2" xfId="0"/>
    <cellStyle name="Normal 8 4 6 2 2" xfId="0"/>
    <cellStyle name="Normal 8 4 6 3" xfId="0"/>
    <cellStyle name="Normal 8 4 7" xfId="0"/>
    <cellStyle name="Normal 8 4 7 2" xfId="0"/>
    <cellStyle name="Normal 8 4 8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3 2 2" xfId="0"/>
    <cellStyle name="Normal 8 5 2 2 3 3" xfId="0"/>
    <cellStyle name="Normal 8 5 2 2 4" xfId="0"/>
    <cellStyle name="Normal 8 5 2 2 4 2" xfId="0"/>
    <cellStyle name="Normal 8 5 2 2 5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4 2 2" xfId="0"/>
    <cellStyle name="Normal 8 5 2 4 3" xfId="0"/>
    <cellStyle name="Normal 8 5 2 5" xfId="0"/>
    <cellStyle name="Normal 8 5 2 5 2" xfId="0"/>
    <cellStyle name="Normal 8 5 2 6" xfId="0"/>
    <cellStyle name="Normal 8 5 3" xfId="0"/>
    <cellStyle name="Normal 8 5 3 2" xfId="0"/>
    <cellStyle name="Normal 8 5 3 2 2" xfId="0"/>
    <cellStyle name="Normal 8 5 3 2 2 2" xfId="0"/>
    <cellStyle name="Normal 8 5 3 2 2 2 2" xfId="0"/>
    <cellStyle name="Normal 8 5 3 2 2 3" xfId="0"/>
    <cellStyle name="Normal 8 5 3 2 3" xfId="0"/>
    <cellStyle name="Normal 8 5 3 2 3 2" xfId="0"/>
    <cellStyle name="Normal 8 5 3 2 3 2 2" xfId="0"/>
    <cellStyle name="Normal 8 5 3 2 3 3" xfId="0"/>
    <cellStyle name="Normal 8 5 3 2 4" xfId="0"/>
    <cellStyle name="Normal 8 5 3 2 4 2" xfId="0"/>
    <cellStyle name="Normal 8 5 3 2 5" xfId="0"/>
    <cellStyle name="Normal 8 5 3 3" xfId="0"/>
    <cellStyle name="Normal 8 5 3 3 2" xfId="0"/>
    <cellStyle name="Normal 8 5 3 3 2 2" xfId="0"/>
    <cellStyle name="Normal 8 5 3 3 3" xfId="0"/>
    <cellStyle name="Normal 8 5 3 4" xfId="0"/>
    <cellStyle name="Normal 8 5 3 4 2" xfId="0"/>
    <cellStyle name="Normal 8 5 3 4 2 2" xfId="0"/>
    <cellStyle name="Normal 8 5 3 4 3" xfId="0"/>
    <cellStyle name="Normal 8 5 3 5" xfId="0"/>
    <cellStyle name="Normal 8 5 3 5 2" xfId="0"/>
    <cellStyle name="Normal 8 5 3 6" xfId="0"/>
    <cellStyle name="Normal 8 5 4" xfId="0"/>
    <cellStyle name="Normal 8 5 4 2" xfId="0"/>
    <cellStyle name="Normal 8 5 4 2 2" xfId="0"/>
    <cellStyle name="Normal 8 5 4 2 2 2" xfId="0"/>
    <cellStyle name="Normal 8 5 4 2 2 2 2" xfId="0"/>
    <cellStyle name="Normal 8 5 4 2 2 3" xfId="0"/>
    <cellStyle name="Normal 8 5 4 2 3" xfId="0"/>
    <cellStyle name="Normal 8 5 4 2 3 2" xfId="0"/>
    <cellStyle name="Normal 8 5 4 2 4" xfId="0"/>
    <cellStyle name="Normal 8 5 4 3" xfId="0"/>
    <cellStyle name="Normal 8 5 4 3 2" xfId="0"/>
    <cellStyle name="Normal 8 5 4 3 2 2" xfId="0"/>
    <cellStyle name="Normal 8 5 4 3 3" xfId="0"/>
    <cellStyle name="Normal 8 5 4 4" xfId="0"/>
    <cellStyle name="Normal 8 5 4 4 2" xfId="0"/>
    <cellStyle name="Normal 8 5 4 5" xfId="0"/>
    <cellStyle name="Normal 8 5 5" xfId="0"/>
    <cellStyle name="Normal 8 5 5 2" xfId="0"/>
    <cellStyle name="Normal 8 5 5 2 2" xfId="0"/>
    <cellStyle name="Normal 8 5 5 2 2 2" xfId="0"/>
    <cellStyle name="Normal 8 5 5 2 3" xfId="0"/>
    <cellStyle name="Normal 8 5 5 3" xfId="0"/>
    <cellStyle name="Normal 8 5 5 3 2" xfId="0"/>
    <cellStyle name="Normal 8 5 5 4" xfId="0"/>
    <cellStyle name="Normal 8 5 6" xfId="0"/>
    <cellStyle name="Normal 8 5 6 2" xfId="0"/>
    <cellStyle name="Normal 8 5 6 2 2" xfId="0"/>
    <cellStyle name="Normal 8 5 6 3" xfId="0"/>
    <cellStyle name="Normal 8 5 7" xfId="0"/>
    <cellStyle name="Normal 8 5 7 2" xfId="0"/>
    <cellStyle name="Normal 8 5 8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3 2 2" xfId="0"/>
    <cellStyle name="Normal 8 6 2 2 3 3" xfId="0"/>
    <cellStyle name="Normal 8 6 2 2 4" xfId="0"/>
    <cellStyle name="Normal 8 6 2 2 4 2" xfId="0"/>
    <cellStyle name="Normal 8 6 2 2 5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4 2 2" xfId="0"/>
    <cellStyle name="Normal 8 6 2 4 3" xfId="0"/>
    <cellStyle name="Normal 8 6 2 5" xfId="0"/>
    <cellStyle name="Normal 8 6 2 5 2" xfId="0"/>
    <cellStyle name="Normal 8 6 2 6" xfId="0"/>
    <cellStyle name="Normal 8 6 3" xfId="0"/>
    <cellStyle name="Normal 8 6 3 2" xfId="0"/>
    <cellStyle name="Normal 8 6 3 2 2" xfId="0"/>
    <cellStyle name="Normal 8 6 3 2 2 2" xfId="0"/>
    <cellStyle name="Normal 8 6 3 2 2 2 2" xfId="0"/>
    <cellStyle name="Normal 8 6 3 2 2 3" xfId="0"/>
    <cellStyle name="Normal 8 6 3 2 3" xfId="0"/>
    <cellStyle name="Normal 8 6 3 2 3 2" xfId="0"/>
    <cellStyle name="Normal 8 6 3 2 3 2 2" xfId="0"/>
    <cellStyle name="Normal 8 6 3 2 3 3" xfId="0"/>
    <cellStyle name="Normal 8 6 3 2 4" xfId="0"/>
    <cellStyle name="Normal 8 6 3 2 4 2" xfId="0"/>
    <cellStyle name="Normal 8 6 3 2 5" xfId="0"/>
    <cellStyle name="Normal 8 6 3 3" xfId="0"/>
    <cellStyle name="Normal 8 6 3 3 2" xfId="0"/>
    <cellStyle name="Normal 8 6 3 3 2 2" xfId="0"/>
    <cellStyle name="Normal 8 6 3 3 3" xfId="0"/>
    <cellStyle name="Normal 8 6 3 4" xfId="0"/>
    <cellStyle name="Normal 8 6 3 4 2" xfId="0"/>
    <cellStyle name="Normal 8 6 3 4 2 2" xfId="0"/>
    <cellStyle name="Normal 8 6 3 4 3" xfId="0"/>
    <cellStyle name="Normal 8 6 3 5" xfId="0"/>
    <cellStyle name="Normal 8 6 3 5 2" xfId="0"/>
    <cellStyle name="Normal 8 6 3 6" xfId="0"/>
    <cellStyle name="Normal 8 6 4" xfId="0"/>
    <cellStyle name="Normal 8 6 4 2" xfId="0"/>
    <cellStyle name="Normal 8 6 4 2 2" xfId="0"/>
    <cellStyle name="Normal 8 6 4 2 2 2" xfId="0"/>
    <cellStyle name="Normal 8 6 4 2 2 2 2" xfId="0"/>
    <cellStyle name="Normal 8 6 4 2 2 3" xfId="0"/>
    <cellStyle name="Normal 8 6 4 2 3" xfId="0"/>
    <cellStyle name="Normal 8 6 4 2 3 2" xfId="0"/>
    <cellStyle name="Normal 8 6 4 2 4" xfId="0"/>
    <cellStyle name="Normal 8 6 4 3" xfId="0"/>
    <cellStyle name="Normal 8 6 4 3 2" xfId="0"/>
    <cellStyle name="Normal 8 6 4 3 2 2" xfId="0"/>
    <cellStyle name="Normal 8 6 4 3 3" xfId="0"/>
    <cellStyle name="Normal 8 6 4 4" xfId="0"/>
    <cellStyle name="Normal 8 6 4 4 2" xfId="0"/>
    <cellStyle name="Normal 8 6 4 5" xfId="0"/>
    <cellStyle name="Normal 8 6 5" xfId="0"/>
    <cellStyle name="Normal 8 6 5 2" xfId="0"/>
    <cellStyle name="Normal 8 6 5 2 2" xfId="0"/>
    <cellStyle name="Normal 8 6 5 2 2 2" xfId="0"/>
    <cellStyle name="Normal 8 6 5 2 3" xfId="0"/>
    <cellStyle name="Normal 8 6 5 3" xfId="0"/>
    <cellStyle name="Normal 8 6 5 3 2" xfId="0"/>
    <cellStyle name="Normal 8 6 5 4" xfId="0"/>
    <cellStyle name="Normal 8 6 6" xfId="0"/>
    <cellStyle name="Normal 8 6 6 2" xfId="0"/>
    <cellStyle name="Normal 8 6 6 2 2" xfId="0"/>
    <cellStyle name="Normal 8 6 6 3" xfId="0"/>
    <cellStyle name="Normal 8 6 7" xfId="0"/>
    <cellStyle name="Normal 8 6 7 2" xfId="0"/>
    <cellStyle name="Normal 8 6 8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3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3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3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3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3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3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3 2 2" xfId="0"/>
    <cellStyle name="Normal 9 10 3 3" xfId="0"/>
    <cellStyle name="Normal 9 10 4" xfId="0"/>
    <cellStyle name="Normal 9 10 4 2" xfId="0"/>
    <cellStyle name="Normal 9 10 5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5" xfId="0"/>
    <cellStyle name="Normal 9 12" xfId="0"/>
    <cellStyle name="Normal 9 12 2" xfId="0"/>
    <cellStyle name="Normal 9 12 2 2" xfId="0"/>
    <cellStyle name="Normal 9 12 3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3 2 2" xfId="0"/>
    <cellStyle name="Normal 9 2 2 2 2 3 3" xfId="0"/>
    <cellStyle name="Normal 9 2 2 2 2 4" xfId="0"/>
    <cellStyle name="Normal 9 2 2 2 2 4 2" xfId="0"/>
    <cellStyle name="Normal 9 2 2 2 2 5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4 2 2" xfId="0"/>
    <cellStyle name="Normal 9 2 2 2 4 3" xfId="0"/>
    <cellStyle name="Normal 9 2 2 2 5" xfId="0"/>
    <cellStyle name="Normal 9 2 2 2 5 2" xfId="0"/>
    <cellStyle name="Normal 9 2 2 2 6" xfId="0"/>
    <cellStyle name="Normal 9 2 2 3" xfId="0"/>
    <cellStyle name="Normal 9 2 2 3 2" xfId="0"/>
    <cellStyle name="Normal 9 2 2 3 2 2" xfId="0"/>
    <cellStyle name="Normal 9 2 2 3 2 2 2" xfId="0"/>
    <cellStyle name="Normal 9 2 2 3 2 2 2 2" xfId="0"/>
    <cellStyle name="Normal 9 2 2 3 2 2 3" xfId="0"/>
    <cellStyle name="Normal 9 2 2 3 2 3" xfId="0"/>
    <cellStyle name="Normal 9 2 2 3 2 3 2" xfId="0"/>
    <cellStyle name="Normal 9 2 2 3 2 3 2 2" xfId="0"/>
    <cellStyle name="Normal 9 2 2 3 2 3 3" xfId="0"/>
    <cellStyle name="Normal 9 2 2 3 2 4" xfId="0"/>
    <cellStyle name="Normal 9 2 2 3 2 4 2" xfId="0"/>
    <cellStyle name="Normal 9 2 2 3 2 5" xfId="0"/>
    <cellStyle name="Normal 9 2 2 3 3" xfId="0"/>
    <cellStyle name="Normal 9 2 2 3 3 2" xfId="0"/>
    <cellStyle name="Normal 9 2 2 3 3 2 2" xfId="0"/>
    <cellStyle name="Normal 9 2 2 3 3 3" xfId="0"/>
    <cellStyle name="Normal 9 2 2 3 4" xfId="0"/>
    <cellStyle name="Normal 9 2 2 3 4 2" xfId="0"/>
    <cellStyle name="Normal 9 2 2 3 4 2 2" xfId="0"/>
    <cellStyle name="Normal 9 2 2 3 4 3" xfId="0"/>
    <cellStyle name="Normal 9 2 2 3 5" xfId="0"/>
    <cellStyle name="Normal 9 2 2 3 5 2" xfId="0"/>
    <cellStyle name="Normal 9 2 2 3 6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3" xfId="0"/>
    <cellStyle name="Normal 9 2 2 4 2 3" xfId="0"/>
    <cellStyle name="Normal 9 2 2 4 2 3 2" xfId="0"/>
    <cellStyle name="Normal 9 2 2 4 2 4" xfId="0"/>
    <cellStyle name="Normal 9 2 2 4 3" xfId="0"/>
    <cellStyle name="Normal 9 2 2 4 3 2" xfId="0"/>
    <cellStyle name="Normal 9 2 2 4 3 2 2" xfId="0"/>
    <cellStyle name="Normal 9 2 2 4 3 3" xfId="0"/>
    <cellStyle name="Normal 9 2 2 4 4" xfId="0"/>
    <cellStyle name="Normal 9 2 2 4 4 2" xfId="0"/>
    <cellStyle name="Normal 9 2 2 4 5" xfId="0"/>
    <cellStyle name="Normal 9 2 2 5" xfId="0"/>
    <cellStyle name="Normal 9 2 2 5 2" xfId="0"/>
    <cellStyle name="Normal 9 2 2 5 2 2" xfId="0"/>
    <cellStyle name="Normal 9 2 2 5 2 2 2" xfId="0"/>
    <cellStyle name="Normal 9 2 2 5 2 3" xfId="0"/>
    <cellStyle name="Normal 9 2 2 5 3" xfId="0"/>
    <cellStyle name="Normal 9 2 2 5 3 2" xfId="0"/>
    <cellStyle name="Normal 9 2 2 5 4" xfId="0"/>
    <cellStyle name="Normal 9 2 2 6" xfId="0"/>
    <cellStyle name="Normal 9 2 2 6 2" xfId="0"/>
    <cellStyle name="Normal 9 2 2 6 2 2" xfId="0"/>
    <cellStyle name="Normal 9 2 2 6 3" xfId="0"/>
    <cellStyle name="Normal 9 2 2 7" xfId="0"/>
    <cellStyle name="Normal 9 2 2 7 2" xfId="0"/>
    <cellStyle name="Normal 9 2 2 8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2 2 2" xfId="0"/>
    <cellStyle name="Normal 9 2 3 2 2 2 3" xfId="0"/>
    <cellStyle name="Normal 9 2 3 2 2 3" xfId="0"/>
    <cellStyle name="Normal 9 2 3 2 2 3 2" xfId="0"/>
    <cellStyle name="Normal 9 2 3 2 2 3 2 2" xfId="0"/>
    <cellStyle name="Normal 9 2 3 2 2 3 3" xfId="0"/>
    <cellStyle name="Normal 9 2 3 2 2 4" xfId="0"/>
    <cellStyle name="Normal 9 2 3 2 2 4 2" xfId="0"/>
    <cellStyle name="Normal 9 2 3 2 2 5" xfId="0"/>
    <cellStyle name="Normal 9 2 3 2 3" xfId="0"/>
    <cellStyle name="Normal 9 2 3 2 3 2" xfId="0"/>
    <cellStyle name="Normal 9 2 3 2 3 2 2" xfId="0"/>
    <cellStyle name="Normal 9 2 3 2 3 3" xfId="0"/>
    <cellStyle name="Normal 9 2 3 2 4" xfId="0"/>
    <cellStyle name="Normal 9 2 3 2 4 2" xfId="0"/>
    <cellStyle name="Normal 9 2 3 2 4 2 2" xfId="0"/>
    <cellStyle name="Normal 9 2 3 2 4 3" xfId="0"/>
    <cellStyle name="Normal 9 2 3 2 5" xfId="0"/>
    <cellStyle name="Normal 9 2 3 2 5 2" xfId="0"/>
    <cellStyle name="Normal 9 2 3 2 6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3" xfId="0"/>
    <cellStyle name="Normal 9 2 3 3 2 3" xfId="0"/>
    <cellStyle name="Normal 9 2 3 3 2 3 2" xfId="0"/>
    <cellStyle name="Normal 9 2 3 3 2 3 2 2" xfId="0"/>
    <cellStyle name="Normal 9 2 3 3 2 3 3" xfId="0"/>
    <cellStyle name="Normal 9 2 3 3 2 4" xfId="0"/>
    <cellStyle name="Normal 9 2 3 3 2 4 2" xfId="0"/>
    <cellStyle name="Normal 9 2 3 3 2 5" xfId="0"/>
    <cellStyle name="Normal 9 2 3 3 3" xfId="0"/>
    <cellStyle name="Normal 9 2 3 3 3 2" xfId="0"/>
    <cellStyle name="Normal 9 2 3 3 3 2 2" xfId="0"/>
    <cellStyle name="Normal 9 2 3 3 3 3" xfId="0"/>
    <cellStyle name="Normal 9 2 3 3 4" xfId="0"/>
    <cellStyle name="Normal 9 2 3 3 4 2" xfId="0"/>
    <cellStyle name="Normal 9 2 3 3 4 2 2" xfId="0"/>
    <cellStyle name="Normal 9 2 3 3 4 3" xfId="0"/>
    <cellStyle name="Normal 9 2 3 3 5" xfId="0"/>
    <cellStyle name="Normal 9 2 3 3 5 2" xfId="0"/>
    <cellStyle name="Normal 9 2 3 3 6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3" xfId="0"/>
    <cellStyle name="Normal 9 2 3 4 2 3" xfId="0"/>
    <cellStyle name="Normal 9 2 3 4 2 3 2" xfId="0"/>
    <cellStyle name="Normal 9 2 3 4 2 4" xfId="0"/>
    <cellStyle name="Normal 9 2 3 4 3" xfId="0"/>
    <cellStyle name="Normal 9 2 3 4 3 2" xfId="0"/>
    <cellStyle name="Normal 9 2 3 4 3 2 2" xfId="0"/>
    <cellStyle name="Normal 9 2 3 4 3 3" xfId="0"/>
    <cellStyle name="Normal 9 2 3 4 4" xfId="0"/>
    <cellStyle name="Normal 9 2 3 4 4 2" xfId="0"/>
    <cellStyle name="Normal 9 2 3 4 5" xfId="0"/>
    <cellStyle name="Normal 9 2 3 5" xfId="0"/>
    <cellStyle name="Normal 9 2 3 5 2" xfId="0"/>
    <cellStyle name="Normal 9 2 3 5 2 2" xfId="0"/>
    <cellStyle name="Normal 9 2 3 5 2 2 2" xfId="0"/>
    <cellStyle name="Normal 9 2 3 5 2 3" xfId="0"/>
    <cellStyle name="Normal 9 2 3 5 3" xfId="0"/>
    <cellStyle name="Normal 9 2 3 5 3 2" xfId="0"/>
    <cellStyle name="Normal 9 2 3 5 4" xfId="0"/>
    <cellStyle name="Normal 9 2 3 6" xfId="0"/>
    <cellStyle name="Normal 9 2 3 6 2" xfId="0"/>
    <cellStyle name="Normal 9 2 3 6 2 2" xfId="0"/>
    <cellStyle name="Normal 9 2 3 6 3" xfId="0"/>
    <cellStyle name="Normal 9 2 3 7" xfId="0"/>
    <cellStyle name="Normal 9 2 3 7 2" xfId="0"/>
    <cellStyle name="Normal 9 2 3 8" xfId="0"/>
    <cellStyle name="Normal 9 2 4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3" xfId="0"/>
    <cellStyle name="Normal 9 2 4 2 2 3" xfId="0"/>
    <cellStyle name="Normal 9 2 4 2 2 3 2" xfId="0"/>
    <cellStyle name="Normal 9 2 4 2 2 3 2 2" xfId="0"/>
    <cellStyle name="Normal 9 2 4 2 2 3 3" xfId="0"/>
    <cellStyle name="Normal 9 2 4 2 2 4" xfId="0"/>
    <cellStyle name="Normal 9 2 4 2 2 4 2" xfId="0"/>
    <cellStyle name="Normal 9 2 4 2 2 5" xfId="0"/>
    <cellStyle name="Normal 9 2 4 2 3" xfId="0"/>
    <cellStyle name="Normal 9 2 4 2 3 2" xfId="0"/>
    <cellStyle name="Normal 9 2 4 2 3 2 2" xfId="0"/>
    <cellStyle name="Normal 9 2 4 2 3 3" xfId="0"/>
    <cellStyle name="Normal 9 2 4 2 4" xfId="0"/>
    <cellStyle name="Normal 9 2 4 2 4 2" xfId="0"/>
    <cellStyle name="Normal 9 2 4 2 4 2 2" xfId="0"/>
    <cellStyle name="Normal 9 2 4 2 4 3" xfId="0"/>
    <cellStyle name="Normal 9 2 4 2 5" xfId="0"/>
    <cellStyle name="Normal 9 2 4 2 5 2" xfId="0"/>
    <cellStyle name="Normal 9 2 4 2 6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3" xfId="0"/>
    <cellStyle name="Normal 9 2 4 3 2 3" xfId="0"/>
    <cellStyle name="Normal 9 2 4 3 2 3 2" xfId="0"/>
    <cellStyle name="Normal 9 2 4 3 2 3 2 2" xfId="0"/>
    <cellStyle name="Normal 9 2 4 3 2 3 3" xfId="0"/>
    <cellStyle name="Normal 9 2 4 3 2 4" xfId="0"/>
    <cellStyle name="Normal 9 2 4 3 2 4 2" xfId="0"/>
    <cellStyle name="Normal 9 2 4 3 2 5" xfId="0"/>
    <cellStyle name="Normal 9 2 4 3 3" xfId="0"/>
    <cellStyle name="Normal 9 2 4 3 3 2" xfId="0"/>
    <cellStyle name="Normal 9 2 4 3 3 2 2" xfId="0"/>
    <cellStyle name="Normal 9 2 4 3 3 3" xfId="0"/>
    <cellStyle name="Normal 9 2 4 3 4" xfId="0"/>
    <cellStyle name="Normal 9 2 4 3 4 2" xfId="0"/>
    <cellStyle name="Normal 9 2 4 3 4 2 2" xfId="0"/>
    <cellStyle name="Normal 9 2 4 3 4 3" xfId="0"/>
    <cellStyle name="Normal 9 2 4 3 5" xfId="0"/>
    <cellStyle name="Normal 9 2 4 3 5 2" xfId="0"/>
    <cellStyle name="Normal 9 2 4 3 6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3" xfId="0"/>
    <cellStyle name="Normal 9 2 4 4 2 3" xfId="0"/>
    <cellStyle name="Normal 9 2 4 4 2 3 2" xfId="0"/>
    <cellStyle name="Normal 9 2 4 4 2 4" xfId="0"/>
    <cellStyle name="Normal 9 2 4 4 3" xfId="0"/>
    <cellStyle name="Normal 9 2 4 4 3 2" xfId="0"/>
    <cellStyle name="Normal 9 2 4 4 3 2 2" xfId="0"/>
    <cellStyle name="Normal 9 2 4 4 3 3" xfId="0"/>
    <cellStyle name="Normal 9 2 4 4 4" xfId="0"/>
    <cellStyle name="Normal 9 2 4 4 4 2" xfId="0"/>
    <cellStyle name="Normal 9 2 4 4 5" xfId="0"/>
    <cellStyle name="Normal 9 2 4 5" xfId="0"/>
    <cellStyle name="Normal 9 2 4 5 2" xfId="0"/>
    <cellStyle name="Normal 9 2 4 5 2 2" xfId="0"/>
    <cellStyle name="Normal 9 2 4 5 2 2 2" xfId="0"/>
    <cellStyle name="Normal 9 2 4 5 2 3" xfId="0"/>
    <cellStyle name="Normal 9 2 4 5 3" xfId="0"/>
    <cellStyle name="Normal 9 2 4 5 3 2" xfId="0"/>
    <cellStyle name="Normal 9 2 4 5 4" xfId="0"/>
    <cellStyle name="Normal 9 2 4 6" xfId="0"/>
    <cellStyle name="Normal 9 2 4 6 2" xfId="0"/>
    <cellStyle name="Normal 9 2 4 6 2 2" xfId="0"/>
    <cellStyle name="Normal 9 2 4 6 3" xfId="0"/>
    <cellStyle name="Normal 9 2 4 7" xfId="0"/>
    <cellStyle name="Normal 9 2 4 7 2" xfId="0"/>
    <cellStyle name="Normal 9 2 4 8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3" xfId="0"/>
    <cellStyle name="Normal 9 2 5 2 2 3" xfId="0"/>
    <cellStyle name="Normal 9 2 5 2 2 3 2" xfId="0"/>
    <cellStyle name="Normal 9 2 5 2 2 3 2 2" xfId="0"/>
    <cellStyle name="Normal 9 2 5 2 2 3 3" xfId="0"/>
    <cellStyle name="Normal 9 2 5 2 2 4" xfId="0"/>
    <cellStyle name="Normal 9 2 5 2 2 4 2" xfId="0"/>
    <cellStyle name="Normal 9 2 5 2 2 5" xfId="0"/>
    <cellStyle name="Normal 9 2 5 2 3" xfId="0"/>
    <cellStyle name="Normal 9 2 5 2 3 2" xfId="0"/>
    <cellStyle name="Normal 9 2 5 2 3 2 2" xfId="0"/>
    <cellStyle name="Normal 9 2 5 2 3 3" xfId="0"/>
    <cellStyle name="Normal 9 2 5 2 4" xfId="0"/>
    <cellStyle name="Normal 9 2 5 2 4 2" xfId="0"/>
    <cellStyle name="Normal 9 2 5 2 4 2 2" xfId="0"/>
    <cellStyle name="Normal 9 2 5 2 4 3" xfId="0"/>
    <cellStyle name="Normal 9 2 5 2 5" xfId="0"/>
    <cellStyle name="Normal 9 2 5 2 5 2" xfId="0"/>
    <cellStyle name="Normal 9 2 5 2 6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3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5" xfId="0"/>
    <cellStyle name="Normal 9 2 5 3 3" xfId="0"/>
    <cellStyle name="Normal 9 2 5 3 3 2" xfId="0"/>
    <cellStyle name="Normal 9 2 5 3 3 2 2" xfId="0"/>
    <cellStyle name="Normal 9 2 5 3 3 3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6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4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5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4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8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3" xfId="0"/>
    <cellStyle name="Normal 9 2 6 2 3" xfId="0"/>
    <cellStyle name="Normal 9 2 6 2 3 2" xfId="0"/>
    <cellStyle name="Normal 9 2 6 2 3 2 2" xfId="0"/>
    <cellStyle name="Normal 9 2 6 2 3 3" xfId="0"/>
    <cellStyle name="Normal 9 2 6 2 4" xfId="0"/>
    <cellStyle name="Normal 9 2 6 2 4 2" xfId="0"/>
    <cellStyle name="Normal 9 2 6 2 5" xfId="0"/>
    <cellStyle name="Normal 9 2 6 3" xfId="0"/>
    <cellStyle name="Normal 9 2 6 3 2" xfId="0"/>
    <cellStyle name="Normal 9 2 6 3 2 2" xfId="0"/>
    <cellStyle name="Normal 9 2 6 3 3" xfId="0"/>
    <cellStyle name="Normal 9 2 6 4" xfId="0"/>
    <cellStyle name="Normal 9 2 6 4 2" xfId="0"/>
    <cellStyle name="Normal 9 2 6 4 2 2" xfId="0"/>
    <cellStyle name="Normal 9 2 6 4 3" xfId="0"/>
    <cellStyle name="Normal 9 2 6 5" xfId="0"/>
    <cellStyle name="Normal 9 2 6 5 2" xfId="0"/>
    <cellStyle name="Normal 9 2 6 6" xfId="0"/>
    <cellStyle name="Normal 9 2 7" xfId="0"/>
    <cellStyle name="Normal 9 2 7 2" xfId="0"/>
    <cellStyle name="Normal 9 2 7 2 2" xfId="0"/>
    <cellStyle name="Normal 9 2 7 2 2 2" xfId="0"/>
    <cellStyle name="Normal 9 2 7 2 2 2 2" xfId="0"/>
    <cellStyle name="Normal 9 2 7 2 2 3" xfId="0"/>
    <cellStyle name="Normal 9 2 7 2 3" xfId="0"/>
    <cellStyle name="Normal 9 2 7 2 3 2" xfId="0"/>
    <cellStyle name="Normal 9 2 7 2 3 2 2" xfId="0"/>
    <cellStyle name="Normal 9 2 7 2 3 3" xfId="0"/>
    <cellStyle name="Normal 9 2 7 2 4" xfId="0"/>
    <cellStyle name="Normal 9 2 7 2 4 2" xfId="0"/>
    <cellStyle name="Normal 9 2 7 2 5" xfId="0"/>
    <cellStyle name="Normal 9 2 7 3" xfId="0"/>
    <cellStyle name="Normal 9 2 7 3 2" xfId="0"/>
    <cellStyle name="Normal 9 2 7 3 2 2" xfId="0"/>
    <cellStyle name="Normal 9 2 7 3 3" xfId="0"/>
    <cellStyle name="Normal 9 2 7 4" xfId="0"/>
    <cellStyle name="Normal 9 2 7 4 2" xfId="0"/>
    <cellStyle name="Normal 9 2 7 4 2 2" xfId="0"/>
    <cellStyle name="Normal 9 2 7 4 3" xfId="0"/>
    <cellStyle name="Normal 9 2 7 5" xfId="0"/>
    <cellStyle name="Normal 9 2 7 5 2" xfId="0"/>
    <cellStyle name="Normal 9 2 7 6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3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5" xfId="0"/>
    <cellStyle name="Normal 9 2 8 3" xfId="0"/>
    <cellStyle name="Normal 9 2 8 3 2" xfId="0"/>
    <cellStyle name="Normal 9 2 8 3 2 2" xfId="0"/>
    <cellStyle name="Normal 9 2 8 3 3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6" xfId="0"/>
    <cellStyle name="Normal 9 2 9" xfId="0"/>
    <cellStyle name="Normal 9 2 9 2" xfId="0"/>
    <cellStyle name="Normal 9 2 9 2 2" xfId="0"/>
    <cellStyle name="Normal 9 2 9 2 2 2" xfId="0"/>
    <cellStyle name="Normal 9 2 9 2 3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5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3 2 2" xfId="0"/>
    <cellStyle name="Normal 9 3 2 2 3 3" xfId="0"/>
    <cellStyle name="Normal 9 3 2 2 4" xfId="0"/>
    <cellStyle name="Normal 9 3 2 2 4 2" xfId="0"/>
    <cellStyle name="Normal 9 3 2 2 5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4 2 2" xfId="0"/>
    <cellStyle name="Normal 9 3 2 4 3" xfId="0"/>
    <cellStyle name="Normal 9 3 2 5" xfId="0"/>
    <cellStyle name="Normal 9 3 2 5 2" xfId="0"/>
    <cellStyle name="Normal 9 3 2 6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3 2 2" xfId="0"/>
    <cellStyle name="Normal 9 3 3 2 3 3" xfId="0"/>
    <cellStyle name="Normal 9 3 3 2 4" xfId="0"/>
    <cellStyle name="Normal 9 3 3 2 4 2" xfId="0"/>
    <cellStyle name="Normal 9 3 3 2 5" xfId="0"/>
    <cellStyle name="Normal 9 3 3 3" xfId="0"/>
    <cellStyle name="Normal 9 3 3 3 2" xfId="0"/>
    <cellStyle name="Normal 9 3 3 3 2 2" xfId="0"/>
    <cellStyle name="Normal 9 3 3 3 3" xfId="0"/>
    <cellStyle name="Normal 9 3 3 4" xfId="0"/>
    <cellStyle name="Normal 9 3 3 4 2" xfId="0"/>
    <cellStyle name="Normal 9 3 3 4 2 2" xfId="0"/>
    <cellStyle name="Normal 9 3 3 4 3" xfId="0"/>
    <cellStyle name="Normal 9 3 3 5" xfId="0"/>
    <cellStyle name="Normal 9 3 3 5 2" xfId="0"/>
    <cellStyle name="Normal 9 3 3 6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3" xfId="0"/>
    <cellStyle name="Normal 9 3 4 2 3" xfId="0"/>
    <cellStyle name="Normal 9 3 4 2 3 2" xfId="0"/>
    <cellStyle name="Normal 9 3 4 2 4" xfId="0"/>
    <cellStyle name="Normal 9 3 4 3" xfId="0"/>
    <cellStyle name="Normal 9 3 4 3 2" xfId="0"/>
    <cellStyle name="Normal 9 3 4 3 2 2" xfId="0"/>
    <cellStyle name="Normal 9 3 4 3 3" xfId="0"/>
    <cellStyle name="Normal 9 3 4 4" xfId="0"/>
    <cellStyle name="Normal 9 3 4 4 2" xfId="0"/>
    <cellStyle name="Normal 9 3 4 5" xfId="0"/>
    <cellStyle name="Normal 9 3 5" xfId="0"/>
    <cellStyle name="Normal 9 3 5 2" xfId="0"/>
    <cellStyle name="Normal 9 3 5 2 2" xfId="0"/>
    <cellStyle name="Normal 9 3 5 2 2 2" xfId="0"/>
    <cellStyle name="Normal 9 3 5 2 3" xfId="0"/>
    <cellStyle name="Normal 9 3 5 3" xfId="0"/>
    <cellStyle name="Normal 9 3 5 3 2" xfId="0"/>
    <cellStyle name="Normal 9 3 5 4" xfId="0"/>
    <cellStyle name="Normal 9 3 6" xfId="0"/>
    <cellStyle name="Normal 9 3 6 2" xfId="0"/>
    <cellStyle name="Normal 9 3 6 2 2" xfId="0"/>
    <cellStyle name="Normal 9 3 6 3" xfId="0"/>
    <cellStyle name="Normal 9 3 7" xfId="0"/>
    <cellStyle name="Normal 9 3 7 2" xfId="0"/>
    <cellStyle name="Normal 9 3 8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3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3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3" xfId="0"/>
    <cellStyle name="Normal 9 4 3 2 3 2" xfId="0"/>
    <cellStyle name="Normal 9 4 3 2 3 2 2" xfId="0"/>
    <cellStyle name="Normal 9 4 3 2 3 3" xfId="0"/>
    <cellStyle name="Normal 9 4 3 2 4" xfId="0"/>
    <cellStyle name="Normal 9 4 3 2 4 2" xfId="0"/>
    <cellStyle name="Normal 9 4 3 2 5" xfId="0"/>
    <cellStyle name="Normal 9 4 3 3" xfId="0"/>
    <cellStyle name="Normal 9 4 3 3 2" xfId="0"/>
    <cellStyle name="Normal 9 4 3 3 2 2" xfId="0"/>
    <cellStyle name="Normal 9 4 3 3 3" xfId="0"/>
    <cellStyle name="Normal 9 4 3 4" xfId="0"/>
    <cellStyle name="Normal 9 4 3 4 2" xfId="0"/>
    <cellStyle name="Normal 9 4 3 4 2 2" xfId="0"/>
    <cellStyle name="Normal 9 4 3 4 3" xfId="0"/>
    <cellStyle name="Normal 9 4 3 5" xfId="0"/>
    <cellStyle name="Normal 9 4 3 5 2" xfId="0"/>
    <cellStyle name="Normal 9 4 3 6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3" xfId="0"/>
    <cellStyle name="Normal 9 4 4 2 3" xfId="0"/>
    <cellStyle name="Normal 9 4 4 2 3 2" xfId="0"/>
    <cellStyle name="Normal 9 4 4 2 4" xfId="0"/>
    <cellStyle name="Normal 9 4 4 3" xfId="0"/>
    <cellStyle name="Normal 9 4 4 3 2" xfId="0"/>
    <cellStyle name="Normal 9 4 4 3 2 2" xfId="0"/>
    <cellStyle name="Normal 9 4 4 3 3" xfId="0"/>
    <cellStyle name="Normal 9 4 4 4" xfId="0"/>
    <cellStyle name="Normal 9 4 4 4 2" xfId="0"/>
    <cellStyle name="Normal 9 4 4 5" xfId="0"/>
    <cellStyle name="Normal 9 4 5" xfId="0"/>
    <cellStyle name="Normal 9 4 5 2" xfId="0"/>
    <cellStyle name="Normal 9 4 5 2 2" xfId="0"/>
    <cellStyle name="Normal 9 4 5 2 2 2" xfId="0"/>
    <cellStyle name="Normal 9 4 5 2 3" xfId="0"/>
    <cellStyle name="Normal 9 4 5 3" xfId="0"/>
    <cellStyle name="Normal 9 4 5 3 2" xfId="0"/>
    <cellStyle name="Normal 9 4 5 4" xfId="0"/>
    <cellStyle name="Normal 9 4 6" xfId="0"/>
    <cellStyle name="Normal 9 4 6 2" xfId="0"/>
    <cellStyle name="Normal 9 4 6 2 2" xfId="0"/>
    <cellStyle name="Normal 9 4 6 3" xfId="0"/>
    <cellStyle name="Normal 9 4 7" xfId="0"/>
    <cellStyle name="Normal 9 4 7 2" xfId="0"/>
    <cellStyle name="Normal 9 4 8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3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3 2 2" xfId="0"/>
    <cellStyle name="Normal 9 5 3 2 3 3" xfId="0"/>
    <cellStyle name="Normal 9 5 3 2 4" xfId="0"/>
    <cellStyle name="Normal 9 5 3 2 4 2" xfId="0"/>
    <cellStyle name="Normal 9 5 3 2 5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4 2 2" xfId="0"/>
    <cellStyle name="Normal 9 5 3 4 3" xfId="0"/>
    <cellStyle name="Normal 9 5 3 5" xfId="0"/>
    <cellStyle name="Normal 9 5 3 5 2" xfId="0"/>
    <cellStyle name="Normal 9 5 3 6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3" xfId="0"/>
    <cellStyle name="Normal 9 5 4 2 3" xfId="0"/>
    <cellStyle name="Normal 9 5 4 2 3 2" xfId="0"/>
    <cellStyle name="Normal 9 5 4 2 4" xfId="0"/>
    <cellStyle name="Normal 9 5 4 3" xfId="0"/>
    <cellStyle name="Normal 9 5 4 3 2" xfId="0"/>
    <cellStyle name="Normal 9 5 4 3 2 2" xfId="0"/>
    <cellStyle name="Normal 9 5 4 3 3" xfId="0"/>
    <cellStyle name="Normal 9 5 4 4" xfId="0"/>
    <cellStyle name="Normal 9 5 4 4 2" xfId="0"/>
    <cellStyle name="Normal 9 5 4 5" xfId="0"/>
    <cellStyle name="Normal 9 5 5" xfId="0"/>
    <cellStyle name="Normal 9 5 5 2" xfId="0"/>
    <cellStyle name="Normal 9 5 5 2 2" xfId="0"/>
    <cellStyle name="Normal 9 5 5 2 2 2" xfId="0"/>
    <cellStyle name="Normal 9 5 5 2 3" xfId="0"/>
    <cellStyle name="Normal 9 5 5 3" xfId="0"/>
    <cellStyle name="Normal 9 5 5 3 2" xfId="0"/>
    <cellStyle name="Normal 9 5 5 4" xfId="0"/>
    <cellStyle name="Normal 9 5 6" xfId="0"/>
    <cellStyle name="Normal 9 5 6 2" xfId="0"/>
    <cellStyle name="Normal 9 5 6 2 2" xfId="0"/>
    <cellStyle name="Normal 9 5 6 3" xfId="0"/>
    <cellStyle name="Normal 9 5 7" xfId="0"/>
    <cellStyle name="Normal 9 5 7 2" xfId="0"/>
    <cellStyle name="Normal 9 5 8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3" xfId="0"/>
    <cellStyle name="Normal 9 6 3 2 3" xfId="0"/>
    <cellStyle name="Normal 9 6 3 2 3 2" xfId="0"/>
    <cellStyle name="Normal 9 6 3 2 3 2 2" xfId="0"/>
    <cellStyle name="Normal 9 6 3 2 3 3" xfId="0"/>
    <cellStyle name="Normal 9 6 3 2 4" xfId="0"/>
    <cellStyle name="Normal 9 6 3 2 4 2" xfId="0"/>
    <cellStyle name="Normal 9 6 3 2 5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4 2 2" xfId="0"/>
    <cellStyle name="Normal 9 6 3 4 3" xfId="0"/>
    <cellStyle name="Normal 9 6 3 5" xfId="0"/>
    <cellStyle name="Normal 9 6 3 5 2" xfId="0"/>
    <cellStyle name="Normal 9 6 3 6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3" xfId="0"/>
    <cellStyle name="Normal 9 6 4 2 3" xfId="0"/>
    <cellStyle name="Normal 9 6 4 2 3 2" xfId="0"/>
    <cellStyle name="Normal 9 6 4 2 4" xfId="0"/>
    <cellStyle name="Normal 9 6 4 3" xfId="0"/>
    <cellStyle name="Normal 9 6 4 3 2" xfId="0"/>
    <cellStyle name="Normal 9 6 4 3 2 2" xfId="0"/>
    <cellStyle name="Normal 9 6 4 3 3" xfId="0"/>
    <cellStyle name="Normal 9 6 4 4" xfId="0"/>
    <cellStyle name="Normal 9 6 4 4 2" xfId="0"/>
    <cellStyle name="Normal 9 6 4 5" xfId="0"/>
    <cellStyle name="Normal 9 6 5" xfId="0"/>
    <cellStyle name="Normal 9 6 5 2" xfId="0"/>
    <cellStyle name="Normal 9 6 5 2 2" xfId="0"/>
    <cellStyle name="Normal 9 6 5 2 2 2" xfId="0"/>
    <cellStyle name="Normal 9 6 5 2 3" xfId="0"/>
    <cellStyle name="Normal 9 6 5 3" xfId="0"/>
    <cellStyle name="Normal 9 6 5 3 2" xfId="0"/>
    <cellStyle name="Normal 9 6 5 4" xfId="0"/>
    <cellStyle name="Normal 9 6 6" xfId="0"/>
    <cellStyle name="Normal 9 6 6 2" xfId="0"/>
    <cellStyle name="Normal 9 6 6 2 2" xfId="0"/>
    <cellStyle name="Normal 9 6 6 3" xfId="0"/>
    <cellStyle name="Normal 9 6 7" xfId="0"/>
    <cellStyle name="Normal 9 6 7 2" xfId="0"/>
    <cellStyle name="Normal 9 6 8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3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5" xfId="0"/>
    <cellStyle name="Normal 9 7 3" xfId="0"/>
    <cellStyle name="Normal 9 7 3 2" xfId="0"/>
    <cellStyle name="Normal 9 7 3 2 2" xfId="0"/>
    <cellStyle name="Normal 9 7 3 3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6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3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3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6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3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3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te 10" xfId="0"/>
    <cellStyle name="Note 10 2" xfId="0"/>
    <cellStyle name="Note 10 3" xfId="0"/>
    <cellStyle name="Note 10 4" xfId="0"/>
    <cellStyle name="Note 10 5" xfId="0"/>
    <cellStyle name="Note 10 6" xfId="0"/>
    <cellStyle name="Note 10 7" xfId="0"/>
    <cellStyle name="Note 11" xfId="0"/>
    <cellStyle name="Note 11 2" xfId="0"/>
    <cellStyle name="Note 11 3" xfId="0"/>
    <cellStyle name="Note 11 4" xfId="0"/>
    <cellStyle name="Note 11 5" xfId="0"/>
    <cellStyle name="Note 11 6" xfId="0"/>
    <cellStyle name="Note 11 7" xfId="0"/>
    <cellStyle name="Note 12" xfId="0"/>
    <cellStyle name="Note 12 2" xfId="0"/>
    <cellStyle name="Note 12 3" xfId="0"/>
    <cellStyle name="Note 12 4" xfId="0"/>
    <cellStyle name="Note 12 5" xfId="0"/>
    <cellStyle name="Note 12 6" xfId="0"/>
    <cellStyle name="Note 12 7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6" xfId="0"/>
    <cellStyle name="Note 6 2" xfId="0"/>
    <cellStyle name="Note 6 3" xfId="0"/>
    <cellStyle name="Note 6 4" xfId="0"/>
    <cellStyle name="Note 6 5" xfId="0"/>
    <cellStyle name="Note 6 6" xfId="0"/>
    <cellStyle name="Note 6 7" xfId="0"/>
    <cellStyle name="Note 7" xfId="0"/>
    <cellStyle name="Note 7 2" xfId="0"/>
    <cellStyle name="Note 7 3" xfId="0"/>
    <cellStyle name="Note 7 4" xfId="0"/>
    <cellStyle name="Note 7 5" xfId="0"/>
    <cellStyle name="Note 7 6" xfId="0"/>
    <cellStyle name="Note 7 7" xfId="0"/>
    <cellStyle name="Note 8" xfId="0"/>
    <cellStyle name="Note 8 2" xfId="0"/>
    <cellStyle name="Note 8 3" xfId="0"/>
    <cellStyle name="Note 8 4" xfId="0"/>
    <cellStyle name="Note 8 5" xfId="0"/>
    <cellStyle name="Note 8 6" xfId="0"/>
    <cellStyle name="Note 8 7" xfId="0"/>
    <cellStyle name="Note 9" xfId="0"/>
    <cellStyle name="Note 9 2" xfId="0"/>
    <cellStyle name="Note 9 3" xfId="0"/>
    <cellStyle name="Note 9 4" xfId="0"/>
    <cellStyle name="Note 9 5" xfId="0"/>
    <cellStyle name="Note 9 6" xfId="0"/>
    <cellStyle name="Note 9 7" xfId="0"/>
    <cellStyle name="Output 10" xfId="0"/>
    <cellStyle name="Output 11" xfId="0"/>
    <cellStyle name="Output 12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0 3" xfId="0"/>
    <cellStyle name="Percent 10 4" xfId="0"/>
    <cellStyle name="Percent 10 5" xfId="0"/>
    <cellStyle name="Percent 10 6" xfId="0"/>
    <cellStyle name="Percent 10 7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0 6" xfId="0"/>
    <cellStyle name="Percent 2 10 7" xfId="0"/>
    <cellStyle name="Percent 2 11" xfId="0"/>
    <cellStyle name="Percent 2 11 2" xfId="0"/>
    <cellStyle name="Percent 2 11 3" xfId="0"/>
    <cellStyle name="Percent 2 11 4" xfId="0"/>
    <cellStyle name="Percent 2 11 5" xfId="0"/>
    <cellStyle name="Percent 2 11 6" xfId="0"/>
    <cellStyle name="Percent 2 11 7" xfId="0"/>
    <cellStyle name="Percent 2 12" xfId="0"/>
    <cellStyle name="Percent 2 12 2" xfId="0"/>
    <cellStyle name="Percent 2 12 3" xfId="0"/>
    <cellStyle name="Percent 2 12 4" xfId="0"/>
    <cellStyle name="Percent 2 12 5" xfId="0"/>
    <cellStyle name="Percent 2 12 6" xfId="0"/>
    <cellStyle name="Percent 2 12 7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2" xfId="0"/>
    <cellStyle name="Percent 2 2 3" xfId="0"/>
    <cellStyle name="Percent 2 2 4" xfId="0"/>
    <cellStyle name="Percent 2 2 5" xfId="0"/>
    <cellStyle name="Percent 2 2 6" xfId="0"/>
    <cellStyle name="Percent 2 2 7" xfId="0"/>
    <cellStyle name="Percent 2 20" xfId="0"/>
    <cellStyle name="Percent 2 21" xfId="0"/>
    <cellStyle name="Percent 2 3" xfId="0"/>
    <cellStyle name="Percent 2 3 2" xfId="0"/>
    <cellStyle name="Percent 2 3 3" xfId="0"/>
    <cellStyle name="Percent 2 3 4" xfId="0"/>
    <cellStyle name="Percent 2 3 5" xfId="0"/>
    <cellStyle name="Percent 2 3 6" xfId="0"/>
    <cellStyle name="Percent 2 3 7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 7" xfId="0"/>
    <cellStyle name="Percent 2 5" xfId="0"/>
    <cellStyle name="Percent 2 5 2" xfId="0"/>
    <cellStyle name="Percent 2 5 3" xfId="0"/>
    <cellStyle name="Percent 2 5 4" xfId="0"/>
    <cellStyle name="Percent 2 5 5" xfId="0"/>
    <cellStyle name="Percent 2 5 6" xfId="0"/>
    <cellStyle name="Percent 2 5 7" xfId="0"/>
    <cellStyle name="Percent 2 6" xfId="0"/>
    <cellStyle name="Percent 2 6 2" xfId="0"/>
    <cellStyle name="Percent 2 6 3" xfId="0"/>
    <cellStyle name="Percent 2 6 4" xfId="0"/>
    <cellStyle name="Percent 2 6 5" xfId="0"/>
    <cellStyle name="Percent 2 6 6" xfId="0"/>
    <cellStyle name="Percent 2 6 7" xfId="0"/>
    <cellStyle name="Percent 2 7" xfId="0"/>
    <cellStyle name="Percent 2 7 2" xfId="0"/>
    <cellStyle name="Percent 2 7 3" xfId="0"/>
    <cellStyle name="Percent 2 7 4" xfId="0"/>
    <cellStyle name="Percent 2 7 5" xfId="0"/>
    <cellStyle name="Percent 2 7 6" xfId="0"/>
    <cellStyle name="Percent 2 7 7" xfId="0"/>
    <cellStyle name="Percent 2 8" xfId="0"/>
    <cellStyle name="Percent 2 8 2" xfId="0"/>
    <cellStyle name="Percent 2 8 3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 9 6" xfId="0"/>
    <cellStyle name="Percent 2 9 7" xfId="0"/>
    <cellStyle name="Percent 3" xfId="0"/>
    <cellStyle name="Percent 3 10" xfId="0"/>
    <cellStyle name="Percent 3 11" xfId="0"/>
    <cellStyle name="Percent 3 2" xfId="0"/>
    <cellStyle name="Percent 3 2 2" xfId="0"/>
    <cellStyle name="Percent 3 2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3" xfId="0"/>
    <cellStyle name="Percent 3 3 2" xfId="0"/>
    <cellStyle name="Percent 3 3 3" xfId="0"/>
    <cellStyle name="Percent 3 3 4" xfId="0"/>
    <cellStyle name="Percent 3 3 5" xfId="0"/>
    <cellStyle name="Percent 3 3 6" xfId="0"/>
    <cellStyle name="Percent 3 3 7" xfId="0"/>
    <cellStyle name="Percent 3 3 8" xfId="0"/>
    <cellStyle name="Percent 3 4" xfId="0"/>
    <cellStyle name="Percent 3 4 2" xfId="0"/>
    <cellStyle name="Percent 3 4 3" xfId="0"/>
    <cellStyle name="Percent 3 4 4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5 6" xfId="0"/>
    <cellStyle name="Percent 3 5 7" xfId="0"/>
    <cellStyle name="Percent 3 5 8" xfId="0"/>
    <cellStyle name="Percent 3 6" xfId="0"/>
    <cellStyle name="Percent 3 7" xfId="0"/>
    <cellStyle name="Percent 3 8" xfId="0"/>
    <cellStyle name="Percent 3 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5" xfId="0"/>
    <cellStyle name="Percent 6" xfId="0"/>
    <cellStyle name="Percent 6 2" xfId="0"/>
    <cellStyle name="Percent [2]" xfId="0"/>
    <cellStyle name="Rs" xfId="0"/>
    <cellStyle name="Rs 2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Times New Roman" xfId="0"/>
    <cellStyle name="Title 10" xfId="0"/>
    <cellStyle name="Title 11" xfId="0"/>
    <cellStyle name="Title 12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usental (0)_pldt" xfId="0"/>
    <cellStyle name="Tusental_pldt" xfId="0"/>
    <cellStyle name="Valuta (0)_pldt" xfId="0"/>
    <cellStyle name="Valuta_pldt" xfId="0"/>
    <cellStyle name="Warning Text 10" xfId="0"/>
    <cellStyle name="Warning Text 11" xfId="0"/>
    <cellStyle name="Warning Text 12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B2BEB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8AA8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8:AG86" headerRowCount="1" totalsRowCount="0" totalsRowShown="0">
  <autoFilter ref="A8:AG86"/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20"/>
    <col collapsed="false" customWidth="true" hidden="false" outlineLevel="0" max="5" min="5" style="0" width="21.85"/>
    <col collapsed="false" customWidth="true" hidden="false" outlineLevel="0" max="6" min="6" style="0" width="20"/>
    <col collapsed="false" customWidth="true" hidden="false" outlineLevel="0" max="7" min="7" style="0" width="16.71"/>
    <col collapsed="false" customWidth="true" hidden="false" outlineLevel="0" max="8" min="8" style="0" width="27.42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false" outlineLevel="0" max="13" min="13" style="0" width="21.85"/>
    <col collapsed="false" customWidth="true" hidden="false" outlineLevel="0" max="14" min="14" style="0" width="22.42"/>
    <col collapsed="false" customWidth="true" hidden="false" outlineLevel="0" max="15" min="15" style="0" width="15.71"/>
    <col collapsed="false" customWidth="true" hidden="false" outlineLevel="0" max="17" min="16" style="0" width="12"/>
    <col collapsed="false" customWidth="true" hidden="fals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21"/>
    <col collapsed="false" customWidth="true" hidden="false" outlineLevel="0" max="22" min="22" style="0" width="29.42"/>
    <col collapsed="false" customWidth="true" hidden="false" outlineLevel="0" max="23" min="23" style="0" width="18.42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5" hidden="false" customHeight="false" outlineLevel="0" collapsed="false">
      <c r="A9" s="0" t="n">
        <v>1</v>
      </c>
      <c r="B9" s="0" t="s">
        <v>73</v>
      </c>
      <c r="C9" s="0" t="s">
        <v>73</v>
      </c>
      <c r="D9" s="0" t="s">
        <v>8</v>
      </c>
      <c r="E9" s="0" t="s">
        <v>74</v>
      </c>
      <c r="F9" s="0" t="s">
        <v>8</v>
      </c>
      <c r="H9" s="0" t="s">
        <v>75</v>
      </c>
      <c r="I9" s="0" t="s">
        <v>76</v>
      </c>
      <c r="J9" s="0" t="s">
        <v>77</v>
      </c>
      <c r="K9" s="0" t="n">
        <v>1298</v>
      </c>
      <c r="L9" s="0" t="n">
        <v>1103</v>
      </c>
      <c r="M9" s="0" t="n">
        <v>195</v>
      </c>
      <c r="N9" s="0" t="n">
        <v>1</v>
      </c>
      <c r="O9" s="0" t="n">
        <v>1</v>
      </c>
      <c r="P9" s="0" t="n">
        <v>112.4</v>
      </c>
      <c r="Q9" s="0" t="n">
        <v>217.9</v>
      </c>
      <c r="R9" s="0" t="n">
        <v>2000</v>
      </c>
      <c r="S9" s="0" t="n">
        <v>211000</v>
      </c>
      <c r="T9" s="0" t="n">
        <v>0</v>
      </c>
      <c r="U9" s="0" t="n">
        <v>0</v>
      </c>
      <c r="V9" s="0" t="n">
        <v>211000</v>
      </c>
      <c r="W9" s="0" t="n">
        <v>64028</v>
      </c>
      <c r="X9" s="0" t="n">
        <v>0</v>
      </c>
      <c r="Y9" s="0" t="n">
        <v>64028</v>
      </c>
      <c r="Z9" s="0" t="n">
        <v>69.65</v>
      </c>
      <c r="AA9" s="0" t="n">
        <v>690197.08</v>
      </c>
      <c r="AB9" s="0" t="n">
        <v>403640.13</v>
      </c>
      <c r="AC9" s="0" t="n">
        <v>0.3</v>
      </c>
      <c r="AD9" s="0" t="n">
        <v>0.58</v>
      </c>
      <c r="AE9" s="0" t="n">
        <v>40.6</v>
      </c>
    </row>
    <row r="10" customFormat="false" ht="15" hidden="false" customHeight="false" outlineLevel="0" collapsed="false">
      <c r="A10" s="0" t="n">
        <v>2</v>
      </c>
      <c r="B10" s="0" t="s">
        <v>73</v>
      </c>
      <c r="C10" s="0" t="s">
        <v>73</v>
      </c>
      <c r="D10" s="0" t="s">
        <v>8</v>
      </c>
      <c r="E10" s="0" t="s">
        <v>74</v>
      </c>
      <c r="F10" s="0" t="s">
        <v>8</v>
      </c>
      <c r="H10" s="0" t="s">
        <v>78</v>
      </c>
      <c r="I10" s="0" t="s">
        <v>79</v>
      </c>
      <c r="J10" s="0" t="s">
        <v>80</v>
      </c>
      <c r="K10" s="0" t="n">
        <v>224</v>
      </c>
      <c r="L10" s="0" t="n">
        <v>224</v>
      </c>
      <c r="M10" s="0" t="n">
        <v>0</v>
      </c>
      <c r="N10" s="0" t="n">
        <v>224</v>
      </c>
      <c r="O10" s="0" t="n">
        <v>0</v>
      </c>
      <c r="P10" s="0" t="n">
        <v>315</v>
      </c>
      <c r="Q10" s="0" t="n">
        <v>535.2</v>
      </c>
      <c r="R10" s="0" t="n">
        <v>2000</v>
      </c>
      <c r="S10" s="0" t="n">
        <v>440400</v>
      </c>
      <c r="T10" s="0" t="n">
        <v>0</v>
      </c>
      <c r="U10" s="0" t="n">
        <v>0</v>
      </c>
      <c r="V10" s="0" t="n">
        <v>440400</v>
      </c>
      <c r="W10" s="0" t="n">
        <v>0</v>
      </c>
      <c r="X10" s="0" t="n">
        <v>332500</v>
      </c>
      <c r="Y10" s="0" t="n">
        <v>332500</v>
      </c>
      <c r="Z10" s="0" t="n">
        <v>24.5</v>
      </c>
      <c r="AA10" s="0" t="n">
        <v>1951775</v>
      </c>
      <c r="AB10" s="0" t="n">
        <v>1951775</v>
      </c>
      <c r="AC10" s="0" t="n">
        <v>0.75</v>
      </c>
      <c r="AD10" s="0" t="n">
        <v>1</v>
      </c>
      <c r="AE10" s="0" t="n">
        <v>25</v>
      </c>
    </row>
    <row r="11" customFormat="false" ht="15" hidden="false" customHeight="false" outlineLevel="0" collapsed="false">
      <c r="A11" s="0" t="n">
        <v>3</v>
      </c>
      <c r="B11" s="0" t="s">
        <v>73</v>
      </c>
      <c r="C11" s="0" t="s">
        <v>81</v>
      </c>
      <c r="D11" s="0" t="s">
        <v>81</v>
      </c>
      <c r="E11" s="0" t="s">
        <v>82</v>
      </c>
      <c r="F11" s="0" t="s">
        <v>81</v>
      </c>
      <c r="H11" s="0" t="s">
        <v>83</v>
      </c>
      <c r="I11" s="0" t="s">
        <v>79</v>
      </c>
      <c r="J11" s="0" t="s">
        <v>84</v>
      </c>
      <c r="K11" s="0" t="n">
        <v>346</v>
      </c>
      <c r="L11" s="0" t="n">
        <v>344</v>
      </c>
      <c r="M11" s="0" t="n">
        <v>2</v>
      </c>
      <c r="N11" s="0" t="n">
        <v>342</v>
      </c>
      <c r="O11" s="0" t="n">
        <v>0</v>
      </c>
      <c r="P11" s="0" t="n">
        <v>573.124</v>
      </c>
      <c r="Q11" s="0" t="n">
        <v>599.234</v>
      </c>
      <c r="R11" s="0" t="n">
        <v>20000</v>
      </c>
      <c r="S11" s="0" t="n">
        <v>522200</v>
      </c>
      <c r="T11" s="0" t="n">
        <v>0</v>
      </c>
      <c r="U11" s="0" t="n">
        <v>0</v>
      </c>
      <c r="V11" s="0" t="n">
        <v>522200</v>
      </c>
      <c r="W11" s="0" t="n">
        <v>0</v>
      </c>
      <c r="X11" s="0" t="n">
        <v>471195.978</v>
      </c>
      <c r="Y11" s="0" t="n">
        <v>471195.978</v>
      </c>
      <c r="Z11" s="0" t="n">
        <v>9.77</v>
      </c>
      <c r="AA11" s="0" t="n">
        <v>2768835.1</v>
      </c>
      <c r="AB11" s="0" t="n">
        <v>2768635.1</v>
      </c>
      <c r="AC11" s="0" t="n">
        <v>0.9</v>
      </c>
      <c r="AD11" s="0" t="n">
        <v>1</v>
      </c>
      <c r="AE11" s="0" t="n">
        <v>10</v>
      </c>
    </row>
    <row r="12" customFormat="false" ht="15" hidden="false" customHeight="false" outlineLevel="0" collapsed="false">
      <c r="A12" s="0" t="n">
        <v>4</v>
      </c>
      <c r="B12" s="0" t="s">
        <v>73</v>
      </c>
      <c r="C12" s="0" t="s">
        <v>81</v>
      </c>
      <c r="D12" s="0" t="s">
        <v>81</v>
      </c>
      <c r="E12" s="0" t="s">
        <v>82</v>
      </c>
      <c r="F12" s="0" t="s">
        <v>81</v>
      </c>
      <c r="H12" s="0" t="s">
        <v>85</v>
      </c>
      <c r="I12" s="0" t="s">
        <v>79</v>
      </c>
      <c r="J12" s="0" t="s">
        <v>86</v>
      </c>
      <c r="K12" s="0" t="n">
        <v>536</v>
      </c>
      <c r="L12" s="0" t="n">
        <v>536</v>
      </c>
      <c r="M12" s="0" t="n">
        <v>0</v>
      </c>
      <c r="N12" s="0" t="n">
        <v>536</v>
      </c>
      <c r="O12" s="0" t="n">
        <v>1</v>
      </c>
      <c r="P12" s="0" t="n">
        <v>734.715</v>
      </c>
      <c r="Q12" s="0" t="n">
        <v>760.287</v>
      </c>
      <c r="R12" s="0" t="n">
        <v>20000</v>
      </c>
      <c r="S12" s="0" t="n">
        <v>511440</v>
      </c>
      <c r="T12" s="0" t="n">
        <v>0</v>
      </c>
      <c r="U12" s="0" t="n">
        <v>0</v>
      </c>
      <c r="V12" s="0" t="n">
        <v>511440</v>
      </c>
      <c r="W12" s="0" t="n">
        <v>0</v>
      </c>
      <c r="X12" s="0" t="n">
        <v>465845.733</v>
      </c>
      <c r="Y12" s="0" t="n">
        <v>465845.733</v>
      </c>
      <c r="Z12" s="0" t="n">
        <v>8.91</v>
      </c>
      <c r="AA12" s="0" t="n">
        <v>2734516.11</v>
      </c>
      <c r="AB12" s="0" t="n">
        <v>2734516.11</v>
      </c>
      <c r="AC12" s="0" t="n">
        <v>0.91</v>
      </c>
      <c r="AD12" s="0" t="n">
        <v>1</v>
      </c>
      <c r="AE12" s="0" t="n">
        <v>9</v>
      </c>
    </row>
    <row r="13" customFormat="false" ht="15" hidden="false" customHeight="false" outlineLevel="0" collapsed="false">
      <c r="A13" s="0" t="n">
        <v>5</v>
      </c>
      <c r="B13" s="0" t="s">
        <v>73</v>
      </c>
      <c r="C13" s="0" t="s">
        <v>81</v>
      </c>
      <c r="D13" s="0" t="s">
        <v>81</v>
      </c>
      <c r="E13" s="0" t="s">
        <v>87</v>
      </c>
      <c r="F13" s="0" t="s">
        <v>81</v>
      </c>
      <c r="H13" s="0" t="s">
        <v>88</v>
      </c>
      <c r="I13" s="0" t="s">
        <v>76</v>
      </c>
      <c r="J13" s="0" t="s">
        <v>89</v>
      </c>
      <c r="K13" s="0" t="n">
        <v>5807</v>
      </c>
      <c r="L13" s="0" t="n">
        <v>5026</v>
      </c>
      <c r="M13" s="0" t="n">
        <v>781</v>
      </c>
      <c r="N13" s="0" t="n">
        <v>5</v>
      </c>
      <c r="O13" s="0" t="n">
        <v>5</v>
      </c>
      <c r="P13" s="0" t="n">
        <v>30348.6</v>
      </c>
      <c r="Q13" s="0" t="n">
        <v>30775.9</v>
      </c>
      <c r="R13" s="0" t="n">
        <v>1000</v>
      </c>
      <c r="S13" s="0" t="n">
        <v>427300</v>
      </c>
      <c r="T13" s="0" t="n">
        <v>0</v>
      </c>
      <c r="U13" s="0" t="n">
        <v>0</v>
      </c>
      <c r="V13" s="0" t="n">
        <v>427300</v>
      </c>
      <c r="W13" s="0" t="n">
        <v>321715.5</v>
      </c>
      <c r="X13" s="0" t="n">
        <v>0</v>
      </c>
      <c r="Y13" s="0" t="n">
        <v>321715.5</v>
      </c>
      <c r="Z13" s="0" t="n">
        <v>24.71</v>
      </c>
      <c r="AA13" s="0" t="n">
        <v>3279843.25</v>
      </c>
      <c r="AB13" s="0" t="n">
        <v>2540970.31</v>
      </c>
      <c r="AC13" s="0" t="n">
        <v>0.75</v>
      </c>
      <c r="AD13" s="0" t="n">
        <v>0.77</v>
      </c>
      <c r="AE13" s="0" t="n">
        <v>19.25</v>
      </c>
    </row>
    <row r="14" customFormat="false" ht="15" hidden="false" customHeight="false" outlineLevel="0" collapsed="false">
      <c r="A14" s="0" t="n">
        <v>6</v>
      </c>
      <c r="B14" s="0" t="s">
        <v>73</v>
      </c>
      <c r="C14" s="0" t="s">
        <v>81</v>
      </c>
      <c r="D14" s="0" t="s">
        <v>81</v>
      </c>
      <c r="E14" s="0" t="s">
        <v>82</v>
      </c>
      <c r="F14" s="0" t="s">
        <v>81</v>
      </c>
      <c r="H14" s="0" t="s">
        <v>90</v>
      </c>
      <c r="I14" s="0" t="s">
        <v>76</v>
      </c>
      <c r="J14" s="0" t="s">
        <v>91</v>
      </c>
      <c r="K14" s="0" t="n">
        <v>1588</v>
      </c>
      <c r="L14" s="0" t="n">
        <v>1306</v>
      </c>
      <c r="M14" s="0" t="n">
        <v>282</v>
      </c>
      <c r="N14" s="0" t="n">
        <v>47</v>
      </c>
      <c r="O14" s="0" t="n">
        <v>0</v>
      </c>
      <c r="P14" s="0" t="n">
        <v>7832.4</v>
      </c>
      <c r="Q14" s="0" t="n">
        <v>7965.8</v>
      </c>
      <c r="R14" s="0" t="n">
        <v>1000</v>
      </c>
      <c r="S14" s="0" t="n">
        <v>133400</v>
      </c>
      <c r="T14" s="0" t="n">
        <v>0</v>
      </c>
      <c r="U14" s="0" t="n">
        <v>0</v>
      </c>
      <c r="V14" s="0" t="n">
        <v>133400</v>
      </c>
      <c r="W14" s="0" t="n">
        <v>74128</v>
      </c>
      <c r="X14" s="0" t="n">
        <v>36271.454</v>
      </c>
      <c r="Y14" s="0" t="n">
        <v>110399.454</v>
      </c>
      <c r="Z14" s="0" t="n">
        <v>17.24</v>
      </c>
      <c r="AA14" s="0" t="n">
        <v>1032629.29</v>
      </c>
      <c r="AB14" s="0" t="n">
        <v>697277.29</v>
      </c>
      <c r="AC14" s="0" t="n">
        <v>0.83</v>
      </c>
      <c r="AD14" s="0" t="n">
        <v>0.68</v>
      </c>
      <c r="AE14" s="0" t="n">
        <v>11.56</v>
      </c>
    </row>
    <row r="15" customFormat="false" ht="15" hidden="false" customHeight="false" outlineLevel="0" collapsed="false">
      <c r="A15" s="0" t="n">
        <v>7</v>
      </c>
      <c r="B15" s="0" t="s">
        <v>73</v>
      </c>
      <c r="C15" s="0" t="s">
        <v>81</v>
      </c>
      <c r="D15" s="0" t="s">
        <v>92</v>
      </c>
      <c r="E15" s="0" t="s">
        <v>93</v>
      </c>
      <c r="F15" s="0" t="s">
        <v>92</v>
      </c>
      <c r="H15" s="0" t="s">
        <v>94</v>
      </c>
      <c r="I15" s="0" t="s">
        <v>79</v>
      </c>
      <c r="J15" s="0" t="s">
        <v>95</v>
      </c>
      <c r="K15" s="0" t="n">
        <v>503</v>
      </c>
      <c r="L15" s="0" t="n">
        <v>477</v>
      </c>
      <c r="M15" s="0" t="n">
        <v>26</v>
      </c>
      <c r="N15" s="0" t="n">
        <v>471</v>
      </c>
      <c r="O15" s="0" t="n">
        <v>0</v>
      </c>
      <c r="P15" s="0" t="n">
        <v>357.03</v>
      </c>
      <c r="Q15" s="0" t="n">
        <v>380.698</v>
      </c>
      <c r="R15" s="0" t="n">
        <v>20000</v>
      </c>
      <c r="S15" s="0" t="n">
        <v>473360</v>
      </c>
      <c r="T15" s="0" t="n">
        <v>0</v>
      </c>
      <c r="U15" s="0" t="n">
        <v>0</v>
      </c>
      <c r="V15" s="0" t="n">
        <v>473360</v>
      </c>
      <c r="W15" s="0" t="n">
        <v>160</v>
      </c>
      <c r="X15" s="0" t="n">
        <v>419319.257</v>
      </c>
      <c r="Y15" s="0" t="n">
        <v>419479.257</v>
      </c>
      <c r="Z15" s="0" t="n">
        <v>11.38</v>
      </c>
      <c r="AA15" s="0" t="n">
        <v>2464933.19</v>
      </c>
      <c r="AB15" s="0" t="n">
        <v>2462768.19</v>
      </c>
      <c r="AC15" s="0" t="n">
        <v>0.89</v>
      </c>
      <c r="AD15" s="0" t="n">
        <v>1</v>
      </c>
      <c r="AE15" s="0" t="n">
        <v>11</v>
      </c>
    </row>
    <row r="16" customFormat="false" ht="15" hidden="false" customHeight="false" outlineLevel="0" collapsed="false">
      <c r="A16" s="0" t="n">
        <v>8</v>
      </c>
      <c r="B16" s="0" t="s">
        <v>73</v>
      </c>
      <c r="C16" s="0" t="s">
        <v>81</v>
      </c>
      <c r="D16" s="0" t="s">
        <v>92</v>
      </c>
      <c r="E16" s="0" t="s">
        <v>96</v>
      </c>
      <c r="F16" s="0" t="s">
        <v>92</v>
      </c>
      <c r="H16" s="0" t="s">
        <v>97</v>
      </c>
      <c r="I16" s="0" t="s">
        <v>79</v>
      </c>
      <c r="J16" s="0" t="s">
        <v>98</v>
      </c>
      <c r="K16" s="0" t="n">
        <v>511</v>
      </c>
      <c r="L16" s="0" t="n">
        <v>511</v>
      </c>
      <c r="M16" s="0" t="n">
        <v>0</v>
      </c>
      <c r="N16" s="0" t="n">
        <v>506</v>
      </c>
      <c r="O16" s="0" t="n">
        <v>2</v>
      </c>
      <c r="P16" s="0" t="n">
        <v>382.582</v>
      </c>
      <c r="Q16" s="0" t="n">
        <v>402.287</v>
      </c>
      <c r="R16" s="0" t="n">
        <v>20000</v>
      </c>
      <c r="S16" s="0" t="n">
        <v>394100</v>
      </c>
      <c r="T16" s="0" t="n">
        <v>0</v>
      </c>
      <c r="U16" s="0" t="n">
        <v>0</v>
      </c>
      <c r="V16" s="0" t="n">
        <v>394100</v>
      </c>
      <c r="W16" s="0" t="n">
        <v>36</v>
      </c>
      <c r="X16" s="0" t="n">
        <v>356074.673</v>
      </c>
      <c r="Y16" s="0" t="n">
        <v>356110.673</v>
      </c>
      <c r="Z16" s="0" t="n">
        <v>9.64</v>
      </c>
      <c r="AA16" s="0" t="n">
        <v>2090517.73</v>
      </c>
      <c r="AB16" s="0" t="n">
        <v>2090516.73</v>
      </c>
      <c r="AC16" s="0" t="n">
        <v>0.9</v>
      </c>
      <c r="AD16" s="0" t="n">
        <v>1</v>
      </c>
      <c r="AE16" s="0" t="n">
        <v>10</v>
      </c>
    </row>
    <row r="17" customFormat="false" ht="15" hidden="false" customHeight="false" outlineLevel="0" collapsed="false">
      <c r="A17" s="0" t="n">
        <v>9</v>
      </c>
      <c r="B17" s="0" t="s">
        <v>73</v>
      </c>
      <c r="C17" s="0" t="s">
        <v>81</v>
      </c>
      <c r="D17" s="0" t="s">
        <v>92</v>
      </c>
      <c r="E17" s="0" t="s">
        <v>93</v>
      </c>
      <c r="F17" s="0" t="s">
        <v>92</v>
      </c>
      <c r="H17" s="0" t="s">
        <v>99</v>
      </c>
      <c r="I17" s="0" t="s">
        <v>79</v>
      </c>
      <c r="J17" s="0" t="s">
        <v>100</v>
      </c>
      <c r="K17" s="0" t="n">
        <v>456</v>
      </c>
      <c r="L17" s="0" t="n">
        <v>453</v>
      </c>
      <c r="M17" s="0" t="n">
        <v>3</v>
      </c>
      <c r="N17" s="0" t="n">
        <v>453</v>
      </c>
      <c r="O17" s="0" t="n">
        <v>0</v>
      </c>
      <c r="P17" s="0" t="n">
        <v>491.86</v>
      </c>
      <c r="Q17" s="0" t="n">
        <v>512.534</v>
      </c>
      <c r="R17" s="0" t="n">
        <v>20000</v>
      </c>
      <c r="S17" s="0" t="n">
        <v>413480</v>
      </c>
      <c r="T17" s="0" t="n">
        <v>0</v>
      </c>
      <c r="U17" s="0" t="n">
        <v>0</v>
      </c>
      <c r="V17" s="0" t="n">
        <v>413480</v>
      </c>
      <c r="W17" s="0" t="n">
        <v>0</v>
      </c>
      <c r="X17" s="0" t="n">
        <v>375634.422</v>
      </c>
      <c r="Y17" s="0" t="n">
        <v>375634.422</v>
      </c>
      <c r="Z17" s="0" t="n">
        <v>9.15</v>
      </c>
      <c r="AA17" s="0" t="n">
        <v>2204974.23</v>
      </c>
      <c r="AB17" s="0" t="n">
        <v>2204974.23</v>
      </c>
      <c r="AC17" s="0" t="n">
        <v>0.91</v>
      </c>
      <c r="AD17" s="0" t="n">
        <v>1</v>
      </c>
      <c r="AE17" s="0" t="n">
        <v>9</v>
      </c>
    </row>
    <row r="18" customFormat="false" ht="15" hidden="false" customHeight="false" outlineLevel="0" collapsed="false">
      <c r="A18" s="0" t="n">
        <v>10</v>
      </c>
      <c r="B18" s="0" t="s">
        <v>73</v>
      </c>
      <c r="C18" s="0" t="s">
        <v>81</v>
      </c>
      <c r="D18" s="0" t="s">
        <v>92</v>
      </c>
      <c r="E18" s="0" t="s">
        <v>96</v>
      </c>
      <c r="F18" s="0" t="s">
        <v>92</v>
      </c>
      <c r="H18" s="0" t="s">
        <v>101</v>
      </c>
      <c r="I18" s="0" t="s">
        <v>102</v>
      </c>
      <c r="J18" s="0" t="s">
        <v>103</v>
      </c>
      <c r="K18" s="0" t="n">
        <v>2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552.963</v>
      </c>
      <c r="Q18" s="0" t="n">
        <v>565.457</v>
      </c>
      <c r="R18" s="0" t="n">
        <v>10000</v>
      </c>
      <c r="S18" s="0" t="n">
        <v>124940</v>
      </c>
      <c r="T18" s="0" t="n">
        <v>0</v>
      </c>
      <c r="U18" s="0" t="n">
        <v>0</v>
      </c>
      <c r="V18" s="0" t="n">
        <v>124940</v>
      </c>
      <c r="W18" s="0" t="n">
        <v>57545</v>
      </c>
      <c r="X18" s="0" t="n">
        <v>0</v>
      </c>
      <c r="Y18" s="0" t="n">
        <v>57545</v>
      </c>
      <c r="Z18" s="0" t="n">
        <v>53.94</v>
      </c>
      <c r="AA18" s="0" t="n">
        <v>774288</v>
      </c>
      <c r="AB18" s="0" t="n">
        <v>1050003</v>
      </c>
      <c r="AC18" s="0" t="n">
        <v>0.46</v>
      </c>
      <c r="AD18" s="0" t="n">
        <v>1.36</v>
      </c>
      <c r="AE18" s="0" t="n">
        <v>73.44</v>
      </c>
    </row>
    <row r="19" customFormat="false" ht="15" hidden="false" customHeight="false" outlineLevel="0" collapsed="false">
      <c r="A19" s="0" t="n">
        <v>11</v>
      </c>
      <c r="B19" s="0" t="s">
        <v>73</v>
      </c>
      <c r="C19" s="0" t="s">
        <v>81</v>
      </c>
      <c r="D19" s="0" t="s">
        <v>92</v>
      </c>
      <c r="E19" s="0" t="s">
        <v>96</v>
      </c>
      <c r="F19" s="0" t="s">
        <v>92</v>
      </c>
      <c r="H19" s="0" t="s">
        <v>104</v>
      </c>
      <c r="I19" s="0" t="s">
        <v>79</v>
      </c>
      <c r="J19" s="0" t="s">
        <v>105</v>
      </c>
      <c r="K19" s="0" t="n">
        <v>592</v>
      </c>
      <c r="L19" s="0" t="n">
        <v>589</v>
      </c>
      <c r="M19" s="0" t="n">
        <v>3</v>
      </c>
      <c r="N19" s="0" t="n">
        <v>587</v>
      </c>
      <c r="O19" s="0" t="n">
        <v>2</v>
      </c>
      <c r="P19" s="0" t="n">
        <v>411.437</v>
      </c>
      <c r="Q19" s="0" t="n">
        <v>435.034</v>
      </c>
      <c r="R19" s="0" t="n">
        <v>20000</v>
      </c>
      <c r="S19" s="0" t="n">
        <v>471940</v>
      </c>
      <c r="T19" s="0" t="n">
        <v>0</v>
      </c>
      <c r="U19" s="0" t="n">
        <v>0</v>
      </c>
      <c r="V19" s="0" t="n">
        <v>471940</v>
      </c>
      <c r="W19" s="0" t="n">
        <v>0</v>
      </c>
      <c r="X19" s="0" t="n">
        <v>428563.165</v>
      </c>
      <c r="Y19" s="0" t="n">
        <v>428563.165</v>
      </c>
      <c r="Z19" s="0" t="n">
        <v>9.19</v>
      </c>
      <c r="AA19" s="0" t="n">
        <v>2518959.33</v>
      </c>
      <c r="AB19" s="0" t="n">
        <v>2536851.33</v>
      </c>
      <c r="AC19" s="0" t="n">
        <v>0.91</v>
      </c>
      <c r="AD19" s="0" t="n">
        <v>1.01</v>
      </c>
      <c r="AE19" s="0" t="n">
        <v>9.09</v>
      </c>
    </row>
    <row r="20" customFormat="false" ht="15" hidden="false" customHeight="false" outlineLevel="0" collapsed="false">
      <c r="A20" s="0" t="n">
        <v>12</v>
      </c>
      <c r="B20" s="0" t="s">
        <v>73</v>
      </c>
      <c r="C20" s="0" t="s">
        <v>81</v>
      </c>
      <c r="D20" s="0" t="s">
        <v>92</v>
      </c>
      <c r="E20" s="0" t="s">
        <v>96</v>
      </c>
      <c r="F20" s="0" t="s">
        <v>92</v>
      </c>
      <c r="H20" s="0" t="s">
        <v>106</v>
      </c>
      <c r="I20" s="0" t="s">
        <v>76</v>
      </c>
      <c r="J20" s="0" t="s">
        <v>107</v>
      </c>
      <c r="K20" s="0" t="n">
        <v>3755</v>
      </c>
      <c r="L20" s="0" t="n">
        <v>2853</v>
      </c>
      <c r="M20" s="0" t="n">
        <v>902</v>
      </c>
      <c r="N20" s="0" t="n">
        <v>0</v>
      </c>
      <c r="O20" s="0" t="n">
        <v>0</v>
      </c>
      <c r="P20" s="0" t="n">
        <v>670.026</v>
      </c>
      <c r="Q20" s="0" t="n">
        <v>718.13</v>
      </c>
      <c r="R20" s="0" t="n">
        <v>20000</v>
      </c>
      <c r="S20" s="0" t="n">
        <v>962080</v>
      </c>
      <c r="T20" s="0" t="n">
        <v>0</v>
      </c>
      <c r="U20" s="0" t="n">
        <v>0</v>
      </c>
      <c r="V20" s="0" t="n">
        <v>962080</v>
      </c>
      <c r="W20" s="0" t="n">
        <v>181471.5</v>
      </c>
      <c r="X20" s="0" t="n">
        <v>0</v>
      </c>
      <c r="Y20" s="0" t="n">
        <v>181471.5</v>
      </c>
      <c r="Z20" s="0" t="n">
        <v>81.14</v>
      </c>
      <c r="AA20" s="0" t="n">
        <v>2168697.34</v>
      </c>
      <c r="AB20" s="0" t="n">
        <v>1126990.08</v>
      </c>
      <c r="AC20" s="0" t="n">
        <v>0.19</v>
      </c>
      <c r="AD20" s="0" t="n">
        <v>0.52</v>
      </c>
      <c r="AE20" s="0" t="n">
        <v>42.12</v>
      </c>
    </row>
    <row r="21" customFormat="false" ht="15" hidden="false" customHeight="false" outlineLevel="0" collapsed="false">
      <c r="A21" s="0" t="n">
        <v>13</v>
      </c>
      <c r="B21" s="0" t="s">
        <v>73</v>
      </c>
      <c r="C21" s="0" t="s">
        <v>81</v>
      </c>
      <c r="D21" s="0" t="s">
        <v>108</v>
      </c>
      <c r="E21" s="0" t="s">
        <v>109</v>
      </c>
      <c r="F21" s="0" t="s">
        <v>108</v>
      </c>
      <c r="H21" s="0" t="s">
        <v>110</v>
      </c>
      <c r="I21" s="0" t="s">
        <v>79</v>
      </c>
      <c r="J21" s="0" t="s">
        <v>111</v>
      </c>
      <c r="K21" s="0" t="n">
        <v>453</v>
      </c>
      <c r="L21" s="0" t="n">
        <v>451</v>
      </c>
      <c r="M21" s="0" t="n">
        <v>2</v>
      </c>
      <c r="N21" s="0" t="n">
        <v>450</v>
      </c>
      <c r="O21" s="0" t="n">
        <v>1</v>
      </c>
      <c r="P21" s="0" t="n">
        <v>865.216</v>
      </c>
      <c r="Q21" s="0" t="n">
        <v>891.399</v>
      </c>
      <c r="R21" s="0" t="n">
        <v>20000</v>
      </c>
      <c r="S21" s="0" t="n">
        <v>523660</v>
      </c>
      <c r="T21" s="0" t="n">
        <v>0</v>
      </c>
      <c r="U21" s="0" t="n">
        <v>0</v>
      </c>
      <c r="V21" s="0" t="n">
        <v>523660</v>
      </c>
      <c r="W21" s="0" t="n">
        <v>0</v>
      </c>
      <c r="X21" s="0" t="n">
        <v>471435.839</v>
      </c>
      <c r="Y21" s="0" t="n">
        <v>471435.839</v>
      </c>
      <c r="Z21" s="0" t="n">
        <v>9.97</v>
      </c>
      <c r="AA21" s="0" t="n">
        <v>2767449.7</v>
      </c>
      <c r="AB21" s="0" t="n">
        <v>2767328.7</v>
      </c>
      <c r="AC21" s="0" t="n">
        <v>0.9</v>
      </c>
      <c r="AD21" s="0" t="n">
        <v>1</v>
      </c>
      <c r="AE21" s="0" t="n">
        <v>10</v>
      </c>
    </row>
    <row r="22" customFormat="false" ht="15" hidden="false" customHeight="false" outlineLevel="0" collapsed="false">
      <c r="A22" s="0" t="n">
        <v>14</v>
      </c>
      <c r="B22" s="0" t="s">
        <v>73</v>
      </c>
      <c r="C22" s="0" t="s">
        <v>81</v>
      </c>
      <c r="D22" s="0" t="s">
        <v>108</v>
      </c>
      <c r="E22" s="0" t="s">
        <v>112</v>
      </c>
      <c r="F22" s="0" t="s">
        <v>108</v>
      </c>
      <c r="H22" s="0" t="s">
        <v>113</v>
      </c>
      <c r="I22" s="0" t="s">
        <v>79</v>
      </c>
      <c r="J22" s="0" t="s">
        <v>114</v>
      </c>
      <c r="K22" s="0" t="n">
        <v>153</v>
      </c>
      <c r="L22" s="0" t="n">
        <v>152</v>
      </c>
      <c r="M22" s="0" t="n">
        <v>1</v>
      </c>
      <c r="N22" s="0" t="n">
        <v>150</v>
      </c>
      <c r="O22" s="0" t="n">
        <v>15</v>
      </c>
      <c r="P22" s="0" t="n">
        <v>680.871</v>
      </c>
      <c r="Q22" s="0" t="n">
        <v>706.743</v>
      </c>
      <c r="R22" s="0" t="n">
        <v>20000</v>
      </c>
      <c r="S22" s="0" t="n">
        <v>517440</v>
      </c>
      <c r="T22" s="0" t="n">
        <v>0</v>
      </c>
      <c r="U22" s="0" t="n">
        <v>0</v>
      </c>
      <c r="V22" s="0" t="n">
        <v>517440</v>
      </c>
      <c r="W22" s="0" t="n">
        <v>87</v>
      </c>
      <c r="X22" s="0" t="n">
        <v>195622.152</v>
      </c>
      <c r="Y22" s="0" t="n">
        <v>195709.152</v>
      </c>
      <c r="Z22" s="0" t="n">
        <v>62.18</v>
      </c>
      <c r="AA22" s="0" t="n">
        <v>1149120.65</v>
      </c>
      <c r="AB22" s="0" t="n">
        <v>1149120.65</v>
      </c>
      <c r="AC22" s="0" t="n">
        <v>0.38</v>
      </c>
      <c r="AD22" s="0" t="n">
        <v>1</v>
      </c>
      <c r="AE22" s="0" t="n">
        <v>62</v>
      </c>
    </row>
    <row r="23" customFormat="false" ht="15" hidden="false" customHeight="false" outlineLevel="0" collapsed="false">
      <c r="A23" s="0" t="n">
        <v>15</v>
      </c>
      <c r="B23" s="0" t="s">
        <v>73</v>
      </c>
      <c r="C23" s="0" t="s">
        <v>81</v>
      </c>
      <c r="D23" s="0" t="s">
        <v>108</v>
      </c>
      <c r="E23" s="0" t="s">
        <v>112</v>
      </c>
      <c r="F23" s="0" t="s">
        <v>108</v>
      </c>
      <c r="H23" s="0" t="s">
        <v>115</v>
      </c>
      <c r="I23" s="0" t="s">
        <v>76</v>
      </c>
      <c r="J23" s="0" t="s">
        <v>116</v>
      </c>
      <c r="K23" s="0" t="n">
        <v>2334</v>
      </c>
      <c r="L23" s="0" t="n">
        <v>1895</v>
      </c>
      <c r="M23" s="0" t="n">
        <v>439</v>
      </c>
      <c r="N23" s="0" t="n">
        <v>0</v>
      </c>
      <c r="O23" s="0" t="n">
        <v>0</v>
      </c>
      <c r="P23" s="0" t="n">
        <v>411.78</v>
      </c>
      <c r="Q23" s="0" t="n">
        <v>422.644</v>
      </c>
      <c r="R23" s="0" t="n">
        <v>20000</v>
      </c>
      <c r="S23" s="0" t="n">
        <v>217280</v>
      </c>
      <c r="T23" s="0" t="n">
        <v>0</v>
      </c>
      <c r="U23" s="0" t="n">
        <v>0</v>
      </c>
      <c r="V23" s="0" t="n">
        <v>217280</v>
      </c>
      <c r="W23" s="0" t="n">
        <v>199014.81</v>
      </c>
      <c r="X23" s="0" t="n">
        <v>0</v>
      </c>
      <c r="Y23" s="0" t="n">
        <v>199014.81</v>
      </c>
      <c r="Z23" s="0" t="n">
        <v>8.41</v>
      </c>
      <c r="AA23" s="0" t="n">
        <v>2102967.49</v>
      </c>
      <c r="AB23" s="0" t="n">
        <v>1356345.49</v>
      </c>
      <c r="AC23" s="0" t="n">
        <v>0.92</v>
      </c>
      <c r="AD23" s="0" t="n">
        <v>0.64</v>
      </c>
      <c r="AE23" s="0" t="n">
        <v>5.12</v>
      </c>
    </row>
    <row r="24" customFormat="false" ht="15" hidden="false" customHeight="false" outlineLevel="0" collapsed="false">
      <c r="A24" s="0" t="n">
        <v>16</v>
      </c>
      <c r="B24" s="0" t="s">
        <v>73</v>
      </c>
      <c r="C24" s="0" t="s">
        <v>81</v>
      </c>
      <c r="D24" s="0" t="s">
        <v>108</v>
      </c>
      <c r="E24" s="0" t="s">
        <v>117</v>
      </c>
      <c r="F24" s="0" t="s">
        <v>108</v>
      </c>
      <c r="H24" s="0" t="s">
        <v>118</v>
      </c>
      <c r="I24" s="0" t="s">
        <v>79</v>
      </c>
      <c r="J24" s="0" t="s">
        <v>119</v>
      </c>
      <c r="K24" s="0" t="n">
        <v>207</v>
      </c>
      <c r="L24" s="0" t="n">
        <v>206</v>
      </c>
      <c r="M24" s="0" t="n">
        <v>1</v>
      </c>
      <c r="N24" s="0" t="n">
        <v>206</v>
      </c>
      <c r="O24" s="0" t="n">
        <v>0</v>
      </c>
      <c r="P24" s="0" t="n">
        <v>263.14</v>
      </c>
      <c r="Q24" s="0" t="n">
        <v>278.249</v>
      </c>
      <c r="R24" s="0" t="n">
        <v>20000</v>
      </c>
      <c r="S24" s="0" t="n">
        <v>302180</v>
      </c>
      <c r="T24" s="0" t="n">
        <v>0</v>
      </c>
      <c r="U24" s="0" t="n">
        <v>0</v>
      </c>
      <c r="V24" s="0" t="n">
        <v>302180</v>
      </c>
      <c r="W24" s="0" t="n">
        <v>0</v>
      </c>
      <c r="X24" s="0" t="n">
        <v>273003.988</v>
      </c>
      <c r="Y24" s="0" t="n">
        <v>273003.988</v>
      </c>
      <c r="Z24" s="0" t="n">
        <v>9.66</v>
      </c>
      <c r="AA24" s="0" t="n">
        <v>1602533.41</v>
      </c>
      <c r="AB24" s="0" t="n">
        <v>1602533.41</v>
      </c>
      <c r="AC24" s="0" t="n">
        <v>0.9</v>
      </c>
      <c r="AD24" s="0" t="n">
        <v>1</v>
      </c>
      <c r="AE24" s="0" t="n">
        <v>10</v>
      </c>
    </row>
    <row r="25" customFormat="false" ht="15" hidden="false" customHeight="false" outlineLevel="0" collapsed="false">
      <c r="A25" s="0" t="n">
        <v>17</v>
      </c>
      <c r="B25" s="0" t="s">
        <v>73</v>
      </c>
      <c r="C25" s="0" t="s">
        <v>81</v>
      </c>
      <c r="D25" s="0" t="s">
        <v>108</v>
      </c>
      <c r="E25" s="0" t="s">
        <v>117</v>
      </c>
      <c r="F25" s="0" t="s">
        <v>108</v>
      </c>
      <c r="H25" s="0" t="s">
        <v>120</v>
      </c>
      <c r="I25" s="0" t="s">
        <v>79</v>
      </c>
      <c r="J25" s="0" t="s">
        <v>121</v>
      </c>
      <c r="K25" s="0" t="n">
        <v>494</v>
      </c>
      <c r="L25" s="0" t="n">
        <v>494</v>
      </c>
      <c r="M25" s="0" t="n">
        <v>0</v>
      </c>
      <c r="N25" s="0" t="n">
        <v>494</v>
      </c>
      <c r="O25" s="0" t="n">
        <v>1</v>
      </c>
      <c r="P25" s="0" t="n">
        <v>621.28</v>
      </c>
      <c r="Q25" s="0" t="n">
        <v>645.642</v>
      </c>
      <c r="R25" s="0" t="n">
        <v>20000</v>
      </c>
      <c r="S25" s="0" t="n">
        <v>487240</v>
      </c>
      <c r="T25" s="0" t="n">
        <v>0</v>
      </c>
      <c r="U25" s="0" t="n">
        <v>0</v>
      </c>
      <c r="V25" s="0" t="n">
        <v>487240</v>
      </c>
      <c r="W25" s="0" t="n">
        <v>0</v>
      </c>
      <c r="X25" s="0" t="n">
        <v>439908.172</v>
      </c>
      <c r="Y25" s="0" t="n">
        <v>439908.172</v>
      </c>
      <c r="Z25" s="0" t="n">
        <v>9.71</v>
      </c>
      <c r="AA25" s="0" t="n">
        <v>2582259.3</v>
      </c>
      <c r="AB25" s="0" t="n">
        <v>2582259.3</v>
      </c>
      <c r="AC25" s="0" t="n">
        <v>0.9</v>
      </c>
      <c r="AD25" s="0" t="n">
        <v>1</v>
      </c>
      <c r="AE25" s="0" t="n">
        <v>10</v>
      </c>
    </row>
    <row r="26" customFormat="false" ht="15" hidden="false" customHeight="false" outlineLevel="0" collapsed="false">
      <c r="A26" s="0" t="n">
        <v>18</v>
      </c>
      <c r="B26" s="0" t="s">
        <v>73</v>
      </c>
      <c r="C26" s="0" t="s">
        <v>81</v>
      </c>
      <c r="D26" s="0" t="s">
        <v>108</v>
      </c>
      <c r="E26" s="0" t="s">
        <v>112</v>
      </c>
      <c r="F26" s="0" t="s">
        <v>108</v>
      </c>
      <c r="H26" s="0" t="s">
        <v>122</v>
      </c>
      <c r="I26" s="0" t="s">
        <v>79</v>
      </c>
      <c r="J26" s="0" t="s">
        <v>123</v>
      </c>
      <c r="K26" s="0" t="n">
        <v>620</v>
      </c>
      <c r="L26" s="0" t="n">
        <v>620</v>
      </c>
      <c r="M26" s="0" t="n">
        <v>0</v>
      </c>
      <c r="N26" s="0" t="n">
        <v>620</v>
      </c>
      <c r="O26" s="0" t="n">
        <v>0</v>
      </c>
      <c r="P26" s="0" t="n">
        <v>727.635</v>
      </c>
      <c r="Q26" s="0" t="n">
        <v>754.695</v>
      </c>
      <c r="R26" s="0" t="n">
        <v>20000</v>
      </c>
      <c r="S26" s="0" t="n">
        <v>541200</v>
      </c>
      <c r="T26" s="0" t="n">
        <v>0</v>
      </c>
      <c r="U26" s="0" t="n">
        <v>0</v>
      </c>
      <c r="V26" s="0" t="n">
        <v>541200</v>
      </c>
      <c r="W26" s="0" t="n">
        <v>0</v>
      </c>
      <c r="X26" s="0" t="n">
        <v>494764.932</v>
      </c>
      <c r="Y26" s="0" t="n">
        <v>494764.932</v>
      </c>
      <c r="Z26" s="0" t="n">
        <v>8.58</v>
      </c>
      <c r="AA26" s="0" t="n">
        <v>2904272.52</v>
      </c>
      <c r="AB26" s="0" t="n">
        <v>2904272.52</v>
      </c>
      <c r="AC26" s="0" t="n">
        <v>0.91</v>
      </c>
      <c r="AD26" s="0" t="n">
        <v>1</v>
      </c>
      <c r="AE26" s="0" t="n">
        <v>9</v>
      </c>
    </row>
    <row r="27" customFormat="false" ht="15" hidden="false" customHeight="false" outlineLevel="0" collapsed="false">
      <c r="A27" s="0" t="n">
        <v>19</v>
      </c>
      <c r="B27" s="0" t="s">
        <v>73</v>
      </c>
      <c r="C27" s="0" t="s">
        <v>81</v>
      </c>
      <c r="D27" s="0" t="s">
        <v>108</v>
      </c>
      <c r="E27" s="0" t="s">
        <v>109</v>
      </c>
      <c r="F27" s="0" t="s">
        <v>108</v>
      </c>
      <c r="H27" s="0" t="s">
        <v>124</v>
      </c>
      <c r="I27" s="0" t="s">
        <v>79</v>
      </c>
      <c r="J27" s="0" t="s">
        <v>125</v>
      </c>
      <c r="K27" s="0" t="n">
        <v>560</v>
      </c>
      <c r="L27" s="0" t="n">
        <v>556</v>
      </c>
      <c r="M27" s="0" t="n">
        <v>4</v>
      </c>
      <c r="N27" s="0" t="n">
        <v>553</v>
      </c>
      <c r="O27" s="0" t="n">
        <v>8</v>
      </c>
      <c r="P27" s="0" t="n">
        <v>815.433</v>
      </c>
      <c r="Q27" s="0" t="n">
        <v>836.516</v>
      </c>
      <c r="R27" s="0" t="n">
        <v>20000</v>
      </c>
      <c r="S27" s="0" t="n">
        <v>421660</v>
      </c>
      <c r="T27" s="0" t="n">
        <v>0</v>
      </c>
      <c r="U27" s="0" t="n">
        <v>0</v>
      </c>
      <c r="V27" s="0" t="n">
        <v>421660</v>
      </c>
      <c r="W27" s="0" t="n">
        <v>78</v>
      </c>
      <c r="X27" s="0" t="n">
        <v>390764.469</v>
      </c>
      <c r="Y27" s="0" t="n">
        <v>390842.469</v>
      </c>
      <c r="Z27" s="0" t="n">
        <v>7.31</v>
      </c>
      <c r="AA27" s="0" t="n">
        <v>2294858.48</v>
      </c>
      <c r="AB27" s="0" t="n">
        <v>2294436.48</v>
      </c>
      <c r="AC27" s="0" t="n">
        <v>0.93</v>
      </c>
      <c r="AD27" s="0" t="n">
        <v>1</v>
      </c>
      <c r="AE27" s="0" t="n">
        <v>7</v>
      </c>
    </row>
    <row r="28" customFormat="false" ht="15" hidden="false" customHeight="false" outlineLevel="0" collapsed="false">
      <c r="A28" s="0" t="n">
        <v>20</v>
      </c>
      <c r="B28" s="0" t="s">
        <v>73</v>
      </c>
      <c r="C28" s="0" t="s">
        <v>81</v>
      </c>
      <c r="D28" s="0" t="s">
        <v>108</v>
      </c>
      <c r="E28" s="0" t="s">
        <v>112</v>
      </c>
      <c r="F28" s="0" t="s">
        <v>108</v>
      </c>
      <c r="H28" s="0" t="s">
        <v>126</v>
      </c>
      <c r="I28" s="0" t="s">
        <v>79</v>
      </c>
      <c r="J28" s="0" t="s">
        <v>127</v>
      </c>
      <c r="K28" s="0" t="n">
        <v>467</v>
      </c>
      <c r="L28" s="0" t="n">
        <v>467</v>
      </c>
      <c r="M28" s="0" t="n">
        <v>0</v>
      </c>
      <c r="N28" s="0" t="n">
        <v>467</v>
      </c>
      <c r="O28" s="0" t="n">
        <v>3</v>
      </c>
      <c r="P28" s="0" t="n">
        <v>687.4</v>
      </c>
      <c r="Q28" s="0" t="n">
        <v>778.014</v>
      </c>
      <c r="R28" s="0" t="n">
        <v>20000</v>
      </c>
      <c r="S28" s="0" t="n">
        <v>1812280</v>
      </c>
      <c r="T28" s="0" t="n">
        <v>0</v>
      </c>
      <c r="U28" s="0" t="n">
        <v>0</v>
      </c>
      <c r="V28" s="0" t="n">
        <v>1812280</v>
      </c>
      <c r="W28" s="0" t="n">
        <v>0</v>
      </c>
      <c r="X28" s="0" t="n">
        <v>515389.041</v>
      </c>
      <c r="Y28" s="0" t="n">
        <v>515389.041</v>
      </c>
      <c r="Z28" s="0" t="n">
        <v>71.56</v>
      </c>
      <c r="AA28" s="0" t="n">
        <v>3025333.66</v>
      </c>
      <c r="AB28" s="0" t="n">
        <v>3025333.66</v>
      </c>
      <c r="AC28" s="0" t="n">
        <v>0.28</v>
      </c>
      <c r="AD28" s="0" t="n">
        <v>1</v>
      </c>
      <c r="AE28" s="0" t="n">
        <v>72</v>
      </c>
    </row>
    <row r="29" customFormat="false" ht="15" hidden="false" customHeight="false" outlineLevel="0" collapsed="false">
      <c r="A29" s="0" t="n">
        <v>21</v>
      </c>
      <c r="B29" s="0" t="s">
        <v>73</v>
      </c>
      <c r="C29" s="0" t="s">
        <v>81</v>
      </c>
      <c r="D29" s="0" t="s">
        <v>108</v>
      </c>
      <c r="E29" s="0" t="s">
        <v>112</v>
      </c>
      <c r="F29" s="0" t="s">
        <v>108</v>
      </c>
      <c r="H29" s="0" t="s">
        <v>128</v>
      </c>
      <c r="I29" s="0" t="s">
        <v>79</v>
      </c>
      <c r="J29" s="0" t="s">
        <v>129</v>
      </c>
      <c r="K29" s="0" t="n">
        <v>294</v>
      </c>
      <c r="L29" s="0" t="n">
        <v>294</v>
      </c>
      <c r="M29" s="0" t="n">
        <v>0</v>
      </c>
      <c r="N29" s="0" t="n">
        <v>294</v>
      </c>
      <c r="O29" s="0" t="n">
        <v>0</v>
      </c>
      <c r="P29" s="0" t="n">
        <v>343.676</v>
      </c>
      <c r="Q29" s="0" t="n">
        <v>366.583</v>
      </c>
      <c r="R29" s="0" t="n">
        <v>20000</v>
      </c>
      <c r="S29" s="0" t="n">
        <v>458140</v>
      </c>
      <c r="T29" s="0" t="n">
        <v>0</v>
      </c>
      <c r="U29" s="0" t="n">
        <v>0</v>
      </c>
      <c r="V29" s="0" t="n">
        <v>458140</v>
      </c>
      <c r="W29" s="0" t="n">
        <v>0</v>
      </c>
      <c r="X29" s="0" t="n">
        <v>328002.247</v>
      </c>
      <c r="Y29" s="0" t="n">
        <v>328002.247</v>
      </c>
      <c r="Z29" s="0" t="n">
        <v>28.41</v>
      </c>
      <c r="AA29" s="0" t="n">
        <v>1925373.17</v>
      </c>
      <c r="AB29" s="0" t="n">
        <v>1925373.17</v>
      </c>
      <c r="AC29" s="0" t="n">
        <v>0.72</v>
      </c>
      <c r="AD29" s="0" t="n">
        <v>1</v>
      </c>
      <c r="AE29" s="0" t="n">
        <v>28</v>
      </c>
    </row>
    <row r="30" customFormat="false" ht="15" hidden="false" customHeight="false" outlineLevel="0" collapsed="false">
      <c r="A30" s="0" t="n">
        <v>22</v>
      </c>
      <c r="B30" s="0" t="s">
        <v>73</v>
      </c>
      <c r="C30" s="0" t="s">
        <v>81</v>
      </c>
      <c r="D30" s="0" t="s">
        <v>108</v>
      </c>
      <c r="E30" s="0" t="s">
        <v>109</v>
      </c>
      <c r="F30" s="0" t="s">
        <v>108</v>
      </c>
      <c r="H30" s="0" t="s">
        <v>130</v>
      </c>
      <c r="I30" s="0" t="s">
        <v>79</v>
      </c>
      <c r="J30" s="0" t="s">
        <v>131</v>
      </c>
      <c r="K30" s="0" t="n">
        <v>646</v>
      </c>
      <c r="L30" s="0" t="n">
        <v>646</v>
      </c>
      <c r="M30" s="0" t="n">
        <v>0</v>
      </c>
      <c r="N30" s="0" t="n">
        <v>646</v>
      </c>
      <c r="O30" s="0" t="n">
        <v>4</v>
      </c>
      <c r="P30" s="0" t="n">
        <v>768.974</v>
      </c>
      <c r="Q30" s="0" t="n">
        <v>792.695</v>
      </c>
      <c r="R30" s="0" t="n">
        <v>20000</v>
      </c>
      <c r="S30" s="0" t="n">
        <v>474420</v>
      </c>
      <c r="T30" s="0" t="n">
        <v>0</v>
      </c>
      <c r="U30" s="0" t="n">
        <v>0</v>
      </c>
      <c r="V30" s="0" t="n">
        <v>474420</v>
      </c>
      <c r="W30" s="0" t="n">
        <v>0</v>
      </c>
      <c r="X30" s="0" t="n">
        <v>436832.095</v>
      </c>
      <c r="Y30" s="0" t="n">
        <v>436832.095</v>
      </c>
      <c r="Z30" s="0" t="n">
        <v>7.92</v>
      </c>
      <c r="AA30" s="0" t="n">
        <v>2564203.87</v>
      </c>
      <c r="AB30" s="0" t="n">
        <v>2564203.87</v>
      </c>
      <c r="AC30" s="0" t="n">
        <v>0.92</v>
      </c>
      <c r="AD30" s="0" t="n">
        <v>1</v>
      </c>
      <c r="AE30" s="0" t="n">
        <v>8</v>
      </c>
    </row>
    <row r="31" customFormat="false" ht="15" hidden="false" customHeight="false" outlineLevel="0" collapsed="false">
      <c r="A31" s="0" t="n">
        <v>23</v>
      </c>
      <c r="B31" s="0" t="s">
        <v>73</v>
      </c>
      <c r="C31" s="0" t="s">
        <v>81</v>
      </c>
      <c r="D31" s="0" t="s">
        <v>108</v>
      </c>
      <c r="E31" s="0" t="s">
        <v>117</v>
      </c>
      <c r="F31" s="0" t="s">
        <v>108</v>
      </c>
      <c r="H31" s="0" t="s">
        <v>132</v>
      </c>
      <c r="I31" s="0" t="s">
        <v>79</v>
      </c>
      <c r="J31" s="0" t="s">
        <v>133</v>
      </c>
      <c r="K31" s="0" t="n">
        <v>376</v>
      </c>
      <c r="L31" s="0" t="n">
        <v>376</v>
      </c>
      <c r="M31" s="0" t="n">
        <v>0</v>
      </c>
      <c r="N31" s="0" t="n">
        <v>376</v>
      </c>
      <c r="O31" s="0" t="n">
        <v>0</v>
      </c>
      <c r="P31" s="0" t="n">
        <v>474.78</v>
      </c>
      <c r="Q31" s="0" t="n">
        <v>491.655</v>
      </c>
      <c r="R31" s="0" t="n">
        <v>20000</v>
      </c>
      <c r="S31" s="0" t="n">
        <v>337500</v>
      </c>
      <c r="T31" s="0" t="n">
        <v>0</v>
      </c>
      <c r="U31" s="0" t="n">
        <v>0</v>
      </c>
      <c r="V31" s="0" t="n">
        <v>337500</v>
      </c>
      <c r="W31" s="0" t="n">
        <v>0</v>
      </c>
      <c r="X31" s="0" t="n">
        <v>309667.104</v>
      </c>
      <c r="Y31" s="0" t="n">
        <v>309667.104</v>
      </c>
      <c r="Z31" s="0" t="n">
        <v>8.25</v>
      </c>
      <c r="AA31" s="0" t="n">
        <v>1817744.64</v>
      </c>
      <c r="AB31" s="0" t="n">
        <v>1817744.64</v>
      </c>
      <c r="AC31" s="0" t="n">
        <v>0.92</v>
      </c>
      <c r="AD31" s="0" t="n">
        <v>1</v>
      </c>
      <c r="AE31" s="0" t="n">
        <v>8</v>
      </c>
    </row>
    <row r="32" customFormat="false" ht="15" hidden="false" customHeight="false" outlineLevel="0" collapsed="false">
      <c r="A32" s="0" t="n">
        <v>24</v>
      </c>
      <c r="B32" s="0" t="s">
        <v>73</v>
      </c>
      <c r="C32" s="0" t="s">
        <v>81</v>
      </c>
      <c r="D32" s="0" t="s">
        <v>108</v>
      </c>
      <c r="E32" s="0" t="s">
        <v>112</v>
      </c>
      <c r="F32" s="0" t="s">
        <v>108</v>
      </c>
      <c r="H32" s="0" t="s">
        <v>134</v>
      </c>
      <c r="I32" s="0" t="s">
        <v>79</v>
      </c>
      <c r="J32" s="0" t="s">
        <v>135</v>
      </c>
      <c r="K32" s="0" t="n">
        <v>359</v>
      </c>
      <c r="L32" s="0" t="n">
        <v>358</v>
      </c>
      <c r="M32" s="0" t="n">
        <v>1</v>
      </c>
      <c r="N32" s="0" t="n">
        <v>354</v>
      </c>
      <c r="O32" s="0" t="n">
        <v>1</v>
      </c>
      <c r="P32" s="0" t="n">
        <v>486.11</v>
      </c>
      <c r="Q32" s="0" t="n">
        <v>513.557</v>
      </c>
      <c r="R32" s="0" t="n">
        <v>20000</v>
      </c>
      <c r="S32" s="0" t="n">
        <v>548940</v>
      </c>
      <c r="T32" s="0" t="n">
        <v>0</v>
      </c>
      <c r="U32" s="0" t="n">
        <v>0</v>
      </c>
      <c r="V32" s="0" t="n">
        <v>548940</v>
      </c>
      <c r="W32" s="0" t="n">
        <v>6302</v>
      </c>
      <c r="X32" s="0" t="n">
        <v>484965.433</v>
      </c>
      <c r="Y32" s="0" t="n">
        <v>491267.433</v>
      </c>
      <c r="Z32" s="0" t="n">
        <v>10.51</v>
      </c>
      <c r="AA32" s="0" t="n">
        <v>2896772.1</v>
      </c>
      <c r="AB32" s="0" t="n">
        <v>3204337.1</v>
      </c>
      <c r="AC32" s="0" t="n">
        <v>0.89</v>
      </c>
      <c r="AD32" s="0" t="n">
        <v>1.11</v>
      </c>
      <c r="AE32" s="0" t="n">
        <v>12.21</v>
      </c>
    </row>
    <row r="33" customFormat="false" ht="15" hidden="false" customHeight="false" outlineLevel="0" collapsed="false">
      <c r="A33" s="0" t="n">
        <v>25</v>
      </c>
      <c r="B33" s="0" t="s">
        <v>73</v>
      </c>
      <c r="C33" s="0" t="s">
        <v>81</v>
      </c>
      <c r="D33" s="0" t="s">
        <v>108</v>
      </c>
      <c r="E33" s="0" t="s">
        <v>112</v>
      </c>
      <c r="F33" s="0" t="s">
        <v>108</v>
      </c>
      <c r="H33" s="0" t="s">
        <v>136</v>
      </c>
      <c r="I33" s="0" t="s">
        <v>79</v>
      </c>
      <c r="J33" s="0" t="s">
        <v>137</v>
      </c>
      <c r="K33" s="0" t="n">
        <v>489</v>
      </c>
      <c r="L33" s="0" t="n">
        <v>487</v>
      </c>
      <c r="M33" s="0" t="n">
        <v>2</v>
      </c>
      <c r="N33" s="0" t="n">
        <v>487</v>
      </c>
      <c r="O33" s="0" t="n">
        <v>19</v>
      </c>
      <c r="P33" s="0" t="n">
        <v>508.557</v>
      </c>
      <c r="Q33" s="0" t="n">
        <v>533.716</v>
      </c>
      <c r="R33" s="0" t="n">
        <v>20000</v>
      </c>
      <c r="S33" s="0" t="n">
        <v>503180</v>
      </c>
      <c r="T33" s="0" t="n">
        <v>0</v>
      </c>
      <c r="U33" s="0" t="n">
        <v>0</v>
      </c>
      <c r="V33" s="0" t="n">
        <v>503180</v>
      </c>
      <c r="W33" s="0" t="n">
        <v>0</v>
      </c>
      <c r="X33" s="0" t="n">
        <v>441627.241</v>
      </c>
      <c r="Y33" s="0" t="n">
        <v>441627.241</v>
      </c>
      <c r="Z33" s="0" t="n">
        <v>12.23</v>
      </c>
      <c r="AA33" s="0" t="n">
        <v>2592350.62</v>
      </c>
      <c r="AB33" s="0" t="n">
        <v>2592350.62</v>
      </c>
      <c r="AC33" s="0" t="n">
        <v>0.88</v>
      </c>
      <c r="AD33" s="0" t="n">
        <v>1</v>
      </c>
      <c r="AE33" s="0" t="n">
        <v>12</v>
      </c>
    </row>
    <row r="34" customFormat="false" ht="15" hidden="false" customHeight="false" outlineLevel="0" collapsed="false">
      <c r="A34" s="0" t="n">
        <v>26</v>
      </c>
      <c r="B34" s="0" t="s">
        <v>73</v>
      </c>
      <c r="C34" s="0" t="s">
        <v>81</v>
      </c>
      <c r="D34" s="0" t="s">
        <v>108</v>
      </c>
      <c r="E34" s="0" t="s">
        <v>112</v>
      </c>
      <c r="F34" s="0" t="s">
        <v>108</v>
      </c>
      <c r="H34" s="0" t="s">
        <v>138</v>
      </c>
      <c r="I34" s="0" t="s">
        <v>79</v>
      </c>
      <c r="J34" s="0" t="s">
        <v>139</v>
      </c>
      <c r="K34" s="0" t="n">
        <v>512</v>
      </c>
      <c r="L34" s="0" t="n">
        <v>509</v>
      </c>
      <c r="M34" s="0" t="n">
        <v>3</v>
      </c>
      <c r="N34" s="0" t="n">
        <v>509</v>
      </c>
      <c r="O34" s="0" t="n">
        <v>2</v>
      </c>
      <c r="P34" s="0" t="n">
        <v>530.038</v>
      </c>
      <c r="Q34" s="0" t="n">
        <v>554.487</v>
      </c>
      <c r="R34" s="0" t="n">
        <v>20000</v>
      </c>
      <c r="S34" s="0" t="n">
        <v>488980</v>
      </c>
      <c r="T34" s="0" t="n">
        <v>0</v>
      </c>
      <c r="U34" s="0" t="n">
        <v>0</v>
      </c>
      <c r="V34" s="0" t="n">
        <v>488980</v>
      </c>
      <c r="W34" s="0" t="n">
        <v>0</v>
      </c>
      <c r="X34" s="0" t="n">
        <v>441297.085</v>
      </c>
      <c r="Y34" s="0" t="n">
        <v>441297.085</v>
      </c>
      <c r="Z34" s="0" t="n">
        <v>9.75</v>
      </c>
      <c r="AA34" s="0" t="n">
        <v>2590413.27</v>
      </c>
      <c r="AB34" s="0" t="n">
        <v>2590413.27</v>
      </c>
      <c r="AC34" s="0" t="n">
        <v>0.9</v>
      </c>
      <c r="AD34" s="0" t="n">
        <v>1</v>
      </c>
      <c r="AE34" s="0" t="n">
        <v>10</v>
      </c>
    </row>
    <row r="35" customFormat="false" ht="15" hidden="false" customHeight="false" outlineLevel="0" collapsed="false">
      <c r="A35" s="0" t="n">
        <v>27</v>
      </c>
      <c r="B35" s="0" t="s">
        <v>73</v>
      </c>
      <c r="C35" s="0" t="s">
        <v>81</v>
      </c>
      <c r="D35" s="0" t="s">
        <v>108</v>
      </c>
      <c r="E35" s="0" t="s">
        <v>109</v>
      </c>
      <c r="F35" s="0" t="s">
        <v>108</v>
      </c>
      <c r="H35" s="0" t="s">
        <v>140</v>
      </c>
      <c r="I35" s="0" t="s">
        <v>76</v>
      </c>
      <c r="J35" s="0" t="s">
        <v>141</v>
      </c>
      <c r="K35" s="0" t="n">
        <v>1479</v>
      </c>
      <c r="L35" s="0" t="n">
        <v>1271</v>
      </c>
      <c r="M35" s="0" t="n">
        <v>208</v>
      </c>
      <c r="N35" s="0" t="n">
        <v>0</v>
      </c>
      <c r="O35" s="0" t="n">
        <v>0</v>
      </c>
      <c r="P35" s="0" t="n">
        <v>939.23</v>
      </c>
      <c r="Q35" s="0" t="n">
        <v>944.036</v>
      </c>
      <c r="R35" s="0" t="n">
        <v>20000</v>
      </c>
      <c r="S35" s="0" t="n">
        <v>96120</v>
      </c>
      <c r="T35" s="0" t="n">
        <v>0</v>
      </c>
      <c r="U35" s="0" t="n">
        <v>0</v>
      </c>
      <c r="V35" s="0" t="n">
        <v>96120</v>
      </c>
      <c r="W35" s="0" t="n">
        <v>80904</v>
      </c>
      <c r="X35" s="0" t="n">
        <v>0</v>
      </c>
      <c r="Y35" s="0" t="n">
        <v>80904</v>
      </c>
      <c r="Z35" s="0" t="n">
        <v>15.83</v>
      </c>
      <c r="AA35" s="0" t="n">
        <v>1019838.34</v>
      </c>
      <c r="AB35" s="0" t="n">
        <v>717053.6</v>
      </c>
      <c r="AC35" s="0" t="n">
        <v>0.84</v>
      </c>
      <c r="AD35" s="0" t="n">
        <v>0.7</v>
      </c>
      <c r="AE35" s="0" t="n">
        <v>11.2</v>
      </c>
    </row>
    <row r="36" customFormat="false" ht="15" hidden="false" customHeight="false" outlineLevel="0" collapsed="false">
      <c r="A36" s="0" t="n">
        <v>28</v>
      </c>
      <c r="B36" s="0" t="s">
        <v>73</v>
      </c>
      <c r="C36" s="0" t="s">
        <v>81</v>
      </c>
      <c r="D36" s="0" t="s">
        <v>108</v>
      </c>
      <c r="E36" s="0" t="s">
        <v>117</v>
      </c>
      <c r="F36" s="0" t="s">
        <v>108</v>
      </c>
      <c r="H36" s="0" t="s">
        <v>142</v>
      </c>
      <c r="I36" s="0" t="s">
        <v>79</v>
      </c>
      <c r="J36" s="0" t="s">
        <v>143</v>
      </c>
      <c r="K36" s="0" t="n">
        <v>241</v>
      </c>
      <c r="L36" s="0" t="n">
        <v>240</v>
      </c>
      <c r="M36" s="0" t="n">
        <v>1</v>
      </c>
      <c r="N36" s="0" t="n">
        <v>240</v>
      </c>
      <c r="O36" s="0" t="n">
        <v>0</v>
      </c>
      <c r="P36" s="0" t="n">
        <v>344.58</v>
      </c>
      <c r="Q36" s="0" t="n">
        <v>359.168</v>
      </c>
      <c r="R36" s="0" t="n">
        <v>20000</v>
      </c>
      <c r="S36" s="0" t="n">
        <v>291760</v>
      </c>
      <c r="T36" s="0" t="n">
        <v>0</v>
      </c>
      <c r="U36" s="0" t="n">
        <v>0</v>
      </c>
      <c r="V36" s="0" t="n">
        <v>291760</v>
      </c>
      <c r="W36" s="0" t="n">
        <v>0</v>
      </c>
      <c r="X36" s="0" t="n">
        <v>263832.524</v>
      </c>
      <c r="Y36" s="0" t="n">
        <v>263832.524</v>
      </c>
      <c r="Z36" s="0" t="n">
        <v>9.57</v>
      </c>
      <c r="AA36" s="0" t="n">
        <v>1548696.91</v>
      </c>
      <c r="AB36" s="0" t="n">
        <v>1548696.91</v>
      </c>
      <c r="AC36" s="0" t="n">
        <v>0.9</v>
      </c>
      <c r="AD36" s="0" t="n">
        <v>1</v>
      </c>
      <c r="AE36" s="0" t="n">
        <v>10</v>
      </c>
    </row>
    <row r="37" customFormat="false" ht="15" hidden="false" customHeight="false" outlineLevel="0" collapsed="false">
      <c r="A37" s="0" t="n">
        <v>29</v>
      </c>
      <c r="B37" s="0" t="s">
        <v>73</v>
      </c>
      <c r="C37" s="0" t="s">
        <v>81</v>
      </c>
      <c r="D37" s="0" t="s">
        <v>108</v>
      </c>
      <c r="E37" s="0" t="s">
        <v>144</v>
      </c>
      <c r="F37" s="0" t="s">
        <v>108</v>
      </c>
      <c r="H37" s="0" t="s">
        <v>145</v>
      </c>
      <c r="I37" s="0" t="s">
        <v>76</v>
      </c>
      <c r="J37" s="0" t="s">
        <v>146</v>
      </c>
      <c r="K37" s="0" t="n">
        <v>2688</v>
      </c>
      <c r="L37" s="0" t="n">
        <v>2301</v>
      </c>
      <c r="M37" s="0" t="n">
        <v>387</v>
      </c>
      <c r="N37" s="0" t="n">
        <v>0</v>
      </c>
      <c r="O37" s="0" t="n">
        <v>0</v>
      </c>
      <c r="P37" s="0" t="n">
        <v>5285.03</v>
      </c>
      <c r="Q37" s="0" t="n">
        <v>5291.84</v>
      </c>
      <c r="R37" s="0" t="n">
        <v>20000</v>
      </c>
      <c r="S37" s="0" t="n">
        <v>136200</v>
      </c>
      <c r="T37" s="0" t="n">
        <v>0</v>
      </c>
      <c r="U37" s="0" t="n">
        <v>0</v>
      </c>
      <c r="V37" s="0" t="n">
        <v>136200</v>
      </c>
      <c r="W37" s="0" t="n">
        <v>111043</v>
      </c>
      <c r="X37" s="0" t="n">
        <v>0</v>
      </c>
      <c r="Y37" s="0" t="n">
        <v>111043</v>
      </c>
      <c r="Z37" s="0" t="n">
        <v>18.47</v>
      </c>
      <c r="AA37" s="0" t="n">
        <v>1267143.45</v>
      </c>
      <c r="AB37" s="0" t="n">
        <v>972656.45</v>
      </c>
      <c r="AC37" s="0" t="n">
        <v>0.82</v>
      </c>
      <c r="AD37" s="0" t="n">
        <v>0.77</v>
      </c>
      <c r="AE37" s="0" t="n">
        <v>13.86</v>
      </c>
    </row>
    <row r="38" customFormat="false" ht="15" hidden="false" customHeight="false" outlineLevel="0" collapsed="false">
      <c r="A38" s="0" t="n">
        <v>30</v>
      </c>
      <c r="B38" s="0" t="s">
        <v>73</v>
      </c>
      <c r="C38" s="0" t="s">
        <v>81</v>
      </c>
      <c r="D38" s="0" t="s">
        <v>108</v>
      </c>
      <c r="E38" s="0" t="s">
        <v>112</v>
      </c>
      <c r="F38" s="0" t="s">
        <v>108</v>
      </c>
      <c r="H38" s="0" t="s">
        <v>147</v>
      </c>
      <c r="I38" s="0" t="s">
        <v>79</v>
      </c>
      <c r="J38" s="0" t="s">
        <v>148</v>
      </c>
      <c r="K38" s="0" t="n">
        <v>337</v>
      </c>
      <c r="L38" s="0" t="n">
        <v>337</v>
      </c>
      <c r="M38" s="0" t="n">
        <v>0</v>
      </c>
      <c r="N38" s="0" t="n">
        <v>337</v>
      </c>
      <c r="O38" s="0" t="n">
        <v>0</v>
      </c>
      <c r="P38" s="0" t="n">
        <v>597.664</v>
      </c>
      <c r="Q38" s="0" t="n">
        <v>619.856</v>
      </c>
      <c r="R38" s="0" t="n">
        <v>20000</v>
      </c>
      <c r="S38" s="0" t="n">
        <v>443840</v>
      </c>
      <c r="T38" s="0" t="n">
        <v>0</v>
      </c>
      <c r="U38" s="0" t="n">
        <v>0</v>
      </c>
      <c r="V38" s="0" t="n">
        <v>443840</v>
      </c>
      <c r="W38" s="0" t="n">
        <v>0</v>
      </c>
      <c r="X38" s="0" t="n">
        <v>385468.708</v>
      </c>
      <c r="Y38" s="0" t="n">
        <v>385468.708</v>
      </c>
      <c r="Z38" s="0" t="n">
        <v>13.15</v>
      </c>
      <c r="AA38" s="0" t="n">
        <v>2262701.32</v>
      </c>
      <c r="AB38" s="0" t="n">
        <v>2262701.32</v>
      </c>
      <c r="AC38" s="0" t="n">
        <v>0.87</v>
      </c>
      <c r="AD38" s="0" t="n">
        <v>1</v>
      </c>
      <c r="AE38" s="0" t="n">
        <v>13</v>
      </c>
    </row>
    <row r="39" customFormat="false" ht="15" hidden="false" customHeight="false" outlineLevel="0" collapsed="false">
      <c r="A39" s="0" t="n">
        <v>31</v>
      </c>
      <c r="B39" s="0" t="s">
        <v>73</v>
      </c>
      <c r="C39" s="0" t="s">
        <v>81</v>
      </c>
      <c r="D39" s="0" t="s">
        <v>108</v>
      </c>
      <c r="E39" s="0" t="s">
        <v>144</v>
      </c>
      <c r="F39" s="0" t="s">
        <v>108</v>
      </c>
      <c r="H39" s="0" t="s">
        <v>149</v>
      </c>
      <c r="I39" s="0" t="s">
        <v>150</v>
      </c>
      <c r="J39" s="0" t="s">
        <v>151</v>
      </c>
      <c r="K39" s="0" t="n">
        <v>28</v>
      </c>
      <c r="L39" s="0" t="n">
        <v>19</v>
      </c>
      <c r="M39" s="0" t="n">
        <v>9</v>
      </c>
      <c r="N39" s="0" t="n">
        <v>0</v>
      </c>
      <c r="O39" s="0" t="n">
        <v>0</v>
      </c>
      <c r="P39" s="0" t="n">
        <v>11690.2</v>
      </c>
      <c r="Q39" s="0" t="n">
        <v>11880.6</v>
      </c>
      <c r="R39" s="0" t="n">
        <v>2000</v>
      </c>
      <c r="S39" s="0" t="n">
        <v>380800</v>
      </c>
      <c r="T39" s="0" t="n">
        <v>0</v>
      </c>
      <c r="U39" s="0" t="n">
        <v>0</v>
      </c>
      <c r="V39" s="0" t="n">
        <v>380800</v>
      </c>
      <c r="W39" s="0" t="n">
        <v>280250</v>
      </c>
      <c r="X39" s="0" t="n">
        <v>0</v>
      </c>
      <c r="Y39" s="0" t="n">
        <v>280250</v>
      </c>
      <c r="Z39" s="0" t="n">
        <v>26.4</v>
      </c>
      <c r="AA39" s="0" t="n">
        <v>6712534</v>
      </c>
      <c r="AB39" s="0" t="n">
        <v>2372367</v>
      </c>
      <c r="AC39" s="0" t="n">
        <v>0.74</v>
      </c>
      <c r="AD39" s="0" t="n">
        <v>0.35</v>
      </c>
      <c r="AE39" s="0" t="n">
        <v>9.1</v>
      </c>
    </row>
    <row r="40" customFormat="false" ht="15" hidden="false" customHeight="false" outlineLevel="0" collapsed="false">
      <c r="A40" s="0" t="n">
        <v>32</v>
      </c>
      <c r="B40" s="0" t="s">
        <v>73</v>
      </c>
      <c r="C40" s="0" t="s">
        <v>81</v>
      </c>
      <c r="D40" s="0" t="s">
        <v>108</v>
      </c>
      <c r="E40" s="0" t="s">
        <v>109</v>
      </c>
      <c r="F40" s="0" t="s">
        <v>108</v>
      </c>
      <c r="H40" s="0" t="s">
        <v>152</v>
      </c>
      <c r="I40" s="0" t="s">
        <v>79</v>
      </c>
      <c r="J40" s="0" t="s">
        <v>153</v>
      </c>
      <c r="K40" s="0" t="n">
        <v>740</v>
      </c>
      <c r="L40" s="0" t="n">
        <v>739</v>
      </c>
      <c r="M40" s="0" t="n">
        <v>1</v>
      </c>
      <c r="N40" s="0" t="n">
        <v>738</v>
      </c>
      <c r="O40" s="0" t="n">
        <v>1</v>
      </c>
      <c r="P40" s="0" t="n">
        <v>942.997</v>
      </c>
      <c r="Q40" s="0" t="n">
        <v>971.136</v>
      </c>
      <c r="R40" s="0" t="n">
        <v>20000</v>
      </c>
      <c r="S40" s="0" t="n">
        <v>562780</v>
      </c>
      <c r="T40" s="0" t="n">
        <v>0</v>
      </c>
      <c r="U40" s="0" t="n">
        <v>0</v>
      </c>
      <c r="V40" s="0" t="n">
        <v>562780</v>
      </c>
      <c r="W40" s="0" t="n">
        <v>1951</v>
      </c>
      <c r="X40" s="0" t="n">
        <v>511046.814</v>
      </c>
      <c r="Y40" s="0" t="n">
        <v>512997.814</v>
      </c>
      <c r="Z40" s="0" t="n">
        <v>8.85</v>
      </c>
      <c r="AA40" s="0" t="n">
        <v>3015920.07</v>
      </c>
      <c r="AB40" s="0" t="n">
        <v>3009845.07</v>
      </c>
      <c r="AC40" s="0" t="n">
        <v>0.91</v>
      </c>
      <c r="AD40" s="0" t="n">
        <v>1</v>
      </c>
      <c r="AE40" s="0" t="n">
        <v>9</v>
      </c>
    </row>
    <row r="41" customFormat="false" ht="15" hidden="false" customHeight="false" outlineLevel="0" collapsed="false">
      <c r="A41" s="0" t="n">
        <v>33</v>
      </c>
      <c r="B41" s="0" t="s">
        <v>73</v>
      </c>
      <c r="C41" s="0" t="s">
        <v>81</v>
      </c>
      <c r="D41" s="0" t="s">
        <v>108</v>
      </c>
      <c r="E41" s="0" t="s">
        <v>109</v>
      </c>
      <c r="F41" s="0" t="s">
        <v>108</v>
      </c>
      <c r="H41" s="0" t="s">
        <v>154</v>
      </c>
      <c r="I41" s="0" t="s">
        <v>79</v>
      </c>
      <c r="J41" s="0" t="s">
        <v>155</v>
      </c>
      <c r="K41" s="0" t="n">
        <v>498</v>
      </c>
      <c r="L41" s="0" t="n">
        <v>498</v>
      </c>
      <c r="M41" s="0" t="n">
        <v>0</v>
      </c>
      <c r="N41" s="0" t="n">
        <v>498</v>
      </c>
      <c r="O41" s="0" t="n">
        <v>0</v>
      </c>
      <c r="P41" s="0" t="n">
        <v>746.096</v>
      </c>
      <c r="Q41" s="0" t="n">
        <v>757.047</v>
      </c>
      <c r="R41" s="0" t="n">
        <v>20000</v>
      </c>
      <c r="S41" s="0" t="n">
        <v>219020</v>
      </c>
      <c r="T41" s="0" t="n">
        <v>0</v>
      </c>
      <c r="U41" s="0" t="n">
        <v>0</v>
      </c>
      <c r="V41" s="0" t="n">
        <v>219020</v>
      </c>
      <c r="W41" s="0" t="n">
        <v>0</v>
      </c>
      <c r="X41" s="0" t="n">
        <v>205554.515</v>
      </c>
      <c r="Y41" s="0" t="n">
        <v>205554.515</v>
      </c>
      <c r="Z41" s="0" t="n">
        <v>6.15</v>
      </c>
      <c r="AA41" s="0" t="n">
        <v>1206604.24</v>
      </c>
      <c r="AB41" s="0" t="n">
        <v>1206604.24</v>
      </c>
      <c r="AC41" s="0" t="n">
        <v>0.94</v>
      </c>
      <c r="AD41" s="0" t="n">
        <v>1</v>
      </c>
      <c r="AE41" s="0" t="n">
        <v>6</v>
      </c>
    </row>
    <row r="42" customFormat="false" ht="15" hidden="false" customHeight="false" outlineLevel="0" collapsed="false">
      <c r="A42" s="0" t="n">
        <v>34</v>
      </c>
      <c r="B42" s="0" t="s">
        <v>73</v>
      </c>
      <c r="C42" s="0" t="s">
        <v>81</v>
      </c>
      <c r="D42" s="0" t="s">
        <v>108</v>
      </c>
      <c r="E42" s="0" t="s">
        <v>144</v>
      </c>
      <c r="F42" s="0" t="s">
        <v>108</v>
      </c>
      <c r="H42" s="0" t="s">
        <v>156</v>
      </c>
      <c r="I42" s="0" t="s">
        <v>79</v>
      </c>
      <c r="J42" s="0" t="s">
        <v>157</v>
      </c>
      <c r="K42" s="0" t="n">
        <v>377</v>
      </c>
      <c r="L42" s="0" t="n">
        <v>375</v>
      </c>
      <c r="M42" s="0" t="n">
        <v>2</v>
      </c>
      <c r="N42" s="0" t="n">
        <v>375</v>
      </c>
      <c r="O42" s="0" t="n">
        <v>10</v>
      </c>
      <c r="P42" s="0" t="n">
        <v>601.73</v>
      </c>
      <c r="Q42" s="0" t="n">
        <v>620.383</v>
      </c>
      <c r="R42" s="0" t="n">
        <v>20000</v>
      </c>
      <c r="S42" s="0" t="n">
        <v>373060</v>
      </c>
      <c r="T42" s="0" t="n">
        <v>0</v>
      </c>
      <c r="U42" s="0" t="n">
        <v>0</v>
      </c>
      <c r="V42" s="0" t="n">
        <v>373060</v>
      </c>
      <c r="W42" s="0" t="n">
        <v>0</v>
      </c>
      <c r="X42" s="0" t="n">
        <v>335064.045</v>
      </c>
      <c r="Y42" s="0" t="n">
        <v>335064.045</v>
      </c>
      <c r="Z42" s="0" t="n">
        <v>10.18</v>
      </c>
      <c r="AA42" s="0" t="n">
        <v>1966824.53</v>
      </c>
      <c r="AB42" s="0" t="n">
        <v>1966824.53</v>
      </c>
      <c r="AC42" s="0" t="n">
        <v>0.9</v>
      </c>
      <c r="AD42" s="0" t="n">
        <v>1</v>
      </c>
      <c r="AE42" s="0" t="n">
        <v>10</v>
      </c>
    </row>
    <row r="43" customFormat="false" ht="15" hidden="false" customHeight="false" outlineLevel="0" collapsed="false">
      <c r="A43" s="0" t="n">
        <v>35</v>
      </c>
      <c r="B43" s="0" t="s">
        <v>73</v>
      </c>
      <c r="C43" s="0" t="s">
        <v>81</v>
      </c>
      <c r="D43" s="0" t="s">
        <v>108</v>
      </c>
      <c r="E43" s="0" t="s">
        <v>117</v>
      </c>
      <c r="F43" s="0" t="s">
        <v>108</v>
      </c>
      <c r="H43" s="0" t="s">
        <v>158</v>
      </c>
      <c r="I43" s="0" t="s">
        <v>76</v>
      </c>
      <c r="J43" s="0" t="s">
        <v>159</v>
      </c>
      <c r="K43" s="0" t="n">
        <v>2764</v>
      </c>
      <c r="L43" s="0" t="n">
        <v>2356</v>
      </c>
      <c r="M43" s="0" t="n">
        <v>408</v>
      </c>
      <c r="N43" s="0" t="n">
        <v>0</v>
      </c>
      <c r="O43" s="0" t="n">
        <v>0</v>
      </c>
      <c r="P43" s="0" t="n">
        <v>405.27</v>
      </c>
      <c r="Q43" s="0" t="n">
        <v>423.204</v>
      </c>
      <c r="R43" s="0" t="n">
        <v>20000</v>
      </c>
      <c r="S43" s="0" t="n">
        <v>358680</v>
      </c>
      <c r="T43" s="0" t="n">
        <v>0</v>
      </c>
      <c r="U43" s="0" t="n">
        <v>0</v>
      </c>
      <c r="V43" s="0" t="n">
        <v>358680</v>
      </c>
      <c r="W43" s="0" t="n">
        <v>124529</v>
      </c>
      <c r="X43" s="0" t="n">
        <v>0</v>
      </c>
      <c r="Y43" s="0" t="n">
        <v>124529</v>
      </c>
      <c r="Z43" s="0" t="n">
        <v>65.28</v>
      </c>
      <c r="AA43" s="0" t="n">
        <v>1369178.12</v>
      </c>
      <c r="AB43" s="0" t="n">
        <v>732336.68</v>
      </c>
      <c r="AC43" s="0" t="n">
        <v>0.35</v>
      </c>
      <c r="AD43" s="0" t="n">
        <v>0.53</v>
      </c>
      <c r="AE43" s="0" t="n">
        <v>34.45</v>
      </c>
    </row>
    <row r="44" customFormat="false" ht="15" hidden="false" customHeight="false" outlineLevel="0" collapsed="false">
      <c r="A44" s="0" t="n">
        <v>36</v>
      </c>
      <c r="B44" s="0" t="s">
        <v>73</v>
      </c>
      <c r="C44" s="0" t="s">
        <v>81</v>
      </c>
      <c r="D44" s="0" t="s">
        <v>108</v>
      </c>
      <c r="E44" s="0" t="s">
        <v>112</v>
      </c>
      <c r="F44" s="0" t="s">
        <v>108</v>
      </c>
      <c r="H44" s="0" t="s">
        <v>160</v>
      </c>
      <c r="I44" s="0" t="s">
        <v>79</v>
      </c>
      <c r="J44" s="0" t="s">
        <v>161</v>
      </c>
      <c r="K44" s="0" t="n">
        <v>227</v>
      </c>
      <c r="L44" s="0" t="n">
        <v>227</v>
      </c>
      <c r="M44" s="0" t="n">
        <v>0</v>
      </c>
      <c r="N44" s="0" t="n">
        <v>227</v>
      </c>
      <c r="O44" s="0" t="n">
        <v>0</v>
      </c>
      <c r="P44" s="0" t="n">
        <v>641.382</v>
      </c>
      <c r="Q44" s="0" t="n">
        <v>660.984</v>
      </c>
      <c r="R44" s="0" t="n">
        <v>20000</v>
      </c>
      <c r="S44" s="0" t="n">
        <v>392040</v>
      </c>
      <c r="T44" s="0" t="n">
        <v>0</v>
      </c>
      <c r="U44" s="0" t="n">
        <v>0</v>
      </c>
      <c r="V44" s="0" t="n">
        <v>392040</v>
      </c>
      <c r="W44" s="0" t="n">
        <v>0</v>
      </c>
      <c r="X44" s="0" t="n">
        <v>328217.8</v>
      </c>
      <c r="Y44" s="0" t="n">
        <v>328217.8</v>
      </c>
      <c r="Z44" s="0" t="n">
        <v>16.28</v>
      </c>
      <c r="AA44" s="0" t="n">
        <v>1926638.49</v>
      </c>
      <c r="AB44" s="0" t="n">
        <v>1926638.49</v>
      </c>
      <c r="AC44" s="0" t="n">
        <v>0.84</v>
      </c>
      <c r="AD44" s="0" t="n">
        <v>1</v>
      </c>
      <c r="AE44" s="0" t="n">
        <v>16</v>
      </c>
    </row>
    <row r="45" customFormat="false" ht="15" hidden="false" customHeight="false" outlineLevel="0" collapsed="false">
      <c r="A45" s="0" t="n">
        <v>37</v>
      </c>
      <c r="B45" s="0" t="s">
        <v>73</v>
      </c>
      <c r="C45" s="0" t="s">
        <v>81</v>
      </c>
      <c r="D45" s="0" t="s">
        <v>108</v>
      </c>
      <c r="E45" s="0" t="s">
        <v>112</v>
      </c>
      <c r="F45" s="0" t="s">
        <v>108</v>
      </c>
      <c r="H45" s="0" t="s">
        <v>162</v>
      </c>
      <c r="I45" s="0" t="s">
        <v>76</v>
      </c>
      <c r="J45" s="0" t="s">
        <v>163</v>
      </c>
      <c r="K45" s="0" t="n">
        <v>1632</v>
      </c>
      <c r="L45" s="0" t="n">
        <v>1515</v>
      </c>
      <c r="M45" s="0" t="n">
        <v>117</v>
      </c>
      <c r="N45" s="0" t="n">
        <v>0</v>
      </c>
      <c r="O45" s="0" t="n">
        <v>0</v>
      </c>
      <c r="P45" s="0" t="n">
        <v>336.285</v>
      </c>
      <c r="Q45" s="0" t="n">
        <v>355.47</v>
      </c>
      <c r="R45" s="0" t="n">
        <v>20000</v>
      </c>
      <c r="S45" s="0" t="n">
        <v>383700</v>
      </c>
      <c r="T45" s="0" t="n">
        <v>0</v>
      </c>
      <c r="U45" s="0" t="n">
        <v>0</v>
      </c>
      <c r="V45" s="0" t="n">
        <v>383700</v>
      </c>
      <c r="W45" s="0" t="n">
        <v>103954</v>
      </c>
      <c r="X45" s="0" t="n">
        <v>0</v>
      </c>
      <c r="Y45" s="0" t="n">
        <v>103954</v>
      </c>
      <c r="Z45" s="0" t="n">
        <v>72.91</v>
      </c>
      <c r="AA45" s="0" t="n">
        <v>1057670.75</v>
      </c>
      <c r="AB45" s="0" t="n">
        <v>488196.75</v>
      </c>
      <c r="AC45" s="0" t="n">
        <v>0.27</v>
      </c>
      <c r="AD45" s="0" t="n">
        <v>0.46</v>
      </c>
      <c r="AE45" s="0" t="n">
        <v>33.58</v>
      </c>
    </row>
    <row r="46" customFormat="false" ht="15" hidden="false" customHeight="false" outlineLevel="0" collapsed="false">
      <c r="A46" s="0" t="n">
        <v>38</v>
      </c>
      <c r="B46" s="0" t="s">
        <v>73</v>
      </c>
      <c r="C46" s="0" t="s">
        <v>81</v>
      </c>
      <c r="D46" s="0" t="s">
        <v>108</v>
      </c>
      <c r="E46" s="0" t="s">
        <v>144</v>
      </c>
      <c r="F46" s="0" t="s">
        <v>108</v>
      </c>
      <c r="H46" s="0" t="s">
        <v>164</v>
      </c>
      <c r="I46" s="0" t="s">
        <v>79</v>
      </c>
      <c r="J46" s="0" t="s">
        <v>165</v>
      </c>
      <c r="K46" s="0" t="n">
        <v>366</v>
      </c>
      <c r="L46" s="0" t="n">
        <v>366</v>
      </c>
      <c r="M46" s="0" t="n">
        <v>0</v>
      </c>
      <c r="N46" s="0" t="n">
        <v>365</v>
      </c>
      <c r="O46" s="0" t="n">
        <v>0</v>
      </c>
      <c r="P46" s="0" t="n">
        <v>959.56</v>
      </c>
      <c r="Q46" s="0" t="n">
        <v>986.912</v>
      </c>
      <c r="R46" s="0" t="n">
        <v>20000</v>
      </c>
      <c r="S46" s="0" t="n">
        <v>547040</v>
      </c>
      <c r="T46" s="0" t="n">
        <v>0</v>
      </c>
      <c r="U46" s="0" t="n">
        <v>0</v>
      </c>
      <c r="V46" s="0" t="n">
        <v>547040</v>
      </c>
      <c r="W46" s="0" t="n">
        <v>0</v>
      </c>
      <c r="X46" s="0" t="n">
        <v>408700</v>
      </c>
      <c r="Y46" s="0" t="n">
        <v>408700</v>
      </c>
      <c r="Z46" s="0" t="n">
        <v>25.29</v>
      </c>
      <c r="AA46" s="0" t="n">
        <v>2399206.4</v>
      </c>
      <c r="AB46" s="0" t="n">
        <v>2399197.4</v>
      </c>
      <c r="AC46" s="0" t="n">
        <v>0.75</v>
      </c>
      <c r="AD46" s="0" t="n">
        <v>1</v>
      </c>
      <c r="AE46" s="0" t="n">
        <v>25</v>
      </c>
    </row>
    <row r="47" customFormat="false" ht="15" hidden="false" customHeight="false" outlineLevel="0" collapsed="false">
      <c r="A47" s="0" t="n">
        <v>39</v>
      </c>
      <c r="B47" s="0" t="s">
        <v>73</v>
      </c>
      <c r="C47" s="0" t="s">
        <v>81</v>
      </c>
      <c r="D47" s="0" t="s">
        <v>108</v>
      </c>
      <c r="E47" s="0" t="s">
        <v>144</v>
      </c>
      <c r="F47" s="0" t="s">
        <v>108</v>
      </c>
      <c r="H47" s="0" t="s">
        <v>166</v>
      </c>
      <c r="I47" s="0" t="s">
        <v>79</v>
      </c>
      <c r="J47" s="0" t="s">
        <v>167</v>
      </c>
      <c r="K47" s="0" t="n">
        <v>515</v>
      </c>
      <c r="L47" s="0" t="n">
        <v>514</v>
      </c>
      <c r="M47" s="0" t="n">
        <v>1</v>
      </c>
      <c r="N47" s="0" t="n">
        <v>514</v>
      </c>
      <c r="O47" s="0" t="n">
        <v>0</v>
      </c>
      <c r="P47" s="0" t="n">
        <v>1051.59</v>
      </c>
      <c r="Q47" s="0" t="n">
        <v>1108.104</v>
      </c>
      <c r="R47" s="0" t="n">
        <v>20000</v>
      </c>
      <c r="S47" s="0" t="n">
        <v>1130280</v>
      </c>
      <c r="T47" s="0" t="n">
        <v>0</v>
      </c>
      <c r="U47" s="0" t="n">
        <v>0</v>
      </c>
      <c r="V47" s="0" t="n">
        <v>1130280</v>
      </c>
      <c r="W47" s="0" t="n">
        <v>0</v>
      </c>
      <c r="X47" s="0" t="n">
        <v>569076.604</v>
      </c>
      <c r="Y47" s="0" t="n">
        <v>569076.604</v>
      </c>
      <c r="Z47" s="0" t="n">
        <v>49.65</v>
      </c>
      <c r="AA47" s="0" t="n">
        <v>3340479.62</v>
      </c>
      <c r="AB47" s="0" t="n">
        <v>3340479.62</v>
      </c>
      <c r="AC47" s="0" t="n">
        <v>0.5</v>
      </c>
      <c r="AD47" s="0" t="n">
        <v>1</v>
      </c>
      <c r="AE47" s="0" t="n">
        <v>50</v>
      </c>
    </row>
    <row r="48" customFormat="false" ht="15" hidden="false" customHeight="false" outlineLevel="0" collapsed="false">
      <c r="A48" s="0" t="n">
        <v>40</v>
      </c>
      <c r="B48" s="0" t="s">
        <v>73</v>
      </c>
      <c r="C48" s="0" t="s">
        <v>81</v>
      </c>
      <c r="D48" s="0" t="s">
        <v>108</v>
      </c>
      <c r="E48" s="0" t="s">
        <v>112</v>
      </c>
      <c r="F48" s="0" t="s">
        <v>108</v>
      </c>
      <c r="H48" s="0" t="s">
        <v>168</v>
      </c>
      <c r="I48" s="0" t="s">
        <v>79</v>
      </c>
      <c r="J48" s="0" t="s">
        <v>169</v>
      </c>
      <c r="K48" s="0" t="n">
        <v>352</v>
      </c>
      <c r="L48" s="0" t="n">
        <v>352</v>
      </c>
      <c r="M48" s="0" t="n">
        <v>0</v>
      </c>
      <c r="N48" s="0" t="n">
        <v>351</v>
      </c>
      <c r="O48" s="0" t="n">
        <v>0</v>
      </c>
      <c r="P48" s="0" t="n">
        <v>512.502</v>
      </c>
      <c r="Q48" s="0" t="n">
        <v>533.884</v>
      </c>
      <c r="R48" s="0" t="n">
        <v>20000</v>
      </c>
      <c r="S48" s="0" t="n">
        <v>427640</v>
      </c>
      <c r="T48" s="0" t="n">
        <v>0</v>
      </c>
      <c r="U48" s="0" t="n">
        <v>0</v>
      </c>
      <c r="V48" s="0" t="n">
        <v>427640</v>
      </c>
      <c r="W48" s="0" t="n">
        <v>0</v>
      </c>
      <c r="X48" s="0" t="n">
        <v>389401.184</v>
      </c>
      <c r="Y48" s="0" t="n">
        <v>389401.184</v>
      </c>
      <c r="Z48" s="0" t="n">
        <v>8.94</v>
      </c>
      <c r="AA48" s="0" t="n">
        <v>2285784.93</v>
      </c>
      <c r="AB48" s="0" t="n">
        <v>2285784.93</v>
      </c>
      <c r="AC48" s="0" t="n">
        <v>0.91</v>
      </c>
      <c r="AD48" s="0" t="n">
        <v>1</v>
      </c>
      <c r="AE48" s="0" t="n">
        <v>9</v>
      </c>
    </row>
    <row r="49" customFormat="false" ht="15" hidden="false" customHeight="false" outlineLevel="0" collapsed="false">
      <c r="A49" s="0" t="n">
        <v>41</v>
      </c>
      <c r="B49" s="0" t="s">
        <v>73</v>
      </c>
      <c r="C49" s="0" t="s">
        <v>81</v>
      </c>
      <c r="D49" s="0" t="s">
        <v>108</v>
      </c>
      <c r="E49" s="0" t="s">
        <v>112</v>
      </c>
      <c r="F49" s="0" t="s">
        <v>108</v>
      </c>
      <c r="H49" s="0" t="s">
        <v>170</v>
      </c>
      <c r="I49" s="0" t="s">
        <v>76</v>
      </c>
      <c r="J49" s="0" t="s">
        <v>171</v>
      </c>
      <c r="K49" s="0" t="n">
        <v>1511</v>
      </c>
      <c r="L49" s="0" t="n">
        <v>1106</v>
      </c>
      <c r="M49" s="0" t="n">
        <v>405</v>
      </c>
      <c r="N49" s="0" t="n">
        <v>0</v>
      </c>
      <c r="O49" s="0" t="n">
        <v>0</v>
      </c>
      <c r="P49" s="0" t="n">
        <v>883.394</v>
      </c>
      <c r="Q49" s="0" t="n">
        <v>895.523</v>
      </c>
      <c r="R49" s="0" t="n">
        <v>20000</v>
      </c>
      <c r="S49" s="0" t="n">
        <v>242580</v>
      </c>
      <c r="T49" s="0" t="n">
        <v>0</v>
      </c>
      <c r="U49" s="0" t="n">
        <v>0</v>
      </c>
      <c r="V49" s="0" t="n">
        <v>242580</v>
      </c>
      <c r="W49" s="0" t="n">
        <v>83398</v>
      </c>
      <c r="X49" s="0" t="n">
        <v>0</v>
      </c>
      <c r="Y49" s="0" t="n">
        <v>83398</v>
      </c>
      <c r="Z49" s="0" t="n">
        <v>65.62</v>
      </c>
      <c r="AA49" s="0" t="n">
        <v>950592.03</v>
      </c>
      <c r="AB49" s="0" t="n">
        <v>587395.97</v>
      </c>
      <c r="AC49" s="0" t="n">
        <v>0.34</v>
      </c>
      <c r="AD49" s="0" t="n">
        <v>0.62</v>
      </c>
      <c r="AE49" s="0" t="n">
        <v>40.92</v>
      </c>
    </row>
    <row r="50" customFormat="false" ht="15" hidden="false" customHeight="false" outlineLevel="0" collapsed="false">
      <c r="A50" s="0" t="n">
        <v>42</v>
      </c>
      <c r="B50" s="0" t="s">
        <v>73</v>
      </c>
      <c r="C50" s="0" t="s">
        <v>81</v>
      </c>
      <c r="D50" s="0" t="s">
        <v>108</v>
      </c>
      <c r="E50" s="0" t="s">
        <v>117</v>
      </c>
      <c r="F50" s="0" t="s">
        <v>108</v>
      </c>
      <c r="H50" s="0" t="s">
        <v>172</v>
      </c>
      <c r="I50" s="0" t="s">
        <v>102</v>
      </c>
      <c r="J50" s="0" t="s">
        <v>173</v>
      </c>
      <c r="K50" s="0" t="n">
        <v>22</v>
      </c>
      <c r="L50" s="0" t="n">
        <v>22</v>
      </c>
      <c r="M50" s="0" t="n">
        <v>0</v>
      </c>
      <c r="N50" s="0" t="n">
        <v>0</v>
      </c>
      <c r="O50" s="0" t="n">
        <v>0</v>
      </c>
      <c r="P50" s="0" t="n">
        <v>539.21</v>
      </c>
      <c r="Q50" s="0" t="n">
        <v>563.171</v>
      </c>
      <c r="R50" s="0" t="n">
        <v>10000</v>
      </c>
      <c r="S50" s="0" t="n">
        <v>239610</v>
      </c>
      <c r="T50" s="0" t="n">
        <v>0</v>
      </c>
      <c r="U50" s="0" t="n">
        <v>0</v>
      </c>
      <c r="V50" s="0" t="n">
        <v>239610</v>
      </c>
      <c r="W50" s="0" t="n">
        <v>168424.5</v>
      </c>
      <c r="X50" s="0" t="n">
        <v>0</v>
      </c>
      <c r="Y50" s="0" t="n">
        <v>168424.5</v>
      </c>
      <c r="Z50" s="0" t="n">
        <v>29.71</v>
      </c>
      <c r="AA50" s="0" t="n">
        <v>1748513.51</v>
      </c>
      <c r="AB50" s="0" t="n">
        <v>9016142.51</v>
      </c>
      <c r="AC50" s="0" t="n">
        <v>0.7</v>
      </c>
      <c r="AD50" s="0" t="n">
        <v>5.16</v>
      </c>
      <c r="AE50" s="0" t="n">
        <v>154.8</v>
      </c>
    </row>
    <row r="51" customFormat="false" ht="15" hidden="false" customHeight="false" outlineLevel="0" collapsed="false">
      <c r="A51" s="0" t="n">
        <v>43</v>
      </c>
      <c r="B51" s="0" t="s">
        <v>73</v>
      </c>
      <c r="C51" s="0" t="s">
        <v>81</v>
      </c>
      <c r="D51" s="0" t="s">
        <v>108</v>
      </c>
      <c r="E51" s="0" t="s">
        <v>144</v>
      </c>
      <c r="F51" s="0" t="s">
        <v>108</v>
      </c>
      <c r="H51" s="0" t="s">
        <v>174</v>
      </c>
      <c r="I51" s="0" t="s">
        <v>76</v>
      </c>
      <c r="J51" s="0" t="s">
        <v>175</v>
      </c>
      <c r="K51" s="0" t="n">
        <v>1828</v>
      </c>
      <c r="L51" s="0" t="n">
        <v>1470</v>
      </c>
      <c r="M51" s="0" t="n">
        <v>358</v>
      </c>
      <c r="N51" s="0" t="n">
        <v>0</v>
      </c>
      <c r="O51" s="0" t="n">
        <v>0</v>
      </c>
      <c r="P51" s="0" t="n">
        <v>12516.7</v>
      </c>
      <c r="Q51" s="0" t="n">
        <v>12790.1</v>
      </c>
      <c r="R51" s="0" t="n">
        <v>2000</v>
      </c>
      <c r="S51" s="0" t="n">
        <v>546800</v>
      </c>
      <c r="T51" s="0" t="n">
        <v>0</v>
      </c>
      <c r="U51" s="0" t="n">
        <v>0</v>
      </c>
      <c r="V51" s="0" t="n">
        <v>546800</v>
      </c>
      <c r="W51" s="0" t="n">
        <v>340490.5</v>
      </c>
      <c r="X51" s="0" t="n">
        <v>0</v>
      </c>
      <c r="Y51" s="0" t="n">
        <v>340490.5</v>
      </c>
      <c r="Z51" s="0" t="n">
        <v>37.73</v>
      </c>
      <c r="AA51" s="0" t="n">
        <v>3638122.72</v>
      </c>
      <c r="AB51" s="0" t="n">
        <v>1452581.27</v>
      </c>
      <c r="AC51" s="0" t="n">
        <v>0.62</v>
      </c>
      <c r="AD51" s="0" t="n">
        <v>0.4</v>
      </c>
      <c r="AE51" s="0" t="n">
        <v>15.2</v>
      </c>
    </row>
    <row r="52" customFormat="false" ht="15" hidden="false" customHeight="false" outlineLevel="0" collapsed="false">
      <c r="A52" s="0" t="n">
        <v>44</v>
      </c>
      <c r="B52" s="0" t="s">
        <v>73</v>
      </c>
      <c r="C52" s="0" t="s">
        <v>81</v>
      </c>
      <c r="D52" s="0" t="s">
        <v>108</v>
      </c>
      <c r="E52" s="0" t="s">
        <v>117</v>
      </c>
      <c r="F52" s="0" t="s">
        <v>108</v>
      </c>
      <c r="H52" s="0" t="s">
        <v>176</v>
      </c>
      <c r="I52" s="0" t="s">
        <v>79</v>
      </c>
      <c r="J52" s="0" t="s">
        <v>177</v>
      </c>
      <c r="K52" s="0" t="n">
        <v>379</v>
      </c>
      <c r="L52" s="0" t="n">
        <v>377</v>
      </c>
      <c r="M52" s="0" t="n">
        <v>2</v>
      </c>
      <c r="N52" s="0" t="n">
        <v>377</v>
      </c>
      <c r="O52" s="0" t="n">
        <v>0</v>
      </c>
      <c r="P52" s="0" t="n">
        <v>577.65</v>
      </c>
      <c r="Q52" s="0" t="n">
        <v>597.619</v>
      </c>
      <c r="R52" s="0" t="n">
        <v>20000</v>
      </c>
      <c r="S52" s="0" t="n">
        <v>399380</v>
      </c>
      <c r="T52" s="0" t="n">
        <v>0</v>
      </c>
      <c r="U52" s="0" t="n">
        <v>0</v>
      </c>
      <c r="V52" s="0" t="n">
        <v>399380</v>
      </c>
      <c r="W52" s="0" t="n">
        <v>0</v>
      </c>
      <c r="X52" s="0" t="n">
        <v>361770.799</v>
      </c>
      <c r="Y52" s="0" t="n">
        <v>361770.799</v>
      </c>
      <c r="Z52" s="0" t="n">
        <v>9.42</v>
      </c>
      <c r="AA52" s="0" t="n">
        <v>2123595.04</v>
      </c>
      <c r="AB52" s="0" t="n">
        <v>2123595.04</v>
      </c>
      <c r="AC52" s="0" t="n">
        <v>0.91</v>
      </c>
      <c r="AD52" s="0" t="n">
        <v>1</v>
      </c>
      <c r="AE52" s="0" t="n">
        <v>9</v>
      </c>
    </row>
    <row r="53" customFormat="false" ht="15" hidden="false" customHeight="false" outlineLevel="0" collapsed="false">
      <c r="A53" s="0" t="n">
        <v>45</v>
      </c>
      <c r="B53" s="0" t="s">
        <v>73</v>
      </c>
      <c r="C53" s="0" t="s">
        <v>81</v>
      </c>
      <c r="D53" s="0" t="s">
        <v>108</v>
      </c>
      <c r="E53" s="0" t="s">
        <v>178</v>
      </c>
      <c r="F53" s="0" t="s">
        <v>108</v>
      </c>
      <c r="H53" s="0" t="s">
        <v>179</v>
      </c>
      <c r="I53" s="0" t="s">
        <v>76</v>
      </c>
      <c r="J53" s="0" t="s">
        <v>180</v>
      </c>
      <c r="K53" s="0" t="n">
        <v>1694</v>
      </c>
      <c r="L53" s="0" t="n">
        <v>1446</v>
      </c>
      <c r="M53" s="0" t="n">
        <v>248</v>
      </c>
      <c r="N53" s="0" t="n">
        <v>0</v>
      </c>
      <c r="O53" s="0" t="n">
        <v>0</v>
      </c>
      <c r="P53" s="0" t="n">
        <v>520.451</v>
      </c>
      <c r="Q53" s="0" t="n">
        <v>549.032</v>
      </c>
      <c r="R53" s="0" t="n">
        <v>20000</v>
      </c>
      <c r="S53" s="0" t="n">
        <v>571620</v>
      </c>
      <c r="T53" s="0" t="n">
        <v>0</v>
      </c>
      <c r="U53" s="0" t="n">
        <v>0</v>
      </c>
      <c r="V53" s="0" t="n">
        <v>571620</v>
      </c>
      <c r="W53" s="0" t="n">
        <v>117319</v>
      </c>
      <c r="X53" s="0" t="n">
        <v>0</v>
      </c>
      <c r="Y53" s="0" t="n">
        <v>117319</v>
      </c>
      <c r="Z53" s="0" t="n">
        <v>79.48</v>
      </c>
      <c r="AA53" s="0" t="n">
        <v>1280168.45</v>
      </c>
      <c r="AB53" s="0" t="n">
        <v>549646.5</v>
      </c>
      <c r="AC53" s="0" t="n">
        <v>0.21</v>
      </c>
      <c r="AD53" s="0" t="n">
        <v>0.43</v>
      </c>
      <c r="AE53" s="0" t="n">
        <v>33.97</v>
      </c>
    </row>
    <row r="54" customFormat="false" ht="15" hidden="false" customHeight="false" outlineLevel="0" collapsed="false">
      <c r="A54" s="0" t="n">
        <v>46</v>
      </c>
      <c r="B54" s="0" t="s">
        <v>73</v>
      </c>
      <c r="C54" s="0" t="s">
        <v>81</v>
      </c>
      <c r="D54" s="0" t="s">
        <v>108</v>
      </c>
      <c r="E54" s="0" t="s">
        <v>178</v>
      </c>
      <c r="F54" s="0" t="s">
        <v>108</v>
      </c>
      <c r="H54" s="0" t="s">
        <v>181</v>
      </c>
      <c r="I54" s="0" t="s">
        <v>79</v>
      </c>
      <c r="J54" s="0" t="s">
        <v>182</v>
      </c>
      <c r="K54" s="0" t="n">
        <v>701</v>
      </c>
      <c r="L54" s="0" t="n">
        <v>701</v>
      </c>
      <c r="M54" s="0" t="n">
        <v>0</v>
      </c>
      <c r="N54" s="0" t="n">
        <v>698</v>
      </c>
      <c r="O54" s="0" t="n">
        <v>0</v>
      </c>
      <c r="P54" s="0" t="n">
        <v>516.67</v>
      </c>
      <c r="Q54" s="0" t="n">
        <v>546.393</v>
      </c>
      <c r="R54" s="0" t="n">
        <v>20000</v>
      </c>
      <c r="S54" s="0" t="n">
        <v>594460</v>
      </c>
      <c r="T54" s="0" t="n">
        <v>0</v>
      </c>
      <c r="U54" s="0" t="n">
        <v>0</v>
      </c>
      <c r="V54" s="0" t="n">
        <v>594460</v>
      </c>
      <c r="W54" s="0" t="n">
        <v>0.02</v>
      </c>
      <c r="X54" s="0" t="n">
        <v>545925.745</v>
      </c>
      <c r="Y54" s="0" t="n">
        <v>545925.765</v>
      </c>
      <c r="Z54" s="0" t="n">
        <v>8.16</v>
      </c>
      <c r="AA54" s="0" t="n">
        <v>3205658</v>
      </c>
      <c r="AB54" s="0" t="n">
        <v>3204580</v>
      </c>
      <c r="AC54" s="0" t="n">
        <v>0.92</v>
      </c>
      <c r="AD54" s="0" t="n">
        <v>1</v>
      </c>
      <c r="AE54" s="0" t="n">
        <v>8</v>
      </c>
    </row>
    <row r="55" customFormat="false" ht="15" hidden="false" customHeight="false" outlineLevel="0" collapsed="false">
      <c r="A55" s="0" t="n">
        <v>47</v>
      </c>
      <c r="B55" s="0" t="s">
        <v>73</v>
      </c>
      <c r="C55" s="0" t="s">
        <v>81</v>
      </c>
      <c r="D55" s="0" t="s">
        <v>108</v>
      </c>
      <c r="E55" s="0" t="s">
        <v>109</v>
      </c>
      <c r="F55" s="0" t="s">
        <v>108</v>
      </c>
      <c r="H55" s="0" t="s">
        <v>183</v>
      </c>
      <c r="I55" s="0" t="s">
        <v>76</v>
      </c>
      <c r="J55" s="0" t="s">
        <v>184</v>
      </c>
      <c r="K55" s="0" t="n">
        <v>5377</v>
      </c>
      <c r="L55" s="0" t="n">
        <v>4576</v>
      </c>
      <c r="M55" s="0" t="n">
        <v>801</v>
      </c>
      <c r="N55" s="0" t="n">
        <v>1</v>
      </c>
      <c r="O55" s="0" t="n">
        <v>0</v>
      </c>
      <c r="P55" s="0" t="n">
        <v>1073.449</v>
      </c>
      <c r="Q55" s="0" t="n">
        <v>1109.438</v>
      </c>
      <c r="R55" s="0" t="n">
        <v>20000</v>
      </c>
      <c r="S55" s="0" t="n">
        <v>719780</v>
      </c>
      <c r="T55" s="0" t="n">
        <v>0</v>
      </c>
      <c r="U55" s="0" t="n">
        <v>0</v>
      </c>
      <c r="V55" s="0" t="n">
        <v>719780</v>
      </c>
      <c r="W55" s="0" t="n">
        <v>282382</v>
      </c>
      <c r="X55" s="0" t="n">
        <v>290.58</v>
      </c>
      <c r="Y55" s="0" t="n">
        <v>282672.58</v>
      </c>
      <c r="Z55" s="0" t="n">
        <v>60.73</v>
      </c>
      <c r="AA55" s="0" t="n">
        <v>2908454.82</v>
      </c>
      <c r="AB55" s="0" t="n">
        <v>2165776.92</v>
      </c>
      <c r="AC55" s="0" t="n">
        <v>0.39</v>
      </c>
      <c r="AD55" s="0" t="n">
        <v>0.74</v>
      </c>
      <c r="AE55" s="0" t="n">
        <v>45.14</v>
      </c>
    </row>
    <row r="56" customFormat="false" ht="15" hidden="false" customHeight="false" outlineLevel="0" collapsed="false">
      <c r="A56" s="0" t="n">
        <v>48</v>
      </c>
      <c r="B56" s="0" t="s">
        <v>73</v>
      </c>
      <c r="C56" s="0" t="s">
        <v>81</v>
      </c>
      <c r="D56" s="0" t="s">
        <v>108</v>
      </c>
      <c r="E56" s="0" t="s">
        <v>117</v>
      </c>
      <c r="F56" s="0" t="s">
        <v>108</v>
      </c>
      <c r="H56" s="0" t="s">
        <v>185</v>
      </c>
      <c r="I56" s="0" t="s">
        <v>79</v>
      </c>
      <c r="J56" s="0" t="s">
        <v>186</v>
      </c>
      <c r="K56" s="0" t="n">
        <v>442</v>
      </c>
      <c r="L56" s="0" t="n">
        <v>442</v>
      </c>
      <c r="M56" s="0" t="n">
        <v>0</v>
      </c>
      <c r="N56" s="0" t="n">
        <v>442</v>
      </c>
      <c r="O56" s="0" t="n">
        <v>2</v>
      </c>
      <c r="P56" s="0" t="n">
        <v>444.35</v>
      </c>
      <c r="Q56" s="0" t="n">
        <v>485.73</v>
      </c>
      <c r="R56" s="0" t="n">
        <v>20000</v>
      </c>
      <c r="S56" s="0" t="n">
        <v>827600</v>
      </c>
      <c r="T56" s="0" t="n">
        <v>0</v>
      </c>
      <c r="U56" s="0" t="n">
        <v>0</v>
      </c>
      <c r="V56" s="0" t="n">
        <v>827600</v>
      </c>
      <c r="W56" s="0" t="n">
        <v>0</v>
      </c>
      <c r="X56" s="0" t="n">
        <v>641700.164</v>
      </c>
      <c r="Y56" s="0" t="n">
        <v>641700.164</v>
      </c>
      <c r="Z56" s="0" t="n">
        <v>22.46</v>
      </c>
      <c r="AA56" s="0" t="n">
        <v>3766779.82</v>
      </c>
      <c r="AB56" s="0" t="n">
        <v>3766779.82</v>
      </c>
      <c r="AC56" s="0" t="n">
        <v>0.78</v>
      </c>
      <c r="AD56" s="0" t="n">
        <v>1</v>
      </c>
      <c r="AE56" s="0" t="n">
        <v>22</v>
      </c>
    </row>
    <row r="57" customFormat="false" ht="15" hidden="false" customHeight="false" outlineLevel="0" collapsed="false">
      <c r="A57" s="0" t="n">
        <v>49</v>
      </c>
      <c r="B57" s="0" t="s">
        <v>73</v>
      </c>
      <c r="C57" s="0" t="s">
        <v>81</v>
      </c>
      <c r="D57" s="0" t="s">
        <v>108</v>
      </c>
      <c r="E57" s="0" t="s">
        <v>117</v>
      </c>
      <c r="F57" s="0" t="s">
        <v>108</v>
      </c>
      <c r="H57" s="0" t="s">
        <v>187</v>
      </c>
      <c r="I57" s="0" t="s">
        <v>79</v>
      </c>
      <c r="J57" s="0" t="s">
        <v>188</v>
      </c>
      <c r="K57" s="0" t="n">
        <v>517</v>
      </c>
      <c r="L57" s="0" t="n">
        <v>517</v>
      </c>
      <c r="M57" s="0" t="n">
        <v>0</v>
      </c>
      <c r="N57" s="0" t="n">
        <v>517</v>
      </c>
      <c r="O57" s="0" t="n">
        <v>0</v>
      </c>
      <c r="P57" s="0" t="n">
        <v>666.08</v>
      </c>
      <c r="Q57" s="0" t="n">
        <v>688.745</v>
      </c>
      <c r="R57" s="0" t="n">
        <v>20000</v>
      </c>
      <c r="S57" s="0" t="n">
        <v>453300</v>
      </c>
      <c r="T57" s="0" t="n">
        <v>0</v>
      </c>
      <c r="U57" s="0" t="n">
        <v>0</v>
      </c>
      <c r="V57" s="0" t="n">
        <v>453300</v>
      </c>
      <c r="W57" s="0" t="n">
        <v>0</v>
      </c>
      <c r="X57" s="0" t="n">
        <v>411598.876</v>
      </c>
      <c r="Y57" s="0" t="n">
        <v>411598.876</v>
      </c>
      <c r="Z57" s="0" t="n">
        <v>9.2</v>
      </c>
      <c r="AA57" s="0" t="n">
        <v>2416084.55</v>
      </c>
      <c r="AB57" s="0" t="n">
        <v>2416084.55</v>
      </c>
      <c r="AC57" s="0" t="n">
        <v>0.91</v>
      </c>
      <c r="AD57" s="0" t="n">
        <v>1</v>
      </c>
      <c r="AE57" s="0" t="n">
        <v>9</v>
      </c>
    </row>
    <row r="58" customFormat="false" ht="15" hidden="false" customHeight="false" outlineLevel="0" collapsed="false">
      <c r="A58" s="0" t="n">
        <v>50</v>
      </c>
      <c r="B58" s="0" t="s">
        <v>73</v>
      </c>
      <c r="C58" s="0" t="s">
        <v>81</v>
      </c>
      <c r="D58" s="0" t="s">
        <v>108</v>
      </c>
      <c r="E58" s="0" t="s">
        <v>178</v>
      </c>
      <c r="F58" s="0" t="s">
        <v>108</v>
      </c>
      <c r="H58" s="0" t="s">
        <v>189</v>
      </c>
      <c r="I58" s="0" t="s">
        <v>79</v>
      </c>
      <c r="J58" s="0" t="s">
        <v>190</v>
      </c>
      <c r="K58" s="0" t="n">
        <v>425</v>
      </c>
      <c r="L58" s="0" t="n">
        <v>424</v>
      </c>
      <c r="M58" s="0" t="n">
        <v>1</v>
      </c>
      <c r="N58" s="0" t="n">
        <v>423</v>
      </c>
      <c r="O58" s="0" t="n">
        <v>0</v>
      </c>
      <c r="P58" s="0" t="n">
        <v>519.25</v>
      </c>
      <c r="Q58" s="0" t="n">
        <v>545.097</v>
      </c>
      <c r="R58" s="0" t="n">
        <v>20000</v>
      </c>
      <c r="S58" s="0" t="n">
        <v>516940</v>
      </c>
      <c r="T58" s="0" t="n">
        <v>0</v>
      </c>
      <c r="U58" s="0" t="n">
        <v>0</v>
      </c>
      <c r="V58" s="0" t="n">
        <v>516940</v>
      </c>
      <c r="W58" s="0" t="n">
        <v>20</v>
      </c>
      <c r="X58" s="0" t="n">
        <v>467812.005</v>
      </c>
      <c r="Y58" s="0" t="n">
        <v>467832.005</v>
      </c>
      <c r="Z58" s="0" t="n">
        <v>9.5</v>
      </c>
      <c r="AA58" s="0" t="n">
        <v>2746315.24</v>
      </c>
      <c r="AB58" s="0" t="n">
        <v>2746310.24</v>
      </c>
      <c r="AC58" s="0" t="n">
        <v>0.91</v>
      </c>
      <c r="AD58" s="0" t="n">
        <v>1</v>
      </c>
      <c r="AE58" s="0" t="n">
        <v>9</v>
      </c>
    </row>
    <row r="59" customFormat="false" ht="15" hidden="false" customHeight="false" outlineLevel="0" collapsed="false">
      <c r="A59" s="0" t="n">
        <v>51</v>
      </c>
      <c r="B59" s="0" t="s">
        <v>73</v>
      </c>
      <c r="C59" s="0" t="s">
        <v>81</v>
      </c>
      <c r="D59" s="0" t="s">
        <v>108</v>
      </c>
      <c r="E59" s="0" t="s">
        <v>178</v>
      </c>
      <c r="F59" s="0" t="s">
        <v>108</v>
      </c>
      <c r="H59" s="0" t="s">
        <v>191</v>
      </c>
      <c r="I59" s="0" t="s">
        <v>79</v>
      </c>
      <c r="J59" s="0" t="s">
        <v>192</v>
      </c>
      <c r="K59" s="0" t="n">
        <v>457</v>
      </c>
      <c r="L59" s="0" t="n">
        <v>457</v>
      </c>
      <c r="M59" s="0" t="n">
        <v>0</v>
      </c>
      <c r="N59" s="0" t="n">
        <v>453</v>
      </c>
      <c r="O59" s="0" t="n">
        <v>0</v>
      </c>
      <c r="P59" s="0" t="n">
        <v>529.06</v>
      </c>
      <c r="Q59" s="0" t="n">
        <v>554.39</v>
      </c>
      <c r="R59" s="0" t="n">
        <v>20000</v>
      </c>
      <c r="S59" s="0" t="n">
        <v>506600</v>
      </c>
      <c r="T59" s="0" t="n">
        <v>0</v>
      </c>
      <c r="U59" s="0" t="n">
        <v>0</v>
      </c>
      <c r="V59" s="0" t="n">
        <v>506600</v>
      </c>
      <c r="W59" s="0" t="n">
        <v>0</v>
      </c>
      <c r="X59" s="0" t="n">
        <v>462966.118</v>
      </c>
      <c r="Y59" s="0" t="n">
        <v>462966.118</v>
      </c>
      <c r="Z59" s="0" t="n">
        <v>8.61</v>
      </c>
      <c r="AA59" s="0" t="n">
        <v>2717608.63</v>
      </c>
      <c r="AB59" s="0" t="n">
        <v>2717608.63</v>
      </c>
      <c r="AC59" s="0" t="n">
        <v>0.91</v>
      </c>
      <c r="AD59" s="0" t="n">
        <v>1</v>
      </c>
      <c r="AE59" s="0" t="n">
        <v>9</v>
      </c>
    </row>
    <row r="60" customFormat="false" ht="15" hidden="false" customHeight="false" outlineLevel="0" collapsed="false">
      <c r="A60" s="0" t="n">
        <v>52</v>
      </c>
      <c r="B60" s="0" t="s">
        <v>73</v>
      </c>
      <c r="C60" s="0" t="s">
        <v>81</v>
      </c>
      <c r="D60" s="0" t="s">
        <v>108</v>
      </c>
      <c r="E60" s="0" t="s">
        <v>109</v>
      </c>
      <c r="F60" s="0" t="s">
        <v>108</v>
      </c>
      <c r="H60" s="0" t="s">
        <v>193</v>
      </c>
      <c r="I60" s="0" t="s">
        <v>79</v>
      </c>
      <c r="J60" s="0" t="s">
        <v>194</v>
      </c>
      <c r="K60" s="0" t="n">
        <v>443</v>
      </c>
      <c r="L60" s="0" t="n">
        <v>442</v>
      </c>
      <c r="M60" s="0" t="n">
        <v>1</v>
      </c>
      <c r="N60" s="0" t="n">
        <v>441</v>
      </c>
      <c r="O60" s="0" t="n">
        <v>0</v>
      </c>
      <c r="P60" s="0" t="n">
        <v>735.65</v>
      </c>
      <c r="Q60" s="0" t="n">
        <v>763.436</v>
      </c>
      <c r="R60" s="0" t="n">
        <v>20000</v>
      </c>
      <c r="S60" s="0" t="n">
        <v>555720</v>
      </c>
      <c r="T60" s="0" t="n">
        <v>0</v>
      </c>
      <c r="U60" s="0" t="n">
        <v>0</v>
      </c>
      <c r="V60" s="0" t="n">
        <v>555720</v>
      </c>
      <c r="W60" s="0" t="n">
        <v>1</v>
      </c>
      <c r="X60" s="0" t="n">
        <v>486320.225</v>
      </c>
      <c r="Y60" s="0" t="n">
        <v>486321.225</v>
      </c>
      <c r="Z60" s="0" t="n">
        <v>12.49</v>
      </c>
      <c r="AA60" s="0" t="n">
        <v>2854836.36</v>
      </c>
      <c r="AB60" s="0" t="n">
        <v>2854826.36</v>
      </c>
      <c r="AC60" s="0" t="n">
        <v>0.88</v>
      </c>
      <c r="AD60" s="0" t="n">
        <v>1</v>
      </c>
      <c r="AE60" s="0" t="n">
        <v>12</v>
      </c>
    </row>
    <row r="61" customFormat="false" ht="15" hidden="false" customHeight="false" outlineLevel="0" collapsed="false">
      <c r="A61" s="0" t="n">
        <v>53</v>
      </c>
      <c r="B61" s="0" t="s">
        <v>73</v>
      </c>
      <c r="C61" s="0" t="s">
        <v>81</v>
      </c>
      <c r="D61" s="0" t="s">
        <v>108</v>
      </c>
      <c r="E61" s="0" t="s">
        <v>144</v>
      </c>
      <c r="F61" s="0" t="s">
        <v>108</v>
      </c>
      <c r="H61" s="0" t="s">
        <v>195</v>
      </c>
      <c r="I61" s="0" t="s">
        <v>79</v>
      </c>
      <c r="J61" s="0" t="s">
        <v>196</v>
      </c>
      <c r="K61" s="0" t="n">
        <v>559</v>
      </c>
      <c r="L61" s="0" t="n">
        <v>559</v>
      </c>
      <c r="M61" s="0" t="n">
        <v>0</v>
      </c>
      <c r="N61" s="0" t="n">
        <v>559</v>
      </c>
      <c r="O61" s="0" t="n">
        <v>2</v>
      </c>
      <c r="P61" s="0" t="n">
        <v>767.59</v>
      </c>
      <c r="Q61" s="0" t="n">
        <v>808.609</v>
      </c>
      <c r="R61" s="0" t="n">
        <v>20000</v>
      </c>
      <c r="S61" s="0" t="n">
        <v>820380</v>
      </c>
      <c r="T61" s="0" t="n">
        <v>0</v>
      </c>
      <c r="U61" s="0" t="n">
        <v>0</v>
      </c>
      <c r="V61" s="0" t="n">
        <v>820380</v>
      </c>
      <c r="W61" s="0" t="n">
        <v>0</v>
      </c>
      <c r="X61" s="0" t="n">
        <v>606826.029</v>
      </c>
      <c r="Y61" s="0" t="n">
        <v>606826.029</v>
      </c>
      <c r="Z61" s="0" t="n">
        <v>26.03</v>
      </c>
      <c r="AA61" s="0" t="n">
        <v>3562068.78</v>
      </c>
      <c r="AB61" s="0" t="n">
        <v>3562068.78</v>
      </c>
      <c r="AC61" s="0" t="n">
        <v>0.74</v>
      </c>
      <c r="AD61" s="0" t="n">
        <v>1</v>
      </c>
      <c r="AE61" s="0" t="n">
        <v>26</v>
      </c>
    </row>
    <row r="62" customFormat="false" ht="15" hidden="false" customHeight="false" outlineLevel="0" collapsed="false">
      <c r="A62" s="0" t="n">
        <v>54</v>
      </c>
      <c r="B62" s="0" t="s">
        <v>73</v>
      </c>
      <c r="C62" s="0" t="s">
        <v>81</v>
      </c>
      <c r="D62" s="0" t="s">
        <v>108</v>
      </c>
      <c r="E62" s="0" t="s">
        <v>117</v>
      </c>
      <c r="F62" s="0" t="s">
        <v>108</v>
      </c>
      <c r="H62" s="0" t="s">
        <v>197</v>
      </c>
      <c r="I62" s="0" t="s">
        <v>76</v>
      </c>
      <c r="J62" s="0" t="s">
        <v>198</v>
      </c>
      <c r="K62" s="0" t="n">
        <v>2583</v>
      </c>
      <c r="L62" s="0" t="n">
        <v>2271</v>
      </c>
      <c r="M62" s="0" t="n">
        <v>312</v>
      </c>
      <c r="N62" s="0" t="n">
        <v>0</v>
      </c>
      <c r="O62" s="0" t="n">
        <v>0</v>
      </c>
      <c r="P62" s="0" t="n">
        <v>594.86</v>
      </c>
      <c r="Q62" s="0" t="n">
        <v>613.945</v>
      </c>
      <c r="R62" s="0" t="n">
        <v>20000</v>
      </c>
      <c r="S62" s="0" t="n">
        <v>381700</v>
      </c>
      <c r="T62" s="0" t="n">
        <v>0</v>
      </c>
      <c r="U62" s="0" t="n">
        <v>0</v>
      </c>
      <c r="V62" s="0" t="n">
        <v>381700</v>
      </c>
      <c r="W62" s="0" t="n">
        <v>128106</v>
      </c>
      <c r="X62" s="0" t="n">
        <v>0</v>
      </c>
      <c r="Y62" s="0" t="n">
        <v>128106</v>
      </c>
      <c r="Z62" s="0" t="n">
        <v>66.44</v>
      </c>
      <c r="AA62" s="0" t="n">
        <v>1381602.36</v>
      </c>
      <c r="AB62" s="0" t="n">
        <v>938495.47</v>
      </c>
      <c r="AC62" s="0" t="n">
        <v>0.34</v>
      </c>
      <c r="AD62" s="0" t="n">
        <v>0.68</v>
      </c>
      <c r="AE62" s="0" t="n">
        <v>44.88</v>
      </c>
    </row>
    <row r="63" customFormat="false" ht="15" hidden="false" customHeight="false" outlineLevel="0" collapsed="false">
      <c r="A63" s="0" t="n">
        <v>55</v>
      </c>
      <c r="B63" s="0" t="s">
        <v>73</v>
      </c>
      <c r="C63" s="0" t="s">
        <v>81</v>
      </c>
      <c r="D63" s="0" t="s">
        <v>108</v>
      </c>
      <c r="E63" s="0" t="s">
        <v>109</v>
      </c>
      <c r="F63" s="0" t="s">
        <v>108</v>
      </c>
      <c r="H63" s="0" t="s">
        <v>199</v>
      </c>
      <c r="I63" s="0" t="s">
        <v>79</v>
      </c>
      <c r="J63" s="0" t="s">
        <v>200</v>
      </c>
      <c r="K63" s="0" t="n">
        <v>360</v>
      </c>
      <c r="L63" s="0" t="n">
        <v>359</v>
      </c>
      <c r="M63" s="0" t="n">
        <v>1</v>
      </c>
      <c r="N63" s="0" t="n">
        <v>359</v>
      </c>
      <c r="O63" s="0" t="n">
        <v>7</v>
      </c>
      <c r="P63" s="0" t="n">
        <v>732.985</v>
      </c>
      <c r="Q63" s="0" t="n">
        <v>761.186</v>
      </c>
      <c r="R63" s="0" t="n">
        <v>20000</v>
      </c>
      <c r="S63" s="0" t="n">
        <v>564020</v>
      </c>
      <c r="T63" s="0" t="n">
        <v>0</v>
      </c>
      <c r="U63" s="0" t="n">
        <v>0</v>
      </c>
      <c r="V63" s="0" t="n">
        <v>564020</v>
      </c>
      <c r="W63" s="0" t="n">
        <v>0</v>
      </c>
      <c r="X63" s="0" t="n">
        <v>494404.432</v>
      </c>
      <c r="Y63" s="0" t="n">
        <v>494404.432</v>
      </c>
      <c r="Z63" s="0" t="n">
        <v>12.34</v>
      </c>
      <c r="AA63" s="0" t="n">
        <v>2902154.12</v>
      </c>
      <c r="AB63" s="0" t="n">
        <v>2902154.12</v>
      </c>
      <c r="AC63" s="0" t="n">
        <v>0.88</v>
      </c>
      <c r="AD63" s="0" t="n">
        <v>1</v>
      </c>
      <c r="AE63" s="0" t="n">
        <v>12</v>
      </c>
    </row>
    <row r="64" customFormat="false" ht="15" hidden="false" customHeight="false" outlineLevel="0" collapsed="false">
      <c r="A64" s="0" t="n">
        <v>56</v>
      </c>
      <c r="B64" s="0" t="s">
        <v>73</v>
      </c>
      <c r="C64" s="0" t="s">
        <v>81</v>
      </c>
      <c r="D64" s="0" t="s">
        <v>108</v>
      </c>
      <c r="E64" s="0" t="s">
        <v>112</v>
      </c>
      <c r="F64" s="0" t="s">
        <v>108</v>
      </c>
      <c r="H64" s="0" t="s">
        <v>201</v>
      </c>
      <c r="I64" s="0" t="s">
        <v>79</v>
      </c>
      <c r="J64" s="0" t="s">
        <v>202</v>
      </c>
      <c r="K64" s="0" t="n">
        <v>1065</v>
      </c>
      <c r="L64" s="0" t="n">
        <v>1054</v>
      </c>
      <c r="M64" s="0" t="n">
        <v>11</v>
      </c>
      <c r="N64" s="0" t="n">
        <v>934</v>
      </c>
      <c r="O64" s="0" t="n">
        <v>2</v>
      </c>
      <c r="P64" s="0" t="n">
        <v>1010.494</v>
      </c>
      <c r="Q64" s="0" t="n">
        <v>1060.682</v>
      </c>
      <c r="R64" s="0" t="n">
        <v>20000</v>
      </c>
      <c r="S64" s="0" t="n">
        <v>1003760</v>
      </c>
      <c r="T64" s="0" t="n">
        <v>0</v>
      </c>
      <c r="U64" s="0" t="n">
        <v>0</v>
      </c>
      <c r="V64" s="0" t="n">
        <v>1003760</v>
      </c>
      <c r="W64" s="0" t="n">
        <v>5123</v>
      </c>
      <c r="X64" s="0" t="n">
        <v>904279.885</v>
      </c>
      <c r="Y64" s="0" t="n">
        <v>909402.885</v>
      </c>
      <c r="Z64" s="0" t="n">
        <v>9.4</v>
      </c>
      <c r="AA64" s="0" t="n">
        <v>5369545.55</v>
      </c>
      <c r="AB64" s="0" t="n">
        <v>5344989.55</v>
      </c>
      <c r="AC64" s="0" t="n">
        <v>0.91</v>
      </c>
      <c r="AD64" s="0" t="n">
        <v>1</v>
      </c>
      <c r="AE64" s="0" t="n">
        <v>9</v>
      </c>
    </row>
    <row r="65" customFormat="false" ht="15" hidden="false" customHeight="false" outlineLevel="0" collapsed="false">
      <c r="A65" s="0" t="n">
        <v>57</v>
      </c>
      <c r="B65" s="0" t="s">
        <v>73</v>
      </c>
      <c r="C65" s="0" t="s">
        <v>81</v>
      </c>
      <c r="D65" s="0" t="s">
        <v>108</v>
      </c>
      <c r="E65" s="0" t="s">
        <v>112</v>
      </c>
      <c r="F65" s="0" t="s">
        <v>108</v>
      </c>
      <c r="H65" s="0" t="s">
        <v>203</v>
      </c>
      <c r="I65" s="0" t="s">
        <v>76</v>
      </c>
      <c r="J65" s="0" t="s">
        <v>204</v>
      </c>
      <c r="K65" s="0" t="n">
        <v>253</v>
      </c>
      <c r="L65" s="0" t="n">
        <v>209</v>
      </c>
      <c r="M65" s="0" t="n">
        <v>44</v>
      </c>
      <c r="N65" s="0" t="n">
        <v>0</v>
      </c>
      <c r="O65" s="0" t="n">
        <v>0</v>
      </c>
      <c r="P65" s="0" t="n">
        <v>157.459</v>
      </c>
      <c r="Q65" s="0" t="n">
        <v>168.22</v>
      </c>
      <c r="R65" s="0" t="n">
        <v>20000</v>
      </c>
      <c r="S65" s="0" t="n">
        <v>215220</v>
      </c>
      <c r="T65" s="0" t="n">
        <v>0</v>
      </c>
      <c r="U65" s="0" t="n">
        <v>0</v>
      </c>
      <c r="V65" s="0" t="n">
        <v>215220</v>
      </c>
      <c r="W65" s="0" t="n">
        <v>196991</v>
      </c>
      <c r="X65" s="0" t="n">
        <v>0</v>
      </c>
      <c r="Y65" s="0" t="n">
        <v>196991</v>
      </c>
      <c r="Z65" s="0" t="n">
        <v>8.47</v>
      </c>
      <c r="AA65" s="0" t="n">
        <v>3343485.68</v>
      </c>
      <c r="AB65" s="0" t="n">
        <v>1992926.93</v>
      </c>
      <c r="AC65" s="0" t="n">
        <v>0.92</v>
      </c>
      <c r="AD65" s="0" t="n">
        <v>0.6</v>
      </c>
      <c r="AE65" s="0" t="n">
        <v>4.8</v>
      </c>
    </row>
    <row r="66" customFormat="false" ht="15" hidden="false" customHeight="false" outlineLevel="0" collapsed="false">
      <c r="A66" s="0" t="n">
        <v>58</v>
      </c>
      <c r="B66" s="0" t="s">
        <v>73</v>
      </c>
      <c r="C66" s="0" t="s">
        <v>81</v>
      </c>
      <c r="D66" s="0" t="s">
        <v>108</v>
      </c>
      <c r="E66" s="0" t="s">
        <v>112</v>
      </c>
      <c r="F66" s="0" t="s">
        <v>108</v>
      </c>
      <c r="H66" s="0" t="s">
        <v>205</v>
      </c>
      <c r="I66" s="0" t="s">
        <v>79</v>
      </c>
      <c r="J66" s="0" t="s">
        <v>206</v>
      </c>
      <c r="K66" s="0" t="n">
        <v>461</v>
      </c>
      <c r="L66" s="0" t="n">
        <v>461</v>
      </c>
      <c r="M66" s="0" t="n">
        <v>0</v>
      </c>
      <c r="N66" s="0" t="n">
        <v>461</v>
      </c>
      <c r="O66" s="0" t="n">
        <v>4</v>
      </c>
      <c r="P66" s="0" t="n">
        <v>401.738</v>
      </c>
      <c r="Q66" s="0" t="n">
        <v>422.22</v>
      </c>
      <c r="R66" s="0" t="n">
        <v>20000</v>
      </c>
      <c r="S66" s="0" t="n">
        <v>409640</v>
      </c>
      <c r="T66" s="0" t="n">
        <v>0</v>
      </c>
      <c r="U66" s="0" t="n">
        <v>0</v>
      </c>
      <c r="V66" s="0" t="n">
        <v>409640</v>
      </c>
      <c r="W66" s="0" t="n">
        <v>0</v>
      </c>
      <c r="X66" s="0" t="n">
        <v>374693.883</v>
      </c>
      <c r="Y66" s="0" t="n">
        <v>374693.883</v>
      </c>
      <c r="Z66" s="0" t="n">
        <v>8.53</v>
      </c>
      <c r="AA66" s="0" t="n">
        <v>2199453.81</v>
      </c>
      <c r="AB66" s="0" t="n">
        <v>2199453.81</v>
      </c>
      <c r="AC66" s="0" t="n">
        <v>0.91</v>
      </c>
      <c r="AD66" s="0" t="n">
        <v>1</v>
      </c>
      <c r="AE66" s="0" t="n">
        <v>9</v>
      </c>
    </row>
    <row r="67" customFormat="false" ht="15" hidden="false" customHeight="false" outlineLevel="0" collapsed="false">
      <c r="A67" s="0" t="n">
        <v>59</v>
      </c>
      <c r="B67" s="0" t="s">
        <v>73</v>
      </c>
      <c r="C67" s="0" t="s">
        <v>81</v>
      </c>
      <c r="D67" s="0" t="s">
        <v>108</v>
      </c>
      <c r="E67" s="0" t="s">
        <v>117</v>
      </c>
      <c r="F67" s="0" t="s">
        <v>108</v>
      </c>
      <c r="H67" s="0" t="s">
        <v>207</v>
      </c>
      <c r="I67" s="0" t="s">
        <v>79</v>
      </c>
      <c r="J67" s="0" t="s">
        <v>208</v>
      </c>
      <c r="K67" s="0" t="n">
        <v>346</v>
      </c>
      <c r="L67" s="0" t="n">
        <v>346</v>
      </c>
      <c r="M67" s="0" t="n">
        <v>0</v>
      </c>
      <c r="N67" s="0" t="n">
        <v>346</v>
      </c>
      <c r="O67" s="0" t="n">
        <v>0</v>
      </c>
      <c r="P67" s="0" t="n">
        <v>494.42</v>
      </c>
      <c r="Q67" s="0" t="n">
        <v>516.015</v>
      </c>
      <c r="R67" s="0" t="n">
        <v>20000</v>
      </c>
      <c r="S67" s="0" t="n">
        <v>431900</v>
      </c>
      <c r="T67" s="0" t="n">
        <v>0</v>
      </c>
      <c r="U67" s="0" t="n">
        <v>0</v>
      </c>
      <c r="V67" s="0" t="n">
        <v>431900</v>
      </c>
      <c r="W67" s="0" t="n">
        <v>0</v>
      </c>
      <c r="X67" s="0" t="n">
        <v>389373.765</v>
      </c>
      <c r="Y67" s="0" t="n">
        <v>389373.765</v>
      </c>
      <c r="Z67" s="0" t="n">
        <v>9.85</v>
      </c>
      <c r="AA67" s="0" t="n">
        <v>2285624.45</v>
      </c>
      <c r="AB67" s="0" t="n">
        <v>2285624.45</v>
      </c>
      <c r="AC67" s="0" t="n">
        <v>0.9</v>
      </c>
      <c r="AD67" s="0" t="n">
        <v>1</v>
      </c>
      <c r="AE67" s="0" t="n">
        <v>10</v>
      </c>
    </row>
    <row r="68" customFormat="false" ht="15" hidden="false" customHeight="false" outlineLevel="0" collapsed="false">
      <c r="A68" s="0" t="n">
        <v>60</v>
      </c>
      <c r="B68" s="0" t="s">
        <v>73</v>
      </c>
      <c r="C68" s="0" t="s">
        <v>81</v>
      </c>
      <c r="D68" s="0" t="s">
        <v>108</v>
      </c>
      <c r="E68" s="0" t="s">
        <v>109</v>
      </c>
      <c r="F68" s="0" t="s">
        <v>108</v>
      </c>
      <c r="H68" s="0" t="s">
        <v>209</v>
      </c>
      <c r="I68" s="0" t="s">
        <v>79</v>
      </c>
      <c r="J68" s="0" t="s">
        <v>210</v>
      </c>
      <c r="K68" s="0" t="n">
        <v>540</v>
      </c>
      <c r="L68" s="0" t="n">
        <v>540</v>
      </c>
      <c r="M68" s="0" t="n">
        <v>0</v>
      </c>
      <c r="N68" s="0" t="n">
        <v>540</v>
      </c>
      <c r="O68" s="0" t="n">
        <v>0</v>
      </c>
      <c r="P68" s="0" t="n">
        <v>909.321</v>
      </c>
      <c r="Q68" s="0" t="n">
        <v>939.561</v>
      </c>
      <c r="R68" s="0" t="n">
        <v>20000</v>
      </c>
      <c r="S68" s="0" t="n">
        <v>604800</v>
      </c>
      <c r="T68" s="0" t="n">
        <v>0</v>
      </c>
      <c r="U68" s="0" t="n">
        <v>0</v>
      </c>
      <c r="V68" s="0" t="n">
        <v>604800</v>
      </c>
      <c r="W68" s="0" t="n">
        <v>0</v>
      </c>
      <c r="X68" s="0" t="n">
        <v>543400.8</v>
      </c>
      <c r="Y68" s="0" t="n">
        <v>543400.8</v>
      </c>
      <c r="Z68" s="0" t="n">
        <v>10.15</v>
      </c>
      <c r="AA68" s="0" t="n">
        <v>3189761.42</v>
      </c>
      <c r="AB68" s="0" t="n">
        <v>3189761.42</v>
      </c>
      <c r="AC68" s="0" t="n">
        <v>0.9</v>
      </c>
      <c r="AD68" s="0" t="n">
        <v>1</v>
      </c>
      <c r="AE68" s="0" t="n">
        <v>10</v>
      </c>
    </row>
    <row r="69" customFormat="false" ht="15" hidden="false" customHeight="false" outlineLevel="0" collapsed="false">
      <c r="A69" s="0" t="n">
        <v>61</v>
      </c>
      <c r="B69" s="0" t="s">
        <v>73</v>
      </c>
      <c r="C69" s="0" t="s">
        <v>81</v>
      </c>
      <c r="D69" s="0" t="s">
        <v>108</v>
      </c>
      <c r="E69" s="0" t="s">
        <v>117</v>
      </c>
      <c r="F69" s="0" t="s">
        <v>108</v>
      </c>
      <c r="H69" s="0" t="s">
        <v>211</v>
      </c>
      <c r="I69" s="0" t="s">
        <v>79</v>
      </c>
      <c r="J69" s="0" t="s">
        <v>212</v>
      </c>
      <c r="K69" s="0" t="n">
        <v>136</v>
      </c>
      <c r="L69" s="0" t="n">
        <v>135</v>
      </c>
      <c r="M69" s="0" t="n">
        <v>1</v>
      </c>
      <c r="N69" s="0" t="n">
        <v>134</v>
      </c>
      <c r="O69" s="0" t="n">
        <v>0</v>
      </c>
      <c r="P69" s="0" t="n">
        <v>487.22</v>
      </c>
      <c r="Q69" s="0" t="n">
        <v>510.45</v>
      </c>
      <c r="R69" s="0" t="n">
        <v>20000</v>
      </c>
      <c r="S69" s="0" t="n">
        <v>464600</v>
      </c>
      <c r="T69" s="0" t="n">
        <v>0</v>
      </c>
      <c r="U69" s="0" t="n">
        <v>0</v>
      </c>
      <c r="V69" s="0" t="n">
        <v>464600</v>
      </c>
      <c r="W69" s="0" t="n">
        <v>0</v>
      </c>
      <c r="X69" s="0" t="n">
        <v>203140.011</v>
      </c>
      <c r="Y69" s="0" t="n">
        <v>203140.011</v>
      </c>
      <c r="Z69" s="0" t="n">
        <v>56.28</v>
      </c>
      <c r="AA69" s="0" t="n">
        <v>1192431.83</v>
      </c>
      <c r="AB69" s="0" t="n">
        <v>1192431.83</v>
      </c>
      <c r="AC69" s="0" t="n">
        <v>0.44</v>
      </c>
      <c r="AD69" s="0" t="n">
        <v>1</v>
      </c>
      <c r="AE69" s="0" t="n">
        <v>56</v>
      </c>
    </row>
    <row r="70" customFormat="false" ht="15" hidden="false" customHeight="false" outlineLevel="0" collapsed="false">
      <c r="A70" s="0" t="n">
        <v>62</v>
      </c>
      <c r="B70" s="0" t="s">
        <v>73</v>
      </c>
      <c r="C70" s="0" t="s">
        <v>81</v>
      </c>
      <c r="D70" s="0" t="s">
        <v>108</v>
      </c>
      <c r="E70" s="0" t="s">
        <v>144</v>
      </c>
      <c r="F70" s="0" t="s">
        <v>108</v>
      </c>
      <c r="H70" s="0" t="s">
        <v>213</v>
      </c>
      <c r="I70" s="0" t="s">
        <v>76</v>
      </c>
      <c r="J70" s="0" t="s">
        <v>214</v>
      </c>
      <c r="K70" s="0" t="n">
        <v>1842</v>
      </c>
      <c r="L70" s="0" t="n">
        <v>1545</v>
      </c>
      <c r="M70" s="0" t="n">
        <v>297</v>
      </c>
      <c r="N70" s="0" t="n">
        <v>0</v>
      </c>
      <c r="O70" s="0" t="n">
        <v>0</v>
      </c>
      <c r="P70" s="0" t="n">
        <v>702.12</v>
      </c>
      <c r="Q70" s="0" t="n">
        <v>743.557</v>
      </c>
      <c r="R70" s="0" t="n">
        <v>20000</v>
      </c>
      <c r="S70" s="0" t="n">
        <v>828740</v>
      </c>
      <c r="T70" s="0" t="n">
        <v>0</v>
      </c>
      <c r="U70" s="0" t="n">
        <v>0</v>
      </c>
      <c r="V70" s="0" t="n">
        <v>828740</v>
      </c>
      <c r="W70" s="0" t="n">
        <v>148265.52</v>
      </c>
      <c r="X70" s="0" t="n">
        <v>0</v>
      </c>
      <c r="Y70" s="0" t="n">
        <v>148265.52</v>
      </c>
      <c r="Z70" s="0" t="n">
        <v>82.11</v>
      </c>
      <c r="AA70" s="0" t="n">
        <v>1886045.22</v>
      </c>
      <c r="AB70" s="0" t="n">
        <v>669184.89</v>
      </c>
      <c r="AC70" s="0" t="n">
        <v>0.18</v>
      </c>
      <c r="AD70" s="0" t="n">
        <v>0.35</v>
      </c>
      <c r="AE70" s="0" t="n">
        <v>28.7</v>
      </c>
    </row>
    <row r="71" customFormat="false" ht="15" hidden="false" customHeight="false" outlineLevel="0" collapsed="false">
      <c r="A71" s="0" t="n">
        <v>63</v>
      </c>
      <c r="B71" s="0" t="s">
        <v>73</v>
      </c>
      <c r="C71" s="0" t="s">
        <v>81</v>
      </c>
      <c r="D71" s="0" t="s">
        <v>108</v>
      </c>
      <c r="E71" s="0" t="s">
        <v>109</v>
      </c>
      <c r="F71" s="0" t="s">
        <v>108</v>
      </c>
      <c r="H71" s="0" t="s">
        <v>215</v>
      </c>
      <c r="I71" s="0" t="s">
        <v>76</v>
      </c>
      <c r="J71" s="0" t="s">
        <v>216</v>
      </c>
      <c r="K71" s="0" t="n">
        <v>2898</v>
      </c>
      <c r="L71" s="0" t="n">
        <v>2179</v>
      </c>
      <c r="M71" s="0" t="n">
        <v>719</v>
      </c>
      <c r="N71" s="0" t="n">
        <v>0</v>
      </c>
      <c r="O71" s="0" t="n">
        <v>0</v>
      </c>
      <c r="P71" s="0" t="n">
        <v>17744.7</v>
      </c>
      <c r="Q71" s="0" t="n">
        <v>17988.1</v>
      </c>
      <c r="R71" s="0" t="n">
        <v>2000</v>
      </c>
      <c r="S71" s="0" t="n">
        <v>486800</v>
      </c>
      <c r="T71" s="0" t="n">
        <v>0</v>
      </c>
      <c r="U71" s="0" t="n">
        <v>0</v>
      </c>
      <c r="V71" s="0" t="n">
        <v>486800</v>
      </c>
      <c r="W71" s="0" t="n">
        <v>158209.2</v>
      </c>
      <c r="X71" s="0" t="n">
        <v>0</v>
      </c>
      <c r="Y71" s="0" t="n">
        <v>158209.2</v>
      </c>
      <c r="Z71" s="0" t="n">
        <v>67.5</v>
      </c>
      <c r="AA71" s="0" t="n">
        <v>1669373.37</v>
      </c>
      <c r="AB71" s="0" t="n">
        <v>1050498.07</v>
      </c>
      <c r="AC71" s="0" t="n">
        <v>0.32</v>
      </c>
      <c r="AD71" s="0" t="n">
        <v>0.63</v>
      </c>
      <c r="AE71" s="0" t="n">
        <v>42.84</v>
      </c>
    </row>
    <row r="72" customFormat="false" ht="15" hidden="false" customHeight="false" outlineLevel="0" collapsed="false">
      <c r="A72" s="0" t="n">
        <v>64</v>
      </c>
      <c r="B72" s="0" t="s">
        <v>73</v>
      </c>
      <c r="C72" s="0" t="s">
        <v>81</v>
      </c>
      <c r="D72" s="0" t="s">
        <v>108</v>
      </c>
      <c r="E72" s="0" t="s">
        <v>144</v>
      </c>
      <c r="F72" s="0" t="s">
        <v>108</v>
      </c>
      <c r="H72" s="0" t="s">
        <v>217</v>
      </c>
      <c r="I72" s="0" t="s">
        <v>150</v>
      </c>
      <c r="J72" s="0" t="s">
        <v>218</v>
      </c>
      <c r="K72" s="0" t="n">
        <v>5</v>
      </c>
      <c r="L72" s="0" t="n">
        <v>3</v>
      </c>
      <c r="M72" s="0" t="n">
        <v>2</v>
      </c>
      <c r="N72" s="0" t="n">
        <v>0</v>
      </c>
      <c r="O72" s="0" t="n">
        <v>0</v>
      </c>
      <c r="P72" s="0" t="n">
        <v>461.25</v>
      </c>
      <c r="Q72" s="0" t="n">
        <v>464.718</v>
      </c>
      <c r="R72" s="0" t="n">
        <v>20000</v>
      </c>
      <c r="S72" s="0" t="n">
        <v>69360</v>
      </c>
      <c r="T72" s="0" t="n">
        <v>0</v>
      </c>
      <c r="U72" s="0" t="n">
        <v>0</v>
      </c>
      <c r="V72" s="0" t="n">
        <v>69360</v>
      </c>
      <c r="W72" s="0" t="n">
        <v>154240</v>
      </c>
      <c r="X72" s="0" t="n">
        <v>0</v>
      </c>
      <c r="Y72" s="0" t="n">
        <v>154240</v>
      </c>
      <c r="Z72" s="0" t="n">
        <v>-122.38</v>
      </c>
      <c r="AA72" s="0" t="n">
        <v>2033455</v>
      </c>
      <c r="AB72" s="0" t="n">
        <v>632646</v>
      </c>
      <c r="AC72" s="0" t="n">
        <v>2.22</v>
      </c>
      <c r="AD72" s="0" t="n">
        <v>0.31</v>
      </c>
      <c r="AE72" s="0" t="n">
        <v>-37.82</v>
      </c>
    </row>
    <row r="73" customFormat="false" ht="15" hidden="false" customHeight="false" outlineLevel="0" collapsed="false">
      <c r="A73" s="0" t="n">
        <v>65</v>
      </c>
      <c r="B73" s="0" t="s">
        <v>73</v>
      </c>
      <c r="C73" s="0" t="s">
        <v>81</v>
      </c>
      <c r="D73" s="0" t="s">
        <v>108</v>
      </c>
      <c r="E73" s="0" t="s">
        <v>144</v>
      </c>
      <c r="F73" s="0" t="s">
        <v>108</v>
      </c>
      <c r="H73" s="0" t="s">
        <v>219</v>
      </c>
      <c r="I73" s="0" t="s">
        <v>79</v>
      </c>
      <c r="J73" s="0" t="s">
        <v>220</v>
      </c>
      <c r="K73" s="0" t="n">
        <v>251</v>
      </c>
      <c r="L73" s="0" t="n">
        <v>251</v>
      </c>
      <c r="M73" s="0" t="n">
        <v>0</v>
      </c>
      <c r="N73" s="0" t="n">
        <v>250</v>
      </c>
      <c r="O73" s="0" t="n">
        <v>1</v>
      </c>
      <c r="P73" s="0" t="n">
        <v>657.49</v>
      </c>
      <c r="Q73" s="0" t="n">
        <v>682.943</v>
      </c>
      <c r="R73" s="0" t="n">
        <v>20000</v>
      </c>
      <c r="S73" s="0" t="n">
        <v>509060</v>
      </c>
      <c r="T73" s="0" t="n">
        <v>0</v>
      </c>
      <c r="U73" s="0" t="n">
        <v>0</v>
      </c>
      <c r="V73" s="0" t="n">
        <v>509060</v>
      </c>
      <c r="W73" s="0" t="n">
        <v>15</v>
      </c>
      <c r="X73" s="0" t="n">
        <v>278624.278</v>
      </c>
      <c r="Y73" s="0" t="n">
        <v>278639.278</v>
      </c>
      <c r="Z73" s="0" t="n">
        <v>45.26</v>
      </c>
      <c r="AA73" s="0" t="n">
        <v>1635872.51</v>
      </c>
      <c r="AB73" s="0" t="n">
        <v>1635524.51</v>
      </c>
      <c r="AC73" s="0" t="n">
        <v>0.55</v>
      </c>
      <c r="AD73" s="0" t="n">
        <v>1</v>
      </c>
      <c r="AE73" s="0" t="n">
        <v>45</v>
      </c>
    </row>
    <row r="74" customFormat="false" ht="15" hidden="false" customHeight="false" outlineLevel="0" collapsed="false">
      <c r="A74" s="0" t="n">
        <v>66</v>
      </c>
      <c r="B74" s="0" t="s">
        <v>73</v>
      </c>
      <c r="C74" s="0" t="s">
        <v>81</v>
      </c>
      <c r="D74" s="0" t="s">
        <v>108</v>
      </c>
      <c r="E74" s="0" t="s">
        <v>112</v>
      </c>
      <c r="F74" s="0" t="s">
        <v>108</v>
      </c>
      <c r="H74" s="0" t="s">
        <v>221</v>
      </c>
      <c r="I74" s="0" t="s">
        <v>76</v>
      </c>
      <c r="J74" s="0" t="s">
        <v>222</v>
      </c>
      <c r="K74" s="0" t="n">
        <v>1715</v>
      </c>
      <c r="L74" s="0" t="n">
        <v>1330</v>
      </c>
      <c r="M74" s="0" t="n">
        <v>385</v>
      </c>
      <c r="N74" s="0" t="n">
        <v>0</v>
      </c>
      <c r="O74" s="0" t="n">
        <v>0</v>
      </c>
      <c r="P74" s="0" t="n">
        <v>299.146</v>
      </c>
      <c r="Q74" s="0" t="n">
        <v>321.278</v>
      </c>
      <c r="R74" s="0" t="n">
        <v>20000</v>
      </c>
      <c r="S74" s="0" t="n">
        <v>442640</v>
      </c>
      <c r="T74" s="0" t="n">
        <v>0</v>
      </c>
      <c r="U74" s="0" t="n">
        <v>0</v>
      </c>
      <c r="V74" s="0" t="n">
        <v>442640</v>
      </c>
      <c r="W74" s="0" t="n">
        <v>105176</v>
      </c>
      <c r="X74" s="0" t="n">
        <v>0</v>
      </c>
      <c r="Y74" s="0" t="n">
        <v>105176</v>
      </c>
      <c r="Z74" s="0" t="n">
        <v>76.24</v>
      </c>
      <c r="AA74" s="0" t="n">
        <v>1079997.58</v>
      </c>
      <c r="AB74" s="0" t="n">
        <v>556854.58</v>
      </c>
      <c r="AC74" s="0" t="n">
        <v>0.24</v>
      </c>
      <c r="AD74" s="0" t="n">
        <v>0.52</v>
      </c>
      <c r="AE74" s="0" t="n">
        <v>39.52</v>
      </c>
    </row>
    <row r="75" customFormat="false" ht="15" hidden="false" customHeight="false" outlineLevel="0" collapsed="false">
      <c r="A75" s="0" t="n">
        <v>67</v>
      </c>
      <c r="B75" s="0" t="s">
        <v>73</v>
      </c>
      <c r="C75" s="0" t="s">
        <v>81</v>
      </c>
      <c r="D75" s="0" t="s">
        <v>108</v>
      </c>
      <c r="E75" s="0" t="s">
        <v>112</v>
      </c>
      <c r="F75" s="0" t="s">
        <v>108</v>
      </c>
      <c r="H75" s="0" t="s">
        <v>223</v>
      </c>
      <c r="I75" s="0" t="s">
        <v>76</v>
      </c>
      <c r="J75" s="0" t="s">
        <v>224</v>
      </c>
      <c r="K75" s="0" t="n">
        <v>3674</v>
      </c>
      <c r="L75" s="0" t="n">
        <v>3076</v>
      </c>
      <c r="M75" s="0" t="n">
        <v>598</v>
      </c>
      <c r="N75" s="0" t="n">
        <v>0</v>
      </c>
      <c r="O75" s="0" t="n">
        <v>0</v>
      </c>
      <c r="P75" s="0" t="n">
        <v>1065.169</v>
      </c>
      <c r="Q75" s="0" t="n">
        <v>1111.006</v>
      </c>
      <c r="R75" s="0" t="n">
        <v>20000</v>
      </c>
      <c r="S75" s="0" t="n">
        <v>916740</v>
      </c>
      <c r="T75" s="0" t="n">
        <v>0</v>
      </c>
      <c r="U75" s="0" t="n">
        <v>0</v>
      </c>
      <c r="V75" s="0" t="n">
        <v>916740</v>
      </c>
      <c r="W75" s="0" t="n">
        <v>173956</v>
      </c>
      <c r="X75" s="0" t="n">
        <v>0</v>
      </c>
      <c r="Y75" s="0" t="n">
        <v>173956</v>
      </c>
      <c r="Z75" s="0" t="n">
        <v>81.02</v>
      </c>
      <c r="AA75" s="0" t="n">
        <v>1872853.25</v>
      </c>
      <c r="AB75" s="0" t="n">
        <v>1458576.78</v>
      </c>
      <c r="AC75" s="0" t="n">
        <v>0.19</v>
      </c>
      <c r="AD75" s="0" t="n">
        <v>0.78</v>
      </c>
      <c r="AE75" s="0" t="n">
        <v>63.18</v>
      </c>
    </row>
    <row r="76" customFormat="false" ht="15" hidden="false" customHeight="false" outlineLevel="0" collapsed="false">
      <c r="A76" s="0" t="n">
        <v>68</v>
      </c>
      <c r="B76" s="0" t="s">
        <v>73</v>
      </c>
      <c r="C76" s="0" t="s">
        <v>81</v>
      </c>
      <c r="D76" s="0" t="s">
        <v>108</v>
      </c>
      <c r="E76" s="0" t="s">
        <v>117</v>
      </c>
      <c r="F76" s="0" t="s">
        <v>108</v>
      </c>
      <c r="H76" s="0" t="s">
        <v>225</v>
      </c>
      <c r="I76" s="0" t="s">
        <v>76</v>
      </c>
      <c r="J76" s="0" t="s">
        <v>226</v>
      </c>
      <c r="K76" s="0" t="n">
        <v>1285</v>
      </c>
      <c r="L76" s="0" t="n">
        <v>1135</v>
      </c>
      <c r="M76" s="0" t="n">
        <v>150</v>
      </c>
      <c r="N76" s="0" t="n">
        <v>0</v>
      </c>
      <c r="O76" s="0" t="n">
        <v>0</v>
      </c>
      <c r="P76" s="0" t="n">
        <v>281.42</v>
      </c>
      <c r="Q76" s="0" t="n">
        <v>288.179</v>
      </c>
      <c r="R76" s="0" t="n">
        <v>20000</v>
      </c>
      <c r="S76" s="0" t="n">
        <v>135180</v>
      </c>
      <c r="T76" s="0" t="n">
        <v>0</v>
      </c>
      <c r="U76" s="0" t="n">
        <v>0</v>
      </c>
      <c r="V76" s="0" t="n">
        <v>135180</v>
      </c>
      <c r="W76" s="0" t="n">
        <v>110701.8</v>
      </c>
      <c r="X76" s="0" t="n">
        <v>0</v>
      </c>
      <c r="Y76" s="0" t="n">
        <v>110701.8</v>
      </c>
      <c r="Z76" s="0" t="n">
        <v>18.11</v>
      </c>
      <c r="AA76" s="0" t="n">
        <v>1135392.32</v>
      </c>
      <c r="AB76" s="0" t="n">
        <v>436706.27</v>
      </c>
      <c r="AC76" s="0" t="n">
        <v>0.82</v>
      </c>
      <c r="AD76" s="0" t="n">
        <v>0.38</v>
      </c>
      <c r="AE76" s="0" t="n">
        <v>6.84</v>
      </c>
    </row>
    <row r="77" customFormat="false" ht="15" hidden="false" customHeight="false" outlineLevel="0" collapsed="false">
      <c r="A77" s="0" t="n">
        <v>69</v>
      </c>
      <c r="B77" s="0" t="s">
        <v>73</v>
      </c>
      <c r="C77" s="0" t="s">
        <v>81</v>
      </c>
      <c r="D77" s="0" t="s">
        <v>108</v>
      </c>
      <c r="E77" s="0" t="s">
        <v>144</v>
      </c>
      <c r="F77" s="0" t="s">
        <v>108</v>
      </c>
      <c r="H77" s="0" t="s">
        <v>227</v>
      </c>
      <c r="I77" s="0" t="s">
        <v>76</v>
      </c>
      <c r="J77" s="0" t="s">
        <v>228</v>
      </c>
      <c r="K77" s="0" t="n">
        <v>2103</v>
      </c>
      <c r="L77" s="0" t="n">
        <v>1837</v>
      </c>
      <c r="M77" s="0" t="n">
        <v>266</v>
      </c>
      <c r="N77" s="0" t="n">
        <v>0</v>
      </c>
      <c r="O77" s="0" t="n">
        <v>0</v>
      </c>
      <c r="P77" s="0" t="n">
        <v>618.27</v>
      </c>
      <c r="Q77" s="0" t="n">
        <v>653.696</v>
      </c>
      <c r="R77" s="0" t="n">
        <v>20000</v>
      </c>
      <c r="S77" s="0" t="n">
        <v>708520</v>
      </c>
      <c r="T77" s="0" t="n">
        <v>0</v>
      </c>
      <c r="U77" s="0" t="n">
        <v>0</v>
      </c>
      <c r="V77" s="0" t="n">
        <v>708520</v>
      </c>
      <c r="W77" s="0" t="n">
        <v>87511.5</v>
      </c>
      <c r="X77" s="0" t="n">
        <v>0</v>
      </c>
      <c r="Y77" s="0" t="n">
        <v>87511.5</v>
      </c>
      <c r="Z77" s="0" t="n">
        <v>87.65</v>
      </c>
      <c r="AA77" s="0" t="n">
        <v>1095913.72</v>
      </c>
      <c r="AB77" s="0" t="n">
        <v>632334.62</v>
      </c>
      <c r="AC77" s="0" t="n">
        <v>0.12</v>
      </c>
      <c r="AD77" s="0" t="n">
        <v>0.58</v>
      </c>
      <c r="AE77" s="0" t="n">
        <v>51.04</v>
      </c>
    </row>
    <row r="78" customFormat="false" ht="15" hidden="false" customHeight="false" outlineLevel="0" collapsed="false">
      <c r="A78" s="0" t="n">
        <v>70</v>
      </c>
      <c r="B78" s="0" t="s">
        <v>73</v>
      </c>
      <c r="C78" s="0" t="s">
        <v>81</v>
      </c>
      <c r="D78" s="0" t="s">
        <v>108</v>
      </c>
      <c r="E78" s="0" t="s">
        <v>117</v>
      </c>
      <c r="F78" s="0" t="s">
        <v>108</v>
      </c>
      <c r="H78" s="0" t="s">
        <v>229</v>
      </c>
      <c r="I78" s="0" t="s">
        <v>79</v>
      </c>
      <c r="J78" s="0" t="s">
        <v>230</v>
      </c>
      <c r="K78" s="0" t="n">
        <v>372</v>
      </c>
      <c r="L78" s="0" t="n">
        <v>372</v>
      </c>
      <c r="M78" s="0" t="n">
        <v>0</v>
      </c>
      <c r="N78" s="0" t="n">
        <v>372</v>
      </c>
      <c r="O78" s="0" t="n">
        <v>0</v>
      </c>
      <c r="P78" s="0" t="n">
        <v>8114.6</v>
      </c>
      <c r="Q78" s="0" t="n">
        <v>8363.3</v>
      </c>
      <c r="R78" s="0" t="n">
        <v>2000</v>
      </c>
      <c r="S78" s="0" t="n">
        <v>497400</v>
      </c>
      <c r="T78" s="0" t="n">
        <v>0</v>
      </c>
      <c r="U78" s="0" t="n">
        <v>0</v>
      </c>
      <c r="V78" s="0" t="n">
        <v>497400</v>
      </c>
      <c r="W78" s="0" t="n">
        <v>0</v>
      </c>
      <c r="X78" s="0" t="n">
        <v>445675.018</v>
      </c>
      <c r="Y78" s="0" t="n">
        <v>445675.018</v>
      </c>
      <c r="Z78" s="0" t="n">
        <v>10.4</v>
      </c>
      <c r="AA78" s="0" t="n">
        <v>2616111.41</v>
      </c>
      <c r="AB78" s="0" t="n">
        <v>2616111.41</v>
      </c>
      <c r="AC78" s="0" t="n">
        <v>0.9</v>
      </c>
      <c r="AD78" s="0" t="n">
        <v>1</v>
      </c>
      <c r="AE78" s="0" t="n">
        <v>10</v>
      </c>
    </row>
    <row r="79" customFormat="false" ht="15" hidden="false" customHeight="false" outlineLevel="0" collapsed="false">
      <c r="A79" s="0" t="n">
        <v>71</v>
      </c>
      <c r="B79" s="0" t="s">
        <v>73</v>
      </c>
      <c r="C79" s="0" t="s">
        <v>81</v>
      </c>
      <c r="D79" s="0" t="s">
        <v>108</v>
      </c>
      <c r="E79" s="0" t="s">
        <v>178</v>
      </c>
      <c r="F79" s="0" t="s">
        <v>108</v>
      </c>
      <c r="H79" s="0" t="s">
        <v>231</v>
      </c>
      <c r="I79" s="0" t="s">
        <v>150</v>
      </c>
      <c r="J79" s="0" t="s">
        <v>232</v>
      </c>
      <c r="K79" s="0" t="n">
        <v>1</v>
      </c>
      <c r="L79" s="0" t="n">
        <v>1</v>
      </c>
      <c r="M79" s="0" t="n">
        <v>0</v>
      </c>
      <c r="N79" s="0" t="n">
        <v>0</v>
      </c>
      <c r="O79" s="0" t="n">
        <v>0</v>
      </c>
      <c r="P79" s="0" t="n">
        <v>343.5</v>
      </c>
      <c r="Q79" s="0" t="n">
        <v>350.5</v>
      </c>
      <c r="R79" s="0" t="n">
        <v>2000</v>
      </c>
      <c r="S79" s="0" t="n">
        <v>14000</v>
      </c>
      <c r="T79" s="0" t="n">
        <v>0</v>
      </c>
      <c r="U79" s="0" t="n">
        <v>0</v>
      </c>
      <c r="V79" s="0" t="n">
        <v>14000</v>
      </c>
      <c r="W79" s="0" t="n">
        <v>14080</v>
      </c>
      <c r="X79" s="0" t="n">
        <v>0</v>
      </c>
      <c r="Y79" s="0" t="n">
        <v>14080</v>
      </c>
      <c r="Z79" s="0" t="n">
        <v>-0.57</v>
      </c>
      <c r="AA79" s="0" t="n">
        <v>322278</v>
      </c>
      <c r="AB79" s="0" t="n">
        <v>322278</v>
      </c>
      <c r="AC79" s="0" t="n">
        <v>1.01</v>
      </c>
      <c r="AD79" s="0" t="n">
        <v>1</v>
      </c>
      <c r="AE79" s="0" t="n">
        <v>-1</v>
      </c>
    </row>
    <row r="80" customFormat="false" ht="15" hidden="false" customHeight="false" outlineLevel="0" collapsed="false">
      <c r="A80" s="0" t="n">
        <v>72</v>
      </c>
      <c r="B80" s="0" t="s">
        <v>73</v>
      </c>
      <c r="C80" s="0" t="s">
        <v>81</v>
      </c>
      <c r="D80" s="0" t="s">
        <v>108</v>
      </c>
      <c r="E80" s="0" t="s">
        <v>109</v>
      </c>
      <c r="F80" s="0" t="s">
        <v>108</v>
      </c>
      <c r="H80" s="0" t="s">
        <v>233</v>
      </c>
      <c r="I80" s="0" t="s">
        <v>76</v>
      </c>
      <c r="J80" s="0" t="s">
        <v>234</v>
      </c>
      <c r="K80" s="0" t="n">
        <v>5543</v>
      </c>
      <c r="L80" s="0" t="n">
        <v>4626</v>
      </c>
      <c r="M80" s="0" t="n">
        <v>917</v>
      </c>
      <c r="N80" s="0" t="n">
        <v>0</v>
      </c>
      <c r="O80" s="0" t="n">
        <v>0</v>
      </c>
      <c r="P80" s="0" t="n">
        <v>18325.1</v>
      </c>
      <c r="Q80" s="0" t="n">
        <v>18828.6</v>
      </c>
      <c r="R80" s="0" t="n">
        <v>1000</v>
      </c>
      <c r="S80" s="0" t="n">
        <v>503500</v>
      </c>
      <c r="T80" s="0" t="n">
        <v>0</v>
      </c>
      <c r="U80" s="0" t="n">
        <v>0</v>
      </c>
      <c r="V80" s="0" t="n">
        <v>503500</v>
      </c>
      <c r="W80" s="0" t="n">
        <v>447165</v>
      </c>
      <c r="X80" s="0" t="n">
        <v>0</v>
      </c>
      <c r="Y80" s="0" t="n">
        <v>447165</v>
      </c>
      <c r="Z80" s="0" t="n">
        <v>11.19</v>
      </c>
      <c r="AA80" s="0" t="n">
        <v>5090678.51</v>
      </c>
      <c r="AB80" s="0" t="n">
        <v>3390519.2</v>
      </c>
      <c r="AC80" s="0" t="n">
        <v>0.89</v>
      </c>
      <c r="AD80" s="0" t="n">
        <v>0.67</v>
      </c>
      <c r="AE80" s="0" t="n">
        <v>7.37</v>
      </c>
    </row>
    <row r="81" customFormat="false" ht="15" hidden="false" customHeight="false" outlineLevel="0" collapsed="false">
      <c r="A81" s="0" t="n">
        <v>73</v>
      </c>
      <c r="B81" s="0" t="s">
        <v>73</v>
      </c>
      <c r="C81" s="0" t="s">
        <v>81</v>
      </c>
      <c r="D81" s="0" t="s">
        <v>108</v>
      </c>
      <c r="E81" s="0" t="s">
        <v>109</v>
      </c>
      <c r="F81" s="0" t="s">
        <v>108</v>
      </c>
      <c r="H81" s="0" t="s">
        <v>235</v>
      </c>
      <c r="I81" s="0" t="s">
        <v>79</v>
      </c>
      <c r="J81" s="0" t="s">
        <v>236</v>
      </c>
      <c r="K81" s="0" t="n">
        <v>268</v>
      </c>
      <c r="L81" s="0" t="n">
        <v>268</v>
      </c>
      <c r="M81" s="0" t="n">
        <v>0</v>
      </c>
      <c r="N81" s="0" t="n">
        <v>268</v>
      </c>
      <c r="O81" s="0" t="n">
        <v>0</v>
      </c>
      <c r="P81" s="0" t="n">
        <v>6246.6</v>
      </c>
      <c r="Q81" s="0" t="n">
        <v>6780.9</v>
      </c>
      <c r="R81" s="0" t="n">
        <v>1000</v>
      </c>
      <c r="S81" s="0" t="n">
        <v>534300</v>
      </c>
      <c r="T81" s="0" t="n">
        <v>0</v>
      </c>
      <c r="U81" s="0" t="n">
        <v>0</v>
      </c>
      <c r="V81" s="0" t="n">
        <v>534300</v>
      </c>
      <c r="W81" s="0" t="n">
        <v>0</v>
      </c>
      <c r="X81" s="0" t="n">
        <v>344100</v>
      </c>
      <c r="Y81" s="0" t="n">
        <v>344100</v>
      </c>
      <c r="Z81" s="0" t="n">
        <v>35.6</v>
      </c>
      <c r="AA81" s="0" t="n">
        <v>2019867</v>
      </c>
      <c r="AB81" s="0" t="n">
        <v>2019867</v>
      </c>
      <c r="AC81" s="0" t="n">
        <v>0.64</v>
      </c>
      <c r="AD81" s="0" t="n">
        <v>1</v>
      </c>
      <c r="AE81" s="0" t="n">
        <v>36</v>
      </c>
    </row>
    <row r="82" customFormat="false" ht="15" hidden="false" customHeight="false" outlineLevel="0" collapsed="false">
      <c r="A82" s="0" t="n">
        <v>74</v>
      </c>
      <c r="B82" s="0" t="s">
        <v>73</v>
      </c>
      <c r="C82" s="0" t="s">
        <v>81</v>
      </c>
      <c r="D82" s="0" t="s">
        <v>108</v>
      </c>
      <c r="E82" s="0" t="s">
        <v>109</v>
      </c>
      <c r="F82" s="0" t="s">
        <v>108</v>
      </c>
      <c r="H82" s="0" t="s">
        <v>237</v>
      </c>
      <c r="I82" s="0" t="s">
        <v>79</v>
      </c>
      <c r="J82" s="0" t="s">
        <v>238</v>
      </c>
      <c r="K82" s="0" t="n">
        <v>212</v>
      </c>
      <c r="L82" s="0" t="n">
        <v>212</v>
      </c>
      <c r="M82" s="0" t="n">
        <v>0</v>
      </c>
      <c r="N82" s="0" t="n">
        <v>212</v>
      </c>
      <c r="O82" s="0" t="n">
        <v>0</v>
      </c>
      <c r="P82" s="0" t="n">
        <v>5471.4</v>
      </c>
      <c r="Q82" s="0" t="n">
        <v>5909.2</v>
      </c>
      <c r="R82" s="0" t="n">
        <v>1000</v>
      </c>
      <c r="S82" s="0" t="n">
        <v>437800</v>
      </c>
      <c r="T82" s="0" t="n">
        <v>0</v>
      </c>
      <c r="U82" s="0" t="n">
        <v>0</v>
      </c>
      <c r="V82" s="0" t="n">
        <v>437800</v>
      </c>
      <c r="W82" s="0" t="n">
        <v>0</v>
      </c>
      <c r="X82" s="0" t="n">
        <v>250300</v>
      </c>
      <c r="Y82" s="0" t="n">
        <v>250300</v>
      </c>
      <c r="Z82" s="0" t="n">
        <v>42.83</v>
      </c>
      <c r="AA82" s="0" t="n">
        <v>1469261</v>
      </c>
      <c r="AB82" s="0" t="n">
        <v>1469261</v>
      </c>
      <c r="AC82" s="0" t="n">
        <v>0.57</v>
      </c>
      <c r="AD82" s="0" t="n">
        <v>1</v>
      </c>
      <c r="AE82" s="0" t="n">
        <v>43</v>
      </c>
    </row>
    <row r="83" customFormat="false" ht="15" hidden="false" customHeight="false" outlineLevel="0" collapsed="false">
      <c r="A83" s="0" t="n">
        <v>75</v>
      </c>
      <c r="B83" s="0" t="s">
        <v>73</v>
      </c>
      <c r="C83" s="0" t="s">
        <v>81</v>
      </c>
      <c r="D83" s="0" t="s">
        <v>108</v>
      </c>
      <c r="E83" s="0" t="s">
        <v>109</v>
      </c>
      <c r="F83" s="0" t="s">
        <v>108</v>
      </c>
      <c r="H83" s="0" t="s">
        <v>239</v>
      </c>
      <c r="I83" s="0" t="s">
        <v>79</v>
      </c>
      <c r="J83" s="0" t="s">
        <v>240</v>
      </c>
      <c r="K83" s="0" t="n">
        <v>336</v>
      </c>
      <c r="L83" s="0" t="n">
        <v>335</v>
      </c>
      <c r="M83" s="0" t="n">
        <v>1</v>
      </c>
      <c r="N83" s="0" t="n">
        <v>334</v>
      </c>
      <c r="O83" s="0" t="n">
        <v>1</v>
      </c>
      <c r="P83" s="0" t="n">
        <v>5096.9</v>
      </c>
      <c r="Q83" s="0" t="n">
        <v>5503.1</v>
      </c>
      <c r="R83" s="0" t="n">
        <v>1000</v>
      </c>
      <c r="S83" s="0" t="n">
        <v>406200</v>
      </c>
      <c r="T83" s="0" t="n">
        <v>0</v>
      </c>
      <c r="U83" s="0" t="n">
        <v>0</v>
      </c>
      <c r="V83" s="0" t="n">
        <v>406200</v>
      </c>
      <c r="W83" s="0" t="n">
        <v>83</v>
      </c>
      <c r="X83" s="0" t="n">
        <v>355176.45</v>
      </c>
      <c r="Y83" s="0" t="n">
        <v>355259.45</v>
      </c>
      <c r="Z83" s="0" t="n">
        <v>12.54</v>
      </c>
      <c r="AA83" s="0" t="n">
        <v>2085563.79</v>
      </c>
      <c r="AB83" s="0" t="n">
        <v>2085557.79</v>
      </c>
      <c r="AC83" s="0" t="n">
        <v>0.87</v>
      </c>
      <c r="AD83" s="0" t="n">
        <v>1</v>
      </c>
      <c r="AE83" s="0" t="n">
        <v>13</v>
      </c>
    </row>
    <row r="84" customFormat="false" ht="15" hidden="false" customHeight="false" outlineLevel="0" collapsed="false">
      <c r="A84" s="0" t="n">
        <v>76</v>
      </c>
      <c r="B84" s="0" t="s">
        <v>73</v>
      </c>
      <c r="C84" s="0" t="s">
        <v>81</v>
      </c>
      <c r="D84" s="0" t="s">
        <v>108</v>
      </c>
      <c r="E84" s="0" t="s">
        <v>117</v>
      </c>
      <c r="F84" s="0" t="s">
        <v>108</v>
      </c>
      <c r="H84" s="0" t="s">
        <v>241</v>
      </c>
      <c r="I84" s="0" t="s">
        <v>242</v>
      </c>
      <c r="J84" s="0" t="s">
        <v>243</v>
      </c>
      <c r="K84" s="0" t="n">
        <v>1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14197</v>
      </c>
      <c r="Q84" s="0" t="n">
        <v>14212</v>
      </c>
      <c r="R84" s="0" t="n">
        <v>1000</v>
      </c>
      <c r="S84" s="0" t="n">
        <v>15000</v>
      </c>
      <c r="T84" s="0" t="n">
        <v>0</v>
      </c>
      <c r="U84" s="0" t="n">
        <v>0</v>
      </c>
      <c r="V84" s="0" t="n">
        <v>15000</v>
      </c>
      <c r="W84" s="0" t="n">
        <v>15162</v>
      </c>
      <c r="X84" s="0" t="n">
        <v>0</v>
      </c>
      <c r="Y84" s="0" t="n">
        <v>15162</v>
      </c>
      <c r="Z84" s="0" t="n">
        <v>-1.08</v>
      </c>
      <c r="AA84" s="0" t="n">
        <v>1970075</v>
      </c>
      <c r="AB84" s="0" t="n">
        <v>13292690</v>
      </c>
      <c r="AC84" s="0" t="n">
        <v>1.01</v>
      </c>
      <c r="AD84" s="0" t="n">
        <v>6.75</v>
      </c>
      <c r="AE84" s="0" t="n">
        <v>-6.75</v>
      </c>
    </row>
    <row r="85" customFormat="false" ht="15" hidden="false" customHeight="false" outlineLevel="0" collapsed="false">
      <c r="A85" s="0" t="n">
        <v>77</v>
      </c>
      <c r="B85" s="0" t="s">
        <v>73</v>
      </c>
      <c r="C85" s="0" t="s">
        <v>81</v>
      </c>
      <c r="D85" s="0" t="s">
        <v>108</v>
      </c>
      <c r="E85" s="0" t="s">
        <v>144</v>
      </c>
      <c r="F85" s="0" t="s">
        <v>108</v>
      </c>
      <c r="H85" s="0" t="s">
        <v>244</v>
      </c>
      <c r="I85" s="0" t="s">
        <v>79</v>
      </c>
      <c r="J85" s="0" t="s">
        <v>245</v>
      </c>
      <c r="K85" s="0" t="n">
        <v>212</v>
      </c>
      <c r="L85" s="0" t="n">
        <v>212</v>
      </c>
      <c r="M85" s="0" t="n">
        <v>0</v>
      </c>
      <c r="N85" s="0" t="n">
        <v>212</v>
      </c>
      <c r="O85" s="0" t="n">
        <v>0</v>
      </c>
      <c r="P85" s="0" t="n">
        <v>3010.81</v>
      </c>
      <c r="Q85" s="0" t="n">
        <v>3202.17</v>
      </c>
      <c r="R85" s="0" t="n">
        <v>2000</v>
      </c>
      <c r="S85" s="0" t="n">
        <v>382720</v>
      </c>
      <c r="T85" s="0" t="n">
        <v>0</v>
      </c>
      <c r="U85" s="0" t="n">
        <v>0</v>
      </c>
      <c r="V85" s="0" t="n">
        <v>382720</v>
      </c>
      <c r="W85" s="0" t="n">
        <v>0</v>
      </c>
      <c r="X85" s="0" t="n">
        <v>237300</v>
      </c>
      <c r="Y85" s="0" t="n">
        <v>237300</v>
      </c>
      <c r="Z85" s="0" t="n">
        <v>38</v>
      </c>
      <c r="AA85" s="0" t="n">
        <v>1392951</v>
      </c>
      <c r="AB85" s="0" t="n">
        <v>1392951</v>
      </c>
      <c r="AC85" s="0" t="n">
        <v>0.62</v>
      </c>
      <c r="AD85" s="0" t="n">
        <v>1</v>
      </c>
      <c r="AE85" s="0" t="n">
        <v>38</v>
      </c>
    </row>
    <row r="86" customFormat="false" ht="15" hidden="false" customHeight="false" outlineLevel="0" collapsed="false">
      <c r="A86" s="0" t="n">
        <v>78</v>
      </c>
      <c r="B86" s="0" t="s">
        <v>73</v>
      </c>
      <c r="C86" s="0" t="s">
        <v>81</v>
      </c>
      <c r="D86" s="0" t="s">
        <v>108</v>
      </c>
      <c r="E86" s="0" t="s">
        <v>178</v>
      </c>
      <c r="F86" s="0" t="s">
        <v>108</v>
      </c>
      <c r="H86" s="0" t="s">
        <v>246</v>
      </c>
      <c r="I86" s="0" t="s">
        <v>76</v>
      </c>
      <c r="J86" s="0" t="s">
        <v>247</v>
      </c>
      <c r="K86" s="0" t="n">
        <v>2350</v>
      </c>
      <c r="L86" s="0" t="n">
        <v>1885</v>
      </c>
      <c r="M86" s="0" t="n">
        <v>465</v>
      </c>
      <c r="N86" s="0" t="n">
        <v>0</v>
      </c>
      <c r="O86" s="0" t="n">
        <v>0</v>
      </c>
      <c r="P86" s="0" t="n">
        <v>1171.1</v>
      </c>
      <c r="Q86" s="0" t="n">
        <v>1453.1</v>
      </c>
      <c r="R86" s="0" t="n">
        <v>2000</v>
      </c>
      <c r="S86" s="0" t="n">
        <v>564000</v>
      </c>
      <c r="T86" s="0" t="n">
        <v>0</v>
      </c>
      <c r="U86" s="0" t="n">
        <v>0</v>
      </c>
      <c r="V86" s="0" t="n">
        <v>564000</v>
      </c>
      <c r="W86" s="0" t="n">
        <v>127042</v>
      </c>
      <c r="X86" s="0" t="n">
        <v>0</v>
      </c>
      <c r="Y86" s="0" t="n">
        <v>127042</v>
      </c>
      <c r="Z86" s="0" t="n">
        <v>77.47</v>
      </c>
      <c r="AA86" s="0" t="n">
        <v>1403921.74</v>
      </c>
      <c r="AB86" s="0" t="n">
        <v>742528.74</v>
      </c>
      <c r="AC86" s="0" t="n">
        <v>0.23</v>
      </c>
      <c r="AD86" s="0" t="n">
        <v>0.53</v>
      </c>
      <c r="AE86" s="0" t="n">
        <v>40.81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9.71"/>
    <col collapsed="false" customWidth="true" hidden="false" outlineLevel="0" max="4" min="4" style="0" width="13.42"/>
    <col collapsed="false" customWidth="true" hidden="false" outlineLevel="0" max="5" min="5" style="0" width="27.71"/>
    <col collapsed="false" customWidth="true" hidden="false" outlineLevel="0" max="6" min="6" style="0" width="14.42"/>
    <col collapsed="false" customWidth="true" hidden="false" outlineLevel="0" max="7" min="7" style="0" width="17.29"/>
    <col collapsed="false" customWidth="true" hidden="false" outlineLevel="0" max="8" min="8" style="0" width="10.14"/>
    <col collapsed="false" customWidth="true" hidden="false" outlineLevel="0" max="9" min="9" style="0" width="17"/>
    <col collapsed="false" customWidth="true" hidden="false" outlineLevel="0" max="10" min="10" style="0" width="19.14"/>
    <col collapsed="false" customWidth="true" hidden="false" outlineLevel="0" max="11" min="11" style="0" width="19.57"/>
    <col collapsed="false" customWidth="true" hidden="false" outlineLevel="0" max="12" min="12" style="0" width="12.15"/>
    <col collapsed="false" customWidth="true" hidden="false" outlineLevel="0" max="13" min="13" style="0" width="9"/>
    <col collapsed="false" customWidth="true" hidden="false" outlineLevel="0" max="14" min="14" style="0" width="10.14"/>
    <col collapsed="false" customWidth="true" hidden="false" outlineLevel="0" max="15" min="15" style="0" width="6"/>
    <col collapsed="false" customWidth="true" hidden="false" outlineLevel="0" max="17" min="16" style="0" width="15.42"/>
    <col collapsed="false" customWidth="true" hidden="false" outlineLevel="0" max="18" min="18" style="0" width="17.86"/>
    <col collapsed="false" customWidth="true" hidden="false" outlineLevel="0" max="19" min="19" style="0" width="17.71"/>
    <col collapsed="false" customWidth="true" hidden="false" outlineLevel="0" max="20" min="20" style="0" width="26.71"/>
    <col collapsed="false" customWidth="true" hidden="false" outlineLevel="0" max="21" min="21" style="0" width="14.86"/>
    <col collapsed="false" customWidth="true" hidden="false" outlineLevel="0" max="22" min="22" style="0" width="17.71"/>
    <col collapsed="false" customWidth="true" hidden="false" outlineLevel="0" max="23" min="23" style="0" width="19.29"/>
    <col collapsed="false" customWidth="true" hidden="false" outlineLevel="0" max="24" min="24" style="10" width="11.85"/>
    <col collapsed="false" customWidth="true" hidden="false" outlineLevel="0" max="25" min="25" style="0" width="11"/>
    <col collapsed="false" customWidth="true" hidden="false" outlineLevel="0" max="26" min="26" style="0" width="11.85"/>
    <col collapsed="false" customWidth="true" hidden="false" outlineLevel="0" max="27" min="27" style="0" width="26.29"/>
    <col collapsed="false" customWidth="true" hidden="false" outlineLevel="0" max="28" min="28" style="0" width="29.42"/>
    <col collapsed="false" customWidth="true" hidden="false" outlineLevel="0" max="29" min="29" style="0" width="32.42"/>
  </cols>
  <sheetData>
    <row r="1" s="13" customFormat="true" ht="68.25" hidden="false" customHeight="true" outlineLevel="0" collapsed="false">
      <c r="A1" s="11" t="s">
        <v>40</v>
      </c>
      <c r="B1" s="11" t="s">
        <v>44</v>
      </c>
      <c r="C1" s="11" t="s">
        <v>45</v>
      </c>
      <c r="D1" s="11" t="s">
        <v>46</v>
      </c>
      <c r="E1" s="11" t="s">
        <v>47</v>
      </c>
      <c r="F1" s="11" t="s">
        <v>48</v>
      </c>
      <c r="G1" s="11" t="s">
        <v>49</v>
      </c>
      <c r="H1" s="11" t="s">
        <v>50</v>
      </c>
      <c r="I1" s="11" t="s">
        <v>51</v>
      </c>
      <c r="J1" s="11" t="s">
        <v>52</v>
      </c>
      <c r="K1" s="11" t="s">
        <v>53</v>
      </c>
      <c r="L1" s="11" t="s">
        <v>54</v>
      </c>
      <c r="M1" s="11" t="s">
        <v>55</v>
      </c>
      <c r="N1" s="11" t="s">
        <v>56</v>
      </c>
      <c r="O1" s="11" t="s">
        <v>57</v>
      </c>
      <c r="P1" s="11" t="s">
        <v>58</v>
      </c>
      <c r="Q1" s="11"/>
      <c r="R1" s="11" t="s">
        <v>59</v>
      </c>
      <c r="S1" s="11" t="s">
        <v>60</v>
      </c>
      <c r="T1" s="11" t="s">
        <v>61</v>
      </c>
      <c r="U1" s="11" t="s">
        <v>62</v>
      </c>
      <c r="V1" s="11" t="s">
        <v>63</v>
      </c>
      <c r="W1" s="11" t="s">
        <v>64</v>
      </c>
      <c r="X1" s="12" t="s">
        <v>65</v>
      </c>
      <c r="Y1" s="11" t="s">
        <v>66</v>
      </c>
      <c r="Z1" s="11" t="s">
        <v>67</v>
      </c>
      <c r="AA1" s="11" t="s">
        <v>68</v>
      </c>
      <c r="AB1" s="11" t="s">
        <v>69</v>
      </c>
      <c r="AC1" s="11" t="s">
        <v>70</v>
      </c>
      <c r="AD1" s="11" t="s">
        <v>71</v>
      </c>
      <c r="AE1" s="11" t="s">
        <v>72</v>
      </c>
      <c r="AF1" s="11"/>
      <c r="AG1" s="11"/>
      <c r="AH1" s="11"/>
    </row>
    <row r="2" s="14" customFormat="true" ht="15" hidden="false" customHeight="false" outlineLevel="0" collapsed="false">
      <c r="A2" s="14" t="n">
        <v>66</v>
      </c>
      <c r="B2" s="14" t="s">
        <v>144</v>
      </c>
      <c r="C2" s="14" t="s">
        <v>108</v>
      </c>
      <c r="E2" s="14" t="s">
        <v>227</v>
      </c>
      <c r="F2" s="14" t="s">
        <v>76</v>
      </c>
      <c r="G2" s="14" t="s">
        <v>228</v>
      </c>
      <c r="H2" s="14" t="n">
        <v>2103</v>
      </c>
      <c r="I2" s="14" t="n">
        <v>1837</v>
      </c>
      <c r="J2" s="14" t="n">
        <v>266</v>
      </c>
      <c r="K2" s="14" t="n">
        <v>0</v>
      </c>
      <c r="L2" s="14" t="n">
        <v>0</v>
      </c>
      <c r="M2" s="14" t="n">
        <v>618.27</v>
      </c>
      <c r="N2" s="14" t="n">
        <v>653.696</v>
      </c>
      <c r="O2" s="14" t="n">
        <v>20000</v>
      </c>
      <c r="P2" s="14" t="n">
        <v>708520</v>
      </c>
      <c r="Q2" s="14" t="e">
        <f aca="false">T2*0.9/K2</f>
        <v>#DIV/0!</v>
      </c>
      <c r="R2" s="14" t="n">
        <v>0</v>
      </c>
      <c r="S2" s="14" t="n">
        <v>615000</v>
      </c>
      <c r="T2" s="14" t="n">
        <f aca="false">P2+R2-S2</f>
        <v>93520</v>
      </c>
      <c r="U2" s="14" t="n">
        <v>87511.5</v>
      </c>
      <c r="V2" s="14" t="n">
        <v>0</v>
      </c>
      <c r="W2" s="14" t="n">
        <v>87511.5</v>
      </c>
      <c r="X2" s="15" t="n">
        <f aca="false">((T2-W2)/T2)*100</f>
        <v>6.42482891360137</v>
      </c>
      <c r="Y2" s="14" t="n">
        <v>1095913.72</v>
      </c>
      <c r="Z2" s="14" t="n">
        <v>632334.62</v>
      </c>
      <c r="AA2" s="14" t="n">
        <v>0.708579999999999</v>
      </c>
      <c r="AB2" s="14" t="n">
        <v>0.58</v>
      </c>
      <c r="AC2" s="14" t="n">
        <v>51.04</v>
      </c>
    </row>
    <row r="3" s="14" customFormat="true" ht="15" hidden="false" customHeight="false" outlineLevel="0" collapsed="false">
      <c r="A3" s="14" t="n">
        <v>59</v>
      </c>
      <c r="B3" s="14" t="s">
        <v>144</v>
      </c>
      <c r="C3" s="14" t="s">
        <v>108</v>
      </c>
      <c r="E3" s="14" t="s">
        <v>213</v>
      </c>
      <c r="F3" s="14" t="s">
        <v>76</v>
      </c>
      <c r="G3" s="14" t="s">
        <v>214</v>
      </c>
      <c r="H3" s="14" t="n">
        <v>1842</v>
      </c>
      <c r="I3" s="14" t="n">
        <v>1545</v>
      </c>
      <c r="J3" s="14" t="n">
        <v>297</v>
      </c>
      <c r="K3" s="14" t="n">
        <v>0</v>
      </c>
      <c r="L3" s="14" t="n">
        <v>0</v>
      </c>
      <c r="M3" s="14" t="n">
        <v>702.12</v>
      </c>
      <c r="N3" s="14" t="n">
        <v>743.557</v>
      </c>
      <c r="O3" s="14" t="n">
        <v>20000</v>
      </c>
      <c r="P3" s="14" t="n">
        <v>828740</v>
      </c>
      <c r="Q3" s="14" t="e">
        <f aca="false">T3*0.9/K3</f>
        <v>#DIV/0!</v>
      </c>
      <c r="R3" s="14" t="n">
        <v>0</v>
      </c>
      <c r="S3" s="14" t="n">
        <v>670000</v>
      </c>
      <c r="T3" s="14" t="n">
        <f aca="false">P3+R3-S3</f>
        <v>158740</v>
      </c>
      <c r="U3" s="14" t="n">
        <v>148265.52</v>
      </c>
      <c r="V3" s="14" t="n">
        <v>0</v>
      </c>
      <c r="W3" s="14" t="n">
        <v>148265.52</v>
      </c>
      <c r="X3" s="15" t="n">
        <f aca="false">((T3-W3)/T3)*100</f>
        <v>6.59851329217589</v>
      </c>
      <c r="Y3" s="14" t="n">
        <v>1886045.22</v>
      </c>
      <c r="Z3" s="14" t="n">
        <v>669184.89</v>
      </c>
      <c r="AA3" s="14" t="n">
        <v>0.828820000000001</v>
      </c>
      <c r="AB3" s="14" t="n">
        <v>0.35</v>
      </c>
      <c r="AC3" s="14" t="n">
        <v>28.7</v>
      </c>
    </row>
    <row r="4" customFormat="false" ht="15" hidden="false" customHeight="false" outlineLevel="0" collapsed="false">
      <c r="A4" s="0" t="n">
        <v>16</v>
      </c>
      <c r="B4" s="0" t="s">
        <v>96</v>
      </c>
      <c r="C4" s="0" t="s">
        <v>92</v>
      </c>
      <c r="E4" s="0" t="s">
        <v>106</v>
      </c>
      <c r="F4" s="0" t="s">
        <v>76</v>
      </c>
      <c r="G4" s="0" t="s">
        <v>107</v>
      </c>
      <c r="H4" s="0" t="n">
        <v>3755</v>
      </c>
      <c r="I4" s="0" t="n">
        <v>2853</v>
      </c>
      <c r="J4" s="0" t="n">
        <v>902</v>
      </c>
      <c r="K4" s="0" t="n">
        <v>0</v>
      </c>
      <c r="L4" s="0" t="n">
        <v>0</v>
      </c>
      <c r="M4" s="0" t="n">
        <v>670.026</v>
      </c>
      <c r="N4" s="0" t="n">
        <v>718.13</v>
      </c>
      <c r="O4" s="0" t="n">
        <v>20000</v>
      </c>
      <c r="P4" s="0" t="n">
        <v>962080</v>
      </c>
      <c r="Q4" s="14" t="e">
        <f aca="false">T4*0.9/K4</f>
        <v>#DIV/0!</v>
      </c>
      <c r="R4" s="0" t="n">
        <v>0</v>
      </c>
      <c r="S4" s="0" t="n">
        <v>765000</v>
      </c>
      <c r="T4" s="0" t="n">
        <f aca="false">P4+R4-S4</f>
        <v>197080</v>
      </c>
      <c r="U4" s="0" t="n">
        <v>181471.5</v>
      </c>
      <c r="V4" s="0" t="n">
        <v>0</v>
      </c>
      <c r="W4" s="0" t="n">
        <v>181471.5</v>
      </c>
      <c r="X4" s="15" t="n">
        <f aca="false">((T4-W4)/T4)*100</f>
        <v>7.91988025167445</v>
      </c>
      <c r="Y4" s="0" t="n">
        <v>2168697.34</v>
      </c>
      <c r="Z4" s="0" t="n">
        <v>1126990.08</v>
      </c>
      <c r="AA4" s="0" t="n">
        <v>0.19</v>
      </c>
      <c r="AB4" s="0" t="n">
        <v>0.52</v>
      </c>
      <c r="AC4" s="0" t="n">
        <v>42.12</v>
      </c>
    </row>
    <row r="5" customFormat="false" ht="15" hidden="false" customHeight="false" outlineLevel="0" collapsed="false">
      <c r="A5" s="0" t="n">
        <v>55</v>
      </c>
      <c r="B5" s="0" t="s">
        <v>112</v>
      </c>
      <c r="C5" s="0" t="s">
        <v>108</v>
      </c>
      <c r="E5" s="0" t="s">
        <v>223</v>
      </c>
      <c r="F5" s="0" t="s">
        <v>76</v>
      </c>
      <c r="G5" s="0" t="s">
        <v>224</v>
      </c>
      <c r="H5" s="0" t="n">
        <v>3674</v>
      </c>
      <c r="I5" s="0" t="n">
        <v>3076</v>
      </c>
      <c r="J5" s="0" t="n">
        <v>598</v>
      </c>
      <c r="K5" s="0" t="n">
        <v>0</v>
      </c>
      <c r="L5" s="0" t="n">
        <v>0</v>
      </c>
      <c r="M5" s="0" t="n">
        <v>1065.169</v>
      </c>
      <c r="N5" s="0" t="n">
        <v>1111.006</v>
      </c>
      <c r="O5" s="0" t="n">
        <v>20000</v>
      </c>
      <c r="P5" s="0" t="n">
        <v>916740</v>
      </c>
      <c r="Q5" s="14" t="e">
        <f aca="false">T5*0.9/K5</f>
        <v>#DIV/0!</v>
      </c>
      <c r="R5" s="0" t="n">
        <v>0</v>
      </c>
      <c r="S5" s="0" t="n">
        <v>730000</v>
      </c>
      <c r="T5" s="0" t="n">
        <f aca="false">P5+R5-S5</f>
        <v>186740</v>
      </c>
      <c r="U5" s="0" t="n">
        <v>173956</v>
      </c>
      <c r="V5" s="0" t="n">
        <v>0</v>
      </c>
      <c r="W5" s="0" t="n">
        <v>173956</v>
      </c>
      <c r="X5" s="15" t="n">
        <f aca="false">((T5-W5)/T5)*100</f>
        <v>6.84588197493842</v>
      </c>
      <c r="Y5" s="0" t="n">
        <v>1872853.25</v>
      </c>
      <c r="Z5" s="0" t="n">
        <v>1458576.78</v>
      </c>
      <c r="AA5" s="0" t="n">
        <v>0.19</v>
      </c>
      <c r="AB5" s="0" t="n">
        <v>0.78</v>
      </c>
      <c r="AC5" s="0" t="n">
        <v>63.18</v>
      </c>
    </row>
    <row r="6" customFormat="false" ht="15" hidden="false" customHeight="false" outlineLevel="0" collapsed="false">
      <c r="A6" s="0" t="n">
        <v>25</v>
      </c>
      <c r="B6" s="0" t="s">
        <v>178</v>
      </c>
      <c r="C6" s="0" t="s">
        <v>108</v>
      </c>
      <c r="E6" s="0" t="s">
        <v>179</v>
      </c>
      <c r="F6" s="0" t="s">
        <v>76</v>
      </c>
      <c r="G6" s="0" t="s">
        <v>180</v>
      </c>
      <c r="H6" s="0" t="n">
        <v>1694</v>
      </c>
      <c r="I6" s="0" t="n">
        <v>1446</v>
      </c>
      <c r="J6" s="0" t="n">
        <v>248</v>
      </c>
      <c r="K6" s="0" t="n">
        <v>0</v>
      </c>
      <c r="L6" s="0" t="n">
        <v>0</v>
      </c>
      <c r="M6" s="0" t="n">
        <v>520.451</v>
      </c>
      <c r="N6" s="0" t="n">
        <v>549.032</v>
      </c>
      <c r="O6" s="0" t="n">
        <v>20000</v>
      </c>
      <c r="P6" s="0" t="n">
        <v>571620</v>
      </c>
      <c r="Q6" s="14" t="e">
        <f aca="false">T6*0.9/K6</f>
        <v>#DIV/0!</v>
      </c>
      <c r="R6" s="0" t="n">
        <v>0</v>
      </c>
      <c r="S6" s="0" t="n">
        <v>445000</v>
      </c>
      <c r="T6" s="0" t="n">
        <f aca="false">P6+R6-S6</f>
        <v>126620</v>
      </c>
      <c r="U6" s="0" t="n">
        <v>117319</v>
      </c>
      <c r="V6" s="0" t="n">
        <v>0</v>
      </c>
      <c r="W6" s="0" t="n">
        <v>117319</v>
      </c>
      <c r="X6" s="15" t="n">
        <f aca="false">((T6-W6)/T6)*100</f>
        <v>7.34560101089875</v>
      </c>
      <c r="Y6" s="0" t="n">
        <v>1280168.45</v>
      </c>
      <c r="Z6" s="0" t="n">
        <v>549646.5</v>
      </c>
      <c r="AA6" s="0" t="n">
        <v>0.21</v>
      </c>
      <c r="AB6" s="0" t="n">
        <v>0.43</v>
      </c>
      <c r="AC6" s="0" t="n">
        <v>33.97</v>
      </c>
    </row>
    <row r="7" customFormat="false" ht="15" hidden="false" customHeight="false" outlineLevel="0" collapsed="false">
      <c r="A7" s="0" t="n">
        <v>28</v>
      </c>
      <c r="B7" s="0" t="s">
        <v>178</v>
      </c>
      <c r="C7" s="0" t="s">
        <v>108</v>
      </c>
      <c r="E7" s="0" t="s">
        <v>246</v>
      </c>
      <c r="F7" s="0" t="s">
        <v>76</v>
      </c>
      <c r="G7" s="0" t="s">
        <v>247</v>
      </c>
      <c r="H7" s="0" t="n">
        <v>2350</v>
      </c>
      <c r="I7" s="0" t="n">
        <v>1885</v>
      </c>
      <c r="J7" s="0" t="n">
        <v>465</v>
      </c>
      <c r="K7" s="0" t="n">
        <v>0</v>
      </c>
      <c r="L7" s="0" t="n">
        <v>0</v>
      </c>
      <c r="M7" s="0" t="n">
        <v>1171.1</v>
      </c>
      <c r="N7" s="0" t="n">
        <v>1453.1</v>
      </c>
      <c r="O7" s="0" t="n">
        <v>2000</v>
      </c>
      <c r="P7" s="0" t="n">
        <v>564000</v>
      </c>
      <c r="Q7" s="14" t="e">
        <f aca="false">T7*0.9/K7</f>
        <v>#DIV/0!</v>
      </c>
      <c r="R7" s="0" t="n">
        <v>0</v>
      </c>
      <c r="S7" s="0" t="n">
        <v>428000</v>
      </c>
      <c r="T7" s="0" t="n">
        <f aca="false">P7+R7-S7</f>
        <v>136000</v>
      </c>
      <c r="U7" s="0" t="n">
        <v>127042</v>
      </c>
      <c r="V7" s="0" t="n">
        <v>0</v>
      </c>
      <c r="W7" s="0" t="n">
        <v>127042</v>
      </c>
      <c r="X7" s="15" t="n">
        <f aca="false">((T7-W7)/T7)*100</f>
        <v>6.58676470588235</v>
      </c>
      <c r="Y7" s="0" t="n">
        <v>1403921.74</v>
      </c>
      <c r="Z7" s="0" t="n">
        <v>742528.74</v>
      </c>
      <c r="AA7" s="0" t="n">
        <v>0.23</v>
      </c>
      <c r="AB7" s="0" t="n">
        <v>0.53</v>
      </c>
      <c r="AC7" s="0" t="n">
        <v>40.81</v>
      </c>
    </row>
    <row r="8" customFormat="false" ht="15" hidden="false" customHeight="false" outlineLevel="0" collapsed="false">
      <c r="A8" s="0" t="n">
        <v>50</v>
      </c>
      <c r="B8" s="0" t="s">
        <v>112</v>
      </c>
      <c r="C8" s="0" t="s">
        <v>108</v>
      </c>
      <c r="E8" s="0" t="s">
        <v>221</v>
      </c>
      <c r="F8" s="0" t="s">
        <v>76</v>
      </c>
      <c r="G8" s="0" t="s">
        <v>222</v>
      </c>
      <c r="H8" s="0" t="n">
        <v>1715</v>
      </c>
      <c r="I8" s="0" t="n">
        <v>1330</v>
      </c>
      <c r="J8" s="0" t="n">
        <v>385</v>
      </c>
      <c r="K8" s="0" t="n">
        <v>0</v>
      </c>
      <c r="L8" s="0" t="n">
        <v>0</v>
      </c>
      <c r="M8" s="0" t="n">
        <v>299.146</v>
      </c>
      <c r="N8" s="0" t="n">
        <v>321.278</v>
      </c>
      <c r="O8" s="0" t="n">
        <v>20000</v>
      </c>
      <c r="P8" s="0" t="n">
        <v>442640</v>
      </c>
      <c r="Q8" s="14" t="e">
        <f aca="false">T8*0.9/K8</f>
        <v>#DIV/0!</v>
      </c>
      <c r="R8" s="0" t="n">
        <v>0</v>
      </c>
      <c r="S8" s="0" t="n">
        <v>328000</v>
      </c>
      <c r="T8" s="0" t="n">
        <f aca="false">P8+R8-S8</f>
        <v>114640</v>
      </c>
      <c r="U8" s="0" t="n">
        <v>105176</v>
      </c>
      <c r="V8" s="0" t="n">
        <v>0</v>
      </c>
      <c r="W8" s="0" t="n">
        <v>105176</v>
      </c>
      <c r="X8" s="15" t="n">
        <f aca="false">((T8-W8)/T8)*100</f>
        <v>8.25540823447313</v>
      </c>
      <c r="Y8" s="0" t="n">
        <v>1079997.58</v>
      </c>
      <c r="Z8" s="0" t="n">
        <v>556854.58</v>
      </c>
      <c r="AA8" s="0" t="n">
        <v>0.24</v>
      </c>
      <c r="AB8" s="0" t="n">
        <v>0.52</v>
      </c>
      <c r="AC8" s="0" t="n">
        <v>39.52</v>
      </c>
    </row>
    <row r="9" customFormat="false" ht="15" hidden="false" customHeight="false" outlineLevel="0" collapsed="false">
      <c r="A9" s="0" t="n">
        <v>49</v>
      </c>
      <c r="B9" s="0" t="s">
        <v>112</v>
      </c>
      <c r="C9" s="0" t="s">
        <v>108</v>
      </c>
      <c r="E9" s="0" t="s">
        <v>162</v>
      </c>
      <c r="F9" s="0" t="s">
        <v>76</v>
      </c>
      <c r="G9" s="0" t="s">
        <v>163</v>
      </c>
      <c r="H9" s="0" t="n">
        <v>1632</v>
      </c>
      <c r="I9" s="0" t="n">
        <v>1515</v>
      </c>
      <c r="J9" s="0" t="n">
        <v>117</v>
      </c>
      <c r="K9" s="0" t="n">
        <v>0</v>
      </c>
      <c r="L9" s="0" t="n">
        <v>0</v>
      </c>
      <c r="M9" s="0" t="n">
        <v>336.285</v>
      </c>
      <c r="N9" s="0" t="n">
        <v>355.47</v>
      </c>
      <c r="O9" s="0" t="n">
        <v>20000</v>
      </c>
      <c r="P9" s="0" t="n">
        <v>383700</v>
      </c>
      <c r="Q9" s="14" t="e">
        <f aca="false">T9*0.9/K9</f>
        <v>#DIV/0!</v>
      </c>
      <c r="R9" s="0" t="n">
        <v>0</v>
      </c>
      <c r="S9" s="0" t="n">
        <v>270000</v>
      </c>
      <c r="T9" s="0" t="n">
        <f aca="false">P9+R9-S9</f>
        <v>113700</v>
      </c>
      <c r="U9" s="0" t="n">
        <v>103954</v>
      </c>
      <c r="V9" s="0" t="n">
        <v>0</v>
      </c>
      <c r="W9" s="0" t="n">
        <v>103954</v>
      </c>
      <c r="X9" s="15" t="n">
        <f aca="false">((T9-W9)/T9)*100</f>
        <v>8.5716798592788</v>
      </c>
      <c r="Y9" s="0" t="n">
        <v>1057670.75</v>
      </c>
      <c r="Z9" s="0" t="n">
        <v>488196.75</v>
      </c>
      <c r="AA9" s="0" t="n">
        <v>0.27</v>
      </c>
      <c r="AB9" s="0" t="n">
        <v>0.46</v>
      </c>
      <c r="AC9" s="0" t="n">
        <v>33.58</v>
      </c>
    </row>
    <row r="10" s="16" customFormat="true" ht="15" hidden="false" customHeight="false" outlineLevel="0" collapsed="false">
      <c r="A10" s="16" t="n">
        <v>42</v>
      </c>
      <c r="B10" s="16" t="s">
        <v>112</v>
      </c>
      <c r="C10" s="16" t="s">
        <v>108</v>
      </c>
      <c r="E10" s="16" t="s">
        <v>126</v>
      </c>
      <c r="F10" s="16" t="s">
        <v>79</v>
      </c>
      <c r="G10" s="16" t="s">
        <v>127</v>
      </c>
      <c r="H10" s="16" t="n">
        <v>467</v>
      </c>
      <c r="I10" s="16" t="n">
        <v>467</v>
      </c>
      <c r="J10" s="16" t="n">
        <v>0</v>
      </c>
      <c r="K10" s="16" t="n">
        <v>467</v>
      </c>
      <c r="L10" s="16" t="n">
        <v>3</v>
      </c>
      <c r="M10" s="16" t="n">
        <v>687.4</v>
      </c>
      <c r="N10" s="17" t="n">
        <v>738.02</v>
      </c>
      <c r="O10" s="16" t="n">
        <v>20000</v>
      </c>
      <c r="P10" s="16" t="n">
        <f aca="false">(N10-M10)*O10</f>
        <v>1012400</v>
      </c>
      <c r="Q10" s="14" t="n">
        <f aca="false">T10*0.9/K10</f>
        <v>1093.4903640257</v>
      </c>
      <c r="R10" s="16" t="n">
        <v>0</v>
      </c>
      <c r="S10" s="16" t="n">
        <v>445000</v>
      </c>
      <c r="T10" s="16" t="n">
        <f aca="false">P10+R10-S10</f>
        <v>567400</v>
      </c>
      <c r="U10" s="16" t="n">
        <v>0</v>
      </c>
      <c r="V10" s="16" t="n">
        <v>515389.041</v>
      </c>
      <c r="W10" s="16" t="n">
        <v>515389.041</v>
      </c>
      <c r="X10" s="18" t="n">
        <f aca="false">((T10-W10)/T10)*100</f>
        <v>9.16654194571732</v>
      </c>
      <c r="Y10" s="16" t="n">
        <v>3025333.66</v>
      </c>
      <c r="Z10" s="16" t="n">
        <v>3025333.66</v>
      </c>
      <c r="AA10" s="16" t="n">
        <v>0.28</v>
      </c>
      <c r="AB10" s="16" t="n">
        <v>1</v>
      </c>
      <c r="AC10" s="16" t="n">
        <v>72</v>
      </c>
    </row>
    <row r="11" customFormat="false" ht="15" hidden="false" customHeight="false" outlineLevel="0" collapsed="false">
      <c r="A11" s="0" t="n">
        <v>29</v>
      </c>
      <c r="B11" s="0" t="s">
        <v>74</v>
      </c>
      <c r="C11" s="0" t="s">
        <v>8</v>
      </c>
      <c r="E11" s="0" t="s">
        <v>75</v>
      </c>
      <c r="F11" s="0" t="s">
        <v>76</v>
      </c>
      <c r="G11" s="0" t="s">
        <v>77</v>
      </c>
      <c r="H11" s="0" t="n">
        <v>1298</v>
      </c>
      <c r="I11" s="0" t="n">
        <v>1103</v>
      </c>
      <c r="J11" s="0" t="n">
        <v>195</v>
      </c>
      <c r="K11" s="0" t="n">
        <v>1</v>
      </c>
      <c r="L11" s="0" t="n">
        <v>1</v>
      </c>
      <c r="M11" s="0" t="n">
        <v>112.4</v>
      </c>
      <c r="N11" s="0" t="n">
        <v>217.9</v>
      </c>
      <c r="O11" s="0" t="n">
        <v>2000</v>
      </c>
      <c r="P11" s="0" t="n">
        <v>211000</v>
      </c>
      <c r="Q11" s="14" t="n">
        <f aca="false">T11*0.9/K11</f>
        <v>62100</v>
      </c>
      <c r="R11" s="0" t="n">
        <v>0</v>
      </c>
      <c r="S11" s="0" t="n">
        <v>142000</v>
      </c>
      <c r="T11" s="0" t="n">
        <f aca="false">P11+R11-S11</f>
        <v>69000</v>
      </c>
      <c r="U11" s="0" t="n">
        <v>64028</v>
      </c>
      <c r="V11" s="0" t="n">
        <v>0</v>
      </c>
      <c r="W11" s="0" t="n">
        <v>64028</v>
      </c>
      <c r="X11" s="15" t="n">
        <f aca="false">((T11-W11)/T11)*100</f>
        <v>7.20579710144928</v>
      </c>
      <c r="Y11" s="0" t="n">
        <v>690197.08</v>
      </c>
      <c r="Z11" s="0" t="n">
        <v>403640.13</v>
      </c>
      <c r="AA11" s="0" t="n">
        <v>0.3</v>
      </c>
      <c r="AB11" s="0" t="n">
        <v>0.58</v>
      </c>
      <c r="AC11" s="0" t="n">
        <v>40.6</v>
      </c>
    </row>
    <row r="12" customFormat="false" ht="15" hidden="false" customHeight="false" outlineLevel="0" collapsed="false">
      <c r="A12" s="0" t="n">
        <v>37</v>
      </c>
      <c r="B12" s="0" t="s">
        <v>109</v>
      </c>
      <c r="C12" s="0" t="s">
        <v>108</v>
      </c>
      <c r="E12" s="0" t="s">
        <v>215</v>
      </c>
      <c r="F12" s="0" t="s">
        <v>76</v>
      </c>
      <c r="G12" s="0" t="s">
        <v>216</v>
      </c>
      <c r="H12" s="0" t="n">
        <v>2898</v>
      </c>
      <c r="I12" s="0" t="n">
        <v>2179</v>
      </c>
      <c r="J12" s="0" t="n">
        <v>719</v>
      </c>
      <c r="K12" s="0" t="n">
        <v>0</v>
      </c>
      <c r="L12" s="0" t="n">
        <v>0</v>
      </c>
      <c r="M12" s="0" t="n">
        <v>17744.7</v>
      </c>
      <c r="N12" s="0" t="n">
        <v>17988.1</v>
      </c>
      <c r="O12" s="0" t="n">
        <v>2000</v>
      </c>
      <c r="P12" s="0" t="n">
        <v>486800</v>
      </c>
      <c r="Q12" s="14" t="e">
        <f aca="false">T12*0.9/K12</f>
        <v>#DIV/0!</v>
      </c>
      <c r="R12" s="0" t="n">
        <v>0</v>
      </c>
      <c r="S12" s="0" t="n">
        <v>318000</v>
      </c>
      <c r="T12" s="0" t="n">
        <f aca="false">P12+R12-S12</f>
        <v>168800</v>
      </c>
      <c r="U12" s="0" t="n">
        <v>158209.2</v>
      </c>
      <c r="V12" s="0" t="n">
        <v>0</v>
      </c>
      <c r="W12" s="0" t="n">
        <v>158209.2</v>
      </c>
      <c r="X12" s="15" t="n">
        <f aca="false">((T12-W12)/T12)*100</f>
        <v>6.27417061611374</v>
      </c>
      <c r="Y12" s="0" t="n">
        <v>1669373.37</v>
      </c>
      <c r="Z12" s="0" t="n">
        <v>1050498.07</v>
      </c>
      <c r="AA12" s="0" t="n">
        <v>0.32</v>
      </c>
      <c r="AB12" s="0" t="n">
        <v>0.63</v>
      </c>
      <c r="AC12" s="0" t="n">
        <v>42.84</v>
      </c>
    </row>
    <row r="13" customFormat="false" ht="15" hidden="false" customHeight="false" outlineLevel="0" collapsed="false">
      <c r="A13" s="0" t="n">
        <v>13</v>
      </c>
      <c r="B13" s="0" t="s">
        <v>117</v>
      </c>
      <c r="C13" s="0" t="s">
        <v>108</v>
      </c>
      <c r="E13" s="0" t="s">
        <v>197</v>
      </c>
      <c r="F13" s="0" t="s">
        <v>76</v>
      </c>
      <c r="G13" s="0" t="s">
        <v>198</v>
      </c>
      <c r="H13" s="0" t="n">
        <v>2583</v>
      </c>
      <c r="I13" s="0" t="n">
        <v>2271</v>
      </c>
      <c r="J13" s="0" t="n">
        <v>312</v>
      </c>
      <c r="K13" s="0" t="n">
        <v>0</v>
      </c>
      <c r="L13" s="0" t="n">
        <v>0</v>
      </c>
      <c r="M13" s="0" t="n">
        <v>594.86</v>
      </c>
      <c r="N13" s="0" t="n">
        <v>613.945</v>
      </c>
      <c r="O13" s="0" t="n">
        <v>20000</v>
      </c>
      <c r="P13" s="0" t="n">
        <v>381700</v>
      </c>
      <c r="Q13" s="14" t="e">
        <f aca="false">T13*0.9/K13</f>
        <v>#DIV/0!</v>
      </c>
      <c r="R13" s="0" t="n">
        <v>0</v>
      </c>
      <c r="S13" s="0" t="n">
        <v>242000</v>
      </c>
      <c r="T13" s="0" t="n">
        <f aca="false">P13+R13-S13</f>
        <v>139700</v>
      </c>
      <c r="U13" s="0" t="n">
        <v>128106</v>
      </c>
      <c r="V13" s="0" t="n">
        <v>0</v>
      </c>
      <c r="W13" s="0" t="n">
        <v>128106</v>
      </c>
      <c r="X13" s="15" t="n">
        <f aca="false">((T13-W13)/T13)*100</f>
        <v>8.2992125984252</v>
      </c>
      <c r="Y13" s="0" t="n">
        <v>1381602.36</v>
      </c>
      <c r="Z13" s="0" t="n">
        <v>938495.47</v>
      </c>
      <c r="AA13" s="0" t="n">
        <v>0.34</v>
      </c>
      <c r="AB13" s="0" t="n">
        <v>0.68</v>
      </c>
      <c r="AC13" s="0" t="n">
        <v>44.88</v>
      </c>
    </row>
    <row r="14" customFormat="false" ht="15" hidden="false" customHeight="false" outlineLevel="0" collapsed="false">
      <c r="A14" s="0" t="n">
        <v>52</v>
      </c>
      <c r="B14" s="0" t="s">
        <v>112</v>
      </c>
      <c r="C14" s="0" t="s">
        <v>108</v>
      </c>
      <c r="E14" s="0" t="s">
        <v>170</v>
      </c>
      <c r="F14" s="0" t="s">
        <v>76</v>
      </c>
      <c r="G14" s="0" t="s">
        <v>171</v>
      </c>
      <c r="H14" s="0" t="n">
        <v>1511</v>
      </c>
      <c r="I14" s="0" t="n">
        <v>1106</v>
      </c>
      <c r="J14" s="0" t="n">
        <v>405</v>
      </c>
      <c r="K14" s="0" t="n">
        <v>0</v>
      </c>
      <c r="L14" s="0" t="n">
        <v>0</v>
      </c>
      <c r="M14" s="0" t="n">
        <v>883.394</v>
      </c>
      <c r="N14" s="0" t="n">
        <v>895.523</v>
      </c>
      <c r="O14" s="0" t="n">
        <v>20000</v>
      </c>
      <c r="P14" s="0" t="n">
        <v>242580</v>
      </c>
      <c r="Q14" s="14" t="e">
        <f aca="false">T14*0.9/K14</f>
        <v>#DIV/0!</v>
      </c>
      <c r="R14" s="0" t="n">
        <v>0</v>
      </c>
      <c r="S14" s="0" t="n">
        <v>152000</v>
      </c>
      <c r="T14" s="0" t="n">
        <f aca="false">P14+R14-S14</f>
        <v>90580</v>
      </c>
      <c r="U14" s="0" t="n">
        <v>83398</v>
      </c>
      <c r="V14" s="0" t="n">
        <v>0</v>
      </c>
      <c r="W14" s="0" t="n">
        <v>83398</v>
      </c>
      <c r="X14" s="15" t="n">
        <f aca="false">((T14-W14)/T14)*100</f>
        <v>7.92890262751159</v>
      </c>
      <c r="Y14" s="0" t="n">
        <v>950592.03</v>
      </c>
      <c r="Z14" s="0" t="n">
        <v>587395.97</v>
      </c>
      <c r="AA14" s="0" t="n">
        <v>0.34</v>
      </c>
      <c r="AB14" s="0" t="n">
        <v>0.62</v>
      </c>
      <c r="AC14" s="0" t="n">
        <v>40.92</v>
      </c>
    </row>
    <row r="15" customFormat="false" ht="15" hidden="false" customHeight="false" outlineLevel="0" collapsed="false">
      <c r="A15" s="0" t="n">
        <v>6</v>
      </c>
      <c r="B15" s="0" t="s">
        <v>117</v>
      </c>
      <c r="C15" s="0" t="s">
        <v>108</v>
      </c>
      <c r="E15" s="0" t="s">
        <v>158</v>
      </c>
      <c r="F15" s="0" t="s">
        <v>76</v>
      </c>
      <c r="G15" s="0" t="s">
        <v>159</v>
      </c>
      <c r="H15" s="0" t="n">
        <v>2764</v>
      </c>
      <c r="I15" s="0" t="n">
        <v>2356</v>
      </c>
      <c r="J15" s="0" t="n">
        <v>408</v>
      </c>
      <c r="K15" s="0" t="n">
        <v>0</v>
      </c>
      <c r="L15" s="0" t="n">
        <v>0</v>
      </c>
      <c r="M15" s="0" t="n">
        <v>405.27</v>
      </c>
      <c r="N15" s="0" t="n">
        <v>423.204</v>
      </c>
      <c r="O15" s="0" t="n">
        <v>20000</v>
      </c>
      <c r="P15" s="0" t="n">
        <v>358680</v>
      </c>
      <c r="Q15" s="14" t="e">
        <f aca="false">T15*0.9/K15</f>
        <v>#DIV/0!</v>
      </c>
      <c r="R15" s="0" t="n">
        <v>0</v>
      </c>
      <c r="S15" s="0" t="n">
        <v>225000</v>
      </c>
      <c r="T15" s="0" t="n">
        <f aca="false">P15+R15-S15</f>
        <v>133680</v>
      </c>
      <c r="U15" s="0" t="n">
        <v>124529</v>
      </c>
      <c r="V15" s="0" t="n">
        <v>0</v>
      </c>
      <c r="W15" s="0" t="n">
        <v>124529</v>
      </c>
      <c r="X15" s="15" t="n">
        <f aca="false">((T15-W15)/T15)*100</f>
        <v>6.84545182525434</v>
      </c>
      <c r="Y15" s="0" t="n">
        <v>1369178.12</v>
      </c>
      <c r="Z15" s="0" t="n">
        <v>732336.68</v>
      </c>
      <c r="AA15" s="0" t="n">
        <v>0.35</v>
      </c>
      <c r="AB15" s="0" t="n">
        <v>0.53</v>
      </c>
      <c r="AC15" s="0" t="n">
        <v>34.45</v>
      </c>
    </row>
    <row r="16" customFormat="false" ht="15" hidden="false" customHeight="false" outlineLevel="0" collapsed="false">
      <c r="A16" s="0" t="n">
        <v>53</v>
      </c>
      <c r="B16" s="0" t="s">
        <v>112</v>
      </c>
      <c r="C16" s="0" t="s">
        <v>108</v>
      </c>
      <c r="E16" s="0" t="s">
        <v>113</v>
      </c>
      <c r="F16" s="0" t="s">
        <v>79</v>
      </c>
      <c r="G16" s="0" t="s">
        <v>114</v>
      </c>
      <c r="H16" s="0" t="n">
        <v>153</v>
      </c>
      <c r="I16" s="0" t="n">
        <v>152</v>
      </c>
      <c r="J16" s="0" t="n">
        <v>1</v>
      </c>
      <c r="K16" s="0" t="n">
        <v>150</v>
      </c>
      <c r="L16" s="0" t="n">
        <v>15</v>
      </c>
      <c r="M16" s="0" t="n">
        <v>680.871</v>
      </c>
      <c r="N16" s="0" t="n">
        <v>706.743</v>
      </c>
      <c r="O16" s="0" t="n">
        <v>20000</v>
      </c>
      <c r="P16" s="0" t="n">
        <v>517440</v>
      </c>
      <c r="Q16" s="14" t="n">
        <f aca="false">T16*0.9/K16</f>
        <v>1304.64</v>
      </c>
      <c r="R16" s="0" t="n">
        <v>0</v>
      </c>
      <c r="S16" s="0" t="n">
        <v>300000</v>
      </c>
      <c r="T16" s="0" t="n">
        <f aca="false">P16+R16-S16</f>
        <v>217440</v>
      </c>
      <c r="U16" s="0" t="n">
        <v>87</v>
      </c>
      <c r="V16" s="0" t="n">
        <v>195622.152</v>
      </c>
      <c r="W16" s="0" t="n">
        <v>195709.152</v>
      </c>
      <c r="X16" s="15" t="n">
        <f aca="false">((T16-W16)/T16)*100</f>
        <v>9.99395143487859</v>
      </c>
      <c r="Y16" s="0" t="n">
        <v>1149120.65</v>
      </c>
      <c r="Z16" s="0" t="n">
        <v>1149120.65</v>
      </c>
      <c r="AA16" s="0" t="n">
        <v>0.38</v>
      </c>
      <c r="AB16" s="0" t="n">
        <v>1</v>
      </c>
      <c r="AC16" s="0" t="n">
        <v>62</v>
      </c>
    </row>
    <row r="17" customFormat="false" ht="15" hidden="false" customHeight="false" outlineLevel="0" collapsed="false">
      <c r="A17" s="0" t="n">
        <v>35</v>
      </c>
      <c r="B17" s="0" t="s">
        <v>109</v>
      </c>
      <c r="C17" s="0" t="s">
        <v>108</v>
      </c>
      <c r="E17" s="0" t="s">
        <v>183</v>
      </c>
      <c r="F17" s="0" t="s">
        <v>76</v>
      </c>
      <c r="G17" s="0" t="s">
        <v>184</v>
      </c>
      <c r="H17" s="0" t="n">
        <v>5377</v>
      </c>
      <c r="I17" s="0" t="n">
        <v>4576</v>
      </c>
      <c r="J17" s="0" t="n">
        <v>801</v>
      </c>
      <c r="K17" s="0" t="n">
        <v>1</v>
      </c>
      <c r="L17" s="0" t="n">
        <v>0</v>
      </c>
      <c r="M17" s="0" t="n">
        <v>1073.449</v>
      </c>
      <c r="N17" s="0" t="n">
        <v>1109.438</v>
      </c>
      <c r="O17" s="0" t="n">
        <v>20000</v>
      </c>
      <c r="P17" s="0" t="n">
        <v>719780</v>
      </c>
      <c r="Q17" s="14" t="n">
        <f aca="false">T17*0.9/K17</f>
        <v>274302</v>
      </c>
      <c r="R17" s="0" t="n">
        <v>0</v>
      </c>
      <c r="S17" s="0" t="n">
        <v>415000</v>
      </c>
      <c r="T17" s="0" t="n">
        <f aca="false">P17+R17-S17</f>
        <v>304780</v>
      </c>
      <c r="U17" s="0" t="n">
        <v>282382</v>
      </c>
      <c r="V17" s="0" t="n">
        <v>290.58</v>
      </c>
      <c r="W17" s="0" t="n">
        <v>282672.58</v>
      </c>
      <c r="X17" s="15" t="n">
        <f aca="false">((T17-W17)/T17)*100</f>
        <v>7.25356650698864</v>
      </c>
      <c r="Y17" s="0" t="n">
        <v>2908454.82</v>
      </c>
      <c r="Z17" s="0" t="n">
        <v>2165776.92</v>
      </c>
      <c r="AA17" s="0" t="n">
        <v>0.39</v>
      </c>
      <c r="AB17" s="0" t="n">
        <v>0.74</v>
      </c>
      <c r="AC17" s="0" t="n">
        <v>45.14</v>
      </c>
    </row>
    <row r="18" customFormat="false" ht="15" hidden="false" customHeight="false" outlineLevel="0" collapsed="false">
      <c r="A18" s="0" t="n">
        <v>7</v>
      </c>
      <c r="B18" s="0" t="s">
        <v>117</v>
      </c>
      <c r="C18" s="0" t="s">
        <v>108</v>
      </c>
      <c r="E18" s="0" t="s">
        <v>211</v>
      </c>
      <c r="F18" s="0" t="s">
        <v>79</v>
      </c>
      <c r="G18" s="0" t="s">
        <v>212</v>
      </c>
      <c r="H18" s="0" t="n">
        <v>136</v>
      </c>
      <c r="I18" s="0" t="n">
        <v>135</v>
      </c>
      <c r="J18" s="0" t="n">
        <v>1</v>
      </c>
      <c r="K18" s="0" t="n">
        <v>134</v>
      </c>
      <c r="L18" s="0" t="n">
        <v>0</v>
      </c>
      <c r="M18" s="0" t="n">
        <v>487.22</v>
      </c>
      <c r="N18" s="0" t="n">
        <v>510.45</v>
      </c>
      <c r="O18" s="0" t="n">
        <v>20000</v>
      </c>
      <c r="P18" s="0" t="n">
        <v>464600</v>
      </c>
      <c r="Q18" s="14" t="n">
        <f aca="false">T18*0.9/K18</f>
        <v>1508.50746268657</v>
      </c>
      <c r="R18" s="0" t="n">
        <v>0</v>
      </c>
      <c r="S18" s="0" t="n">
        <v>240000</v>
      </c>
      <c r="T18" s="0" t="n">
        <f aca="false">P18+R18-S18</f>
        <v>224600</v>
      </c>
      <c r="U18" s="0" t="n">
        <v>0</v>
      </c>
      <c r="V18" s="0" t="n">
        <v>203140.011</v>
      </c>
      <c r="W18" s="0" t="n">
        <v>203140.011</v>
      </c>
      <c r="X18" s="15" t="n">
        <f aca="false">((T18-W18)/T18)*100</f>
        <v>9.55475912733749</v>
      </c>
      <c r="Y18" s="0" t="n">
        <v>1192431.83</v>
      </c>
      <c r="Z18" s="0" t="n">
        <v>1192431.83</v>
      </c>
      <c r="AA18" s="0" t="n">
        <v>0.44</v>
      </c>
      <c r="AB18" s="0" t="n">
        <v>1</v>
      </c>
      <c r="AC18" s="0" t="n">
        <v>56</v>
      </c>
    </row>
    <row r="19" customFormat="false" ht="15" hidden="false" customHeight="false" outlineLevel="0" collapsed="false">
      <c r="A19" s="0" t="n">
        <v>19</v>
      </c>
      <c r="B19" s="0" t="s">
        <v>96</v>
      </c>
      <c r="C19" s="0" t="s">
        <v>92</v>
      </c>
      <c r="E19" s="0" t="s">
        <v>101</v>
      </c>
      <c r="F19" s="0" t="s">
        <v>102</v>
      </c>
      <c r="G19" s="0" t="s">
        <v>103</v>
      </c>
      <c r="H19" s="0" t="n">
        <v>2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552.963</v>
      </c>
      <c r="N19" s="0" t="n">
        <v>565.457</v>
      </c>
      <c r="O19" s="0" t="n">
        <v>10000</v>
      </c>
      <c r="P19" s="0" t="n">
        <v>124940</v>
      </c>
      <c r="Q19" s="14" t="e">
        <f aca="false">T19*0.9/K19</f>
        <v>#DIV/0!</v>
      </c>
      <c r="R19" s="0" t="n">
        <v>0</v>
      </c>
      <c r="S19" s="0" t="n">
        <v>65000</v>
      </c>
      <c r="T19" s="0" t="n">
        <f aca="false">P19+R19-S19</f>
        <v>59940</v>
      </c>
      <c r="U19" s="0" t="n">
        <v>57545</v>
      </c>
      <c r="V19" s="0" t="n">
        <v>0</v>
      </c>
      <c r="W19" s="0" t="n">
        <v>57545</v>
      </c>
      <c r="X19" s="15" t="n">
        <f aca="false">((T19-W19)/T19)*100</f>
        <v>3.99566232899566</v>
      </c>
      <c r="Y19" s="0" t="n">
        <v>774288</v>
      </c>
      <c r="Z19" s="0" t="n">
        <v>1050003</v>
      </c>
      <c r="AA19" s="0" t="n">
        <v>0.46</v>
      </c>
      <c r="AB19" s="0" t="n">
        <v>1.36</v>
      </c>
      <c r="AC19" s="0" t="n">
        <v>73.44</v>
      </c>
    </row>
    <row r="20" customFormat="false" ht="15" hidden="false" customHeight="false" outlineLevel="0" collapsed="false">
      <c r="A20" s="0" t="n">
        <v>65</v>
      </c>
      <c r="B20" s="0" t="s">
        <v>144</v>
      </c>
      <c r="C20" s="0" t="s">
        <v>108</v>
      </c>
      <c r="E20" s="0" t="s">
        <v>166</v>
      </c>
      <c r="F20" s="0" t="s">
        <v>79</v>
      </c>
      <c r="G20" s="0" t="s">
        <v>167</v>
      </c>
      <c r="H20" s="0" t="n">
        <v>515</v>
      </c>
      <c r="I20" s="0" t="n">
        <v>514</v>
      </c>
      <c r="J20" s="0" t="n">
        <v>1</v>
      </c>
      <c r="K20" s="0" t="n">
        <v>514</v>
      </c>
      <c r="L20" s="0" t="n">
        <v>0</v>
      </c>
      <c r="M20" s="0" t="n">
        <v>1051.59</v>
      </c>
      <c r="N20" s="0" t="n">
        <v>1108.104</v>
      </c>
      <c r="O20" s="0" t="n">
        <v>20000</v>
      </c>
      <c r="P20" s="0" t="n">
        <v>1130280</v>
      </c>
      <c r="Q20" s="14" t="n">
        <f aca="false">T20*0.9/K20</f>
        <v>1103.60311284047</v>
      </c>
      <c r="R20" s="0" t="n">
        <v>0</v>
      </c>
      <c r="S20" s="0" t="n">
        <v>500000</v>
      </c>
      <c r="T20" s="0" t="n">
        <f aca="false">P20+R20-S20</f>
        <v>630280</v>
      </c>
      <c r="U20" s="0" t="n">
        <v>0</v>
      </c>
      <c r="V20" s="0" t="n">
        <v>569076.604</v>
      </c>
      <c r="W20" s="0" t="n">
        <v>569076.604</v>
      </c>
      <c r="X20" s="15" t="n">
        <f aca="false">((T20-W20)/T20)*100</f>
        <v>9.7105089801358</v>
      </c>
      <c r="Y20" s="0" t="n">
        <v>3340479.62</v>
      </c>
      <c r="Z20" s="0" t="n">
        <v>3340479.62</v>
      </c>
      <c r="AA20" s="0" t="n">
        <v>1.13024</v>
      </c>
      <c r="AB20" s="0" t="n">
        <v>1</v>
      </c>
      <c r="AC20" s="0" t="n">
        <v>50</v>
      </c>
    </row>
    <row r="21" customFormat="false" ht="15" hidden="false" customHeight="false" outlineLevel="0" collapsed="false">
      <c r="A21" s="0" t="n">
        <v>61</v>
      </c>
      <c r="B21" s="0" t="s">
        <v>144</v>
      </c>
      <c r="C21" s="0" t="s">
        <v>108</v>
      </c>
      <c r="E21" s="0" t="s">
        <v>219</v>
      </c>
      <c r="F21" s="0" t="s">
        <v>79</v>
      </c>
      <c r="G21" s="0" t="s">
        <v>220</v>
      </c>
      <c r="H21" s="0" t="n">
        <v>251</v>
      </c>
      <c r="I21" s="0" t="n">
        <v>251</v>
      </c>
      <c r="J21" s="0" t="n">
        <v>0</v>
      </c>
      <c r="K21" s="0" t="n">
        <v>250</v>
      </c>
      <c r="L21" s="0" t="n">
        <v>1</v>
      </c>
      <c r="M21" s="0" t="n">
        <v>657.49</v>
      </c>
      <c r="N21" s="0" t="n">
        <v>682.943</v>
      </c>
      <c r="O21" s="0" t="n">
        <v>20000</v>
      </c>
      <c r="P21" s="0" t="n">
        <v>509060</v>
      </c>
      <c r="Q21" s="14" t="n">
        <f aca="false">T21*0.9/K21</f>
        <v>1076.616</v>
      </c>
      <c r="R21" s="0" t="n">
        <v>0</v>
      </c>
      <c r="S21" s="0" t="n">
        <v>210000</v>
      </c>
      <c r="T21" s="0" t="n">
        <f aca="false">P21+R21-S21</f>
        <v>299060</v>
      </c>
      <c r="U21" s="0" t="n">
        <v>15</v>
      </c>
      <c r="V21" s="0" t="n">
        <v>278624.278</v>
      </c>
      <c r="W21" s="0" t="n">
        <v>278639.278</v>
      </c>
      <c r="X21" s="15" t="n">
        <f aca="false">((T21-W21)/T21)*100</f>
        <v>6.82830268173611</v>
      </c>
      <c r="Y21" s="0" t="n">
        <v>1635872.51</v>
      </c>
      <c r="Z21" s="0" t="n">
        <v>1635524.51</v>
      </c>
      <c r="AA21" s="0" t="n">
        <v>0.509020000000001</v>
      </c>
      <c r="AB21" s="0" t="n">
        <v>1</v>
      </c>
      <c r="AC21" s="0" t="n">
        <v>45</v>
      </c>
    </row>
    <row r="22" customFormat="false" ht="15" hidden="false" customHeight="false" outlineLevel="0" collapsed="false">
      <c r="A22" s="0" t="n">
        <v>38</v>
      </c>
      <c r="B22" s="0" t="s">
        <v>109</v>
      </c>
      <c r="C22" s="0" t="s">
        <v>108</v>
      </c>
      <c r="E22" s="0" t="s">
        <v>237</v>
      </c>
      <c r="F22" s="0" t="s">
        <v>79</v>
      </c>
      <c r="G22" s="0" t="s">
        <v>238</v>
      </c>
      <c r="H22" s="0" t="n">
        <v>212</v>
      </c>
      <c r="I22" s="0" t="n">
        <v>212</v>
      </c>
      <c r="J22" s="0" t="n">
        <v>0</v>
      </c>
      <c r="K22" s="0" t="n">
        <v>212</v>
      </c>
      <c r="L22" s="0" t="n">
        <v>0</v>
      </c>
      <c r="M22" s="0" t="n">
        <v>5471.4</v>
      </c>
      <c r="N22" s="0" t="n">
        <v>5909.2</v>
      </c>
      <c r="O22" s="0" t="n">
        <v>1000</v>
      </c>
      <c r="P22" s="0" t="n">
        <v>437800</v>
      </c>
      <c r="Q22" s="14" t="n">
        <f aca="false">T22*0.9/K22</f>
        <v>1179.33962264151</v>
      </c>
      <c r="R22" s="0" t="n">
        <v>0</v>
      </c>
      <c r="S22" s="0" t="n">
        <v>160000</v>
      </c>
      <c r="T22" s="0" t="n">
        <f aca="false">P22+R22-S22</f>
        <v>277800</v>
      </c>
      <c r="U22" s="0" t="n">
        <v>0</v>
      </c>
      <c r="V22" s="0" t="n">
        <v>250300</v>
      </c>
      <c r="W22" s="0" t="n">
        <v>250300</v>
      </c>
      <c r="X22" s="15" t="n">
        <f aca="false">((T22-W22)/T22)*100</f>
        <v>9.89920806335493</v>
      </c>
      <c r="Y22" s="0" t="n">
        <v>1469261</v>
      </c>
      <c r="Z22" s="0" t="n">
        <v>1469261</v>
      </c>
      <c r="AA22" s="0" t="n">
        <v>0.57</v>
      </c>
      <c r="AB22" s="0" t="n">
        <v>1</v>
      </c>
      <c r="AC22" s="0" t="n">
        <v>43</v>
      </c>
    </row>
    <row r="23" customFormat="false" ht="15" hidden="false" customHeight="false" outlineLevel="0" collapsed="false">
      <c r="A23" s="0" t="n">
        <v>69</v>
      </c>
      <c r="B23" s="0" t="s">
        <v>144</v>
      </c>
      <c r="C23" s="0" t="s">
        <v>108</v>
      </c>
      <c r="E23" s="0" t="s">
        <v>244</v>
      </c>
      <c r="F23" s="0" t="s">
        <v>79</v>
      </c>
      <c r="G23" s="0" t="s">
        <v>245</v>
      </c>
      <c r="H23" s="0" t="n">
        <v>212</v>
      </c>
      <c r="I23" s="0" t="n">
        <v>212</v>
      </c>
      <c r="J23" s="0" t="n">
        <v>0</v>
      </c>
      <c r="K23" s="0" t="n">
        <v>212</v>
      </c>
      <c r="L23" s="0" t="n">
        <v>0</v>
      </c>
      <c r="M23" s="0" t="n">
        <v>3010.81</v>
      </c>
      <c r="N23" s="0" t="n">
        <v>3202.17</v>
      </c>
      <c r="O23" s="0" t="n">
        <v>2000</v>
      </c>
      <c r="P23" s="0" t="n">
        <v>382720</v>
      </c>
      <c r="Q23" s="14" t="n">
        <f aca="false">T23*0.9/K23</f>
        <v>1115.32075471698</v>
      </c>
      <c r="R23" s="0" t="n">
        <v>0</v>
      </c>
      <c r="S23" s="0" t="n">
        <v>120000</v>
      </c>
      <c r="T23" s="0" t="n">
        <f aca="false">P23+R23-S23</f>
        <v>262720</v>
      </c>
      <c r="U23" s="0" t="n">
        <v>0</v>
      </c>
      <c r="V23" s="0" t="n">
        <v>237300</v>
      </c>
      <c r="W23" s="0" t="n">
        <v>237300</v>
      </c>
      <c r="X23" s="15" t="n">
        <f aca="false">((T23-W23)/T23)*100</f>
        <v>9.67570036540804</v>
      </c>
      <c r="Y23" s="0" t="n">
        <v>1392951</v>
      </c>
      <c r="Z23" s="0" t="n">
        <v>1392951</v>
      </c>
      <c r="AA23" s="0" t="n">
        <v>0.38272</v>
      </c>
      <c r="AB23" s="0" t="n">
        <v>1</v>
      </c>
      <c r="AC23" s="0" t="n">
        <v>38</v>
      </c>
    </row>
    <row r="24" customFormat="false" ht="15" hidden="false" customHeight="false" outlineLevel="0" collapsed="false">
      <c r="A24" s="0" t="n">
        <v>62</v>
      </c>
      <c r="B24" s="0" t="s">
        <v>144</v>
      </c>
      <c r="C24" s="0" t="s">
        <v>108</v>
      </c>
      <c r="E24" s="0" t="s">
        <v>174</v>
      </c>
      <c r="F24" s="0" t="s">
        <v>76</v>
      </c>
      <c r="G24" s="0" t="s">
        <v>175</v>
      </c>
      <c r="H24" s="0" t="n">
        <v>1828</v>
      </c>
      <c r="I24" s="0" t="n">
        <v>1470</v>
      </c>
      <c r="J24" s="0" t="n">
        <v>358</v>
      </c>
      <c r="K24" s="0" t="n">
        <v>0</v>
      </c>
      <c r="L24" s="0" t="n">
        <v>0</v>
      </c>
      <c r="M24" s="0" t="n">
        <v>12516.7</v>
      </c>
      <c r="N24" s="0" t="n">
        <v>12790.1</v>
      </c>
      <c r="O24" s="0" t="n">
        <v>2000</v>
      </c>
      <c r="P24" s="0" t="n">
        <v>546800</v>
      </c>
      <c r="Q24" s="14" t="e">
        <f aca="false">T24*0.9/K24</f>
        <v>#DIV/0!</v>
      </c>
      <c r="R24" s="0" t="n">
        <v>0</v>
      </c>
      <c r="S24" s="0" t="n">
        <v>180000</v>
      </c>
      <c r="T24" s="0" t="n">
        <f aca="false">P24+R24-S24</f>
        <v>366800</v>
      </c>
      <c r="U24" s="0" t="n">
        <v>340490.5</v>
      </c>
      <c r="V24" s="0" t="n">
        <v>0</v>
      </c>
      <c r="W24" s="0" t="n">
        <v>340490.5</v>
      </c>
      <c r="X24" s="15" t="n">
        <f aca="false">((T24-W24)/T24)*100</f>
        <v>7.17270992366412</v>
      </c>
      <c r="Y24" s="0" t="n">
        <v>3638122.72</v>
      </c>
      <c r="Z24" s="0" t="n">
        <v>1452581.27</v>
      </c>
      <c r="AA24" s="0" t="n">
        <v>0.546799999999999</v>
      </c>
      <c r="AB24" s="0" t="n">
        <v>0.4</v>
      </c>
      <c r="AC24" s="0" t="n">
        <v>15.2</v>
      </c>
    </row>
    <row r="25" customFormat="false" ht="15" hidden="false" customHeight="false" outlineLevel="0" collapsed="false">
      <c r="A25" s="0" t="n">
        <v>39</v>
      </c>
      <c r="B25" s="0" t="s">
        <v>109</v>
      </c>
      <c r="C25" s="0" t="s">
        <v>108</v>
      </c>
      <c r="E25" s="0" t="s">
        <v>235</v>
      </c>
      <c r="F25" s="0" t="s">
        <v>79</v>
      </c>
      <c r="G25" s="0" t="s">
        <v>236</v>
      </c>
      <c r="H25" s="0" t="n">
        <v>268</v>
      </c>
      <c r="I25" s="0" t="n">
        <v>268</v>
      </c>
      <c r="J25" s="0" t="n">
        <v>0</v>
      </c>
      <c r="K25" s="0" t="n">
        <v>268</v>
      </c>
      <c r="L25" s="0" t="n">
        <v>0</v>
      </c>
      <c r="M25" s="0" t="n">
        <v>6246.6</v>
      </c>
      <c r="N25" s="0" t="n">
        <v>6780.9</v>
      </c>
      <c r="O25" s="0" t="n">
        <v>1000</v>
      </c>
      <c r="P25" s="0" t="n">
        <v>534300</v>
      </c>
      <c r="Q25" s="14" t="n">
        <f aca="false">T25*0.9/K25</f>
        <v>1283.84328358209</v>
      </c>
      <c r="R25" s="0" t="n">
        <v>0</v>
      </c>
      <c r="S25" s="0" t="n">
        <v>152000</v>
      </c>
      <c r="T25" s="0" t="n">
        <f aca="false">P25+R25-S25</f>
        <v>382300</v>
      </c>
      <c r="U25" s="0" t="n">
        <v>0</v>
      </c>
      <c r="V25" s="0" t="n">
        <v>344100</v>
      </c>
      <c r="W25" s="0" t="n">
        <v>344100</v>
      </c>
      <c r="X25" s="15" t="n">
        <f aca="false">((T25-W25)/T25)*100</f>
        <v>9.99215275961287</v>
      </c>
      <c r="Y25" s="0" t="n">
        <v>2019867</v>
      </c>
      <c r="Z25" s="0" t="n">
        <v>2019867</v>
      </c>
      <c r="AA25" s="0" t="n">
        <v>0.64</v>
      </c>
      <c r="AB25" s="0" t="n">
        <v>1</v>
      </c>
      <c r="AC25" s="0" t="n">
        <v>36</v>
      </c>
    </row>
    <row r="26" customFormat="false" ht="15" hidden="false" customHeight="false" outlineLevel="0" collapsed="false">
      <c r="A26" s="0" t="n">
        <v>1</v>
      </c>
      <c r="B26" s="0" t="s">
        <v>117</v>
      </c>
      <c r="C26" s="0" t="s">
        <v>108</v>
      </c>
      <c r="E26" s="0" t="s">
        <v>172</v>
      </c>
      <c r="F26" s="0" t="s">
        <v>102</v>
      </c>
      <c r="G26" s="0" t="s">
        <v>173</v>
      </c>
      <c r="H26" s="0" t="n">
        <v>22</v>
      </c>
      <c r="I26" s="0" t="n">
        <v>22</v>
      </c>
      <c r="J26" s="0" t="n">
        <v>0</v>
      </c>
      <c r="K26" s="0" t="n">
        <v>0</v>
      </c>
      <c r="L26" s="0" t="n">
        <v>0</v>
      </c>
      <c r="M26" s="0" t="n">
        <v>539.21</v>
      </c>
      <c r="N26" s="0" t="n">
        <v>563.171</v>
      </c>
      <c r="O26" s="0" t="n">
        <v>10000</v>
      </c>
      <c r="P26" s="0" t="n">
        <v>239610</v>
      </c>
      <c r="Q26" s="14" t="e">
        <f aca="false">T26*0.9/K26</f>
        <v>#DIV/0!</v>
      </c>
      <c r="R26" s="0" t="n">
        <v>0</v>
      </c>
      <c r="S26" s="0" t="n">
        <v>62000</v>
      </c>
      <c r="T26" s="0" t="n">
        <f aca="false">P26+R26-S26</f>
        <v>177610</v>
      </c>
      <c r="U26" s="0" t="n">
        <v>168424.5</v>
      </c>
      <c r="V26" s="0" t="n">
        <v>0</v>
      </c>
      <c r="W26" s="0" t="n">
        <v>168424.5</v>
      </c>
      <c r="X26" s="15" t="n">
        <f aca="false">((T26-W26)/T26)*100</f>
        <v>5.17172456505827</v>
      </c>
      <c r="Y26" s="0" t="n">
        <v>1748513.51</v>
      </c>
      <c r="Z26" s="0" t="n">
        <v>9016142.51</v>
      </c>
      <c r="AA26" s="0" t="n">
        <v>0.7</v>
      </c>
      <c r="AB26" s="0" t="n">
        <v>5.16</v>
      </c>
      <c r="AC26" s="0" t="n">
        <v>154.8</v>
      </c>
    </row>
    <row r="27" customFormat="false" ht="15" hidden="false" customHeight="false" outlineLevel="0" collapsed="false">
      <c r="A27" s="0" t="n">
        <v>41</v>
      </c>
      <c r="B27" s="0" t="s">
        <v>112</v>
      </c>
      <c r="C27" s="0" t="s">
        <v>108</v>
      </c>
      <c r="E27" s="0" t="s">
        <v>128</v>
      </c>
      <c r="F27" s="0" t="s">
        <v>79</v>
      </c>
      <c r="G27" s="0" t="s">
        <v>129</v>
      </c>
      <c r="H27" s="0" t="n">
        <v>294</v>
      </c>
      <c r="I27" s="0" t="n">
        <v>294</v>
      </c>
      <c r="J27" s="0" t="n">
        <v>0</v>
      </c>
      <c r="K27" s="0" t="n">
        <v>294</v>
      </c>
      <c r="L27" s="0" t="n">
        <v>0</v>
      </c>
      <c r="M27" s="0" t="n">
        <v>343.676</v>
      </c>
      <c r="N27" s="0" t="n">
        <v>366.583</v>
      </c>
      <c r="O27" s="0" t="n">
        <v>20000</v>
      </c>
      <c r="P27" s="0" t="n">
        <v>458140</v>
      </c>
      <c r="Q27" s="14" t="n">
        <f aca="false">T27*0.9/K27</f>
        <v>1111.65306122449</v>
      </c>
      <c r="R27" s="0" t="n">
        <v>0</v>
      </c>
      <c r="S27" s="0" t="n">
        <v>95000</v>
      </c>
      <c r="T27" s="0" t="n">
        <f aca="false">P27+R27-S27</f>
        <v>363140</v>
      </c>
      <c r="U27" s="0" t="n">
        <v>0</v>
      </c>
      <c r="V27" s="0" t="n">
        <v>328002.247</v>
      </c>
      <c r="W27" s="0" t="n">
        <v>328002.247</v>
      </c>
      <c r="X27" s="15" t="n">
        <f aca="false">((T27-W27)/T27)*100</f>
        <v>9.67608993776506</v>
      </c>
      <c r="Y27" s="0" t="n">
        <v>1925373.17</v>
      </c>
      <c r="Z27" s="0" t="n">
        <v>1925373.17</v>
      </c>
      <c r="AA27" s="0" t="n">
        <v>0.72</v>
      </c>
      <c r="AB27" s="0" t="n">
        <v>1</v>
      </c>
      <c r="AC27" s="0" t="n">
        <v>28</v>
      </c>
    </row>
    <row r="28" customFormat="false" ht="15" hidden="false" customHeight="false" outlineLevel="0" collapsed="false">
      <c r="A28" s="0" t="n">
        <v>64</v>
      </c>
      <c r="B28" s="0" t="s">
        <v>144</v>
      </c>
      <c r="C28" s="0" t="s">
        <v>108</v>
      </c>
      <c r="E28" s="0" t="s">
        <v>149</v>
      </c>
      <c r="F28" s="0" t="s">
        <v>150</v>
      </c>
      <c r="G28" s="0" t="s">
        <v>151</v>
      </c>
      <c r="H28" s="0" t="n">
        <v>28</v>
      </c>
      <c r="I28" s="0" t="n">
        <v>19</v>
      </c>
      <c r="J28" s="0" t="n">
        <v>9</v>
      </c>
      <c r="K28" s="0" t="n">
        <v>0</v>
      </c>
      <c r="L28" s="0" t="n">
        <v>0</v>
      </c>
      <c r="M28" s="0" t="n">
        <v>11690.2</v>
      </c>
      <c r="N28" s="0" t="n">
        <v>11880.6</v>
      </c>
      <c r="O28" s="0" t="n">
        <v>2000</v>
      </c>
      <c r="P28" s="0" t="n">
        <v>380800</v>
      </c>
      <c r="Q28" s="14" t="e">
        <f aca="false">T28*0.9/K28</f>
        <v>#DIV/0!</v>
      </c>
      <c r="R28" s="0" t="n">
        <v>0</v>
      </c>
      <c r="S28" s="0" t="n">
        <v>85000</v>
      </c>
      <c r="T28" s="0" t="n">
        <f aca="false">P28+R28-S28</f>
        <v>295800</v>
      </c>
      <c r="U28" s="0" t="n">
        <v>280250</v>
      </c>
      <c r="V28" s="0" t="n">
        <v>0</v>
      </c>
      <c r="W28" s="0" t="n">
        <v>280250</v>
      </c>
      <c r="X28" s="15" t="n">
        <f aca="false">((T28-W28)/T28)*100</f>
        <v>5.25693035835024</v>
      </c>
      <c r="Y28" s="0" t="n">
        <v>6712534</v>
      </c>
      <c r="Z28" s="0" t="n">
        <v>2372367</v>
      </c>
      <c r="AA28" s="0" t="n">
        <v>0.380799999999999</v>
      </c>
      <c r="AB28" s="0" t="n">
        <v>0.35</v>
      </c>
      <c r="AC28" s="0" t="n">
        <v>9.1</v>
      </c>
    </row>
    <row r="29" customFormat="false" ht="15" hidden="false" customHeight="false" outlineLevel="0" collapsed="false">
      <c r="A29" s="0" t="n">
        <v>58</v>
      </c>
      <c r="B29" s="0" t="s">
        <v>144</v>
      </c>
      <c r="C29" s="0" t="s">
        <v>108</v>
      </c>
      <c r="E29" s="0" t="s">
        <v>195</v>
      </c>
      <c r="F29" s="0" t="s">
        <v>79</v>
      </c>
      <c r="G29" s="0" t="s">
        <v>196</v>
      </c>
      <c r="H29" s="0" t="n">
        <v>559</v>
      </c>
      <c r="I29" s="0" t="n">
        <v>559</v>
      </c>
      <c r="J29" s="0" t="n">
        <v>0</v>
      </c>
      <c r="K29" s="0" t="n">
        <v>559</v>
      </c>
      <c r="L29" s="0" t="n">
        <v>2</v>
      </c>
      <c r="M29" s="0" t="n">
        <v>767.59</v>
      </c>
      <c r="N29" s="0" t="n">
        <v>808.609</v>
      </c>
      <c r="O29" s="0" t="n">
        <v>20000</v>
      </c>
      <c r="P29" s="0" t="n">
        <v>820380</v>
      </c>
      <c r="Q29" s="14" t="n">
        <f aca="false">T29*0.9/K29</f>
        <v>1079.32379248658</v>
      </c>
      <c r="R29" s="0" t="n">
        <v>0</v>
      </c>
      <c r="S29" s="0" t="n">
        <v>150000</v>
      </c>
      <c r="T29" s="0" t="n">
        <f aca="false">P29+R29-S29</f>
        <v>670380</v>
      </c>
      <c r="U29" s="0" t="n">
        <v>0</v>
      </c>
      <c r="V29" s="0" t="n">
        <v>606826.029</v>
      </c>
      <c r="W29" s="0" t="n">
        <v>606826.029</v>
      </c>
      <c r="X29" s="15" t="n">
        <f aca="false">((T29-W29)/T29)*100</f>
        <v>9.48029043229214</v>
      </c>
      <c r="Y29" s="0" t="n">
        <v>3562068.78</v>
      </c>
      <c r="Z29" s="0" t="n">
        <v>3562068.78</v>
      </c>
      <c r="AA29" s="0" t="n">
        <v>0.820320000000002</v>
      </c>
      <c r="AB29" s="0" t="n">
        <v>1</v>
      </c>
      <c r="AC29" s="0" t="n">
        <v>26</v>
      </c>
    </row>
    <row r="30" customFormat="false" ht="15" hidden="false" customHeight="false" outlineLevel="0" collapsed="false">
      <c r="A30" s="0" t="n">
        <v>68</v>
      </c>
      <c r="B30" s="0" t="s">
        <v>144</v>
      </c>
      <c r="C30" s="0" t="s">
        <v>108</v>
      </c>
      <c r="E30" s="0" t="s">
        <v>164</v>
      </c>
      <c r="F30" s="0" t="s">
        <v>79</v>
      </c>
      <c r="G30" s="0" t="s">
        <v>165</v>
      </c>
      <c r="H30" s="0" t="n">
        <v>366</v>
      </c>
      <c r="I30" s="0" t="n">
        <v>366</v>
      </c>
      <c r="J30" s="0" t="n">
        <v>0</v>
      </c>
      <c r="K30" s="0" t="n">
        <v>365</v>
      </c>
      <c r="L30" s="0" t="n">
        <v>0</v>
      </c>
      <c r="M30" s="0" t="n">
        <v>959.56</v>
      </c>
      <c r="N30" s="0" t="n">
        <v>986.912</v>
      </c>
      <c r="O30" s="0" t="n">
        <v>20000</v>
      </c>
      <c r="P30" s="0" t="n">
        <v>547040</v>
      </c>
      <c r="Q30" s="14" t="n">
        <f aca="false">T30*0.9/K30</f>
        <v>1089.96164383562</v>
      </c>
      <c r="R30" s="0" t="n">
        <v>0</v>
      </c>
      <c r="S30" s="0" t="n">
        <v>105000</v>
      </c>
      <c r="T30" s="0" t="n">
        <f aca="false">P30+R30-S30</f>
        <v>442040</v>
      </c>
      <c r="U30" s="0" t="n">
        <v>0</v>
      </c>
      <c r="V30" s="0" t="n">
        <v>408700</v>
      </c>
      <c r="W30" s="0" t="n">
        <v>408700</v>
      </c>
      <c r="X30" s="15" t="n">
        <f aca="false">((T30-W30)/T30)*100</f>
        <v>7.54230386390372</v>
      </c>
      <c r="Y30" s="0" t="n">
        <v>2399206.4</v>
      </c>
      <c r="Z30" s="0" t="n">
        <v>2399197.4</v>
      </c>
      <c r="AA30" s="0" t="n">
        <v>0.547140000000002</v>
      </c>
      <c r="AB30" s="0" t="n">
        <v>1</v>
      </c>
      <c r="AC30" s="0" t="n">
        <v>25</v>
      </c>
    </row>
    <row r="31" customFormat="false" ht="15" hidden="false" customHeight="false" outlineLevel="0" collapsed="false">
      <c r="A31" s="0" t="n">
        <v>30</v>
      </c>
      <c r="B31" s="0" t="s">
        <v>74</v>
      </c>
      <c r="C31" s="0" t="s">
        <v>8</v>
      </c>
      <c r="E31" s="0" t="s">
        <v>78</v>
      </c>
      <c r="F31" s="0" t="s">
        <v>79</v>
      </c>
      <c r="G31" s="0" t="s">
        <v>80</v>
      </c>
      <c r="H31" s="0" t="n">
        <v>224</v>
      </c>
      <c r="I31" s="0" t="n">
        <v>224</v>
      </c>
      <c r="J31" s="0" t="n">
        <v>0</v>
      </c>
      <c r="K31" s="0" t="n">
        <v>224</v>
      </c>
      <c r="L31" s="0" t="n">
        <v>0</v>
      </c>
      <c r="M31" s="0" t="n">
        <v>315</v>
      </c>
      <c r="N31" s="0" t="n">
        <v>535.2</v>
      </c>
      <c r="O31" s="0" t="n">
        <v>2000</v>
      </c>
      <c r="P31" s="0" t="n">
        <v>440400</v>
      </c>
      <c r="Q31" s="14" t="n">
        <f aca="false">T31*0.9/K31</f>
        <v>1448.03571428571</v>
      </c>
      <c r="R31" s="0" t="n">
        <v>0</v>
      </c>
      <c r="S31" s="0" t="n">
        <v>80000</v>
      </c>
      <c r="T31" s="0" t="n">
        <f aca="false">P31+R31-S31</f>
        <v>360400</v>
      </c>
      <c r="U31" s="0" t="n">
        <v>0</v>
      </c>
      <c r="V31" s="0" t="n">
        <v>332500</v>
      </c>
      <c r="W31" s="0" t="n">
        <v>332500</v>
      </c>
      <c r="X31" s="15" t="n">
        <f aca="false">((T31-W31)/T31)*100</f>
        <v>7.74139844617092</v>
      </c>
      <c r="Y31" s="0" t="n">
        <v>1951775</v>
      </c>
      <c r="Z31" s="0" t="n">
        <v>1951775</v>
      </c>
      <c r="AA31" s="0" t="n">
        <v>0.75</v>
      </c>
      <c r="AB31" s="0" t="n">
        <v>1</v>
      </c>
      <c r="AC31" s="0" t="n">
        <v>25</v>
      </c>
    </row>
    <row r="32" customFormat="false" ht="15" hidden="false" customHeight="false" outlineLevel="0" collapsed="false">
      <c r="A32" s="0" t="n">
        <v>8</v>
      </c>
      <c r="B32" s="0" t="s">
        <v>117</v>
      </c>
      <c r="C32" s="0" t="s">
        <v>108</v>
      </c>
      <c r="E32" s="0" t="s">
        <v>185</v>
      </c>
      <c r="F32" s="0" t="s">
        <v>79</v>
      </c>
      <c r="G32" s="0" t="s">
        <v>186</v>
      </c>
      <c r="H32" s="0" t="n">
        <v>442</v>
      </c>
      <c r="I32" s="0" t="n">
        <v>442</v>
      </c>
      <c r="J32" s="0" t="n">
        <v>0</v>
      </c>
      <c r="K32" s="0" t="n">
        <v>442</v>
      </c>
      <c r="L32" s="0" t="n">
        <v>2</v>
      </c>
      <c r="M32" s="0" t="n">
        <v>444.35</v>
      </c>
      <c r="N32" s="0" t="n">
        <v>485.73</v>
      </c>
      <c r="O32" s="0" t="n">
        <v>20000</v>
      </c>
      <c r="P32" s="0" t="n">
        <v>827600</v>
      </c>
      <c r="Q32" s="14" t="n">
        <f aca="false">T32*0.9/K32</f>
        <v>1440.81447963801</v>
      </c>
      <c r="R32" s="0" t="n">
        <v>0</v>
      </c>
      <c r="S32" s="0" t="n">
        <v>120000</v>
      </c>
      <c r="T32" s="0" t="n">
        <f aca="false">P32+R32-S32</f>
        <v>707600</v>
      </c>
      <c r="U32" s="0" t="n">
        <v>0</v>
      </c>
      <c r="V32" s="0" t="n">
        <v>641700.164</v>
      </c>
      <c r="W32" s="0" t="n">
        <v>641700.164</v>
      </c>
      <c r="X32" s="15" t="n">
        <f aca="false">((T32-W32)/T32)*100</f>
        <v>9.31314810627473</v>
      </c>
      <c r="Y32" s="0" t="n">
        <v>3766779.82</v>
      </c>
      <c r="Z32" s="0" t="n">
        <v>3766779.82</v>
      </c>
      <c r="AA32" s="0" t="n">
        <v>0.78</v>
      </c>
      <c r="AB32" s="0" t="n">
        <v>1</v>
      </c>
      <c r="AC32" s="0" t="n">
        <v>22</v>
      </c>
    </row>
    <row r="33" customFormat="false" ht="15" hidden="false" customHeight="false" outlineLevel="0" collapsed="false">
      <c r="A33" s="0" t="n">
        <v>63</v>
      </c>
      <c r="B33" s="0" t="s">
        <v>144</v>
      </c>
      <c r="C33" s="0" t="s">
        <v>108</v>
      </c>
      <c r="E33" s="0" t="s">
        <v>145</v>
      </c>
      <c r="F33" s="0" t="s">
        <v>76</v>
      </c>
      <c r="G33" s="0" t="s">
        <v>146</v>
      </c>
      <c r="H33" s="0" t="n">
        <v>2688</v>
      </c>
      <c r="I33" s="0" t="n">
        <v>2301</v>
      </c>
      <c r="J33" s="0" t="n">
        <v>387</v>
      </c>
      <c r="K33" s="0" t="n">
        <v>0</v>
      </c>
      <c r="L33" s="0" t="n">
        <v>0</v>
      </c>
      <c r="M33" s="0" t="n">
        <v>5285.03</v>
      </c>
      <c r="N33" s="0" t="n">
        <v>5291.84</v>
      </c>
      <c r="O33" s="0" t="n">
        <v>20000</v>
      </c>
      <c r="P33" s="0" t="n">
        <v>136200</v>
      </c>
      <c r="Q33" s="14" t="e">
        <f aca="false">T33*0.9/K33</f>
        <v>#DIV/0!</v>
      </c>
      <c r="R33" s="0" t="n">
        <v>0</v>
      </c>
      <c r="S33" s="0" t="n">
        <v>20000</v>
      </c>
      <c r="T33" s="0" t="n">
        <f aca="false">P33+R33-S33</f>
        <v>116200</v>
      </c>
      <c r="U33" s="0" t="n">
        <v>111043</v>
      </c>
      <c r="V33" s="0" t="n">
        <v>0</v>
      </c>
      <c r="W33" s="0" t="n">
        <v>111043</v>
      </c>
      <c r="X33" s="15" t="n">
        <f aca="false">((T33-W33)/T33)*100</f>
        <v>4.43803786574871</v>
      </c>
      <c r="Y33" s="0" t="n">
        <v>1267143.45</v>
      </c>
      <c r="Z33" s="0" t="n">
        <v>972656.45</v>
      </c>
      <c r="AB33" s="0" t="n">
        <v>0.77</v>
      </c>
      <c r="AC33" s="0" t="n">
        <v>13.86</v>
      </c>
    </row>
    <row r="34" customFormat="false" ht="15" hidden="false" customHeight="false" outlineLevel="0" collapsed="false">
      <c r="A34" s="0" t="n">
        <v>11</v>
      </c>
      <c r="B34" s="0" t="s">
        <v>117</v>
      </c>
      <c r="C34" s="0" t="s">
        <v>108</v>
      </c>
      <c r="E34" s="0" t="s">
        <v>225</v>
      </c>
      <c r="F34" s="0" t="s">
        <v>76</v>
      </c>
      <c r="G34" s="0" t="s">
        <v>226</v>
      </c>
      <c r="H34" s="0" t="n">
        <v>1285</v>
      </c>
      <c r="I34" s="0" t="n">
        <v>1135</v>
      </c>
      <c r="J34" s="0" t="n">
        <v>150</v>
      </c>
      <c r="K34" s="0" t="n">
        <v>0</v>
      </c>
      <c r="L34" s="0" t="n">
        <v>0</v>
      </c>
      <c r="M34" s="0" t="n">
        <v>281.42</v>
      </c>
      <c r="N34" s="0" t="n">
        <v>288.179</v>
      </c>
      <c r="O34" s="0" t="n">
        <v>20000</v>
      </c>
      <c r="P34" s="0" t="n">
        <v>135180</v>
      </c>
      <c r="Q34" s="14" t="e">
        <f aca="false">T34*0.9/K34</f>
        <v>#DIV/0!</v>
      </c>
      <c r="R34" s="0" t="n">
        <v>0</v>
      </c>
      <c r="S34" s="0" t="n">
        <v>16000</v>
      </c>
      <c r="T34" s="0" t="n">
        <f aca="false">P34+R34-S34</f>
        <v>119180</v>
      </c>
      <c r="U34" s="0" t="n">
        <v>110701.8</v>
      </c>
      <c r="V34" s="0" t="n">
        <v>0</v>
      </c>
      <c r="W34" s="0" t="n">
        <v>110701.8</v>
      </c>
      <c r="X34" s="15" t="n">
        <f aca="false">((T34-W34)/T34)*100</f>
        <v>7.11377747944286</v>
      </c>
      <c r="Y34" s="0" t="n">
        <v>1135392.32</v>
      </c>
      <c r="Z34" s="0" t="n">
        <v>436706.27</v>
      </c>
      <c r="AA34" s="0" t="n">
        <v>0.82</v>
      </c>
      <c r="AB34" s="0" t="n">
        <v>0.38</v>
      </c>
      <c r="AC34" s="0" t="n">
        <v>6.84</v>
      </c>
    </row>
    <row r="35" customFormat="false" ht="15" hidden="false" customHeight="false" outlineLevel="0" collapsed="false">
      <c r="A35" s="0" t="n">
        <v>22</v>
      </c>
      <c r="B35" s="0" t="s">
        <v>82</v>
      </c>
      <c r="C35" s="0" t="s">
        <v>81</v>
      </c>
      <c r="E35" s="0" t="s">
        <v>90</v>
      </c>
      <c r="F35" s="0" t="s">
        <v>76</v>
      </c>
      <c r="G35" s="0" t="s">
        <v>91</v>
      </c>
      <c r="H35" s="0" t="n">
        <v>1588</v>
      </c>
      <c r="I35" s="0" t="n">
        <v>1306</v>
      </c>
      <c r="J35" s="0" t="n">
        <v>282</v>
      </c>
      <c r="K35" s="0" t="n">
        <v>47</v>
      </c>
      <c r="L35" s="0" t="n">
        <v>0</v>
      </c>
      <c r="M35" s="0" t="n">
        <v>7832.4</v>
      </c>
      <c r="N35" s="0" t="n">
        <v>7965.8</v>
      </c>
      <c r="O35" s="0" t="n">
        <v>1000</v>
      </c>
      <c r="P35" s="0" t="n">
        <v>133400</v>
      </c>
      <c r="Q35" s="14" t="n">
        <f aca="false">T35*0.9/K35</f>
        <v>2267.23404255319</v>
      </c>
      <c r="R35" s="0" t="n">
        <v>0</v>
      </c>
      <c r="S35" s="0" t="n">
        <v>15000</v>
      </c>
      <c r="T35" s="0" t="n">
        <f aca="false">P35+R35-S35</f>
        <v>118400</v>
      </c>
      <c r="U35" s="0" t="n">
        <v>74128</v>
      </c>
      <c r="V35" s="0" t="n">
        <v>36271.454</v>
      </c>
      <c r="W35" s="0" t="n">
        <v>110399.454</v>
      </c>
      <c r="X35" s="15" t="n">
        <f aca="false">((T35-W35)/T35)*100</f>
        <v>6.75721790540541</v>
      </c>
      <c r="Y35" s="0" t="n">
        <v>1032629.29</v>
      </c>
      <c r="Z35" s="0" t="n">
        <v>697277.29</v>
      </c>
      <c r="AA35" s="0" t="n">
        <v>0.83</v>
      </c>
      <c r="AB35" s="0" t="n">
        <v>0.68</v>
      </c>
      <c r="AC35" s="0" t="n">
        <v>11.56</v>
      </c>
    </row>
    <row r="36" customFormat="false" ht="15" hidden="false" customHeight="false" outlineLevel="0" collapsed="false">
      <c r="A36" s="0" t="n">
        <v>56</v>
      </c>
      <c r="B36" s="0" t="s">
        <v>112</v>
      </c>
      <c r="C36" s="0" t="s">
        <v>108</v>
      </c>
      <c r="E36" s="0" t="s">
        <v>160</v>
      </c>
      <c r="F36" s="0" t="s">
        <v>79</v>
      </c>
      <c r="G36" s="0" t="s">
        <v>161</v>
      </c>
      <c r="H36" s="0" t="n">
        <v>227</v>
      </c>
      <c r="I36" s="0" t="n">
        <v>227</v>
      </c>
      <c r="J36" s="0" t="n">
        <v>0</v>
      </c>
      <c r="K36" s="0" t="n">
        <v>227</v>
      </c>
      <c r="L36" s="0" t="n">
        <v>0</v>
      </c>
      <c r="M36" s="0" t="n">
        <v>641.382</v>
      </c>
      <c r="N36" s="0" t="n">
        <v>660.984</v>
      </c>
      <c r="O36" s="0" t="n">
        <v>20000</v>
      </c>
      <c r="P36" s="0" t="n">
        <v>392040</v>
      </c>
      <c r="Q36" s="14" t="n">
        <f aca="false">T36*0.9/K36</f>
        <v>1455.22466960352</v>
      </c>
      <c r="R36" s="0" t="n">
        <v>0</v>
      </c>
      <c r="S36" s="0" t="n">
        <v>25000</v>
      </c>
      <c r="T36" s="0" t="n">
        <f aca="false">P36+R36-S36</f>
        <v>367040</v>
      </c>
      <c r="U36" s="0" t="n">
        <v>0</v>
      </c>
      <c r="V36" s="0" t="n">
        <v>328217.8</v>
      </c>
      <c r="W36" s="0" t="n">
        <v>328217.8</v>
      </c>
      <c r="X36" s="15" t="n">
        <f aca="false">((T36-W36)/T36)*100</f>
        <v>10.5771033129904</v>
      </c>
      <c r="Y36" s="0" t="n">
        <v>1926638.49</v>
      </c>
      <c r="Z36" s="0" t="n">
        <v>1926638.49</v>
      </c>
      <c r="AA36" s="0" t="n">
        <v>0.84</v>
      </c>
      <c r="AB36" s="0" t="n">
        <v>1</v>
      </c>
      <c r="AC36" s="0" t="n">
        <v>16</v>
      </c>
    </row>
    <row r="37" customFormat="false" ht="15" hidden="false" customHeight="false" outlineLevel="0" collapsed="false">
      <c r="A37" s="0" t="n">
        <v>33</v>
      </c>
      <c r="B37" s="0" t="s">
        <v>109</v>
      </c>
      <c r="C37" s="0" t="s">
        <v>108</v>
      </c>
      <c r="E37" s="0" t="s">
        <v>140</v>
      </c>
      <c r="F37" s="0" t="s">
        <v>76</v>
      </c>
      <c r="G37" s="0" t="s">
        <v>141</v>
      </c>
      <c r="H37" s="0" t="n">
        <v>1479</v>
      </c>
      <c r="I37" s="0" t="n">
        <v>1271</v>
      </c>
      <c r="J37" s="0" t="n">
        <v>208</v>
      </c>
      <c r="K37" s="0" t="n">
        <v>0</v>
      </c>
      <c r="L37" s="0" t="n">
        <v>0</v>
      </c>
      <c r="M37" s="0" t="n">
        <v>939.23</v>
      </c>
      <c r="N37" s="0" t="n">
        <v>944.036</v>
      </c>
      <c r="O37" s="0" t="n">
        <v>20000</v>
      </c>
      <c r="P37" s="0" t="n">
        <v>96120</v>
      </c>
      <c r="Q37" s="14" t="e">
        <f aca="false">T37*0.9/K37</f>
        <v>#DIV/0!</v>
      </c>
      <c r="R37" s="0" t="n">
        <v>0</v>
      </c>
      <c r="S37" s="0" t="n">
        <v>9000</v>
      </c>
      <c r="T37" s="0" t="n">
        <f aca="false">P37+R37-S37</f>
        <v>87120</v>
      </c>
      <c r="U37" s="0" t="n">
        <v>80904</v>
      </c>
      <c r="V37" s="0" t="n">
        <v>0</v>
      </c>
      <c r="W37" s="0" t="n">
        <v>80904</v>
      </c>
      <c r="X37" s="15" t="n">
        <f aca="false">((T37-W37)/T37)*100</f>
        <v>7.13498622589532</v>
      </c>
      <c r="Y37" s="0" t="n">
        <v>1019838.34</v>
      </c>
      <c r="Z37" s="0" t="n">
        <v>717053.6</v>
      </c>
      <c r="AA37" s="0" t="n">
        <v>0.84</v>
      </c>
      <c r="AB37" s="0" t="n">
        <v>0.7</v>
      </c>
      <c r="AC37" s="0" t="n">
        <v>11.2</v>
      </c>
    </row>
    <row r="38" customFormat="false" ht="15" hidden="false" customHeight="false" outlineLevel="0" collapsed="false">
      <c r="A38" s="0" t="n">
        <v>46</v>
      </c>
      <c r="B38" s="0" t="s">
        <v>112</v>
      </c>
      <c r="C38" s="0" t="s">
        <v>108</v>
      </c>
      <c r="E38" s="0" t="s">
        <v>147</v>
      </c>
      <c r="F38" s="0" t="s">
        <v>79</v>
      </c>
      <c r="G38" s="0" t="s">
        <v>148</v>
      </c>
      <c r="H38" s="0" t="n">
        <v>337</v>
      </c>
      <c r="I38" s="0" t="n">
        <v>337</v>
      </c>
      <c r="J38" s="0" t="n">
        <v>0</v>
      </c>
      <c r="K38" s="0" t="n">
        <v>337</v>
      </c>
      <c r="L38" s="0" t="n">
        <v>0</v>
      </c>
      <c r="M38" s="0" t="n">
        <v>597.664</v>
      </c>
      <c r="N38" s="0" t="n">
        <v>619.856</v>
      </c>
      <c r="O38" s="0" t="n">
        <v>20000</v>
      </c>
      <c r="P38" s="0" t="n">
        <v>443840</v>
      </c>
      <c r="Q38" s="14" t="n">
        <f aca="false">T38*0.9/K38</f>
        <v>1145.27002967359</v>
      </c>
      <c r="R38" s="0" t="n">
        <v>0</v>
      </c>
      <c r="S38" s="0" t="n">
        <v>15000</v>
      </c>
      <c r="T38" s="0" t="n">
        <f aca="false">P38+R38-S38</f>
        <v>428840</v>
      </c>
      <c r="U38" s="0" t="n">
        <v>0</v>
      </c>
      <c r="V38" s="0" t="n">
        <v>385468.708</v>
      </c>
      <c r="W38" s="0" t="n">
        <v>385468.708</v>
      </c>
      <c r="X38" s="15" t="n">
        <f aca="false">((T38-W38)/T38)*100</f>
        <v>10.1136302583714</v>
      </c>
      <c r="Y38" s="0" t="n">
        <v>2262701.32</v>
      </c>
      <c r="Z38" s="0" t="n">
        <v>2262701.32</v>
      </c>
      <c r="AA38" s="0" t="n">
        <v>0.87</v>
      </c>
      <c r="AB38" s="0" t="n">
        <v>1</v>
      </c>
      <c r="AC38" s="0" t="n">
        <v>13</v>
      </c>
    </row>
    <row r="39" customFormat="false" ht="15" hidden="false" customHeight="false" outlineLevel="0" collapsed="false">
      <c r="A39" s="0" t="n">
        <v>36</v>
      </c>
      <c r="B39" s="0" t="s">
        <v>109</v>
      </c>
      <c r="C39" s="0" t="s">
        <v>108</v>
      </c>
      <c r="E39" s="0" t="s">
        <v>199</v>
      </c>
      <c r="F39" s="0" t="s">
        <v>79</v>
      </c>
      <c r="G39" s="0" t="s">
        <v>200</v>
      </c>
      <c r="H39" s="0" t="n">
        <v>360</v>
      </c>
      <c r="I39" s="0" t="n">
        <v>359</v>
      </c>
      <c r="J39" s="0" t="n">
        <v>1</v>
      </c>
      <c r="K39" s="0" t="n">
        <v>359</v>
      </c>
      <c r="L39" s="0" t="n">
        <v>7</v>
      </c>
      <c r="M39" s="0" t="n">
        <v>732.985</v>
      </c>
      <c r="N39" s="0" t="n">
        <v>761.186</v>
      </c>
      <c r="O39" s="0" t="n">
        <v>20000</v>
      </c>
      <c r="P39" s="0" t="n">
        <v>564020</v>
      </c>
      <c r="Q39" s="14" t="n">
        <f aca="false">T39*0.9/K39</f>
        <v>1376.37325905292</v>
      </c>
      <c r="R39" s="0" t="n">
        <v>0</v>
      </c>
      <c r="S39" s="0" t="n">
        <v>15000</v>
      </c>
      <c r="T39" s="0" t="n">
        <f aca="false">P39+R39-S39</f>
        <v>549020</v>
      </c>
      <c r="U39" s="0" t="n">
        <v>0</v>
      </c>
      <c r="V39" s="0" t="n">
        <v>494404.432</v>
      </c>
      <c r="W39" s="0" t="n">
        <v>494404.432</v>
      </c>
      <c r="X39" s="15" t="n">
        <f aca="false">((T39-W39)/T39)*100</f>
        <v>9.94782849440822</v>
      </c>
      <c r="Y39" s="0" t="n">
        <v>2902154.12</v>
      </c>
      <c r="Z39" s="0" t="n">
        <v>2902154.12</v>
      </c>
      <c r="AA39" s="0" t="n">
        <v>0.88</v>
      </c>
      <c r="AB39" s="0" t="n">
        <v>1</v>
      </c>
      <c r="AC39" s="0" t="n">
        <v>12</v>
      </c>
    </row>
    <row r="40" customFormat="false" ht="15" hidden="false" customHeight="false" outlineLevel="0" collapsed="false">
      <c r="A40" s="0" t="n">
        <v>44</v>
      </c>
      <c r="B40" s="0" t="s">
        <v>112</v>
      </c>
      <c r="C40" s="0" t="s">
        <v>108</v>
      </c>
      <c r="E40" s="0" t="s">
        <v>136</v>
      </c>
      <c r="F40" s="0" t="s">
        <v>79</v>
      </c>
      <c r="G40" s="0" t="s">
        <v>137</v>
      </c>
      <c r="H40" s="0" t="n">
        <v>489</v>
      </c>
      <c r="I40" s="0" t="n">
        <v>487</v>
      </c>
      <c r="J40" s="0" t="n">
        <v>2</v>
      </c>
      <c r="K40" s="0" t="n">
        <v>487</v>
      </c>
      <c r="L40" s="0" t="n">
        <v>19</v>
      </c>
      <c r="M40" s="0" t="n">
        <v>508.557</v>
      </c>
      <c r="N40" s="0" t="n">
        <v>533.716</v>
      </c>
      <c r="O40" s="0" t="n">
        <v>20000</v>
      </c>
      <c r="P40" s="0" t="n">
        <v>503180</v>
      </c>
      <c r="Q40" s="14" t="n">
        <f aca="false">T40*0.9/K40</f>
        <v>902.180698151951</v>
      </c>
      <c r="R40" s="0" t="n">
        <v>0</v>
      </c>
      <c r="S40" s="0" t="n">
        <v>15000</v>
      </c>
      <c r="T40" s="0" t="n">
        <f aca="false">P40+R40-S40</f>
        <v>488180</v>
      </c>
      <c r="U40" s="0" t="n">
        <v>0</v>
      </c>
      <c r="V40" s="0" t="n">
        <v>441627.241</v>
      </c>
      <c r="W40" s="0" t="n">
        <v>441627.241</v>
      </c>
      <c r="X40" s="15" t="n">
        <f aca="false">((T40-W40)/T40)*100</f>
        <v>9.53598242451555</v>
      </c>
      <c r="Y40" s="0" t="n">
        <v>2592350.62</v>
      </c>
      <c r="Z40" s="0" t="n">
        <v>2592350.62</v>
      </c>
      <c r="AA40" s="0" t="n">
        <v>0.88</v>
      </c>
      <c r="AB40" s="0" t="n">
        <v>1</v>
      </c>
      <c r="AC40" s="0" t="n">
        <v>12</v>
      </c>
    </row>
    <row r="41" customFormat="false" ht="15" hidden="false" customHeight="false" outlineLevel="0" collapsed="false">
      <c r="A41" s="0" t="n">
        <v>43</v>
      </c>
      <c r="B41" s="0" t="s">
        <v>112</v>
      </c>
      <c r="C41" s="0" t="s">
        <v>108</v>
      </c>
      <c r="E41" s="0" t="s">
        <v>134</v>
      </c>
      <c r="F41" s="0" t="s">
        <v>79</v>
      </c>
      <c r="G41" s="0" t="s">
        <v>135</v>
      </c>
      <c r="H41" s="0" t="n">
        <v>359</v>
      </c>
      <c r="I41" s="0" t="n">
        <v>358</v>
      </c>
      <c r="J41" s="0" t="n">
        <v>1</v>
      </c>
      <c r="K41" s="0" t="n">
        <v>354</v>
      </c>
      <c r="L41" s="0" t="n">
        <v>1</v>
      </c>
      <c r="M41" s="0" t="n">
        <v>486.11</v>
      </c>
      <c r="N41" s="0" t="n">
        <v>513.557</v>
      </c>
      <c r="O41" s="0" t="n">
        <v>20000</v>
      </c>
      <c r="P41" s="0" t="n">
        <v>548940</v>
      </c>
      <c r="Q41" s="14" t="n">
        <f aca="false">T41*0.9/K41</f>
        <v>1382.89830508475</v>
      </c>
      <c r="R41" s="0" t="n">
        <v>0</v>
      </c>
      <c r="S41" s="0" t="n">
        <v>5000</v>
      </c>
      <c r="T41" s="0" t="n">
        <f aca="false">P41+R41-S41</f>
        <v>543940</v>
      </c>
      <c r="U41" s="0" t="n">
        <v>6302</v>
      </c>
      <c r="V41" s="0" t="n">
        <v>484965.433</v>
      </c>
      <c r="W41" s="0" t="n">
        <v>491267.433</v>
      </c>
      <c r="X41" s="15" t="n">
        <f aca="false">((T41-W41)/T41)*100</f>
        <v>9.68352520498584</v>
      </c>
      <c r="Y41" s="0" t="n">
        <v>2896772.1</v>
      </c>
      <c r="Z41" s="0" t="n">
        <v>3204337.1</v>
      </c>
      <c r="AA41" s="0" t="n">
        <v>0.89</v>
      </c>
      <c r="AB41" s="0" t="n">
        <v>1.11</v>
      </c>
      <c r="AC41" s="0" t="n">
        <v>12.21</v>
      </c>
    </row>
    <row r="42" customFormat="false" ht="15" hidden="false" customHeight="false" outlineLevel="0" collapsed="false">
      <c r="A42" s="0" t="n">
        <v>14</v>
      </c>
      <c r="B42" s="0" t="s">
        <v>117</v>
      </c>
      <c r="C42" s="0" t="s">
        <v>108</v>
      </c>
      <c r="E42" s="0" t="s">
        <v>229</v>
      </c>
      <c r="F42" s="0" t="s">
        <v>79</v>
      </c>
      <c r="G42" s="0" t="s">
        <v>230</v>
      </c>
      <c r="H42" s="0" t="n">
        <v>372</v>
      </c>
      <c r="I42" s="0" t="n">
        <v>372</v>
      </c>
      <c r="J42" s="0" t="n">
        <v>0</v>
      </c>
      <c r="K42" s="0" t="n">
        <v>372</v>
      </c>
      <c r="L42" s="0" t="n">
        <v>0</v>
      </c>
      <c r="M42" s="0" t="n">
        <v>8114.6</v>
      </c>
      <c r="N42" s="0" t="n">
        <v>8363.3</v>
      </c>
      <c r="O42" s="0" t="n">
        <v>2000</v>
      </c>
      <c r="P42" s="0" t="n">
        <v>497400</v>
      </c>
      <c r="Q42" s="14" t="n">
        <f aca="false">T42*0.9/K42</f>
        <v>1191.29032258065</v>
      </c>
      <c r="R42" s="0" t="n">
        <v>0</v>
      </c>
      <c r="S42" s="0" t="n">
        <v>5000</v>
      </c>
      <c r="T42" s="0" t="n">
        <f aca="false">P42+R42-S42</f>
        <v>492400</v>
      </c>
      <c r="U42" s="0" t="n">
        <v>0</v>
      </c>
      <c r="V42" s="0" t="n">
        <v>445675.018</v>
      </c>
      <c r="W42" s="0" t="n">
        <v>445675.018</v>
      </c>
      <c r="X42" s="15" t="n">
        <f aca="false">((T42-W42)/T42)*100</f>
        <v>9.4892327376117</v>
      </c>
      <c r="Y42" s="0" t="n">
        <v>2616111.41</v>
      </c>
      <c r="Z42" s="0" t="n">
        <v>2616111.41</v>
      </c>
      <c r="AA42" s="0" t="n">
        <v>0.9</v>
      </c>
      <c r="AB42" s="0" t="n">
        <v>1</v>
      </c>
      <c r="AC42" s="0" t="n">
        <v>10</v>
      </c>
    </row>
    <row r="43" customFormat="false" ht="15" hidden="false" customHeight="false" outlineLevel="0" collapsed="false">
      <c r="A43" s="0" t="n">
        <v>67</v>
      </c>
      <c r="B43" s="0" t="s">
        <v>144</v>
      </c>
      <c r="C43" s="0" t="s">
        <v>108</v>
      </c>
      <c r="E43" s="0" t="s">
        <v>156</v>
      </c>
      <c r="F43" s="0" t="s">
        <v>79</v>
      </c>
      <c r="G43" s="0" t="s">
        <v>157</v>
      </c>
      <c r="H43" s="0" t="n">
        <v>377</v>
      </c>
      <c r="I43" s="0" t="n">
        <v>375</v>
      </c>
      <c r="J43" s="0" t="n">
        <v>2</v>
      </c>
      <c r="K43" s="0" t="n">
        <v>375</v>
      </c>
      <c r="L43" s="0" t="n">
        <v>10</v>
      </c>
      <c r="M43" s="0" t="n">
        <v>601.73</v>
      </c>
      <c r="N43" s="0" t="n">
        <v>620.383</v>
      </c>
      <c r="O43" s="0" t="n">
        <v>20000</v>
      </c>
      <c r="P43" s="0" t="n">
        <v>373060</v>
      </c>
      <c r="Q43" s="14" t="n">
        <f aca="false">T43*0.9/K43</f>
        <v>883.344</v>
      </c>
      <c r="R43" s="0" t="n">
        <v>0</v>
      </c>
      <c r="S43" s="0" t="n">
        <v>5000</v>
      </c>
      <c r="T43" s="0" t="n">
        <f aca="false">P43+R43-S43</f>
        <v>368060</v>
      </c>
      <c r="U43" s="0" t="n">
        <v>0</v>
      </c>
      <c r="V43" s="0" t="n">
        <v>335064.045</v>
      </c>
      <c r="W43" s="0" t="n">
        <v>335064.045</v>
      </c>
      <c r="X43" s="15" t="n">
        <f aca="false">((T43-W43)/T43)*100</f>
        <v>8.96483046242461</v>
      </c>
      <c r="Y43" s="0" t="n">
        <v>1966824.53</v>
      </c>
      <c r="Z43" s="0" t="n">
        <v>1966824.53</v>
      </c>
      <c r="AB43" s="0" t="n">
        <v>1</v>
      </c>
      <c r="AC43" s="0" t="n">
        <v>10</v>
      </c>
    </row>
    <row r="44" customFormat="false" ht="15" hidden="false" customHeight="false" outlineLevel="0" collapsed="false">
      <c r="A44" s="0" t="n">
        <v>34</v>
      </c>
      <c r="B44" s="0" t="s">
        <v>109</v>
      </c>
      <c r="C44" s="0" t="s">
        <v>108</v>
      </c>
      <c r="E44" s="0" t="s">
        <v>110</v>
      </c>
      <c r="F44" s="0" t="s">
        <v>79</v>
      </c>
      <c r="G44" s="0" t="s">
        <v>111</v>
      </c>
      <c r="H44" s="0" t="n">
        <v>453</v>
      </c>
      <c r="I44" s="0" t="n">
        <v>451</v>
      </c>
      <c r="J44" s="0" t="n">
        <v>2</v>
      </c>
      <c r="K44" s="0" t="n">
        <v>450</v>
      </c>
      <c r="L44" s="0" t="n">
        <v>1</v>
      </c>
      <c r="M44" s="0" t="n">
        <v>865.216</v>
      </c>
      <c r="N44" s="0" t="n">
        <v>891.399</v>
      </c>
      <c r="O44" s="0" t="n">
        <v>20000</v>
      </c>
      <c r="P44" s="0" t="n">
        <v>523660</v>
      </c>
      <c r="Q44" s="14" t="n">
        <f aca="false">T44*0.9/K44</f>
        <v>1037.32</v>
      </c>
      <c r="R44" s="0" t="n">
        <v>0</v>
      </c>
      <c r="S44" s="0" t="n">
        <v>5000</v>
      </c>
      <c r="T44" s="0" t="n">
        <f aca="false">P44+R44-S44</f>
        <v>518660</v>
      </c>
      <c r="U44" s="0" t="n">
        <v>0</v>
      </c>
      <c r="V44" s="0" t="n">
        <v>471435.839</v>
      </c>
      <c r="W44" s="0" t="n">
        <v>471435.839</v>
      </c>
      <c r="X44" s="15" t="n">
        <f aca="false">((T44-W44)/T44)*100</f>
        <v>9.10503239116185</v>
      </c>
      <c r="Y44" s="0" t="n">
        <v>2767449.7</v>
      </c>
      <c r="Z44" s="0" t="n">
        <v>2767328.7</v>
      </c>
      <c r="AA44" s="0" t="n">
        <v>0.9</v>
      </c>
      <c r="AB44" s="0" t="n">
        <v>1</v>
      </c>
      <c r="AC44" s="0" t="n">
        <v>10</v>
      </c>
    </row>
    <row r="45" customFormat="false" ht="15" hidden="false" customHeight="false" outlineLevel="0" collapsed="false">
      <c r="A45" s="0" t="n">
        <v>2</v>
      </c>
      <c r="B45" s="0" t="s">
        <v>117</v>
      </c>
      <c r="C45" s="0" t="s">
        <v>108</v>
      </c>
      <c r="E45" s="0" t="s">
        <v>207</v>
      </c>
      <c r="F45" s="0" t="s">
        <v>79</v>
      </c>
      <c r="G45" s="0" t="s">
        <v>208</v>
      </c>
      <c r="H45" s="0" t="n">
        <v>346</v>
      </c>
      <c r="I45" s="0" t="n">
        <v>346</v>
      </c>
      <c r="J45" s="0" t="n">
        <v>0</v>
      </c>
      <c r="K45" s="0" t="n">
        <v>346</v>
      </c>
      <c r="L45" s="0" t="n">
        <v>0</v>
      </c>
      <c r="M45" s="0" t="n">
        <v>494.42</v>
      </c>
      <c r="N45" s="0" t="n">
        <v>516.015</v>
      </c>
      <c r="O45" s="0" t="n">
        <v>20000</v>
      </c>
      <c r="P45" s="0" t="n">
        <v>431900</v>
      </c>
      <c r="Q45" s="14" t="n">
        <f aca="false">T45*0.9/K45</f>
        <v>1123.43930635838</v>
      </c>
      <c r="R45" s="0" t="n">
        <v>0</v>
      </c>
      <c r="S45" s="0" t="n">
        <v>0</v>
      </c>
      <c r="T45" s="0" t="n">
        <f aca="false">P45+R45-S45</f>
        <v>431900</v>
      </c>
      <c r="U45" s="0" t="n">
        <v>0</v>
      </c>
      <c r="V45" s="0" t="n">
        <v>389373.765</v>
      </c>
      <c r="W45" s="0" t="n">
        <v>389373.765</v>
      </c>
      <c r="X45" s="15" t="n">
        <f aca="false">((T45-W45)/T45)*100</f>
        <v>9.84631511924056</v>
      </c>
      <c r="Y45" s="0" t="n">
        <v>2285624.45</v>
      </c>
      <c r="Z45" s="0" t="n">
        <v>2285624.45</v>
      </c>
      <c r="AA45" s="0" t="n">
        <v>0.9</v>
      </c>
      <c r="AB45" s="0" t="n">
        <v>1</v>
      </c>
      <c r="AC45" s="0" t="n">
        <v>10</v>
      </c>
    </row>
    <row r="46" customFormat="false" ht="15" hidden="false" customHeight="false" outlineLevel="0" collapsed="false">
      <c r="A46" s="0" t="n">
        <v>20</v>
      </c>
      <c r="B46" s="0" t="s">
        <v>82</v>
      </c>
      <c r="C46" s="0" t="s">
        <v>81</v>
      </c>
      <c r="E46" s="0" t="s">
        <v>83</v>
      </c>
      <c r="F46" s="0" t="s">
        <v>79</v>
      </c>
      <c r="G46" s="0" t="s">
        <v>84</v>
      </c>
      <c r="H46" s="0" t="n">
        <v>346</v>
      </c>
      <c r="I46" s="0" t="n">
        <v>344</v>
      </c>
      <c r="J46" s="0" t="n">
        <v>2</v>
      </c>
      <c r="K46" s="0" t="n">
        <v>342</v>
      </c>
      <c r="L46" s="0" t="n">
        <v>0</v>
      </c>
      <c r="M46" s="0" t="n">
        <v>573.124</v>
      </c>
      <c r="N46" s="0" t="n">
        <v>599.234</v>
      </c>
      <c r="O46" s="0" t="n">
        <v>20000</v>
      </c>
      <c r="P46" s="0" t="n">
        <v>522200</v>
      </c>
      <c r="Q46" s="14" t="n">
        <f aca="false">T46*0.9/K46</f>
        <v>1374.21052631579</v>
      </c>
      <c r="R46" s="0" t="n">
        <v>0</v>
      </c>
      <c r="S46" s="0" t="n">
        <v>0</v>
      </c>
      <c r="T46" s="0" t="n">
        <f aca="false">P46+R46-S46</f>
        <v>522200</v>
      </c>
      <c r="U46" s="0" t="n">
        <v>0</v>
      </c>
      <c r="V46" s="0" t="n">
        <v>471195.978</v>
      </c>
      <c r="W46" s="0" t="n">
        <v>471195.978</v>
      </c>
      <c r="X46" s="15" t="n">
        <f aca="false">((T46-W46)/T46)*100</f>
        <v>9.76714324013788</v>
      </c>
      <c r="Y46" s="0" t="n">
        <v>2768835.1</v>
      </c>
      <c r="Z46" s="0" t="n">
        <v>2768635.1</v>
      </c>
      <c r="AA46" s="0" t="n">
        <v>0.9</v>
      </c>
      <c r="AB46" s="0" t="n">
        <v>1</v>
      </c>
      <c r="AC46" s="0" t="n">
        <v>10</v>
      </c>
    </row>
    <row r="47" customFormat="false" ht="15" hidden="false" customHeight="false" outlineLevel="0" collapsed="false">
      <c r="A47" s="0" t="n">
        <v>45</v>
      </c>
      <c r="B47" s="0" t="s">
        <v>112</v>
      </c>
      <c r="C47" s="0" t="s">
        <v>108</v>
      </c>
      <c r="E47" s="0" t="s">
        <v>138</v>
      </c>
      <c r="F47" s="0" t="s">
        <v>79</v>
      </c>
      <c r="G47" s="0" t="s">
        <v>139</v>
      </c>
      <c r="H47" s="0" t="n">
        <v>512</v>
      </c>
      <c r="I47" s="0" t="n">
        <v>509</v>
      </c>
      <c r="J47" s="0" t="n">
        <v>3</v>
      </c>
      <c r="K47" s="0" t="n">
        <v>509</v>
      </c>
      <c r="L47" s="0" t="n">
        <v>2</v>
      </c>
      <c r="M47" s="0" t="n">
        <v>530.038</v>
      </c>
      <c r="N47" s="0" t="n">
        <v>554.487</v>
      </c>
      <c r="O47" s="0" t="n">
        <v>20000</v>
      </c>
      <c r="P47" s="0" t="n">
        <v>488980</v>
      </c>
      <c r="Q47" s="14" t="n">
        <f aca="false">T47*0.9/K47</f>
        <v>864.601178781925</v>
      </c>
      <c r="R47" s="0" t="n">
        <v>0</v>
      </c>
      <c r="S47" s="0" t="n">
        <v>0</v>
      </c>
      <c r="T47" s="0" t="n">
        <f aca="false">P47+R47-S47</f>
        <v>488980</v>
      </c>
      <c r="U47" s="0" t="n">
        <v>0</v>
      </c>
      <c r="V47" s="0" t="n">
        <v>441297.085</v>
      </c>
      <c r="W47" s="0" t="n">
        <v>441297.085</v>
      </c>
      <c r="X47" s="15" t="n">
        <f aca="false">((T47-W47)/T47)*100</f>
        <v>9.75150619657245</v>
      </c>
      <c r="Y47" s="0" t="n">
        <v>2590413.27</v>
      </c>
      <c r="Z47" s="0" t="n">
        <v>2590413.27</v>
      </c>
      <c r="AA47" s="0" t="n">
        <v>0.9</v>
      </c>
      <c r="AB47" s="0" t="n">
        <v>1</v>
      </c>
      <c r="AC47" s="0" t="n">
        <v>10</v>
      </c>
    </row>
    <row r="48" customFormat="false" ht="15" hidden="false" customHeight="false" outlineLevel="0" collapsed="false">
      <c r="A48" s="0" t="n">
        <v>12</v>
      </c>
      <c r="B48" s="0" t="s">
        <v>117</v>
      </c>
      <c r="C48" s="0" t="s">
        <v>108</v>
      </c>
      <c r="E48" s="0" t="s">
        <v>120</v>
      </c>
      <c r="F48" s="0" t="s">
        <v>79</v>
      </c>
      <c r="G48" s="0" t="s">
        <v>121</v>
      </c>
      <c r="H48" s="0" t="n">
        <v>494</v>
      </c>
      <c r="I48" s="0" t="n">
        <v>494</v>
      </c>
      <c r="J48" s="0" t="n">
        <v>0</v>
      </c>
      <c r="K48" s="0" t="n">
        <v>494</v>
      </c>
      <c r="L48" s="0" t="n">
        <v>1</v>
      </c>
      <c r="M48" s="0" t="n">
        <v>621.28</v>
      </c>
      <c r="N48" s="0" t="n">
        <v>645.642</v>
      </c>
      <c r="O48" s="0" t="n">
        <v>20000</v>
      </c>
      <c r="P48" s="0" t="n">
        <v>487240</v>
      </c>
      <c r="Q48" s="14" t="n">
        <f aca="false">T48*0.9/K48</f>
        <v>887.684210526316</v>
      </c>
      <c r="R48" s="0" t="n">
        <v>0</v>
      </c>
      <c r="S48" s="0" t="n">
        <v>0</v>
      </c>
      <c r="T48" s="0" t="n">
        <f aca="false">P48+R48-S48</f>
        <v>487240</v>
      </c>
      <c r="U48" s="0" t="n">
        <v>0</v>
      </c>
      <c r="V48" s="0" t="n">
        <v>439908.172</v>
      </c>
      <c r="W48" s="0" t="n">
        <v>439908.172</v>
      </c>
      <c r="X48" s="15" t="n">
        <f aca="false">((T48-W48)/T48)*100</f>
        <v>9.71427386914046</v>
      </c>
      <c r="Y48" s="0" t="n">
        <v>2582259.3</v>
      </c>
      <c r="Z48" s="0" t="n">
        <v>2582259.3</v>
      </c>
      <c r="AA48" s="0" t="n">
        <v>0.9</v>
      </c>
      <c r="AB48" s="0" t="n">
        <v>1</v>
      </c>
      <c r="AC48" s="0" t="n">
        <v>10</v>
      </c>
    </row>
    <row r="49" customFormat="false" ht="15" hidden="false" customHeight="false" outlineLevel="0" collapsed="false">
      <c r="A49" s="0" t="n">
        <v>10</v>
      </c>
      <c r="B49" s="0" t="s">
        <v>117</v>
      </c>
      <c r="C49" s="0" t="s">
        <v>108</v>
      </c>
      <c r="E49" s="0" t="s">
        <v>118</v>
      </c>
      <c r="F49" s="0" t="s">
        <v>79</v>
      </c>
      <c r="G49" s="0" t="s">
        <v>119</v>
      </c>
      <c r="H49" s="0" t="n">
        <v>207</v>
      </c>
      <c r="I49" s="0" t="n">
        <v>206</v>
      </c>
      <c r="J49" s="0" t="n">
        <v>1</v>
      </c>
      <c r="K49" s="0" t="n">
        <v>206</v>
      </c>
      <c r="L49" s="0" t="n">
        <v>0</v>
      </c>
      <c r="M49" s="0" t="n">
        <v>263.14</v>
      </c>
      <c r="N49" s="0" t="n">
        <v>278.249</v>
      </c>
      <c r="O49" s="0" t="n">
        <v>20000</v>
      </c>
      <c r="P49" s="0" t="n">
        <v>302180</v>
      </c>
      <c r="Q49" s="14" t="n">
        <f aca="false">T49*0.9/K49</f>
        <v>1320.20388349515</v>
      </c>
      <c r="R49" s="0" t="n">
        <v>0</v>
      </c>
      <c r="S49" s="0" t="n">
        <v>0</v>
      </c>
      <c r="T49" s="0" t="n">
        <f aca="false">P49+R49-S49</f>
        <v>302180</v>
      </c>
      <c r="U49" s="0" t="n">
        <v>0</v>
      </c>
      <c r="V49" s="0" t="n">
        <v>273003.988</v>
      </c>
      <c r="W49" s="0" t="n">
        <v>273003.988</v>
      </c>
      <c r="X49" s="15" t="n">
        <f aca="false">((T49-W49)/T49)*100</f>
        <v>9.65517638493613</v>
      </c>
      <c r="Y49" s="0" t="n">
        <v>1602533.41</v>
      </c>
      <c r="Z49" s="0" t="n">
        <v>1602533.41</v>
      </c>
      <c r="AA49" s="0" t="n">
        <v>0.9</v>
      </c>
      <c r="AB49" s="0" t="n">
        <v>1</v>
      </c>
      <c r="AC49" s="0" t="n">
        <v>10</v>
      </c>
    </row>
    <row r="50" customFormat="false" ht="15" hidden="false" customHeight="false" outlineLevel="0" collapsed="false">
      <c r="A50" s="0" t="n">
        <v>17</v>
      </c>
      <c r="B50" s="0" t="s">
        <v>96</v>
      </c>
      <c r="C50" s="0" t="s">
        <v>92</v>
      </c>
      <c r="E50" s="0" t="s">
        <v>97</v>
      </c>
      <c r="F50" s="0" t="s">
        <v>79</v>
      </c>
      <c r="G50" s="0" t="s">
        <v>98</v>
      </c>
      <c r="H50" s="0" t="n">
        <v>511</v>
      </c>
      <c r="I50" s="0" t="n">
        <v>511</v>
      </c>
      <c r="J50" s="0" t="n">
        <v>0</v>
      </c>
      <c r="K50" s="0" t="n">
        <v>506</v>
      </c>
      <c r="L50" s="0" t="n">
        <v>2</v>
      </c>
      <c r="M50" s="0" t="n">
        <v>382.582</v>
      </c>
      <c r="N50" s="0" t="n">
        <v>402.287</v>
      </c>
      <c r="O50" s="0" t="n">
        <v>20000</v>
      </c>
      <c r="P50" s="0" t="n">
        <v>394100</v>
      </c>
      <c r="Q50" s="14" t="n">
        <f aca="false">T50*0.9/K50</f>
        <v>700.96837944664</v>
      </c>
      <c r="R50" s="0" t="n">
        <v>0</v>
      </c>
      <c r="S50" s="0" t="n">
        <v>0</v>
      </c>
      <c r="T50" s="0" t="n">
        <f aca="false">P50+R50-S50</f>
        <v>394100</v>
      </c>
      <c r="U50" s="0" t="n">
        <v>36</v>
      </c>
      <c r="V50" s="0" t="n">
        <v>356074.673</v>
      </c>
      <c r="W50" s="0" t="n">
        <v>356110.673</v>
      </c>
      <c r="X50" s="15" t="n">
        <f aca="false">((T50-W50)/T50)*100</f>
        <v>9.63951459020553</v>
      </c>
      <c r="Y50" s="0" t="n">
        <v>2090517.73</v>
      </c>
      <c r="Z50" s="0" t="n">
        <v>2090516.73</v>
      </c>
      <c r="AA50" s="0" t="n">
        <v>0.9</v>
      </c>
      <c r="AB50" s="0" t="n">
        <v>1</v>
      </c>
      <c r="AC50" s="0" t="n">
        <v>10</v>
      </c>
    </row>
    <row r="51" customFormat="false" ht="15" hidden="false" customHeight="false" outlineLevel="0" collapsed="false">
      <c r="A51" s="0" t="n">
        <v>4</v>
      </c>
      <c r="B51" s="0" t="s">
        <v>117</v>
      </c>
      <c r="C51" s="0" t="s">
        <v>108</v>
      </c>
      <c r="E51" s="0" t="s">
        <v>142</v>
      </c>
      <c r="F51" s="0" t="s">
        <v>79</v>
      </c>
      <c r="G51" s="0" t="s">
        <v>143</v>
      </c>
      <c r="H51" s="0" t="n">
        <v>241</v>
      </c>
      <c r="I51" s="0" t="n">
        <v>240</v>
      </c>
      <c r="J51" s="0" t="n">
        <v>1</v>
      </c>
      <c r="K51" s="0" t="n">
        <v>240</v>
      </c>
      <c r="L51" s="0" t="n">
        <v>0</v>
      </c>
      <c r="M51" s="0" t="n">
        <v>344.58</v>
      </c>
      <c r="N51" s="0" t="n">
        <v>359.168</v>
      </c>
      <c r="O51" s="0" t="n">
        <v>20000</v>
      </c>
      <c r="P51" s="0" t="n">
        <v>291760</v>
      </c>
      <c r="Q51" s="14" t="n">
        <f aca="false">T51*0.9/K51</f>
        <v>1094.1</v>
      </c>
      <c r="R51" s="0" t="n">
        <v>0</v>
      </c>
      <c r="S51" s="0" t="n">
        <v>0</v>
      </c>
      <c r="T51" s="0" t="n">
        <f aca="false">P51+R51-S51</f>
        <v>291760</v>
      </c>
      <c r="U51" s="0" t="n">
        <v>0</v>
      </c>
      <c r="V51" s="0" t="n">
        <v>263832.524</v>
      </c>
      <c r="W51" s="0" t="n">
        <v>263832.524</v>
      </c>
      <c r="X51" s="15" t="n">
        <f aca="false">((T51-W51)/T51)*100</f>
        <v>9.57207156567042</v>
      </c>
      <c r="Y51" s="0" t="n">
        <v>1548696.91</v>
      </c>
      <c r="Z51" s="0" t="n">
        <v>1548696.91</v>
      </c>
      <c r="AA51" s="0" t="n">
        <v>0.9</v>
      </c>
      <c r="AB51" s="0" t="n">
        <v>1</v>
      </c>
      <c r="AC51" s="0" t="n">
        <v>10</v>
      </c>
    </row>
    <row r="52" customFormat="false" ht="15" hidden="false" customHeight="false" outlineLevel="0" collapsed="false">
      <c r="A52" s="0" t="n">
        <v>24</v>
      </c>
      <c r="B52" s="0" t="s">
        <v>178</v>
      </c>
      <c r="C52" s="0" t="s">
        <v>108</v>
      </c>
      <c r="E52" s="0" t="s">
        <v>189</v>
      </c>
      <c r="F52" s="0" t="s">
        <v>79</v>
      </c>
      <c r="G52" s="0" t="s">
        <v>190</v>
      </c>
      <c r="H52" s="0" t="n">
        <v>425</v>
      </c>
      <c r="I52" s="0" t="n">
        <v>424</v>
      </c>
      <c r="J52" s="0" t="n">
        <v>1</v>
      </c>
      <c r="K52" s="0" t="n">
        <v>423</v>
      </c>
      <c r="L52" s="0" t="n">
        <v>0</v>
      </c>
      <c r="M52" s="0" t="n">
        <v>519.25</v>
      </c>
      <c r="N52" s="0" t="n">
        <v>545.097</v>
      </c>
      <c r="O52" s="0" t="n">
        <v>20000</v>
      </c>
      <c r="P52" s="0" t="n">
        <v>516940</v>
      </c>
      <c r="Q52" s="14" t="n">
        <f aca="false">T52*0.9/K52</f>
        <v>1099.87234042553</v>
      </c>
      <c r="R52" s="0" t="n">
        <v>0</v>
      </c>
      <c r="S52" s="0" t="n">
        <v>0</v>
      </c>
      <c r="T52" s="0" t="n">
        <f aca="false">P52+R52-S52</f>
        <v>516940</v>
      </c>
      <c r="U52" s="0" t="n">
        <v>20</v>
      </c>
      <c r="V52" s="0" t="n">
        <v>467812.005</v>
      </c>
      <c r="W52" s="0" t="n">
        <v>467832.005</v>
      </c>
      <c r="X52" s="15" t="n">
        <f aca="false">((T52-W52)/T52)*100</f>
        <v>9.49974755290749</v>
      </c>
      <c r="Y52" s="0" t="n">
        <v>2746315.24</v>
      </c>
      <c r="Z52" s="0" t="n">
        <v>2746310.24</v>
      </c>
      <c r="AA52" s="0" t="n">
        <v>0.91</v>
      </c>
      <c r="AB52" s="0" t="n">
        <v>1</v>
      </c>
      <c r="AC52" s="0" t="n">
        <v>9</v>
      </c>
    </row>
    <row r="53" customFormat="false" ht="15" hidden="false" customHeight="false" outlineLevel="0" collapsed="false">
      <c r="A53" s="0" t="n">
        <v>3</v>
      </c>
      <c r="B53" s="0" t="s">
        <v>117</v>
      </c>
      <c r="C53" s="0" t="s">
        <v>108</v>
      </c>
      <c r="E53" s="0" t="s">
        <v>176</v>
      </c>
      <c r="F53" s="0" t="s">
        <v>79</v>
      </c>
      <c r="G53" s="0" t="s">
        <v>177</v>
      </c>
      <c r="H53" s="0" t="n">
        <v>379</v>
      </c>
      <c r="I53" s="0" t="n">
        <v>377</v>
      </c>
      <c r="J53" s="0" t="n">
        <v>2</v>
      </c>
      <c r="K53" s="0" t="n">
        <v>377</v>
      </c>
      <c r="L53" s="0" t="n">
        <v>0</v>
      </c>
      <c r="M53" s="0" t="n">
        <v>577.65</v>
      </c>
      <c r="N53" s="0" t="n">
        <v>597.619</v>
      </c>
      <c r="O53" s="0" t="n">
        <v>20000</v>
      </c>
      <c r="P53" s="0" t="n">
        <v>399380</v>
      </c>
      <c r="Q53" s="14" t="n">
        <f aca="false">T53*0.9/K53</f>
        <v>953.427055702918</v>
      </c>
      <c r="R53" s="0" t="n">
        <v>0</v>
      </c>
      <c r="S53" s="0" t="n">
        <v>0</v>
      </c>
      <c r="T53" s="0" t="n">
        <f aca="false">P53+R53-S53</f>
        <v>399380</v>
      </c>
      <c r="U53" s="0" t="n">
        <v>0</v>
      </c>
      <c r="V53" s="0" t="n">
        <v>361770.799</v>
      </c>
      <c r="W53" s="0" t="n">
        <v>361770.799</v>
      </c>
      <c r="X53" s="15" t="n">
        <f aca="false">((T53-W53)/T53)*100</f>
        <v>9.4168964394812</v>
      </c>
      <c r="Y53" s="0" t="n">
        <v>2123595.04</v>
      </c>
      <c r="Z53" s="0" t="n">
        <v>2123595.04</v>
      </c>
      <c r="AA53" s="0" t="n">
        <v>0.91</v>
      </c>
      <c r="AB53" s="0" t="n">
        <v>1</v>
      </c>
      <c r="AC53" s="0" t="n">
        <v>9</v>
      </c>
    </row>
    <row r="54" customFormat="false" ht="15" hidden="false" customHeight="false" outlineLevel="0" collapsed="false">
      <c r="A54" s="0" t="n">
        <v>48</v>
      </c>
      <c r="B54" s="0" t="s">
        <v>112</v>
      </c>
      <c r="C54" s="0" t="s">
        <v>108</v>
      </c>
      <c r="E54" s="0" t="s">
        <v>201</v>
      </c>
      <c r="F54" s="0" t="s">
        <v>79</v>
      </c>
      <c r="G54" s="0" t="s">
        <v>202</v>
      </c>
      <c r="H54" s="0" t="n">
        <v>1065</v>
      </c>
      <c r="I54" s="0" t="n">
        <v>1054</v>
      </c>
      <c r="J54" s="0" t="n">
        <v>11</v>
      </c>
      <c r="K54" s="0" t="n">
        <v>934</v>
      </c>
      <c r="L54" s="0" t="n">
        <v>2</v>
      </c>
      <c r="M54" s="0" t="n">
        <v>1010.494</v>
      </c>
      <c r="N54" s="0" t="n">
        <v>1060.682</v>
      </c>
      <c r="O54" s="0" t="n">
        <v>20000</v>
      </c>
      <c r="P54" s="0" t="n">
        <v>1003760</v>
      </c>
      <c r="Q54" s="14" t="n">
        <f aca="false">T54*0.9/K54</f>
        <v>967.220556745182</v>
      </c>
      <c r="R54" s="0" t="n">
        <v>0</v>
      </c>
      <c r="S54" s="0" t="n">
        <v>0</v>
      </c>
      <c r="T54" s="0" t="n">
        <f aca="false">P54+R54-S54</f>
        <v>1003760</v>
      </c>
      <c r="U54" s="0" t="n">
        <v>5123</v>
      </c>
      <c r="V54" s="0" t="n">
        <v>904279.885</v>
      </c>
      <c r="W54" s="0" t="n">
        <v>909402.885</v>
      </c>
      <c r="X54" s="15" t="n">
        <f aca="false">((T54-W54)/T54)*100</f>
        <v>9.40036612337611</v>
      </c>
      <c r="Y54" s="0" t="n">
        <v>5369545.55</v>
      </c>
      <c r="Z54" s="0" t="n">
        <v>5344989.55</v>
      </c>
      <c r="AA54" s="0" t="n">
        <v>0.91</v>
      </c>
      <c r="AB54" s="0" t="n">
        <v>1</v>
      </c>
      <c r="AC54" s="0" t="n">
        <v>9</v>
      </c>
    </row>
    <row r="55" customFormat="false" ht="15" hidden="false" customHeight="false" outlineLevel="0" collapsed="false">
      <c r="A55" s="0" t="n">
        <v>5</v>
      </c>
      <c r="B55" s="0" t="s">
        <v>117</v>
      </c>
      <c r="C55" s="0" t="s">
        <v>108</v>
      </c>
      <c r="E55" s="0" t="s">
        <v>187</v>
      </c>
      <c r="F55" s="0" t="s">
        <v>79</v>
      </c>
      <c r="G55" s="0" t="s">
        <v>188</v>
      </c>
      <c r="H55" s="0" t="n">
        <v>517</v>
      </c>
      <c r="I55" s="0" t="n">
        <v>517</v>
      </c>
      <c r="J55" s="0" t="n">
        <v>0</v>
      </c>
      <c r="K55" s="0" t="n">
        <v>517</v>
      </c>
      <c r="L55" s="0" t="n">
        <v>0</v>
      </c>
      <c r="M55" s="0" t="n">
        <v>666.08</v>
      </c>
      <c r="N55" s="0" t="n">
        <v>688.745</v>
      </c>
      <c r="O55" s="0" t="n">
        <v>20000</v>
      </c>
      <c r="P55" s="0" t="n">
        <v>453300</v>
      </c>
      <c r="Q55" s="14" t="n">
        <f aca="false">T55*0.9/K55</f>
        <v>789.110251450677</v>
      </c>
      <c r="R55" s="0" t="n">
        <v>0</v>
      </c>
      <c r="S55" s="0" t="n">
        <v>0</v>
      </c>
      <c r="T55" s="0" t="n">
        <f aca="false">P55+R55-S55</f>
        <v>453300</v>
      </c>
      <c r="U55" s="0" t="n">
        <v>0</v>
      </c>
      <c r="V55" s="0" t="n">
        <v>411598.876</v>
      </c>
      <c r="W55" s="0" t="n">
        <v>411598.876</v>
      </c>
      <c r="X55" s="15" t="n">
        <f aca="false">((T55-W55)/T55)*100</f>
        <v>9.19945378336643</v>
      </c>
      <c r="Y55" s="0" t="n">
        <v>2416084.55</v>
      </c>
      <c r="Z55" s="0" t="n">
        <v>2416084.55</v>
      </c>
      <c r="AA55" s="0" t="n">
        <v>0.91</v>
      </c>
      <c r="AB55" s="0" t="n">
        <v>1</v>
      </c>
      <c r="AC55" s="0" t="n">
        <v>9</v>
      </c>
    </row>
    <row r="56" customFormat="false" ht="15" hidden="false" customHeight="false" outlineLevel="0" collapsed="false">
      <c r="A56" s="0" t="n">
        <v>18</v>
      </c>
      <c r="B56" s="0" t="s">
        <v>96</v>
      </c>
      <c r="C56" s="0" t="s">
        <v>92</v>
      </c>
      <c r="E56" s="0" t="s">
        <v>104</v>
      </c>
      <c r="F56" s="0" t="s">
        <v>79</v>
      </c>
      <c r="G56" s="0" t="s">
        <v>105</v>
      </c>
      <c r="H56" s="0" t="n">
        <v>592</v>
      </c>
      <c r="I56" s="0" t="n">
        <v>589</v>
      </c>
      <c r="J56" s="0" t="n">
        <v>3</v>
      </c>
      <c r="K56" s="0" t="n">
        <v>587</v>
      </c>
      <c r="L56" s="0" t="n">
        <v>2</v>
      </c>
      <c r="M56" s="0" t="n">
        <v>411.437</v>
      </c>
      <c r="N56" s="0" t="n">
        <v>435.034</v>
      </c>
      <c r="O56" s="0" t="n">
        <v>20000</v>
      </c>
      <c r="P56" s="0" t="n">
        <v>471940</v>
      </c>
      <c r="Q56" s="14" t="n">
        <f aca="false">T56*0.9/K56</f>
        <v>723.587734241908</v>
      </c>
      <c r="R56" s="0" t="n">
        <v>0</v>
      </c>
      <c r="S56" s="0" t="n">
        <v>0</v>
      </c>
      <c r="T56" s="0" t="n">
        <f aca="false">P56+R56-S56</f>
        <v>471940</v>
      </c>
      <c r="U56" s="0" t="n">
        <v>0</v>
      </c>
      <c r="V56" s="0" t="n">
        <v>428563.165</v>
      </c>
      <c r="W56" s="0" t="n">
        <v>428563.165</v>
      </c>
      <c r="X56" s="15" t="n">
        <f aca="false">((T56-W56)/T56)*100</f>
        <v>9.19117578505743</v>
      </c>
      <c r="Y56" s="0" t="n">
        <v>2518959.33</v>
      </c>
      <c r="Z56" s="0" t="n">
        <v>2536851.33</v>
      </c>
      <c r="AA56" s="0" t="n">
        <v>0.91</v>
      </c>
      <c r="AB56" s="0" t="n">
        <v>1.01</v>
      </c>
      <c r="AC56" s="0" t="n">
        <v>9.09</v>
      </c>
    </row>
    <row r="57" customFormat="false" ht="15" hidden="false" customHeight="false" outlineLevel="0" collapsed="false">
      <c r="A57" s="0" t="n">
        <v>51</v>
      </c>
      <c r="B57" s="0" t="s">
        <v>112</v>
      </c>
      <c r="C57" s="0" t="s">
        <v>108</v>
      </c>
      <c r="E57" s="0" t="s">
        <v>168</v>
      </c>
      <c r="F57" s="0" t="s">
        <v>79</v>
      </c>
      <c r="G57" s="0" t="s">
        <v>169</v>
      </c>
      <c r="H57" s="0" t="n">
        <v>352</v>
      </c>
      <c r="I57" s="0" t="n">
        <v>352</v>
      </c>
      <c r="J57" s="0" t="n">
        <v>0</v>
      </c>
      <c r="K57" s="0" t="n">
        <v>351</v>
      </c>
      <c r="L57" s="0" t="n">
        <v>0</v>
      </c>
      <c r="M57" s="0" t="n">
        <v>512.502</v>
      </c>
      <c r="N57" s="0" t="n">
        <v>533.884</v>
      </c>
      <c r="O57" s="0" t="n">
        <v>20000</v>
      </c>
      <c r="P57" s="0" t="n">
        <v>427640</v>
      </c>
      <c r="Q57" s="14" t="n">
        <f aca="false">T57*0.9/K57</f>
        <v>1096.51282051282</v>
      </c>
      <c r="R57" s="0" t="n">
        <v>0</v>
      </c>
      <c r="S57" s="0" t="n">
        <v>0</v>
      </c>
      <c r="T57" s="0" t="n">
        <f aca="false">P57+R57-S57</f>
        <v>427640</v>
      </c>
      <c r="U57" s="0" t="n">
        <v>0</v>
      </c>
      <c r="V57" s="0" t="n">
        <v>389401.184</v>
      </c>
      <c r="W57" s="0" t="n">
        <v>389401.184</v>
      </c>
      <c r="X57" s="15" t="n">
        <f aca="false">((T57-W57)/T57)*100</f>
        <v>8.94182396408194</v>
      </c>
      <c r="Y57" s="0" t="n">
        <v>2285784.93</v>
      </c>
      <c r="Z57" s="0" t="n">
        <v>2285784.93</v>
      </c>
      <c r="AA57" s="0" t="n">
        <v>0.91</v>
      </c>
      <c r="AB57" s="0" t="n">
        <v>1</v>
      </c>
      <c r="AC57" s="0" t="n">
        <v>9</v>
      </c>
    </row>
    <row r="58" customFormat="false" ht="15" hidden="false" customHeight="false" outlineLevel="0" collapsed="false">
      <c r="A58" s="0" t="n">
        <v>21</v>
      </c>
      <c r="B58" s="0" t="s">
        <v>82</v>
      </c>
      <c r="C58" s="0" t="s">
        <v>81</v>
      </c>
      <c r="E58" s="0" t="s">
        <v>85</v>
      </c>
      <c r="F58" s="0" t="s">
        <v>79</v>
      </c>
      <c r="G58" s="0" t="s">
        <v>86</v>
      </c>
      <c r="H58" s="0" t="n">
        <v>536</v>
      </c>
      <c r="I58" s="0" t="n">
        <v>536</v>
      </c>
      <c r="J58" s="0" t="n">
        <v>0</v>
      </c>
      <c r="K58" s="0" t="n">
        <v>536</v>
      </c>
      <c r="L58" s="0" t="n">
        <v>1</v>
      </c>
      <c r="M58" s="0" t="n">
        <v>734.715</v>
      </c>
      <c r="N58" s="0" t="n">
        <v>760.287</v>
      </c>
      <c r="O58" s="0" t="n">
        <v>20000</v>
      </c>
      <c r="P58" s="0" t="n">
        <v>511440</v>
      </c>
      <c r="Q58" s="14" t="n">
        <f aca="false">T58*0.9/K58</f>
        <v>858.761194029851</v>
      </c>
      <c r="R58" s="0" t="n">
        <v>0</v>
      </c>
      <c r="S58" s="0" t="n">
        <v>0</v>
      </c>
      <c r="T58" s="0" t="n">
        <f aca="false">P58+R58-S58</f>
        <v>511440</v>
      </c>
      <c r="U58" s="0" t="n">
        <v>0</v>
      </c>
      <c r="V58" s="0" t="n">
        <v>465845.733</v>
      </c>
      <c r="W58" s="0" t="n">
        <v>465845.733</v>
      </c>
      <c r="X58" s="15" t="n">
        <f aca="false">((T58-W58)/T58)*100</f>
        <v>8.91488092444862</v>
      </c>
      <c r="Y58" s="0" t="n">
        <v>2734516.11</v>
      </c>
      <c r="Z58" s="0" t="n">
        <v>2734516.11</v>
      </c>
      <c r="AA58" s="0" t="n">
        <v>0.91</v>
      </c>
      <c r="AB58" s="0" t="n">
        <v>1</v>
      </c>
      <c r="AC58" s="0" t="n">
        <v>9</v>
      </c>
    </row>
    <row r="59" customFormat="false" ht="15" hidden="false" customHeight="false" outlineLevel="0" collapsed="false">
      <c r="A59" s="0" t="n">
        <v>23</v>
      </c>
      <c r="B59" s="0" t="s">
        <v>178</v>
      </c>
      <c r="C59" s="0" t="s">
        <v>108</v>
      </c>
      <c r="E59" s="0" t="s">
        <v>191</v>
      </c>
      <c r="F59" s="0" t="s">
        <v>79</v>
      </c>
      <c r="G59" s="0" t="s">
        <v>192</v>
      </c>
      <c r="H59" s="0" t="n">
        <v>457</v>
      </c>
      <c r="I59" s="0" t="n">
        <v>457</v>
      </c>
      <c r="J59" s="0" t="n">
        <v>0</v>
      </c>
      <c r="K59" s="0" t="n">
        <v>453</v>
      </c>
      <c r="L59" s="0" t="n">
        <v>0</v>
      </c>
      <c r="M59" s="0" t="n">
        <v>529.06</v>
      </c>
      <c r="N59" s="0" t="n">
        <v>554.39</v>
      </c>
      <c r="O59" s="0" t="n">
        <v>20000</v>
      </c>
      <c r="P59" s="0" t="n">
        <v>506600</v>
      </c>
      <c r="Q59" s="14" t="n">
        <f aca="false">T59*0.9/K59</f>
        <v>1006.49006622517</v>
      </c>
      <c r="R59" s="0" t="n">
        <v>0</v>
      </c>
      <c r="S59" s="0" t="n">
        <v>0</v>
      </c>
      <c r="T59" s="0" t="n">
        <f aca="false">P59+R59-S59</f>
        <v>506600</v>
      </c>
      <c r="U59" s="0" t="n">
        <v>0</v>
      </c>
      <c r="V59" s="0" t="n">
        <v>462966.118</v>
      </c>
      <c r="W59" s="0" t="n">
        <v>462966.118</v>
      </c>
      <c r="X59" s="15" t="n">
        <f aca="false">((T59-W59)/T59)*100</f>
        <v>8.61308369522305</v>
      </c>
      <c r="Y59" s="0" t="n">
        <v>2717608.63</v>
      </c>
      <c r="Z59" s="0" t="n">
        <v>2717608.63</v>
      </c>
      <c r="AA59" s="0" t="n">
        <v>0.91</v>
      </c>
      <c r="AB59" s="0" t="n">
        <v>1</v>
      </c>
      <c r="AC59" s="0" t="n">
        <v>9</v>
      </c>
    </row>
    <row r="60" customFormat="false" ht="15" hidden="false" customHeight="false" outlineLevel="0" collapsed="false">
      <c r="A60" s="0" t="n">
        <v>40</v>
      </c>
      <c r="B60" s="0" t="s">
        <v>112</v>
      </c>
      <c r="C60" s="0" t="s">
        <v>108</v>
      </c>
      <c r="E60" s="0" t="s">
        <v>122</v>
      </c>
      <c r="F60" s="0" t="s">
        <v>79</v>
      </c>
      <c r="G60" s="0" t="s">
        <v>123</v>
      </c>
      <c r="H60" s="0" t="n">
        <v>620</v>
      </c>
      <c r="I60" s="0" t="n">
        <v>620</v>
      </c>
      <c r="J60" s="0" t="n">
        <v>0</v>
      </c>
      <c r="K60" s="0" t="n">
        <v>620</v>
      </c>
      <c r="L60" s="0" t="n">
        <v>0</v>
      </c>
      <c r="M60" s="0" t="n">
        <v>727.635</v>
      </c>
      <c r="N60" s="0" t="n">
        <v>754.695</v>
      </c>
      <c r="O60" s="0" t="n">
        <v>20000</v>
      </c>
      <c r="P60" s="0" t="n">
        <v>541200</v>
      </c>
      <c r="Q60" s="14" t="n">
        <f aca="false">T60*0.9/K60</f>
        <v>785.612903225807</v>
      </c>
      <c r="R60" s="0" t="n">
        <v>0</v>
      </c>
      <c r="S60" s="0" t="n">
        <v>0</v>
      </c>
      <c r="T60" s="0" t="n">
        <f aca="false">P60+R60-S60</f>
        <v>541200</v>
      </c>
      <c r="U60" s="0" t="n">
        <v>0</v>
      </c>
      <c r="V60" s="0" t="n">
        <v>494764.932</v>
      </c>
      <c r="W60" s="0" t="n">
        <v>494764.932</v>
      </c>
      <c r="X60" s="15" t="n">
        <f aca="false">((T60-W60)/T60)*100</f>
        <v>8.58001995565411</v>
      </c>
      <c r="Y60" s="0" t="n">
        <v>2904272.52</v>
      </c>
      <c r="Z60" s="0" t="n">
        <v>2904272.52</v>
      </c>
      <c r="AA60" s="0" t="n">
        <v>0.91</v>
      </c>
      <c r="AB60" s="0" t="n">
        <v>1</v>
      </c>
      <c r="AC60" s="0" t="n">
        <v>9</v>
      </c>
    </row>
    <row r="61" customFormat="false" ht="15" hidden="false" customHeight="false" outlineLevel="0" collapsed="false">
      <c r="A61" s="0" t="n">
        <v>47</v>
      </c>
      <c r="B61" s="0" t="s">
        <v>112</v>
      </c>
      <c r="C61" s="0" t="s">
        <v>108</v>
      </c>
      <c r="E61" s="0" t="s">
        <v>205</v>
      </c>
      <c r="F61" s="0" t="s">
        <v>79</v>
      </c>
      <c r="G61" s="0" t="s">
        <v>206</v>
      </c>
      <c r="H61" s="0" t="n">
        <v>461</v>
      </c>
      <c r="I61" s="0" t="n">
        <v>461</v>
      </c>
      <c r="J61" s="0" t="n">
        <v>0</v>
      </c>
      <c r="K61" s="0" t="n">
        <v>461</v>
      </c>
      <c r="L61" s="0" t="n">
        <v>4</v>
      </c>
      <c r="M61" s="0" t="n">
        <v>401.738</v>
      </c>
      <c r="N61" s="0" t="n">
        <v>422.22</v>
      </c>
      <c r="O61" s="0" t="n">
        <v>20000</v>
      </c>
      <c r="P61" s="0" t="n">
        <v>409640</v>
      </c>
      <c r="Q61" s="14" t="n">
        <f aca="false">T61*0.9/K61</f>
        <v>799.731019522777</v>
      </c>
      <c r="R61" s="0" t="n">
        <v>0</v>
      </c>
      <c r="S61" s="0" t="n">
        <v>0</v>
      </c>
      <c r="T61" s="0" t="n">
        <f aca="false">P61+R61-S61</f>
        <v>409640</v>
      </c>
      <c r="U61" s="0" t="n">
        <v>0</v>
      </c>
      <c r="V61" s="0" t="n">
        <v>374693.883</v>
      </c>
      <c r="W61" s="0" t="n">
        <v>374693.883</v>
      </c>
      <c r="X61" s="15" t="n">
        <f aca="false">((T61-W61)/T61)*100</f>
        <v>8.53093374670443</v>
      </c>
      <c r="Y61" s="0" t="n">
        <v>2199453.81</v>
      </c>
      <c r="Z61" s="0" t="n">
        <v>2199453.81</v>
      </c>
      <c r="AA61" s="0" t="n">
        <v>0.91</v>
      </c>
      <c r="AB61" s="0" t="n">
        <v>1</v>
      </c>
      <c r="AC61" s="0" t="n">
        <v>9</v>
      </c>
    </row>
    <row r="62" customFormat="false" ht="15" hidden="false" customHeight="false" outlineLevel="0" collapsed="false">
      <c r="A62" s="0" t="n">
        <v>57</v>
      </c>
      <c r="B62" s="0" t="s">
        <v>112</v>
      </c>
      <c r="C62" s="0" t="s">
        <v>108</v>
      </c>
      <c r="E62" s="0" t="s">
        <v>203</v>
      </c>
      <c r="F62" s="0" t="s">
        <v>76</v>
      </c>
      <c r="G62" s="0" t="s">
        <v>204</v>
      </c>
      <c r="H62" s="0" t="n">
        <v>253</v>
      </c>
      <c r="I62" s="0" t="n">
        <v>209</v>
      </c>
      <c r="J62" s="0" t="n">
        <v>44</v>
      </c>
      <c r="K62" s="0" t="n">
        <v>0</v>
      </c>
      <c r="L62" s="0" t="n">
        <v>0</v>
      </c>
      <c r="M62" s="0" t="n">
        <v>157.459</v>
      </c>
      <c r="N62" s="0" t="n">
        <v>168.22</v>
      </c>
      <c r="O62" s="0" t="n">
        <v>20000</v>
      </c>
      <c r="P62" s="0" t="n">
        <v>215220</v>
      </c>
      <c r="Q62" s="14" t="e">
        <f aca="false">T62*0.9/K62</f>
        <v>#DIV/0!</v>
      </c>
      <c r="R62" s="0" t="n">
        <v>0</v>
      </c>
      <c r="S62" s="0" t="n">
        <v>0</v>
      </c>
      <c r="T62" s="0" t="n">
        <f aca="false">P62+R62-S62</f>
        <v>215220</v>
      </c>
      <c r="U62" s="0" t="n">
        <v>196991</v>
      </c>
      <c r="V62" s="0" t="n">
        <v>0</v>
      </c>
      <c r="W62" s="0" t="n">
        <v>196991</v>
      </c>
      <c r="X62" s="15" t="n">
        <f aca="false">((T62-W62)/T62)*100</f>
        <v>8.46993773812843</v>
      </c>
      <c r="Y62" s="0" t="n">
        <v>3343485.68</v>
      </c>
      <c r="Z62" s="0" t="n">
        <v>1992926.93</v>
      </c>
      <c r="AA62" s="0" t="n">
        <v>0.92</v>
      </c>
      <c r="AB62" s="0" t="n">
        <v>0.6</v>
      </c>
      <c r="AC62" s="0" t="n">
        <v>4.8</v>
      </c>
    </row>
    <row r="63" customFormat="false" ht="15" hidden="false" customHeight="false" outlineLevel="0" collapsed="false">
      <c r="A63" s="0" t="n">
        <v>54</v>
      </c>
      <c r="B63" s="0" t="s">
        <v>112</v>
      </c>
      <c r="C63" s="0" t="s">
        <v>108</v>
      </c>
      <c r="E63" s="0" t="s">
        <v>115</v>
      </c>
      <c r="F63" s="0" t="s">
        <v>76</v>
      </c>
      <c r="G63" s="0" t="s">
        <v>116</v>
      </c>
      <c r="H63" s="0" t="n">
        <v>2334</v>
      </c>
      <c r="I63" s="0" t="n">
        <v>1895</v>
      </c>
      <c r="J63" s="0" t="n">
        <v>439</v>
      </c>
      <c r="K63" s="0" t="n">
        <v>0</v>
      </c>
      <c r="L63" s="0" t="n">
        <v>0</v>
      </c>
      <c r="M63" s="0" t="n">
        <v>411.78</v>
      </c>
      <c r="N63" s="0" t="n">
        <v>422.644</v>
      </c>
      <c r="O63" s="0" t="n">
        <v>20000</v>
      </c>
      <c r="P63" s="0" t="n">
        <v>217280</v>
      </c>
      <c r="Q63" s="14" t="e">
        <f aca="false">T63*0.9/K63</f>
        <v>#DIV/0!</v>
      </c>
      <c r="R63" s="0" t="n">
        <v>0</v>
      </c>
      <c r="S63" s="0" t="n">
        <v>0</v>
      </c>
      <c r="T63" s="0" t="n">
        <f aca="false">P63+R63-S63</f>
        <v>217280</v>
      </c>
      <c r="U63" s="0" t="n">
        <v>199014.81</v>
      </c>
      <c r="V63" s="0" t="n">
        <v>0</v>
      </c>
      <c r="W63" s="0" t="n">
        <v>199014.81</v>
      </c>
      <c r="X63" s="15" t="n">
        <f aca="false">((T63-W63)/T63)*100</f>
        <v>8.40629142120766</v>
      </c>
      <c r="Y63" s="0" t="n">
        <v>2102967.49</v>
      </c>
      <c r="Z63" s="0" t="n">
        <v>1356345.49</v>
      </c>
      <c r="AA63" s="0" t="n">
        <v>0.92</v>
      </c>
      <c r="AB63" s="0" t="n">
        <v>0.64</v>
      </c>
      <c r="AC63" s="0" t="n">
        <v>5.12</v>
      </c>
    </row>
    <row r="64" customFormat="false" ht="15" hidden="false" customHeight="false" outlineLevel="0" collapsed="false">
      <c r="A64" s="0" t="n">
        <v>9</v>
      </c>
      <c r="B64" s="0" t="s">
        <v>117</v>
      </c>
      <c r="C64" s="0" t="s">
        <v>108</v>
      </c>
      <c r="E64" s="0" t="s">
        <v>132</v>
      </c>
      <c r="F64" s="0" t="s">
        <v>79</v>
      </c>
      <c r="G64" s="0" t="s">
        <v>133</v>
      </c>
      <c r="H64" s="0" t="n">
        <v>376</v>
      </c>
      <c r="I64" s="0" t="n">
        <v>376</v>
      </c>
      <c r="J64" s="0" t="n">
        <v>0</v>
      </c>
      <c r="K64" s="0" t="n">
        <v>376</v>
      </c>
      <c r="L64" s="0" t="n">
        <v>0</v>
      </c>
      <c r="M64" s="0" t="n">
        <v>474.78</v>
      </c>
      <c r="N64" s="0" t="n">
        <v>491.655</v>
      </c>
      <c r="O64" s="0" t="n">
        <v>20000</v>
      </c>
      <c r="P64" s="0" t="n">
        <v>337500</v>
      </c>
      <c r="Q64" s="14" t="n">
        <f aca="false">T64*0.9/K64</f>
        <v>807.845744680851</v>
      </c>
      <c r="R64" s="0" t="n">
        <v>0</v>
      </c>
      <c r="S64" s="0" t="n">
        <v>0</v>
      </c>
      <c r="T64" s="0" t="n">
        <f aca="false">P64+R64-S64</f>
        <v>337500</v>
      </c>
      <c r="U64" s="0" t="n">
        <v>0</v>
      </c>
      <c r="V64" s="0" t="n">
        <v>309667.104</v>
      </c>
      <c r="W64" s="0" t="n">
        <v>309667.104</v>
      </c>
      <c r="X64" s="15" t="n">
        <f aca="false">((T64-W64)/T64)*100</f>
        <v>8.246784</v>
      </c>
      <c r="Y64" s="0" t="n">
        <v>1817744.64</v>
      </c>
      <c r="Z64" s="0" t="n">
        <v>1817744.64</v>
      </c>
      <c r="AA64" s="0" t="n">
        <v>0.92</v>
      </c>
      <c r="AB64" s="0" t="n">
        <v>1</v>
      </c>
      <c r="AC64" s="0" t="n">
        <v>8</v>
      </c>
    </row>
    <row r="65" customFormat="false" ht="15" hidden="false" customHeight="false" outlineLevel="0" collapsed="false">
      <c r="A65" s="0" t="n">
        <v>26</v>
      </c>
      <c r="B65" s="0" t="s">
        <v>178</v>
      </c>
      <c r="C65" s="0" t="s">
        <v>108</v>
      </c>
      <c r="E65" s="0" t="s">
        <v>181</v>
      </c>
      <c r="F65" s="0" t="s">
        <v>79</v>
      </c>
      <c r="G65" s="0" t="s">
        <v>182</v>
      </c>
      <c r="H65" s="0" t="n">
        <v>701</v>
      </c>
      <c r="I65" s="0" t="n">
        <v>701</v>
      </c>
      <c r="J65" s="0" t="n">
        <v>0</v>
      </c>
      <c r="K65" s="0" t="n">
        <v>698</v>
      </c>
      <c r="L65" s="0" t="n">
        <v>0</v>
      </c>
      <c r="M65" s="0" t="n">
        <v>516.67</v>
      </c>
      <c r="N65" s="0" t="n">
        <v>546.393</v>
      </c>
      <c r="O65" s="0" t="n">
        <v>20000</v>
      </c>
      <c r="P65" s="0" t="n">
        <v>594460</v>
      </c>
      <c r="Q65" s="14" t="n">
        <f aca="false">T65*0.9/K65</f>
        <v>766.495702005731</v>
      </c>
      <c r="R65" s="0" t="n">
        <v>0</v>
      </c>
      <c r="S65" s="0" t="n">
        <v>0</v>
      </c>
      <c r="T65" s="0" t="n">
        <f aca="false">P65+R65-S65</f>
        <v>594460</v>
      </c>
      <c r="U65" s="0" t="n">
        <v>0.02</v>
      </c>
      <c r="V65" s="0" t="n">
        <v>545925.745</v>
      </c>
      <c r="W65" s="0" t="n">
        <v>545925.765</v>
      </c>
      <c r="X65" s="15" t="n">
        <f aca="false">((T65-W65)/T65)*100</f>
        <v>8.1644240150725</v>
      </c>
      <c r="Y65" s="0" t="n">
        <v>3205658</v>
      </c>
      <c r="Z65" s="0" t="n">
        <v>3204580</v>
      </c>
      <c r="AA65" s="0" t="n">
        <v>0.92</v>
      </c>
      <c r="AB65" s="0" t="n">
        <v>1</v>
      </c>
      <c r="AC65" s="0" t="n">
        <v>8</v>
      </c>
    </row>
    <row r="66" customFormat="false" ht="15" hidden="false" customHeight="false" outlineLevel="0" collapsed="false">
      <c r="A66" s="0" t="n">
        <v>32</v>
      </c>
      <c r="B66" s="0" t="s">
        <v>109</v>
      </c>
      <c r="C66" s="0" t="s">
        <v>108</v>
      </c>
      <c r="E66" s="0" t="s">
        <v>130</v>
      </c>
      <c r="F66" s="0" t="s">
        <v>79</v>
      </c>
      <c r="G66" s="0" t="s">
        <v>131</v>
      </c>
      <c r="H66" s="0" t="n">
        <v>646</v>
      </c>
      <c r="I66" s="0" t="n">
        <v>646</v>
      </c>
      <c r="J66" s="0" t="n">
        <v>0</v>
      </c>
      <c r="K66" s="0" t="n">
        <v>646</v>
      </c>
      <c r="L66" s="0" t="n">
        <v>4</v>
      </c>
      <c r="M66" s="0" t="n">
        <v>768.974</v>
      </c>
      <c r="N66" s="0" t="n">
        <v>792.695</v>
      </c>
      <c r="O66" s="0" t="n">
        <v>20000</v>
      </c>
      <c r="P66" s="0" t="n">
        <v>474420</v>
      </c>
      <c r="Q66" s="14" t="n">
        <f aca="false">T66*0.9/K66</f>
        <v>660.956656346749</v>
      </c>
      <c r="R66" s="0" t="n">
        <v>0</v>
      </c>
      <c r="S66" s="0" t="n">
        <v>0</v>
      </c>
      <c r="T66" s="0" t="n">
        <f aca="false">P66+R66-S66</f>
        <v>474420</v>
      </c>
      <c r="U66" s="0" t="n">
        <v>0</v>
      </c>
      <c r="V66" s="0" t="n">
        <v>436832.095</v>
      </c>
      <c r="W66" s="0" t="n">
        <v>436832.095</v>
      </c>
      <c r="X66" s="15" t="n">
        <f aca="false">((T66-W66)/T66)*100</f>
        <v>7.92291745710552</v>
      </c>
      <c r="Y66" s="0" t="n">
        <v>2564203.87</v>
      </c>
      <c r="Z66" s="0" t="n">
        <v>2564203.87</v>
      </c>
      <c r="AA66" s="0" t="n">
        <v>0.92</v>
      </c>
      <c r="AB66" s="0" t="n">
        <v>1</v>
      </c>
      <c r="AC66" s="0" t="n">
        <v>8</v>
      </c>
    </row>
    <row r="67" customFormat="false" ht="15" hidden="false" customHeight="false" outlineLevel="0" collapsed="false">
      <c r="A67" s="0" t="n">
        <v>31</v>
      </c>
      <c r="B67" s="0" t="s">
        <v>109</v>
      </c>
      <c r="C67" s="0" t="s">
        <v>108</v>
      </c>
      <c r="E67" s="0" t="s">
        <v>124</v>
      </c>
      <c r="F67" s="0" t="s">
        <v>79</v>
      </c>
      <c r="G67" s="0" t="s">
        <v>125</v>
      </c>
      <c r="H67" s="0" t="n">
        <v>560</v>
      </c>
      <c r="I67" s="0" t="n">
        <v>556</v>
      </c>
      <c r="J67" s="0" t="n">
        <v>4</v>
      </c>
      <c r="K67" s="0" t="n">
        <v>553</v>
      </c>
      <c r="L67" s="0" t="n">
        <v>8</v>
      </c>
      <c r="M67" s="0" t="n">
        <v>815.433</v>
      </c>
      <c r="N67" s="0" t="n">
        <v>836.516</v>
      </c>
      <c r="O67" s="0" t="n">
        <v>20000</v>
      </c>
      <c r="P67" s="0" t="n">
        <v>421660</v>
      </c>
      <c r="Q67" s="14" t="n">
        <f aca="false">T67*0.9/K67</f>
        <v>686.245931283906</v>
      </c>
      <c r="R67" s="0" t="n">
        <v>0</v>
      </c>
      <c r="S67" s="0" t="n">
        <v>0</v>
      </c>
      <c r="T67" s="0" t="n">
        <f aca="false">P67+R67-S67</f>
        <v>421660</v>
      </c>
      <c r="U67" s="0" t="n">
        <v>78</v>
      </c>
      <c r="V67" s="0" t="n">
        <v>390764.469</v>
      </c>
      <c r="W67" s="0" t="n">
        <v>390842.469</v>
      </c>
      <c r="X67" s="15" t="n">
        <f aca="false">((T67-W67)/T67)*100</f>
        <v>7.30862092681308</v>
      </c>
      <c r="Y67" s="0" t="n">
        <v>2294858.48</v>
      </c>
      <c r="Z67" s="0" t="n">
        <v>2294436.48</v>
      </c>
      <c r="AA67" s="0" t="n">
        <v>0.93</v>
      </c>
      <c r="AB67" s="0" t="n">
        <v>1</v>
      </c>
      <c r="AC67" s="0" t="n">
        <v>7</v>
      </c>
    </row>
    <row r="68" customFormat="false" ht="15" hidden="false" customHeight="false" outlineLevel="0" collapsed="false">
      <c r="A68" s="0" t="n">
        <v>27</v>
      </c>
      <c r="B68" s="0" t="s">
        <v>178</v>
      </c>
      <c r="C68" s="0" t="s">
        <v>108</v>
      </c>
      <c r="E68" s="0" t="s">
        <v>231</v>
      </c>
      <c r="F68" s="0" t="s">
        <v>150</v>
      </c>
      <c r="G68" s="0" t="s">
        <v>232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343.5</v>
      </c>
      <c r="N68" s="0" t="n">
        <v>350.5</v>
      </c>
      <c r="O68" s="0" t="n">
        <v>2000</v>
      </c>
      <c r="P68" s="0" t="n">
        <v>14000</v>
      </c>
      <c r="Q68" s="14" t="e">
        <f aca="false">T68*0.9/K68</f>
        <v>#DIV/0!</v>
      </c>
      <c r="R68" s="0" t="n">
        <v>1000</v>
      </c>
      <c r="S68" s="0" t="n">
        <v>0</v>
      </c>
      <c r="T68" s="0" t="n">
        <f aca="false">P68+R68-S68</f>
        <v>15000</v>
      </c>
      <c r="U68" s="0" t="n">
        <v>14080</v>
      </c>
      <c r="V68" s="0" t="n">
        <v>0</v>
      </c>
      <c r="W68" s="0" t="n">
        <v>14080</v>
      </c>
      <c r="X68" s="15" t="n">
        <f aca="false">((T68-W68)/T68)*100</f>
        <v>6.13333333333333</v>
      </c>
      <c r="Y68" s="0" t="n">
        <v>322278</v>
      </c>
      <c r="Z68" s="0" t="n">
        <v>322278</v>
      </c>
      <c r="AA68" s="0" t="n">
        <v>1.01</v>
      </c>
      <c r="AB68" s="0" t="n">
        <v>1</v>
      </c>
      <c r="AC68" s="0" t="n">
        <v>-1</v>
      </c>
    </row>
    <row r="69" customFormat="false" ht="15" hidden="false" customHeight="false" outlineLevel="0" collapsed="false">
      <c r="A69" s="0" t="n">
        <v>15</v>
      </c>
      <c r="B69" s="0" t="s">
        <v>117</v>
      </c>
      <c r="C69" s="0" t="s">
        <v>108</v>
      </c>
      <c r="E69" s="0" t="s">
        <v>241</v>
      </c>
      <c r="F69" s="0" t="s">
        <v>242</v>
      </c>
      <c r="G69" s="0" t="s">
        <v>243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14197</v>
      </c>
      <c r="N69" s="0" t="n">
        <v>14212</v>
      </c>
      <c r="O69" s="0" t="n">
        <v>1000</v>
      </c>
      <c r="P69" s="0" t="n">
        <v>15000</v>
      </c>
      <c r="Q69" s="14" t="e">
        <f aca="false">T69*0.9/K69</f>
        <v>#DIV/0!</v>
      </c>
      <c r="R69" s="0" t="n">
        <v>1000</v>
      </c>
      <c r="S69" s="0" t="n">
        <v>0</v>
      </c>
      <c r="T69" s="0" t="n">
        <f aca="false">P69+R69-S69</f>
        <v>16000</v>
      </c>
      <c r="U69" s="0" t="n">
        <v>15162</v>
      </c>
      <c r="V69" s="0" t="n">
        <v>0</v>
      </c>
      <c r="W69" s="0" t="n">
        <v>15162</v>
      </c>
      <c r="X69" s="15" t="n">
        <f aca="false">((T69-W69)/T69)*100</f>
        <v>5.2375</v>
      </c>
      <c r="Y69" s="0" t="n">
        <v>1970075</v>
      </c>
      <c r="Z69" s="0" t="n">
        <v>13292690</v>
      </c>
      <c r="AA69" s="0" t="n">
        <v>1.01</v>
      </c>
      <c r="AB69" s="0" t="n">
        <v>6.75</v>
      </c>
      <c r="AC69" s="0" t="n">
        <v>-6.75</v>
      </c>
    </row>
    <row r="70" customFormat="false" ht="15" hidden="false" customHeight="false" outlineLevel="0" collapsed="false">
      <c r="A70" s="0" t="n">
        <v>60</v>
      </c>
      <c r="B70" s="0" t="s">
        <v>144</v>
      </c>
      <c r="C70" s="0" t="s">
        <v>108</v>
      </c>
      <c r="E70" s="0" t="s">
        <v>217</v>
      </c>
      <c r="F70" s="0" t="s">
        <v>150</v>
      </c>
      <c r="G70" s="0" t="s">
        <v>218</v>
      </c>
      <c r="H70" s="0" t="n">
        <v>5</v>
      </c>
      <c r="I70" s="0" t="n">
        <v>3</v>
      </c>
      <c r="J70" s="0" t="n">
        <v>2</v>
      </c>
      <c r="K70" s="0" t="n">
        <v>0</v>
      </c>
      <c r="L70" s="0" t="n">
        <v>0</v>
      </c>
      <c r="M70" s="0" t="n">
        <v>461.25</v>
      </c>
      <c r="N70" s="0" t="n">
        <v>464.718</v>
      </c>
      <c r="O70" s="0" t="n">
        <v>20000</v>
      </c>
      <c r="P70" s="0" t="n">
        <v>69360</v>
      </c>
      <c r="Q70" s="14" t="e">
        <f aca="false">T70*0.9/K70</f>
        <v>#DIV/0!</v>
      </c>
      <c r="R70" s="0" t="n">
        <v>95000</v>
      </c>
      <c r="S70" s="0" t="n">
        <v>0</v>
      </c>
      <c r="T70" s="0" t="n">
        <f aca="false">P70+R70-S70</f>
        <v>164360</v>
      </c>
      <c r="U70" s="0" t="n">
        <v>154240</v>
      </c>
      <c r="V70" s="0" t="n">
        <v>0</v>
      </c>
      <c r="W70" s="0" t="n">
        <v>154240</v>
      </c>
      <c r="X70" s="15" t="n">
        <f aca="false">((T70-W70)/T70)*100</f>
        <v>6.15721586760769</v>
      </c>
      <c r="Y70" s="0" t="n">
        <v>2033455</v>
      </c>
      <c r="Z70" s="0" t="n">
        <v>632646</v>
      </c>
      <c r="AA70" s="0" t="n">
        <v>0.06928</v>
      </c>
      <c r="AB70" s="0" t="s">
        <v>248</v>
      </c>
      <c r="AC70" s="0" t="n">
        <v>-37.82</v>
      </c>
    </row>
    <row r="71" customFormat="false" ht="15" hidden="false" customHeight="false" outlineLevel="0" collapsed="false">
      <c r="R71" s="0" t="n">
        <f aca="false">SUM(R2:R70)</f>
        <v>97000</v>
      </c>
      <c r="S71" s="0" t="n">
        <f aca="false">SUM(S2:S70)</f>
        <v>8964000</v>
      </c>
    </row>
    <row r="72" customFormat="false" ht="15" hidden="false" customHeight="false" outlineLevel="0" collapsed="false">
      <c r="R72" s="0" t="n">
        <f aca="false">S71-R71</f>
        <v>8867000</v>
      </c>
    </row>
  </sheetData>
  <autoFilter ref="A1:AH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2T02:56:29Z</dcterms:created>
  <dc:creator/>
  <dc:description/>
  <dc:language>en-US</dc:language>
  <cp:lastModifiedBy>USER</cp:lastModifiedBy>
  <dcterms:modified xsi:type="dcterms:W3CDTF">2025-03-22T0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