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242">
  <si>
    <t xml:space="preserve">Bangalore Electricity Supply Company Limited (BESCOM)</t>
  </si>
  <si>
    <t xml:space="preserve">ENERGY AUDIT FEEDER WISE REPORT -NELAMANGALA-SUB-DIVISION</t>
  </si>
  <si>
    <t xml:space="preserve">Report for the Period from 01-May-2025 to 31-May-2025</t>
  </si>
  <si>
    <t xml:space="preserve">Generated By: </t>
  </si>
  <si>
    <t xml:space="preserve">SHASHIKIRAN IA</t>
  </si>
  <si>
    <t xml:space="preserve">Generated On: </t>
  </si>
  <si>
    <t xml:space="preserve">20-06-2025 11:03:3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Remarks2</t>
  </si>
  <si>
    <t xml:space="preserve">BANGALORE NORTH</t>
  </si>
  <si>
    <t xml:space="preserve">PEENYA</t>
  </si>
  <si>
    <t xml:space="preserve">N5 SRS GATE</t>
  </si>
  <si>
    <t xml:space="preserve">WIDIA_66</t>
  </si>
  <si>
    <t xml:space="preserve">F08-ANCHEPALYA</t>
  </si>
  <si>
    <t xml:space="preserve">MIXED LOAD</t>
  </si>
  <si>
    <t xml:space="preserve">1120102906010304</t>
  </si>
  <si>
    <t xml:space="preserve">Remov due to double time showing in same feeder</t>
  </si>
  <si>
    <t xml:space="preserve">F03-BIEC</t>
  </si>
  <si>
    <t xml:space="preserve">1120102906010301</t>
  </si>
  <si>
    <t xml:space="preserve">BANGALORE RURAL</t>
  </si>
  <si>
    <t xml:space="preserve">NELAMANGALA</t>
  </si>
  <si>
    <t xml:space="preserve">T_BEGUR_66</t>
  </si>
  <si>
    <t xml:space="preserve">F07-HASURUVALLI-AGRI</t>
  </si>
  <si>
    <t xml:space="preserve">AGRI</t>
  </si>
  <si>
    <t xml:space="preserve">1210104904020302</t>
  </si>
  <si>
    <t xml:space="preserve">Remove exported 486100 units consumtion due to unmeted consumption runned.</t>
  </si>
  <si>
    <t xml:space="preserve">F11-JINDAL</t>
  </si>
  <si>
    <t xml:space="preserve">INDUSTRIAL</t>
  </si>
  <si>
    <t xml:space="preserve">1120102906010102</t>
  </si>
  <si>
    <t xml:space="preserve">BIEC_66</t>
  </si>
  <si>
    <t xml:space="preserve">F06-BUDDHAJYOTHI LAYOUT</t>
  </si>
  <si>
    <t xml:space="preserve">1210104906010106</t>
  </si>
  <si>
    <t xml:space="preserve">F07-SIDDANAHOSAHALLI</t>
  </si>
  <si>
    <t xml:space="preserve">1210104906010107</t>
  </si>
  <si>
    <t xml:space="preserve">F08-TCI</t>
  </si>
  <si>
    <t xml:space="preserve">1210104906010110</t>
  </si>
  <si>
    <t xml:space="preserve">F09-GANGONDANAHALLI</t>
  </si>
  <si>
    <t xml:space="preserve">1210104906010108</t>
  </si>
  <si>
    <t xml:space="preserve">F10-MADAVARA</t>
  </si>
  <si>
    <t xml:space="preserve">1210104906010109</t>
  </si>
  <si>
    <t xml:space="preserve">F11-PRESTIGE_JINDAL_CITY</t>
  </si>
  <si>
    <t xml:space="preserve">DOMESTIC</t>
  </si>
  <si>
    <t xml:space="preserve">1210104906010111</t>
  </si>
  <si>
    <t xml:space="preserve">F13-LAKSHMIPURA</t>
  </si>
  <si>
    <t xml:space="preserve">1210104906010113</t>
  </si>
  <si>
    <t xml:space="preserve">NELMANGALA_66</t>
  </si>
  <si>
    <t xml:space="preserve">F01-TATA HOUSING</t>
  </si>
  <si>
    <t xml:space="preserve">1210104903010111</t>
  </si>
  <si>
    <t xml:space="preserve">F02-KBDL</t>
  </si>
  <si>
    <t xml:space="preserve">1210104903020301</t>
  </si>
  <si>
    <t xml:space="preserve">F03-KSSIDC</t>
  </si>
  <si>
    <t xml:space="preserve">1210104903010109</t>
  </si>
  <si>
    <t xml:space="preserve">F04-INDUSTRIAL</t>
  </si>
  <si>
    <t xml:space="preserve">1210104903010101</t>
  </si>
  <si>
    <t xml:space="preserve">F05-MADAWARA</t>
  </si>
  <si>
    <t xml:space="preserve">1210104903010102</t>
  </si>
  <si>
    <t xml:space="preserve">F07-CHOCOLATE-FACTORY</t>
  </si>
  <si>
    <t xml:space="preserve">1210104903020302</t>
  </si>
  <si>
    <t xml:space="preserve">F08-NELAMANGALA-TOWN</t>
  </si>
  <si>
    <t xml:space="preserve">1210104903020303</t>
  </si>
  <si>
    <t xml:space="preserve">F09-SONDEKOPPA</t>
  </si>
  <si>
    <t xml:space="preserve">1210104903020304</t>
  </si>
  <si>
    <t xml:space="preserve">F10-HIMALAYA-DRUG</t>
  </si>
  <si>
    <t xml:space="preserve">1210104903010103</t>
  </si>
  <si>
    <t xml:space="preserve">F11-ORGANIC</t>
  </si>
  <si>
    <t xml:space="preserve">1210104903010104</t>
  </si>
  <si>
    <t xml:space="preserve">F12-V-V-PURA</t>
  </si>
  <si>
    <t xml:space="preserve">1210104903010105</t>
  </si>
  <si>
    <t xml:space="preserve">F14-KESAR-MARBLE</t>
  </si>
  <si>
    <t xml:space="preserve">1210104903020305</t>
  </si>
  <si>
    <t xml:space="preserve">F15-PEPSI</t>
  </si>
  <si>
    <t xml:space="preserve">1210104903020306</t>
  </si>
  <si>
    <t xml:space="preserve">F16-YENTAGANAHALLI</t>
  </si>
  <si>
    <t xml:space="preserve">1210104903030501</t>
  </si>
  <si>
    <t xml:space="preserve">F17-RAMCO-BIOTECH</t>
  </si>
  <si>
    <t xml:space="preserve">1210104903030502</t>
  </si>
  <si>
    <t xml:space="preserve">F18-VIJAYA-STEEL</t>
  </si>
  <si>
    <t xml:space="preserve">1210104903030503</t>
  </si>
  <si>
    <t xml:space="preserve">F19-T-BEGUR-AGRI</t>
  </si>
  <si>
    <t xml:space="preserve">1210104903030504</t>
  </si>
  <si>
    <t xml:space="preserve">F20-GOLLAHALLI</t>
  </si>
  <si>
    <t xml:space="preserve">1210104903030505</t>
  </si>
  <si>
    <t xml:space="preserve">F21-ABB</t>
  </si>
  <si>
    <t xml:space="preserve">1210104903030506</t>
  </si>
  <si>
    <t xml:space="preserve">F22-DENSO</t>
  </si>
  <si>
    <t xml:space="preserve">1210104903030507</t>
  </si>
  <si>
    <t xml:space="preserve">F23-RAMKY</t>
  </si>
  <si>
    <t xml:space="preserve">1210104903010112</t>
  </si>
  <si>
    <t xml:space="preserve">F24-SOLADEVANAHALLI</t>
  </si>
  <si>
    <t xml:space="preserve">NJY</t>
  </si>
  <si>
    <t xml:space="preserve">1210104903010106</t>
  </si>
  <si>
    <t xml:space="preserve">F26-NIRMAN_LAYOUT</t>
  </si>
  <si>
    <t xml:space="preserve">1210104903010501</t>
  </si>
  <si>
    <t xml:space="preserve">F27-TELECOM_LAYOUT</t>
  </si>
  <si>
    <t xml:space="preserve">1210104903030508</t>
  </si>
  <si>
    <t xml:space="preserve">F28-GOPALPURA-NJY</t>
  </si>
  <si>
    <t xml:space="preserve">1210104903030509</t>
  </si>
  <si>
    <t xml:space="preserve">F02-INDUS-FILA</t>
  </si>
  <si>
    <t xml:space="preserve">1210104904010101</t>
  </si>
  <si>
    <t xml:space="preserve">F03-PEPSI</t>
  </si>
  <si>
    <t xml:space="preserve">1210104904010102</t>
  </si>
  <si>
    <t xml:space="preserve">F04-KEMWELL</t>
  </si>
  <si>
    <t xml:space="preserve">1210104904010104</t>
  </si>
  <si>
    <t xml:space="preserve">F05-ACE-DESINGER</t>
  </si>
  <si>
    <t xml:space="preserve">1210104904010103</t>
  </si>
  <si>
    <t xml:space="preserve">F06-KIRLOSKAR</t>
  </si>
  <si>
    <t xml:space="preserve">1210104904020301</t>
  </si>
  <si>
    <t xml:space="preserve">F08-FILAMENT</t>
  </si>
  <si>
    <t xml:space="preserve">1210104904020303</t>
  </si>
  <si>
    <t xml:space="preserve">F09-BARDI</t>
  </si>
  <si>
    <t xml:space="preserve">1210104904020304</t>
  </si>
  <si>
    <t xml:space="preserve">F10-GEDDALAHALLI</t>
  </si>
  <si>
    <t xml:space="preserve">1210104904020305</t>
  </si>
  <si>
    <t xml:space="preserve">F11-WINTRAC</t>
  </si>
  <si>
    <t xml:space="preserve">1210104904010301</t>
  </si>
  <si>
    <t xml:space="preserve">F12-HASIRUVALLI-NJY</t>
  </si>
  <si>
    <t xml:space="preserve">1210104904020306</t>
  </si>
  <si>
    <t xml:space="preserve">F13-RHCS</t>
  </si>
  <si>
    <t xml:space="preserve">1210104904020307</t>
  </si>
  <si>
    <t xml:space="preserve">F14-UNIVERSAL AIR</t>
  </si>
  <si>
    <t xml:space="preserve">1210104904010106</t>
  </si>
  <si>
    <t xml:space="preserve">F25-MODALAKOTE-NJY</t>
  </si>
  <si>
    <t xml:space="preserve">1210104903010107</t>
  </si>
  <si>
    <t xml:space="preserve">ALURU_66</t>
  </si>
  <si>
    <t xml:space="preserve">F02-ADARSHANAGARA</t>
  </si>
  <si>
    <t xml:space="preserve">1210104905010204</t>
  </si>
  <si>
    <t xml:space="preserve">F03-ARISHINAKUNTE</t>
  </si>
  <si>
    <t xml:space="preserve">1210104905010205</t>
  </si>
  <si>
    <t xml:space="preserve">F04-ALURU</t>
  </si>
  <si>
    <t xml:space="preserve">1210104905010203</t>
  </si>
  <si>
    <t xml:space="preserve">F05-TRIDENT</t>
  </si>
  <si>
    <t xml:space="preserve">1210104905010201</t>
  </si>
  <si>
    <t xml:space="preserve">F06-MAKALI</t>
  </si>
  <si>
    <t xml:space="preserve">1210104905010202</t>
  </si>
  <si>
    <t xml:space="preserve">F07-GOLDEN_PALMS</t>
  </si>
  <si>
    <t xml:space="preserve">1210104905020201</t>
  </si>
  <si>
    <t xml:space="preserve">F08-APMC</t>
  </si>
  <si>
    <t xml:space="preserve">1210104905020202</t>
  </si>
  <si>
    <t xml:space="preserve">F09-RAJAJINAGAR HOUSING SOCIETY</t>
  </si>
  <si>
    <t xml:space="preserve">1210104905020204</t>
  </si>
  <si>
    <t xml:space="preserve">F10-VASAVI</t>
  </si>
  <si>
    <t xml:space="preserve">1210104905020205</t>
  </si>
  <si>
    <t xml:space="preserve">F11-DASANAPURA</t>
  </si>
  <si>
    <t xml:space="preserve">1210104905010206</t>
  </si>
  <si>
    <t xml:space="preserve">F12-HUSKUR</t>
  </si>
  <si>
    <t xml:space="preserve">1210104905020206</t>
  </si>
  <si>
    <t xml:space="preserve">F13-HIMALAYA DRUG</t>
  </si>
  <si>
    <t xml:space="preserve">1210104905020203</t>
  </si>
  <si>
    <t xml:space="preserve">F02-BIEC</t>
  </si>
  <si>
    <t xml:space="preserve">1210104906010102</t>
  </si>
  <si>
    <t xml:space="preserve">F03-MADANAYAKANAHALLI</t>
  </si>
  <si>
    <t xml:space="preserve">1210104906010103</t>
  </si>
  <si>
    <t xml:space="preserve">F04-T.G.HALLI</t>
  </si>
  <si>
    <t xml:space="preserve">1210104906010104</t>
  </si>
  <si>
    <t xml:space="preserve">F05-ANCHEPALYA</t>
  </si>
  <si>
    <t xml:space="preserve">1210104906010105</t>
  </si>
  <si>
    <t xml:space="preserve">RAMANAGAR</t>
  </si>
  <si>
    <t xml:space="preserve">MAGADI</t>
  </si>
  <si>
    <t xml:space="preserve">TAVAREKERE</t>
  </si>
  <si>
    <t xml:space="preserve">TAVAREKERE_66</t>
  </si>
  <si>
    <t xml:space="preserve">F02-METEPALYA</t>
  </si>
  <si>
    <t xml:space="preserve">1210105902010102</t>
  </si>
  <si>
    <t xml:space="preserve">F04-BANASWADI</t>
  </si>
  <si>
    <t xml:space="preserve">1210105902010104</t>
  </si>
  <si>
    <t xml:space="preserve">F08-KADABAGERE</t>
  </si>
  <si>
    <t xml:space="preserve">1210105902020304</t>
  </si>
  <si>
    <t xml:space="preserve">F10-KITTANAHALLI</t>
  </si>
  <si>
    <t xml:space="preserve">1210105902010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M13" headerRowCount="1" totalsRowCount="0" totalsRowShown="0">
  <autoFilter ref="A8:AM13"/>
  <tableColumns count="39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NSUMPTION T=(Q-P)*R+S"/>
    <tableColumn id="22" name="IMPORTED ENERGY"/>
    <tableColumn id="23" name="EXPORTED ENERGY"/>
    <tableColumn id="24" name="SRTPV CONSUMPTION"/>
    <tableColumn id="25" name="NET CONSUMPTION X=T+U-V+W"/>
    <tableColumn id="26" name="METERED SALES"/>
    <tableColumn id="27" name="UNMETERED SALES"/>
    <tableColumn id="28" name="TOTAL SALES AA=Y+Z"/>
    <tableColumn id="29" name="T AND D LOSS AB=(X-W/X)*100"/>
    <tableColumn id="30" name="DEMAND"/>
    <tableColumn id="31" name="COLLECTION"/>
    <tableColumn id="32" name="BILLING EFFICIENCY AE=AA/X"/>
    <tableColumn id="33" name="COLLECTION EFFICIENCY AF=AD/AC"/>
    <tableColumn id="34" name="AT AND C LOSS AG=((1-AE*AF)*100"/>
    <tableColumn id="35" name="REMARKS"/>
    <tableColumn id="36" name="STATUS"/>
    <tableColumn id="37" name="ENRTYTIME"/>
    <tableColumn id="38" name="loc_code"/>
    <tableColumn id="39" name="Remarks2"/>
  </tableColumns>
</table>
</file>

<file path=xl/tables/table2.xml><?xml version="1.0" encoding="utf-8"?>
<table xmlns="http://schemas.openxmlformats.org/spreadsheetml/2006/main" id="2" name="Table13" displayName="Table13" ref="A8:AL79" headerRowCount="1" totalsRowCount="0" totalsRowShown="0">
  <autoFilter ref="A8:AL79"/>
  <tableColumns count="38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NSUMPTION T=(Q-P)*R+S"/>
    <tableColumn id="22" name="IMPORTED ENERGY"/>
    <tableColumn id="23" name="EXPORTED ENERGY"/>
    <tableColumn id="24" name="SRTPV CONSUMPTION"/>
    <tableColumn id="25" name="NET CONSUMPTION X=T+U-V+W"/>
    <tableColumn id="26" name="METERED SALES"/>
    <tableColumn id="27" name="UNMETERED SALES"/>
    <tableColumn id="28" name="TOTAL SALES AA=Y+Z"/>
    <tableColumn id="29" name="T AND D LOSS AB=(X-W/X)*100"/>
    <tableColumn id="30" name="DEMAND"/>
    <tableColumn id="31" name="COLLECTION"/>
    <tableColumn id="32" name="BILLING EFFICIENCY AE=AA/X"/>
    <tableColumn id="33" name="COLLECTION EFFICIENCY AF=AD/AC"/>
    <tableColumn id="34" name="AT AND C LOSS AG=((1-AE*AF)*100"/>
    <tableColumn id="35" name="REMARKS"/>
    <tableColumn id="36" name="STATUS"/>
    <tableColumn id="37" name="ENRTYTIME"/>
    <tableColumn id="38" name="loc_cod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57"/>
    <col collapsed="false" customWidth="true" hidden="false" outlineLevel="0" max="3" min="3" style="0" width="20.71"/>
    <col collapsed="false" customWidth="true" hidden="false" outlineLevel="0" max="4" min="4" style="0" width="15.29"/>
    <col collapsed="false" customWidth="true" hidden="false" outlineLevel="0" max="5" min="5" style="0" width="20.57"/>
    <col collapsed="false" customWidth="true" hidden="false" outlineLevel="0" max="6" min="6" style="0" width="22"/>
    <col collapsed="false" customWidth="true" hidden="false" outlineLevel="0" max="7" min="7" style="0" width="20.57"/>
    <col collapsed="false" customWidth="true" hidden="false" outlineLevel="0" max="8" min="8" style="0" width="16.71"/>
    <col collapsed="false" customWidth="true" hidden="false" outlineLevel="0" max="9" min="9" style="0" width="33.42"/>
    <col collapsed="false" customWidth="true" hidden="false" outlineLevel="0" max="10" min="10" style="0" width="4.14"/>
    <col collapsed="false" customWidth="true" hidden="false" outlineLevel="0" max="11" min="11" style="0" width="27.42"/>
    <col collapsed="false" customWidth="true" hidden="false" outlineLevel="0" max="12" min="12" style="0" width="5.86"/>
    <col collapsed="false" customWidth="true" hidden="false" outlineLevel="0" max="13" min="13" style="0" width="5.14"/>
    <col collapsed="false" customWidth="true" hidden="false" outlineLevel="0" max="16" min="14" style="0" width="4.14"/>
    <col collapsed="false" customWidth="true" hidden="false" outlineLevel="0" max="17" min="17" style="0" width="6"/>
    <col collapsed="false" customWidth="true" hidden="false" outlineLevel="0" max="18" min="18" style="0" width="8.42"/>
    <col collapsed="false" customWidth="true" hidden="false" outlineLevel="0" max="19" min="19" style="0" width="7.42"/>
    <col collapsed="false" customWidth="true" hidden="false" outlineLevel="0" max="20" min="20" style="0" width="6"/>
    <col collapsed="false" customWidth="true" hidden="false" outlineLevel="0" max="21" min="21" style="0" width="7.71"/>
    <col collapsed="false" customWidth="true" hidden="false" outlineLevel="0" max="29" min="22" style="0" width="13.15"/>
    <col collapsed="false" customWidth="true" hidden="true" outlineLevel="0" max="30" min="30" style="0" width="15.14"/>
    <col collapsed="false" customWidth="true" hidden="true" outlineLevel="0" max="31" min="31" style="0" width="15.29"/>
    <col collapsed="false" customWidth="true" hidden="true" outlineLevel="0" max="32" min="32" style="0" width="29.42"/>
    <col collapsed="false" customWidth="true" hidden="true" outlineLevel="0" max="34" min="33" style="0" width="34.71"/>
    <col collapsed="false" customWidth="true" hidden="true" outlineLevel="0" max="35" min="35" style="0" width="12.86"/>
    <col collapsed="false" customWidth="true" hidden="true" outlineLevel="0" max="36" min="36" style="0" width="11.14"/>
    <col collapsed="false" customWidth="true" hidden="true" outlineLevel="0" max="37" min="37" style="0" width="14.42"/>
    <col collapsed="false" customWidth="true" hidden="true" outlineLevel="0" max="38" min="38" style="0" width="12.15"/>
    <col collapsed="false" customWidth="true" hidden="false" outlineLevel="0" max="39" min="39" style="0" width="42.2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 t="s">
        <v>29</v>
      </c>
      <c r="Y7" s="6" t="s">
        <v>30</v>
      </c>
      <c r="Z7" s="6" t="s">
        <v>31</v>
      </c>
      <c r="AA7" s="6" t="s">
        <v>32</v>
      </c>
      <c r="AB7" s="6" t="s">
        <v>33</v>
      </c>
      <c r="AC7" s="6" t="s">
        <v>34</v>
      </c>
      <c r="AD7" s="6" t="s">
        <v>35</v>
      </c>
      <c r="AE7" s="6" t="s">
        <v>36</v>
      </c>
      <c r="AF7" s="6" t="s">
        <v>37</v>
      </c>
      <c r="AG7" s="7" t="s">
        <v>38</v>
      </c>
      <c r="AH7" s="7" t="s">
        <v>39</v>
      </c>
      <c r="AI7" s="7" t="s">
        <v>40</v>
      </c>
      <c r="AJ7" s="7" t="s">
        <v>41</v>
      </c>
      <c r="AK7" s="7" t="s">
        <v>42</v>
      </c>
      <c r="AL7" s="7" t="s">
        <v>43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8" t="s">
        <v>47</v>
      </c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54</v>
      </c>
      <c r="L8" s="8" t="s">
        <v>55</v>
      </c>
      <c r="M8" s="8" t="s">
        <v>56</v>
      </c>
      <c r="N8" s="8" t="s">
        <v>57</v>
      </c>
      <c r="O8" s="8" t="s">
        <v>58</v>
      </c>
      <c r="P8" s="8" t="s">
        <v>59</v>
      </c>
      <c r="Q8" s="8" t="s">
        <v>60</v>
      </c>
      <c r="R8" s="8" t="s">
        <v>61</v>
      </c>
      <c r="S8" s="8" t="s">
        <v>62</v>
      </c>
      <c r="T8" s="8" t="s">
        <v>63</v>
      </c>
      <c r="U8" s="8" t="s">
        <v>64</v>
      </c>
      <c r="V8" s="8" t="s">
        <v>65</v>
      </c>
      <c r="W8" s="8" t="s">
        <v>66</v>
      </c>
      <c r="X8" s="8" t="s">
        <v>67</v>
      </c>
      <c r="Y8" s="8" t="s">
        <v>68</v>
      </c>
      <c r="Z8" s="8" t="s">
        <v>69</v>
      </c>
      <c r="AA8" s="8" t="s">
        <v>70</v>
      </c>
      <c r="AB8" s="8" t="s">
        <v>71</v>
      </c>
      <c r="AC8" s="8" t="s">
        <v>72</v>
      </c>
      <c r="AD8" s="8" t="s">
        <v>73</v>
      </c>
      <c r="AE8" s="8" t="s">
        <v>74</v>
      </c>
      <c r="AF8" s="8" t="s">
        <v>75</v>
      </c>
      <c r="AG8" s="8" t="s">
        <v>76</v>
      </c>
      <c r="AH8" s="8" t="s">
        <v>77</v>
      </c>
      <c r="AI8" s="8" t="s">
        <v>78</v>
      </c>
      <c r="AJ8" s="8" t="s">
        <v>79</v>
      </c>
      <c r="AK8" s="8" t="s">
        <v>80</v>
      </c>
      <c r="AL8" s="8" t="s">
        <v>81</v>
      </c>
      <c r="AM8" s="8" t="s">
        <v>82</v>
      </c>
    </row>
    <row r="9" s="9" customFormat="true" ht="15" hidden="false" customHeight="false" outlineLevel="0" collapsed="false">
      <c r="A9" s="9" t="n">
        <v>8</v>
      </c>
      <c r="C9" s="9" t="s">
        <v>83</v>
      </c>
      <c r="D9" s="9" t="s">
        <v>84</v>
      </c>
      <c r="E9" s="9" t="s">
        <v>85</v>
      </c>
      <c r="F9" s="9" t="s">
        <v>86</v>
      </c>
      <c r="G9" s="9" t="s">
        <v>85</v>
      </c>
      <c r="I9" s="9" t="s">
        <v>87</v>
      </c>
      <c r="J9" s="9" t="s">
        <v>88</v>
      </c>
      <c r="K9" s="9" t="s">
        <v>89</v>
      </c>
      <c r="L9" s="9" t="n">
        <v>4534</v>
      </c>
      <c r="M9" s="9" t="n">
        <v>3916</v>
      </c>
      <c r="N9" s="9" t="n">
        <v>618</v>
      </c>
      <c r="O9" s="9" t="n">
        <v>22</v>
      </c>
      <c r="P9" s="9" t="n">
        <v>0</v>
      </c>
      <c r="Q9" s="9" t="n">
        <v>9320.7</v>
      </c>
      <c r="R9" s="9" t="n">
        <v>9664</v>
      </c>
      <c r="S9" s="9" t="n">
        <v>2000</v>
      </c>
      <c r="T9" s="9" t="n">
        <v>0</v>
      </c>
      <c r="U9" s="9" t="n">
        <v>686600</v>
      </c>
      <c r="V9" s="9" t="n">
        <v>0</v>
      </c>
      <c r="W9" s="9" t="n">
        <v>0</v>
      </c>
      <c r="X9" s="9" t="n">
        <v>0</v>
      </c>
      <c r="Y9" s="9" t="n">
        <v>686600</v>
      </c>
      <c r="Z9" s="9" t="n">
        <v>529940.2</v>
      </c>
      <c r="AA9" s="9" t="n">
        <v>24860</v>
      </c>
      <c r="AB9" s="9" t="n">
        <v>554800.2</v>
      </c>
      <c r="AC9" s="9" t="n">
        <v>19.2</v>
      </c>
      <c r="AD9" s="9" t="n">
        <v>5305478.5</v>
      </c>
      <c r="AE9" s="9" t="n">
        <v>5462929.14</v>
      </c>
      <c r="AF9" s="9" t="n">
        <v>0.808</v>
      </c>
      <c r="AG9" s="9" t="n">
        <v>1.0297</v>
      </c>
      <c r="AH9" s="9" t="n">
        <v>19.77</v>
      </c>
      <c r="AL9" s="9" t="n">
        <v>32321</v>
      </c>
      <c r="AM9" s="9" t="s">
        <v>90</v>
      </c>
    </row>
    <row r="10" s="9" customFormat="true" ht="15" hidden="false" customHeight="false" outlineLevel="0" collapsed="false">
      <c r="A10" s="9" t="n">
        <v>9</v>
      </c>
      <c r="C10" s="9" t="s">
        <v>83</v>
      </c>
      <c r="D10" s="9" t="s">
        <v>84</v>
      </c>
      <c r="E10" s="9" t="s">
        <v>85</v>
      </c>
      <c r="F10" s="9" t="s">
        <v>86</v>
      </c>
      <c r="G10" s="9" t="s">
        <v>85</v>
      </c>
      <c r="I10" s="9" t="s">
        <v>87</v>
      </c>
      <c r="J10" s="9" t="s">
        <v>88</v>
      </c>
      <c r="K10" s="9" t="s">
        <v>89</v>
      </c>
      <c r="L10" s="9" t="n">
        <v>4534</v>
      </c>
      <c r="M10" s="9" t="n">
        <v>3916</v>
      </c>
      <c r="N10" s="9" t="n">
        <v>618</v>
      </c>
      <c r="O10" s="9" t="n">
        <v>22</v>
      </c>
      <c r="P10" s="9" t="n">
        <v>0</v>
      </c>
      <c r="Q10" s="9" t="n">
        <v>9320.7</v>
      </c>
      <c r="R10" s="9" t="n">
        <v>9664</v>
      </c>
      <c r="S10" s="9" t="n">
        <v>2000</v>
      </c>
      <c r="T10" s="9" t="n">
        <v>0</v>
      </c>
      <c r="U10" s="9" t="n">
        <v>686600</v>
      </c>
      <c r="V10" s="9" t="n">
        <v>0</v>
      </c>
      <c r="W10" s="9" t="n">
        <v>101000</v>
      </c>
      <c r="X10" s="9" t="n">
        <v>0</v>
      </c>
      <c r="Y10" s="9" t="n">
        <v>585600</v>
      </c>
      <c r="Z10" s="9" t="n">
        <v>529940.2</v>
      </c>
      <c r="AA10" s="9" t="n">
        <v>24860</v>
      </c>
      <c r="AB10" s="9" t="n">
        <v>554800.2</v>
      </c>
      <c r="AC10" s="9" t="n">
        <v>5.26</v>
      </c>
      <c r="AD10" s="9" t="n">
        <v>5305478.5</v>
      </c>
      <c r="AE10" s="9" t="n">
        <v>5462929.14</v>
      </c>
      <c r="AF10" s="9" t="n">
        <v>0.9474</v>
      </c>
      <c r="AG10" s="9" t="n">
        <v>1.0297</v>
      </c>
      <c r="AH10" s="9" t="n">
        <v>5.42</v>
      </c>
      <c r="AL10" s="9" t="n">
        <v>32321</v>
      </c>
    </row>
    <row r="11" s="9" customFormat="true" ht="15" hidden="false" customHeight="false" outlineLevel="0" collapsed="false">
      <c r="A11" s="9" t="n">
        <v>15</v>
      </c>
      <c r="C11" s="9" t="s">
        <v>83</v>
      </c>
      <c r="D11" s="9" t="s">
        <v>84</v>
      </c>
      <c r="E11" s="9" t="s">
        <v>85</v>
      </c>
      <c r="F11" s="9" t="s">
        <v>86</v>
      </c>
      <c r="G11" s="9" t="s">
        <v>85</v>
      </c>
      <c r="I11" s="9" t="s">
        <v>91</v>
      </c>
      <c r="J11" s="9" t="s">
        <v>88</v>
      </c>
      <c r="K11" s="9" t="s">
        <v>92</v>
      </c>
      <c r="L11" s="9" t="n">
        <v>122</v>
      </c>
      <c r="M11" s="9" t="n">
        <v>98</v>
      </c>
      <c r="N11" s="9" t="n">
        <v>24</v>
      </c>
      <c r="O11" s="9" t="n">
        <v>0</v>
      </c>
      <c r="P11" s="9" t="n">
        <v>0</v>
      </c>
      <c r="Q11" s="9" t="n">
        <v>5314.4</v>
      </c>
      <c r="R11" s="9" t="n">
        <v>5314.4</v>
      </c>
      <c r="S11" s="9" t="n">
        <v>200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9280.9</v>
      </c>
      <c r="AA11" s="9" t="n">
        <v>0</v>
      </c>
      <c r="AB11" s="9" t="n">
        <v>9280.9</v>
      </c>
      <c r="AC11" s="9" t="n">
        <v>-928090</v>
      </c>
      <c r="AD11" s="9" t="n">
        <v>91512.73</v>
      </c>
      <c r="AE11" s="9" t="n">
        <v>86031.69</v>
      </c>
      <c r="AF11" s="9" t="n">
        <v>0</v>
      </c>
      <c r="AG11" s="9" t="n">
        <v>0.9401</v>
      </c>
      <c r="AH11" s="9" t="n">
        <v>94.01</v>
      </c>
      <c r="AL11" s="9" t="n">
        <v>32321</v>
      </c>
      <c r="AM11" s="9" t="s">
        <v>90</v>
      </c>
    </row>
    <row r="12" s="9" customFormat="true" ht="15" hidden="false" customHeight="false" outlineLevel="0" collapsed="false">
      <c r="A12" s="9" t="n">
        <v>16</v>
      </c>
      <c r="C12" s="9" t="s">
        <v>83</v>
      </c>
      <c r="D12" s="9" t="s">
        <v>84</v>
      </c>
      <c r="E12" s="9" t="s">
        <v>85</v>
      </c>
      <c r="F12" s="9" t="s">
        <v>86</v>
      </c>
      <c r="G12" s="9" t="s">
        <v>85</v>
      </c>
      <c r="I12" s="9" t="s">
        <v>91</v>
      </c>
      <c r="J12" s="9" t="s">
        <v>88</v>
      </c>
      <c r="K12" s="9" t="s">
        <v>92</v>
      </c>
      <c r="L12" s="9" t="n">
        <v>122</v>
      </c>
      <c r="M12" s="9" t="n">
        <v>98</v>
      </c>
      <c r="N12" s="9" t="n">
        <v>24</v>
      </c>
      <c r="O12" s="9" t="n">
        <v>0</v>
      </c>
      <c r="P12" s="9" t="n">
        <v>0</v>
      </c>
      <c r="Q12" s="9" t="n">
        <v>5314.4</v>
      </c>
      <c r="R12" s="9" t="n">
        <v>5314.4</v>
      </c>
      <c r="S12" s="9" t="n">
        <v>2000</v>
      </c>
      <c r="T12" s="9" t="n">
        <v>0</v>
      </c>
      <c r="U12" s="9" t="n">
        <v>0</v>
      </c>
      <c r="V12" s="9" t="n">
        <v>10200</v>
      </c>
      <c r="W12" s="9" t="n">
        <v>0</v>
      </c>
      <c r="X12" s="9" t="n">
        <v>0</v>
      </c>
      <c r="Y12" s="9" t="n">
        <v>10200</v>
      </c>
      <c r="Z12" s="9" t="n">
        <v>9280.9</v>
      </c>
      <c r="AA12" s="9" t="n">
        <v>0</v>
      </c>
      <c r="AB12" s="9" t="n">
        <v>9280.9</v>
      </c>
      <c r="AC12" s="9" t="n">
        <v>9.01</v>
      </c>
      <c r="AD12" s="9" t="n">
        <v>91512.73</v>
      </c>
      <c r="AE12" s="9" t="n">
        <v>86031.69</v>
      </c>
      <c r="AF12" s="9" t="n">
        <v>0.9099</v>
      </c>
      <c r="AG12" s="9" t="n">
        <v>0.9401</v>
      </c>
      <c r="AH12" s="9" t="n">
        <v>8.47</v>
      </c>
      <c r="AL12" s="9" t="n">
        <v>32321</v>
      </c>
    </row>
    <row r="13" customFormat="false" ht="30" hidden="false" customHeight="false" outlineLevel="0" collapsed="false">
      <c r="A13" s="0" t="n">
        <v>55</v>
      </c>
      <c r="C13" s="0" t="s">
        <v>93</v>
      </c>
      <c r="D13" s="0" t="s">
        <v>94</v>
      </c>
      <c r="E13" s="0" t="s">
        <v>94</v>
      </c>
      <c r="F13" s="0" t="s">
        <v>95</v>
      </c>
      <c r="G13" s="0" t="s">
        <v>94</v>
      </c>
      <c r="I13" s="0" t="s">
        <v>96</v>
      </c>
      <c r="J13" s="0" t="s">
        <v>97</v>
      </c>
      <c r="K13" s="0" t="s">
        <v>98</v>
      </c>
      <c r="L13" s="0" t="n">
        <v>1169</v>
      </c>
      <c r="M13" s="0" t="n">
        <v>503</v>
      </c>
      <c r="N13" s="0" t="n">
        <v>666</v>
      </c>
      <c r="O13" s="0" t="n">
        <v>483</v>
      </c>
      <c r="P13" s="0" t="n">
        <v>0</v>
      </c>
      <c r="Q13" s="0" t="n">
        <v>1156.6</v>
      </c>
      <c r="R13" s="0" t="n">
        <v>1404.2</v>
      </c>
      <c r="S13" s="0" t="n">
        <v>2000</v>
      </c>
      <c r="T13" s="0" t="n">
        <v>0</v>
      </c>
      <c r="U13" s="0" t="n">
        <v>495200</v>
      </c>
      <c r="V13" s="0" t="n">
        <v>0</v>
      </c>
      <c r="W13" s="0" t="n">
        <v>486100</v>
      </c>
      <c r="X13" s="0" t="n">
        <v>0</v>
      </c>
      <c r="Y13" s="0" t="n">
        <v>9100</v>
      </c>
      <c r="Z13" s="0" t="n">
        <v>3591</v>
      </c>
      <c r="AA13" s="0" t="n">
        <v>440008.84</v>
      </c>
      <c r="AB13" s="0" t="n">
        <v>443599.84</v>
      </c>
      <c r="AC13" s="0" t="n">
        <v>-4774.72</v>
      </c>
      <c r="AD13" s="0" t="n">
        <v>3852600.512</v>
      </c>
      <c r="AE13" s="0" t="n">
        <v>4012746.55</v>
      </c>
      <c r="AF13" s="0" t="n">
        <v>48.7472</v>
      </c>
      <c r="AG13" s="0" t="n">
        <v>1.0416</v>
      </c>
      <c r="AH13" s="0" t="n">
        <v>-4973.35</v>
      </c>
      <c r="AL13" s="0" t="n">
        <v>11121</v>
      </c>
      <c r="AM13" s="10" t="s">
        <v>99</v>
      </c>
    </row>
    <row r="18" customFormat="false" ht="15" hidden="false" customHeight="false" outlineLevel="0" collapsed="false">
      <c r="W18" s="0" t="n">
        <f aca="false">+U13-AB13/AB13*100</f>
        <v>495100</v>
      </c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5.29"/>
    <col collapsed="false" customWidth="true" hidden="false" outlineLevel="0" max="5" min="5" style="0" width="20.57"/>
    <col collapsed="false" customWidth="true" hidden="false" outlineLevel="0" max="6" min="6" style="0" width="22"/>
    <col collapsed="false" customWidth="true" hidden="false" outlineLevel="0" max="7" min="7" style="0" width="20.57"/>
    <col collapsed="false" customWidth="true" hidden="false" outlineLevel="0" max="8" min="8" style="0" width="16.71"/>
    <col collapsed="false" customWidth="true" hidden="false" outlineLevel="0" max="9" min="9" style="0" width="33.42"/>
    <col collapsed="false" customWidth="true" hidden="false" outlineLevel="0" max="10" min="10" style="0" width="4.14"/>
    <col collapsed="false" customWidth="true" hidden="false" outlineLevel="0" max="11" min="11" style="0" width="29"/>
    <col collapsed="false" customWidth="true" hidden="false" outlineLevel="0" max="21" min="12" style="0" width="7"/>
    <col collapsed="false" customWidth="true" hidden="false" outlineLevel="0" max="29" min="22" style="0" width="13.15"/>
    <col collapsed="false" customWidth="true" hidden="false" outlineLevel="0" max="30" min="30" style="0" width="15.14"/>
    <col collapsed="false" customWidth="true" hidden="false" outlineLevel="0" max="31" min="31" style="0" width="15.29"/>
    <col collapsed="false" customWidth="true" hidden="false" outlineLevel="0" max="32" min="32" style="0" width="13.86"/>
    <col collapsed="false" customWidth="true" hidden="false" outlineLevel="0" max="33" min="33" style="0" width="18"/>
    <col collapsed="false" customWidth="true" hidden="false" outlineLevel="0" max="34" min="34" style="0" width="15"/>
    <col collapsed="false" customWidth="true" hidden="false" outlineLevel="0" max="35" min="35" style="0" width="9"/>
    <col collapsed="false" customWidth="true" hidden="false" outlineLevel="0" max="36" min="36" style="0" width="11.14"/>
    <col collapsed="false" customWidth="true" hidden="false" outlineLevel="0" max="37" min="37" style="0" width="14.42"/>
    <col collapsed="false" customWidth="true" hidden="false" outlineLevel="0" max="38" min="38" style="0" width="12.15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 t="s">
        <v>29</v>
      </c>
      <c r="Y7" s="6" t="s">
        <v>30</v>
      </c>
      <c r="Z7" s="6" t="s">
        <v>31</v>
      </c>
      <c r="AA7" s="6" t="s">
        <v>32</v>
      </c>
      <c r="AB7" s="6" t="s">
        <v>33</v>
      </c>
      <c r="AC7" s="6" t="s">
        <v>34</v>
      </c>
      <c r="AD7" s="6" t="s">
        <v>35</v>
      </c>
      <c r="AE7" s="6" t="s">
        <v>36</v>
      </c>
      <c r="AF7" s="6" t="s">
        <v>37</v>
      </c>
      <c r="AG7" s="7" t="s">
        <v>38</v>
      </c>
      <c r="AH7" s="7" t="s">
        <v>39</v>
      </c>
      <c r="AI7" s="7" t="s">
        <v>40</v>
      </c>
      <c r="AJ7" s="7" t="s">
        <v>41</v>
      </c>
      <c r="AK7" s="7" t="s">
        <v>42</v>
      </c>
      <c r="AL7" s="7" t="s">
        <v>43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8" t="s">
        <v>47</v>
      </c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54</v>
      </c>
      <c r="L8" s="8" t="s">
        <v>55</v>
      </c>
      <c r="M8" s="8" t="s">
        <v>56</v>
      </c>
      <c r="N8" s="8" t="s">
        <v>57</v>
      </c>
      <c r="O8" s="8" t="s">
        <v>58</v>
      </c>
      <c r="P8" s="8" t="s">
        <v>59</v>
      </c>
      <c r="Q8" s="8" t="s">
        <v>60</v>
      </c>
      <c r="R8" s="8" t="s">
        <v>61</v>
      </c>
      <c r="S8" s="8" t="s">
        <v>62</v>
      </c>
      <c r="T8" s="8" t="s">
        <v>63</v>
      </c>
      <c r="U8" s="8" t="s">
        <v>64</v>
      </c>
      <c r="V8" s="8" t="s">
        <v>65</v>
      </c>
      <c r="W8" s="8" t="s">
        <v>66</v>
      </c>
      <c r="X8" s="8" t="s">
        <v>67</v>
      </c>
      <c r="Y8" s="8" t="s">
        <v>68</v>
      </c>
      <c r="Z8" s="8" t="s">
        <v>69</v>
      </c>
      <c r="AA8" s="8" t="s">
        <v>70</v>
      </c>
      <c r="AB8" s="8" t="s">
        <v>71</v>
      </c>
      <c r="AC8" s="8" t="s">
        <v>72</v>
      </c>
      <c r="AD8" s="8" t="s">
        <v>73</v>
      </c>
      <c r="AE8" s="8" t="s">
        <v>74</v>
      </c>
      <c r="AF8" s="8" t="s">
        <v>75</v>
      </c>
      <c r="AG8" s="8" t="s">
        <v>76</v>
      </c>
      <c r="AH8" s="8" t="s">
        <v>77</v>
      </c>
      <c r="AI8" s="8" t="s">
        <v>78</v>
      </c>
      <c r="AJ8" s="8" t="s">
        <v>79</v>
      </c>
      <c r="AK8" s="8" t="s">
        <v>80</v>
      </c>
      <c r="AL8" s="8" t="s">
        <v>81</v>
      </c>
    </row>
    <row r="9" customFormat="false" ht="15" hidden="false" customHeight="false" outlineLevel="0" collapsed="false">
      <c r="A9" s="0" t="n">
        <v>8</v>
      </c>
      <c r="C9" s="0" t="s">
        <v>83</v>
      </c>
      <c r="D9" s="0" t="s">
        <v>84</v>
      </c>
      <c r="E9" s="0" t="s">
        <v>85</v>
      </c>
      <c r="F9" s="0" t="s">
        <v>86</v>
      </c>
      <c r="G9" s="0" t="s">
        <v>85</v>
      </c>
      <c r="I9" s="0" t="s">
        <v>87</v>
      </c>
      <c r="J9" s="0" t="s">
        <v>88</v>
      </c>
      <c r="K9" s="0" t="s">
        <v>89</v>
      </c>
      <c r="L9" s="0" t="n">
        <v>4534</v>
      </c>
      <c r="M9" s="0" t="n">
        <v>3916</v>
      </c>
      <c r="N9" s="0" t="n">
        <v>618</v>
      </c>
      <c r="O9" s="0" t="n">
        <v>22</v>
      </c>
      <c r="P9" s="0" t="n">
        <v>0</v>
      </c>
      <c r="Q9" s="0" t="n">
        <v>9320.7</v>
      </c>
      <c r="R9" s="0" t="n">
        <v>9664</v>
      </c>
      <c r="S9" s="0" t="n">
        <v>2000</v>
      </c>
      <c r="T9" s="0" t="n">
        <v>0</v>
      </c>
      <c r="U9" s="0" t="n">
        <v>686600</v>
      </c>
      <c r="V9" s="0" t="n">
        <v>0</v>
      </c>
      <c r="W9" s="0" t="n">
        <v>0</v>
      </c>
      <c r="X9" s="0" t="n">
        <v>0</v>
      </c>
      <c r="Y9" s="0" t="n">
        <v>686600</v>
      </c>
      <c r="Z9" s="0" t="n">
        <v>529940.2</v>
      </c>
      <c r="AA9" s="0" t="n">
        <v>24860</v>
      </c>
      <c r="AB9" s="0" t="n">
        <v>554800.2</v>
      </c>
      <c r="AC9" s="0" t="n">
        <v>19.2</v>
      </c>
      <c r="AD9" s="0" t="n">
        <v>5305478.5</v>
      </c>
      <c r="AE9" s="0" t="n">
        <v>5462929.14</v>
      </c>
      <c r="AF9" s="0" t="n">
        <v>0.808</v>
      </c>
      <c r="AG9" s="0" t="n">
        <v>1.0297</v>
      </c>
      <c r="AH9" s="0" t="n">
        <v>19.77</v>
      </c>
      <c r="AL9" s="0" t="n">
        <v>32321</v>
      </c>
    </row>
    <row r="10" customFormat="false" ht="15" hidden="false" customHeight="false" outlineLevel="0" collapsed="false">
      <c r="A10" s="0" t="n">
        <v>9</v>
      </c>
      <c r="C10" s="0" t="s">
        <v>83</v>
      </c>
      <c r="D10" s="0" t="s">
        <v>84</v>
      </c>
      <c r="E10" s="0" t="s">
        <v>85</v>
      </c>
      <c r="F10" s="0" t="s">
        <v>86</v>
      </c>
      <c r="G10" s="0" t="s">
        <v>85</v>
      </c>
      <c r="I10" s="0" t="s">
        <v>87</v>
      </c>
      <c r="J10" s="0" t="s">
        <v>88</v>
      </c>
      <c r="K10" s="0" t="s">
        <v>89</v>
      </c>
      <c r="L10" s="0" t="n">
        <v>4534</v>
      </c>
      <c r="M10" s="0" t="n">
        <v>3916</v>
      </c>
      <c r="N10" s="0" t="n">
        <v>618</v>
      </c>
      <c r="O10" s="0" t="n">
        <v>22</v>
      </c>
      <c r="P10" s="0" t="n">
        <v>0</v>
      </c>
      <c r="Q10" s="0" t="n">
        <v>9320.7</v>
      </c>
      <c r="R10" s="0" t="n">
        <v>9664</v>
      </c>
      <c r="S10" s="0" t="n">
        <v>2000</v>
      </c>
      <c r="T10" s="0" t="n">
        <v>0</v>
      </c>
      <c r="U10" s="0" t="n">
        <v>686600</v>
      </c>
      <c r="V10" s="0" t="n">
        <v>0</v>
      </c>
      <c r="W10" s="0" t="n">
        <v>101000</v>
      </c>
      <c r="X10" s="0" t="n">
        <v>0</v>
      </c>
      <c r="Y10" s="0" t="n">
        <v>585600</v>
      </c>
      <c r="Z10" s="0" t="n">
        <v>529940.2</v>
      </c>
      <c r="AA10" s="0" t="n">
        <v>24860</v>
      </c>
      <c r="AB10" s="0" t="n">
        <v>554800.2</v>
      </c>
      <c r="AC10" s="0" t="n">
        <v>5.26</v>
      </c>
      <c r="AD10" s="0" t="n">
        <v>5305478.5</v>
      </c>
      <c r="AE10" s="0" t="n">
        <v>5462929.14</v>
      </c>
      <c r="AF10" s="0" t="n">
        <v>0.9474</v>
      </c>
      <c r="AG10" s="0" t="n">
        <v>1.0297</v>
      </c>
      <c r="AH10" s="0" t="n">
        <v>5.42</v>
      </c>
      <c r="AL10" s="0" t="n">
        <v>32321</v>
      </c>
    </row>
    <row r="11" customFormat="false" ht="15" hidden="false" customHeight="false" outlineLevel="0" collapsed="false">
      <c r="A11" s="0" t="n">
        <v>11</v>
      </c>
      <c r="C11" s="0" t="s">
        <v>83</v>
      </c>
      <c r="D11" s="0" t="s">
        <v>84</v>
      </c>
      <c r="E11" s="0" t="s">
        <v>85</v>
      </c>
      <c r="F11" s="0" t="s">
        <v>86</v>
      </c>
      <c r="G11" s="0" t="s">
        <v>85</v>
      </c>
      <c r="I11" s="0" t="s">
        <v>100</v>
      </c>
      <c r="J11" s="0" t="s">
        <v>101</v>
      </c>
      <c r="K11" s="0" t="s">
        <v>102</v>
      </c>
      <c r="L11" s="0" t="n">
        <v>98</v>
      </c>
      <c r="M11" s="0" t="n">
        <v>89</v>
      </c>
      <c r="N11" s="0" t="n">
        <v>9</v>
      </c>
      <c r="O11" s="0" t="n">
        <v>0</v>
      </c>
      <c r="P11" s="0" t="n">
        <v>0</v>
      </c>
      <c r="Q11" s="0" t="n">
        <v>40299.3</v>
      </c>
      <c r="R11" s="0" t="n">
        <v>41429</v>
      </c>
      <c r="S11" s="0" t="n">
        <v>2000</v>
      </c>
      <c r="T11" s="0" t="n">
        <v>0</v>
      </c>
      <c r="U11" s="0" t="n">
        <v>2259400</v>
      </c>
      <c r="V11" s="0" t="n">
        <v>0</v>
      </c>
      <c r="W11" s="0" t="n">
        <v>0</v>
      </c>
      <c r="X11" s="0" t="n">
        <v>0</v>
      </c>
      <c r="Y11" s="0" t="n">
        <v>2259400</v>
      </c>
      <c r="Z11" s="0" t="n">
        <v>2336919.2</v>
      </c>
      <c r="AA11" s="0" t="n">
        <v>0</v>
      </c>
      <c r="AB11" s="0" t="n">
        <v>2336919.2</v>
      </c>
      <c r="AC11" s="0" t="n">
        <v>-3.43</v>
      </c>
      <c r="AD11" s="0" t="n">
        <v>7989439.6</v>
      </c>
      <c r="AE11" s="0" t="n">
        <v>8221142.78</v>
      </c>
      <c r="AF11" s="0" t="n">
        <v>1.0343</v>
      </c>
      <c r="AG11" s="0" t="n">
        <v>1.029</v>
      </c>
      <c r="AH11" s="0" t="n">
        <v>-3.53</v>
      </c>
      <c r="AL11" s="0" t="n">
        <v>32321</v>
      </c>
    </row>
    <row r="12" customFormat="false" ht="15" hidden="false" customHeight="false" outlineLevel="0" collapsed="false">
      <c r="A12" s="0" t="n">
        <v>15</v>
      </c>
      <c r="C12" s="0" t="s">
        <v>83</v>
      </c>
      <c r="D12" s="0" t="s">
        <v>84</v>
      </c>
      <c r="E12" s="0" t="s">
        <v>85</v>
      </c>
      <c r="F12" s="0" t="s">
        <v>86</v>
      </c>
      <c r="G12" s="0" t="s">
        <v>85</v>
      </c>
      <c r="I12" s="0" t="s">
        <v>91</v>
      </c>
      <c r="J12" s="0" t="s">
        <v>88</v>
      </c>
      <c r="K12" s="0" t="s">
        <v>92</v>
      </c>
      <c r="L12" s="0" t="n">
        <v>122</v>
      </c>
      <c r="M12" s="0" t="n">
        <v>98</v>
      </c>
      <c r="N12" s="0" t="n">
        <v>24</v>
      </c>
      <c r="O12" s="0" t="n">
        <v>0</v>
      </c>
      <c r="P12" s="0" t="n">
        <v>0</v>
      </c>
      <c r="Q12" s="0" t="n">
        <v>5314.4</v>
      </c>
      <c r="R12" s="0" t="n">
        <v>5314.4</v>
      </c>
      <c r="S12" s="0" t="n">
        <v>200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9280.9</v>
      </c>
      <c r="AA12" s="0" t="n">
        <v>0</v>
      </c>
      <c r="AB12" s="0" t="n">
        <v>9280.9</v>
      </c>
      <c r="AC12" s="0" t="n">
        <v>-928090</v>
      </c>
      <c r="AD12" s="0" t="n">
        <v>91512.73</v>
      </c>
      <c r="AE12" s="0" t="n">
        <v>86031.69</v>
      </c>
      <c r="AF12" s="0" t="n">
        <v>0</v>
      </c>
      <c r="AG12" s="0" t="n">
        <v>0.9401</v>
      </c>
      <c r="AH12" s="0" t="n">
        <v>94.01</v>
      </c>
      <c r="AL12" s="0" t="n">
        <v>32321</v>
      </c>
    </row>
    <row r="13" customFormat="false" ht="15" hidden="false" customHeight="false" outlineLevel="0" collapsed="false">
      <c r="A13" s="0" t="n">
        <v>16</v>
      </c>
      <c r="C13" s="0" t="s">
        <v>83</v>
      </c>
      <c r="D13" s="0" t="s">
        <v>84</v>
      </c>
      <c r="E13" s="0" t="s">
        <v>85</v>
      </c>
      <c r="F13" s="0" t="s">
        <v>86</v>
      </c>
      <c r="G13" s="0" t="s">
        <v>85</v>
      </c>
      <c r="I13" s="0" t="s">
        <v>91</v>
      </c>
      <c r="J13" s="0" t="s">
        <v>88</v>
      </c>
      <c r="K13" s="0" t="s">
        <v>92</v>
      </c>
      <c r="L13" s="0" t="n">
        <v>122</v>
      </c>
      <c r="M13" s="0" t="n">
        <v>98</v>
      </c>
      <c r="N13" s="0" t="n">
        <v>24</v>
      </c>
      <c r="O13" s="0" t="n">
        <v>0</v>
      </c>
      <c r="P13" s="0" t="n">
        <v>0</v>
      </c>
      <c r="Q13" s="0" t="n">
        <v>5314.4</v>
      </c>
      <c r="R13" s="0" t="n">
        <v>5314.4</v>
      </c>
      <c r="S13" s="0" t="n">
        <v>2000</v>
      </c>
      <c r="T13" s="0" t="n">
        <v>0</v>
      </c>
      <c r="U13" s="0" t="n">
        <v>0</v>
      </c>
      <c r="V13" s="0" t="n">
        <v>10200</v>
      </c>
      <c r="W13" s="0" t="n">
        <v>0</v>
      </c>
      <c r="X13" s="0" t="n">
        <v>0</v>
      </c>
      <c r="Y13" s="0" t="n">
        <v>10200</v>
      </c>
      <c r="Z13" s="0" t="n">
        <v>9280.9</v>
      </c>
      <c r="AA13" s="0" t="n">
        <v>0</v>
      </c>
      <c r="AB13" s="0" t="n">
        <v>9280.9</v>
      </c>
      <c r="AC13" s="0" t="n">
        <v>9.01</v>
      </c>
      <c r="AD13" s="0" t="n">
        <v>91512.73</v>
      </c>
      <c r="AE13" s="0" t="n">
        <v>86031.69</v>
      </c>
      <c r="AF13" s="0" t="n">
        <v>0.9099</v>
      </c>
      <c r="AG13" s="0" t="n">
        <v>0.9401</v>
      </c>
      <c r="AH13" s="0" t="n">
        <v>8.47</v>
      </c>
      <c r="AL13" s="0" t="n">
        <v>32321</v>
      </c>
    </row>
    <row r="14" customFormat="false" ht="15" hidden="false" customHeight="false" outlineLevel="0" collapsed="false">
      <c r="A14" s="0" t="n">
        <v>18</v>
      </c>
      <c r="C14" s="0" t="s">
        <v>93</v>
      </c>
      <c r="D14" s="0" t="s">
        <v>94</v>
      </c>
      <c r="E14" s="0" t="s">
        <v>94</v>
      </c>
      <c r="F14" s="0" t="s">
        <v>103</v>
      </c>
      <c r="G14" s="0" t="s">
        <v>94</v>
      </c>
      <c r="I14" s="0" t="s">
        <v>104</v>
      </c>
      <c r="J14" s="0" t="s">
        <v>88</v>
      </c>
      <c r="K14" s="0" t="s">
        <v>105</v>
      </c>
      <c r="L14" s="0" t="n">
        <v>5747</v>
      </c>
      <c r="M14" s="0" t="n">
        <v>3700</v>
      </c>
      <c r="N14" s="0" t="n">
        <v>2047</v>
      </c>
      <c r="O14" s="0" t="n">
        <v>1</v>
      </c>
      <c r="P14" s="0" t="n">
        <v>0</v>
      </c>
      <c r="Q14" s="0" t="n">
        <v>4630.3</v>
      </c>
      <c r="R14" s="0" t="n">
        <v>4630.3</v>
      </c>
      <c r="S14" s="0" t="n">
        <v>2000</v>
      </c>
      <c r="T14" s="0" t="n">
        <v>0</v>
      </c>
      <c r="U14" s="0" t="n">
        <v>0</v>
      </c>
      <c r="V14" s="0" t="n">
        <v>500000</v>
      </c>
      <c r="W14" s="0" t="n">
        <v>0</v>
      </c>
      <c r="X14" s="0" t="n">
        <v>0</v>
      </c>
      <c r="Y14" s="0" t="n">
        <v>500000</v>
      </c>
      <c r="Z14" s="0" t="n">
        <v>456618.66</v>
      </c>
      <c r="AA14" s="0" t="n">
        <v>1079.66</v>
      </c>
      <c r="AB14" s="0" t="n">
        <v>457698.32</v>
      </c>
      <c r="AC14" s="0" t="n">
        <v>8.46</v>
      </c>
      <c r="AD14" s="0" t="n">
        <v>4480006.562</v>
      </c>
      <c r="AE14" s="0" t="n">
        <v>4265220.46</v>
      </c>
      <c r="AF14" s="0" t="n">
        <v>0.9154</v>
      </c>
      <c r="AG14" s="0" t="n">
        <v>0.9521</v>
      </c>
      <c r="AH14" s="0" t="n">
        <v>8.05</v>
      </c>
      <c r="AL14" s="0" t="n">
        <v>11121</v>
      </c>
    </row>
    <row r="15" customFormat="false" ht="15" hidden="false" customHeight="false" outlineLevel="0" collapsed="false">
      <c r="A15" s="0" t="n">
        <v>19</v>
      </c>
      <c r="C15" s="0" t="s">
        <v>93</v>
      </c>
      <c r="D15" s="0" t="s">
        <v>94</v>
      </c>
      <c r="E15" s="0" t="s">
        <v>94</v>
      </c>
      <c r="F15" s="0" t="s">
        <v>103</v>
      </c>
      <c r="G15" s="0" t="s">
        <v>94</v>
      </c>
      <c r="I15" s="0" t="s">
        <v>106</v>
      </c>
      <c r="J15" s="0" t="s">
        <v>88</v>
      </c>
      <c r="K15" s="0" t="s">
        <v>107</v>
      </c>
      <c r="L15" s="0" t="n">
        <v>817</v>
      </c>
      <c r="M15" s="0" t="n">
        <v>714</v>
      </c>
      <c r="N15" s="0" t="n">
        <v>103</v>
      </c>
      <c r="O15" s="0" t="n">
        <v>0</v>
      </c>
      <c r="P15" s="0" t="n">
        <v>0</v>
      </c>
      <c r="Q15" s="0" t="n">
        <v>5415.4</v>
      </c>
      <c r="R15" s="0" t="n">
        <v>5694</v>
      </c>
      <c r="S15" s="0" t="n">
        <v>2000</v>
      </c>
      <c r="T15" s="0" t="n">
        <v>0</v>
      </c>
      <c r="U15" s="0" t="n">
        <v>557200</v>
      </c>
      <c r="V15" s="0" t="n">
        <v>0</v>
      </c>
      <c r="W15" s="0" t="n">
        <v>7000</v>
      </c>
      <c r="X15" s="0" t="n">
        <v>0</v>
      </c>
      <c r="Y15" s="0" t="n">
        <v>550200</v>
      </c>
      <c r="Z15" s="0" t="n">
        <v>498639</v>
      </c>
      <c r="AA15" s="0" t="n">
        <v>0</v>
      </c>
      <c r="AB15" s="0" t="n">
        <v>498639</v>
      </c>
      <c r="AC15" s="0" t="n">
        <v>9.37</v>
      </c>
      <c r="AD15" s="0" t="n">
        <v>3689739.71</v>
      </c>
      <c r="AE15" s="0" t="n">
        <v>3691408.03</v>
      </c>
      <c r="AF15" s="0" t="n">
        <v>0.9063</v>
      </c>
      <c r="AG15" s="0" t="n">
        <v>1.0005</v>
      </c>
      <c r="AH15" s="0" t="n">
        <v>9.37</v>
      </c>
      <c r="AL15" s="0" t="n">
        <v>11121</v>
      </c>
    </row>
    <row r="16" customFormat="false" ht="15" hidden="false" customHeight="false" outlineLevel="0" collapsed="false">
      <c r="A16" s="0" t="n">
        <v>20</v>
      </c>
      <c r="C16" s="0" t="s">
        <v>93</v>
      </c>
      <c r="D16" s="0" t="s">
        <v>94</v>
      </c>
      <c r="E16" s="0" t="s">
        <v>94</v>
      </c>
      <c r="F16" s="0" t="s">
        <v>103</v>
      </c>
      <c r="G16" s="0" t="s">
        <v>94</v>
      </c>
      <c r="I16" s="0" t="s">
        <v>108</v>
      </c>
      <c r="J16" s="0" t="s">
        <v>88</v>
      </c>
      <c r="K16" s="0" t="s">
        <v>109</v>
      </c>
      <c r="L16" s="0" t="n">
        <v>18488</v>
      </c>
      <c r="M16" s="0" t="n">
        <v>15690</v>
      </c>
      <c r="N16" s="0" t="n">
        <v>2798</v>
      </c>
      <c r="O16" s="0" t="n">
        <v>254</v>
      </c>
      <c r="P16" s="0" t="n">
        <v>0</v>
      </c>
      <c r="Q16" s="0" t="n">
        <v>26633.9</v>
      </c>
      <c r="R16" s="0" t="n">
        <v>27477.5</v>
      </c>
      <c r="S16" s="0" t="n">
        <v>2000</v>
      </c>
      <c r="T16" s="0" t="n">
        <v>0</v>
      </c>
      <c r="U16" s="0" t="n">
        <v>1687200</v>
      </c>
      <c r="V16" s="0" t="n">
        <v>380000</v>
      </c>
      <c r="W16" s="0" t="n">
        <v>0</v>
      </c>
      <c r="X16" s="0" t="n">
        <v>0</v>
      </c>
      <c r="Y16" s="0" t="n">
        <v>2067200</v>
      </c>
      <c r="Z16" s="0" t="n">
        <v>1605496.82</v>
      </c>
      <c r="AA16" s="0" t="n">
        <v>274233.64</v>
      </c>
      <c r="AB16" s="0" t="n">
        <v>1879730.46</v>
      </c>
      <c r="AC16" s="0" t="n">
        <v>9.07</v>
      </c>
      <c r="AD16" s="0" t="n">
        <v>17556394.598</v>
      </c>
      <c r="AE16" s="0" t="n">
        <v>16018943.75</v>
      </c>
      <c r="AF16" s="0" t="n">
        <v>0.9093</v>
      </c>
      <c r="AG16" s="0" t="n">
        <v>0.9124</v>
      </c>
      <c r="AH16" s="0" t="n">
        <v>8.28</v>
      </c>
      <c r="AL16" s="0" t="n">
        <v>11121</v>
      </c>
    </row>
    <row r="17" customFormat="false" ht="15" hidden="false" customHeight="false" outlineLevel="0" collapsed="false">
      <c r="A17" s="0" t="n">
        <v>21</v>
      </c>
      <c r="C17" s="0" t="s">
        <v>93</v>
      </c>
      <c r="D17" s="0" t="s">
        <v>94</v>
      </c>
      <c r="E17" s="0" t="s">
        <v>94</v>
      </c>
      <c r="F17" s="0" t="s">
        <v>103</v>
      </c>
      <c r="G17" s="0" t="s">
        <v>94</v>
      </c>
      <c r="I17" s="0" t="s">
        <v>110</v>
      </c>
      <c r="J17" s="0" t="s">
        <v>88</v>
      </c>
      <c r="K17" s="0" t="s">
        <v>111</v>
      </c>
      <c r="L17" s="0" t="n">
        <v>12875</v>
      </c>
      <c r="M17" s="0" t="n">
        <v>10297</v>
      </c>
      <c r="N17" s="0" t="n">
        <v>2578</v>
      </c>
      <c r="O17" s="0" t="n">
        <v>225</v>
      </c>
      <c r="P17" s="0" t="n">
        <v>0</v>
      </c>
      <c r="Q17" s="0" t="n">
        <v>30554.6</v>
      </c>
      <c r="R17" s="0" t="n">
        <v>31216.3</v>
      </c>
      <c r="S17" s="0" t="n">
        <v>2000</v>
      </c>
      <c r="T17" s="0" t="n">
        <v>0</v>
      </c>
      <c r="U17" s="0" t="n">
        <v>1323400</v>
      </c>
      <c r="V17" s="0" t="n">
        <v>320000</v>
      </c>
      <c r="W17" s="0" t="n">
        <v>0</v>
      </c>
      <c r="X17" s="0" t="n">
        <v>0</v>
      </c>
      <c r="Y17" s="0" t="n">
        <v>1643400</v>
      </c>
      <c r="Z17" s="0" t="n">
        <v>1252317.25</v>
      </c>
      <c r="AA17" s="0" t="n">
        <v>241204.86</v>
      </c>
      <c r="AB17" s="0" t="n">
        <v>1493522.11</v>
      </c>
      <c r="AC17" s="0" t="n">
        <v>9.12</v>
      </c>
      <c r="AD17" s="0" t="n">
        <v>14228643.362</v>
      </c>
      <c r="AE17" s="0" t="n">
        <v>13654469.63</v>
      </c>
      <c r="AF17" s="0" t="n">
        <v>0.9088</v>
      </c>
      <c r="AG17" s="0" t="n">
        <v>0.9596</v>
      </c>
      <c r="AH17" s="0" t="n">
        <v>8.75</v>
      </c>
      <c r="AL17" s="0" t="n">
        <v>11121</v>
      </c>
    </row>
    <row r="18" customFormat="false" ht="15" hidden="false" customHeight="false" outlineLevel="0" collapsed="false">
      <c r="A18" s="0" t="n">
        <v>22</v>
      </c>
      <c r="C18" s="0" t="s">
        <v>93</v>
      </c>
      <c r="D18" s="0" t="s">
        <v>94</v>
      </c>
      <c r="E18" s="0" t="s">
        <v>94</v>
      </c>
      <c r="F18" s="0" t="s">
        <v>103</v>
      </c>
      <c r="G18" s="0" t="s">
        <v>94</v>
      </c>
      <c r="I18" s="0" t="s">
        <v>112</v>
      </c>
      <c r="J18" s="0" t="s">
        <v>88</v>
      </c>
      <c r="K18" s="0" t="s">
        <v>113</v>
      </c>
      <c r="L18" s="0" t="n">
        <v>4214</v>
      </c>
      <c r="M18" s="0" t="n">
        <v>3881</v>
      </c>
      <c r="N18" s="0" t="n">
        <v>333</v>
      </c>
      <c r="O18" s="0" t="n">
        <v>23</v>
      </c>
      <c r="P18" s="0" t="n">
        <v>0</v>
      </c>
      <c r="Q18" s="0" t="n">
        <v>11638.7</v>
      </c>
      <c r="R18" s="0" t="n">
        <v>11868.6</v>
      </c>
      <c r="S18" s="0" t="n">
        <v>2000</v>
      </c>
      <c r="T18" s="0" t="n">
        <v>0</v>
      </c>
      <c r="U18" s="0" t="n">
        <v>459800</v>
      </c>
      <c r="V18" s="0" t="n">
        <v>0</v>
      </c>
      <c r="W18" s="0" t="n">
        <v>96000</v>
      </c>
      <c r="X18" s="0" t="n">
        <v>0</v>
      </c>
      <c r="Y18" s="0" t="n">
        <v>363800</v>
      </c>
      <c r="Z18" s="0" t="n">
        <v>305253.6</v>
      </c>
      <c r="AA18" s="0" t="n">
        <v>24832.18</v>
      </c>
      <c r="AB18" s="0" t="n">
        <v>330085.78</v>
      </c>
      <c r="AC18" s="0" t="n">
        <v>9.27</v>
      </c>
      <c r="AD18" s="0" t="n">
        <v>3139516.206</v>
      </c>
      <c r="AE18" s="0" t="n">
        <v>2888634.38</v>
      </c>
      <c r="AF18" s="0" t="n">
        <v>0.9073</v>
      </c>
      <c r="AG18" s="0" t="n">
        <v>0.9201</v>
      </c>
      <c r="AH18" s="0" t="n">
        <v>8.53</v>
      </c>
      <c r="AL18" s="0" t="n">
        <v>11121</v>
      </c>
    </row>
    <row r="19" customFormat="false" ht="15" hidden="false" customHeight="false" outlineLevel="0" collapsed="false">
      <c r="A19" s="0" t="n">
        <v>23</v>
      </c>
      <c r="C19" s="0" t="s">
        <v>93</v>
      </c>
      <c r="D19" s="0" t="s">
        <v>94</v>
      </c>
      <c r="E19" s="0" t="s">
        <v>94</v>
      </c>
      <c r="F19" s="0" t="s">
        <v>103</v>
      </c>
      <c r="G19" s="0" t="s">
        <v>94</v>
      </c>
      <c r="I19" s="0" t="s">
        <v>114</v>
      </c>
      <c r="J19" s="0" t="s">
        <v>115</v>
      </c>
      <c r="K19" s="0" t="s">
        <v>116</v>
      </c>
      <c r="L19" s="0" t="n">
        <v>3610</v>
      </c>
      <c r="M19" s="0" t="n">
        <v>3600</v>
      </c>
      <c r="N19" s="0" t="n">
        <v>10</v>
      </c>
      <c r="O19" s="0" t="n">
        <v>0</v>
      </c>
      <c r="P19" s="0" t="n">
        <v>0</v>
      </c>
      <c r="Q19" s="0" t="n">
        <v>8831.7</v>
      </c>
      <c r="R19" s="0" t="n">
        <v>9298.2</v>
      </c>
      <c r="S19" s="0" t="n">
        <v>2000</v>
      </c>
      <c r="T19" s="0" t="n">
        <v>0</v>
      </c>
      <c r="U19" s="0" t="n">
        <v>933000</v>
      </c>
      <c r="V19" s="0" t="n">
        <v>70000</v>
      </c>
      <c r="W19" s="0" t="n">
        <v>0</v>
      </c>
      <c r="X19" s="0" t="n">
        <v>0</v>
      </c>
      <c r="Y19" s="0" t="n">
        <v>1003000</v>
      </c>
      <c r="Z19" s="0" t="n">
        <v>912440.45</v>
      </c>
      <c r="AA19" s="0" t="n">
        <v>0</v>
      </c>
      <c r="AB19" s="0" t="n">
        <v>912440.45</v>
      </c>
      <c r="AC19" s="0" t="n">
        <v>9.03</v>
      </c>
      <c r="AD19" s="0" t="n">
        <v>8515115.7</v>
      </c>
      <c r="AE19" s="0" t="n">
        <v>8936218.53</v>
      </c>
      <c r="AF19" s="0" t="n">
        <v>0.9097</v>
      </c>
      <c r="AG19" s="0" t="n">
        <v>1.0495</v>
      </c>
      <c r="AH19" s="0" t="n">
        <v>9.48</v>
      </c>
      <c r="AL19" s="0" t="n">
        <v>11121</v>
      </c>
    </row>
    <row r="20" customFormat="false" ht="15" hidden="false" customHeight="false" outlineLevel="0" collapsed="false">
      <c r="A20" s="0" t="n">
        <v>24</v>
      </c>
      <c r="C20" s="0" t="s">
        <v>93</v>
      </c>
      <c r="D20" s="0" t="s">
        <v>94</v>
      </c>
      <c r="E20" s="0" t="s">
        <v>94</v>
      </c>
      <c r="F20" s="0" t="s">
        <v>103</v>
      </c>
      <c r="G20" s="0" t="s">
        <v>94</v>
      </c>
      <c r="I20" s="0" t="s">
        <v>117</v>
      </c>
      <c r="J20" s="0" t="s">
        <v>88</v>
      </c>
      <c r="K20" s="0" t="s">
        <v>118</v>
      </c>
      <c r="L20" s="0" t="n">
        <v>2987</v>
      </c>
      <c r="M20" s="0" t="n">
        <v>2402</v>
      </c>
      <c r="N20" s="0" t="n">
        <v>585</v>
      </c>
      <c r="O20" s="0" t="n">
        <v>31</v>
      </c>
      <c r="P20" s="0" t="n">
        <v>0</v>
      </c>
      <c r="Q20" s="0" t="n">
        <v>7474.2</v>
      </c>
      <c r="R20" s="0" t="n">
        <v>7474.2</v>
      </c>
      <c r="S20" s="0" t="n">
        <v>2000</v>
      </c>
      <c r="T20" s="0" t="n">
        <v>0</v>
      </c>
      <c r="U20" s="0" t="n">
        <v>0</v>
      </c>
      <c r="V20" s="0" t="n">
        <v>378000</v>
      </c>
      <c r="W20" s="0" t="n">
        <v>0</v>
      </c>
      <c r="X20" s="0" t="n">
        <v>0</v>
      </c>
      <c r="Y20" s="0" t="n">
        <v>378000</v>
      </c>
      <c r="Z20" s="0" t="n">
        <v>309845.17</v>
      </c>
      <c r="AA20" s="0" t="n">
        <v>33469.46</v>
      </c>
      <c r="AB20" s="0" t="n">
        <v>343314.63</v>
      </c>
      <c r="AC20" s="0" t="n">
        <v>9.18</v>
      </c>
      <c r="AD20" s="0" t="n">
        <v>3170148.502</v>
      </c>
      <c r="AE20" s="0" t="n">
        <v>2844122.89</v>
      </c>
      <c r="AF20" s="0" t="n">
        <v>0.9082</v>
      </c>
      <c r="AG20" s="0" t="n">
        <v>0.8972</v>
      </c>
      <c r="AH20" s="0" t="n">
        <v>8.24</v>
      </c>
      <c r="AL20" s="0" t="n">
        <v>11121</v>
      </c>
    </row>
    <row r="21" customFormat="false" ht="15" hidden="false" customHeight="false" outlineLevel="0" collapsed="false">
      <c r="A21" s="0" t="n">
        <v>25</v>
      </c>
      <c r="C21" s="0" t="s">
        <v>93</v>
      </c>
      <c r="D21" s="0" t="s">
        <v>94</v>
      </c>
      <c r="E21" s="0" t="s">
        <v>94</v>
      </c>
      <c r="F21" s="0" t="s">
        <v>119</v>
      </c>
      <c r="G21" s="0" t="s">
        <v>94</v>
      </c>
      <c r="I21" s="0" t="s">
        <v>120</v>
      </c>
      <c r="J21" s="0" t="s">
        <v>88</v>
      </c>
      <c r="K21" s="0" t="s">
        <v>121</v>
      </c>
      <c r="L21" s="0" t="n">
        <v>1614</v>
      </c>
      <c r="M21" s="0" t="n">
        <v>1424</v>
      </c>
      <c r="N21" s="0" t="n">
        <v>190</v>
      </c>
      <c r="O21" s="0" t="n">
        <v>258</v>
      </c>
      <c r="P21" s="0" t="n">
        <v>0</v>
      </c>
      <c r="Q21" s="0" t="n">
        <v>446.56</v>
      </c>
      <c r="R21" s="0" t="n">
        <v>454.46</v>
      </c>
      <c r="S21" s="0" t="n">
        <v>40000</v>
      </c>
      <c r="T21" s="0" t="n">
        <v>0</v>
      </c>
      <c r="U21" s="0" t="n">
        <v>316000</v>
      </c>
      <c r="V21" s="0" t="n">
        <v>215000</v>
      </c>
      <c r="W21" s="0" t="n">
        <v>0</v>
      </c>
      <c r="X21" s="0" t="n">
        <v>0</v>
      </c>
      <c r="Y21" s="0" t="n">
        <v>531000</v>
      </c>
      <c r="Z21" s="0" t="n">
        <v>204015.25</v>
      </c>
      <c r="AA21" s="0" t="n">
        <v>278552.28</v>
      </c>
      <c r="AB21" s="0" t="n">
        <v>482567.53</v>
      </c>
      <c r="AC21" s="0" t="n">
        <v>9.12</v>
      </c>
      <c r="AD21" s="0" t="n">
        <v>4706799.296</v>
      </c>
      <c r="AE21" s="0" t="n">
        <v>4613109.12</v>
      </c>
      <c r="AF21" s="0" t="n">
        <v>0.9088</v>
      </c>
      <c r="AG21" s="0" t="n">
        <v>0.9801</v>
      </c>
      <c r="AH21" s="0" t="n">
        <v>8.94</v>
      </c>
      <c r="AL21" s="0" t="n">
        <v>11121</v>
      </c>
    </row>
    <row r="22" customFormat="false" ht="15" hidden="false" customHeight="false" outlineLevel="0" collapsed="false">
      <c r="A22" s="0" t="n">
        <v>26</v>
      </c>
      <c r="C22" s="0" t="s">
        <v>93</v>
      </c>
      <c r="D22" s="0" t="s">
        <v>94</v>
      </c>
      <c r="E22" s="0" t="s">
        <v>94</v>
      </c>
      <c r="F22" s="0" t="s">
        <v>119</v>
      </c>
      <c r="G22" s="0" t="s">
        <v>94</v>
      </c>
      <c r="I22" s="0" t="s">
        <v>122</v>
      </c>
      <c r="J22" s="0" t="s">
        <v>88</v>
      </c>
      <c r="K22" s="0" t="s">
        <v>123</v>
      </c>
      <c r="L22" s="0" t="n">
        <v>1561</v>
      </c>
      <c r="M22" s="0" t="n">
        <v>1422</v>
      </c>
      <c r="N22" s="0" t="n">
        <v>139</v>
      </c>
      <c r="O22" s="0" t="n">
        <v>39</v>
      </c>
      <c r="P22" s="0" t="n">
        <v>0</v>
      </c>
      <c r="Q22" s="0" t="n">
        <v>1240.97</v>
      </c>
      <c r="R22" s="0" t="n">
        <v>1263.63</v>
      </c>
      <c r="S22" s="0" t="n">
        <v>40000</v>
      </c>
      <c r="T22" s="0" t="n">
        <v>0</v>
      </c>
      <c r="U22" s="0" t="n">
        <v>906400</v>
      </c>
      <c r="V22" s="0" t="n">
        <v>200000</v>
      </c>
      <c r="W22" s="0" t="n">
        <v>0</v>
      </c>
      <c r="X22" s="0" t="n">
        <v>0</v>
      </c>
      <c r="Y22" s="0" t="n">
        <v>1106400</v>
      </c>
      <c r="Z22" s="0" t="n">
        <v>959911.05</v>
      </c>
      <c r="AA22" s="0" t="n">
        <v>42106.74</v>
      </c>
      <c r="AB22" s="0" t="n">
        <v>1002017.79</v>
      </c>
      <c r="AC22" s="0" t="n">
        <v>9.43</v>
      </c>
      <c r="AD22" s="0" t="n">
        <v>6517382.878</v>
      </c>
      <c r="AE22" s="0" t="n">
        <v>6833606.7</v>
      </c>
      <c r="AF22" s="0" t="n">
        <v>0.9057</v>
      </c>
      <c r="AG22" s="0" t="n">
        <v>1.0485</v>
      </c>
      <c r="AH22" s="0" t="n">
        <v>9.89</v>
      </c>
      <c r="AL22" s="0" t="n">
        <v>11121</v>
      </c>
    </row>
    <row r="23" customFormat="false" ht="15" hidden="false" customHeight="false" outlineLevel="0" collapsed="false">
      <c r="A23" s="0" t="n">
        <v>27</v>
      </c>
      <c r="C23" s="0" t="s">
        <v>93</v>
      </c>
      <c r="D23" s="0" t="s">
        <v>94</v>
      </c>
      <c r="E23" s="0" t="s">
        <v>94</v>
      </c>
      <c r="F23" s="0" t="s">
        <v>119</v>
      </c>
      <c r="G23" s="0" t="s">
        <v>94</v>
      </c>
      <c r="I23" s="0" t="s">
        <v>124</v>
      </c>
      <c r="J23" s="0" t="s">
        <v>88</v>
      </c>
      <c r="K23" s="0" t="s">
        <v>125</v>
      </c>
      <c r="L23" s="0" t="n">
        <v>1574</v>
      </c>
      <c r="M23" s="0" t="n">
        <v>1358</v>
      </c>
      <c r="N23" s="0" t="n">
        <v>216</v>
      </c>
      <c r="O23" s="0" t="n">
        <v>193</v>
      </c>
      <c r="P23" s="0" t="n">
        <v>0</v>
      </c>
      <c r="Q23" s="0" t="n">
        <v>1716.81</v>
      </c>
      <c r="R23" s="0" t="n">
        <v>1753.22</v>
      </c>
      <c r="S23" s="0" t="n">
        <v>40000</v>
      </c>
      <c r="T23" s="0" t="n">
        <v>0</v>
      </c>
      <c r="U23" s="0" t="n">
        <v>1456400</v>
      </c>
      <c r="V23" s="0" t="n">
        <v>90000</v>
      </c>
      <c r="W23" s="0" t="n">
        <v>0</v>
      </c>
      <c r="X23" s="0" t="n">
        <v>0</v>
      </c>
      <c r="Y23" s="0" t="n">
        <v>1546400</v>
      </c>
      <c r="Z23" s="0" t="n">
        <v>1194309.45</v>
      </c>
      <c r="AA23" s="0" t="n">
        <v>208374.38</v>
      </c>
      <c r="AB23" s="0" t="n">
        <v>1402683.83</v>
      </c>
      <c r="AC23" s="0" t="n">
        <v>9.29</v>
      </c>
      <c r="AD23" s="0" t="n">
        <v>12574520.556</v>
      </c>
      <c r="AE23" s="0" t="n">
        <v>12520303.17</v>
      </c>
      <c r="AF23" s="0" t="n">
        <v>0.9071</v>
      </c>
      <c r="AG23" s="0" t="n">
        <v>0.9957</v>
      </c>
      <c r="AH23" s="0" t="n">
        <v>9.25</v>
      </c>
      <c r="AL23" s="0" t="n">
        <v>11121</v>
      </c>
    </row>
    <row r="24" customFormat="false" ht="15" hidden="false" customHeight="false" outlineLevel="0" collapsed="false">
      <c r="A24" s="0" t="n">
        <v>28</v>
      </c>
      <c r="C24" s="0" t="s">
        <v>93</v>
      </c>
      <c r="D24" s="0" t="s">
        <v>94</v>
      </c>
      <c r="E24" s="0" t="s">
        <v>94</v>
      </c>
      <c r="F24" s="0" t="s">
        <v>119</v>
      </c>
      <c r="G24" s="0" t="s">
        <v>94</v>
      </c>
      <c r="I24" s="0" t="s">
        <v>126</v>
      </c>
      <c r="J24" s="0" t="s">
        <v>88</v>
      </c>
      <c r="K24" s="0" t="s">
        <v>127</v>
      </c>
      <c r="L24" s="0" t="n">
        <v>7104</v>
      </c>
      <c r="M24" s="0" t="n">
        <v>6280</v>
      </c>
      <c r="N24" s="0" t="n">
        <v>824</v>
      </c>
      <c r="O24" s="0" t="n">
        <v>44</v>
      </c>
      <c r="P24" s="0" t="n">
        <v>0</v>
      </c>
      <c r="Q24" s="0" t="n">
        <v>847.937</v>
      </c>
      <c r="R24" s="0" t="n">
        <v>863.45</v>
      </c>
      <c r="S24" s="0" t="n">
        <v>40000</v>
      </c>
      <c r="T24" s="0" t="n">
        <v>0</v>
      </c>
      <c r="U24" s="0" t="n">
        <v>620520</v>
      </c>
      <c r="V24" s="0" t="n">
        <v>64000</v>
      </c>
      <c r="W24" s="0" t="n">
        <v>0</v>
      </c>
      <c r="X24" s="0" t="n">
        <v>0</v>
      </c>
      <c r="Y24" s="0" t="n">
        <v>684520</v>
      </c>
      <c r="Z24" s="0" t="n">
        <v>572588.61</v>
      </c>
      <c r="AA24" s="0" t="n">
        <v>47505.04</v>
      </c>
      <c r="AB24" s="0" t="n">
        <v>620093.65</v>
      </c>
      <c r="AC24" s="0" t="n">
        <v>9.41</v>
      </c>
      <c r="AD24" s="0" t="n">
        <v>6388766.768</v>
      </c>
      <c r="AE24" s="0" t="n">
        <v>7620453.93</v>
      </c>
      <c r="AF24" s="0" t="n">
        <v>0.9059</v>
      </c>
      <c r="AG24" s="0" t="n">
        <v>1.1928</v>
      </c>
      <c r="AH24" s="0" t="n">
        <v>11.22</v>
      </c>
      <c r="AL24" s="0" t="n">
        <v>11121</v>
      </c>
    </row>
    <row r="25" customFormat="false" ht="15" hidden="false" customHeight="false" outlineLevel="0" collapsed="false">
      <c r="A25" s="0" t="n">
        <v>29</v>
      </c>
      <c r="C25" s="0" t="s">
        <v>93</v>
      </c>
      <c r="D25" s="0" t="s">
        <v>94</v>
      </c>
      <c r="E25" s="0" t="s">
        <v>94</v>
      </c>
      <c r="F25" s="0" t="s">
        <v>119</v>
      </c>
      <c r="G25" s="0" t="s">
        <v>94</v>
      </c>
      <c r="I25" s="0" t="s">
        <v>128</v>
      </c>
      <c r="J25" s="0" t="s">
        <v>88</v>
      </c>
      <c r="K25" s="0" t="s">
        <v>129</v>
      </c>
      <c r="L25" s="0" t="n">
        <v>1130</v>
      </c>
      <c r="M25" s="0" t="n">
        <v>845</v>
      </c>
      <c r="N25" s="0" t="n">
        <v>285</v>
      </c>
      <c r="O25" s="0" t="n">
        <v>3</v>
      </c>
      <c r="P25" s="0" t="n">
        <v>0</v>
      </c>
      <c r="Q25" s="0" t="n">
        <v>1173.99</v>
      </c>
      <c r="R25" s="0" t="n">
        <v>1197.34</v>
      </c>
      <c r="S25" s="0" t="n">
        <v>40000</v>
      </c>
      <c r="T25" s="0" t="n">
        <v>0</v>
      </c>
      <c r="U25" s="0" t="n">
        <v>934000</v>
      </c>
      <c r="V25" s="0" t="n">
        <v>0</v>
      </c>
      <c r="W25" s="0" t="n">
        <v>557000</v>
      </c>
      <c r="X25" s="0" t="n">
        <v>0</v>
      </c>
      <c r="Y25" s="0" t="n">
        <v>377000</v>
      </c>
      <c r="Z25" s="0" t="n">
        <v>338203.8</v>
      </c>
      <c r="AA25" s="0" t="n">
        <v>3238.98</v>
      </c>
      <c r="AB25" s="0" t="n">
        <v>341442.78</v>
      </c>
      <c r="AC25" s="0" t="n">
        <v>9.43</v>
      </c>
      <c r="AD25" s="0" t="n">
        <v>3254935.066</v>
      </c>
      <c r="AE25" s="0" t="n">
        <v>3330202.87</v>
      </c>
      <c r="AF25" s="0" t="n">
        <v>0.9057</v>
      </c>
      <c r="AG25" s="0" t="n">
        <v>1.0231</v>
      </c>
      <c r="AH25" s="0" t="n">
        <v>9.65</v>
      </c>
      <c r="AL25" s="0" t="n">
        <v>11121</v>
      </c>
    </row>
    <row r="26" customFormat="false" ht="15" hidden="false" customHeight="false" outlineLevel="0" collapsed="false">
      <c r="A26" s="0" t="n">
        <v>30</v>
      </c>
      <c r="C26" s="0" t="s">
        <v>93</v>
      </c>
      <c r="D26" s="0" t="s">
        <v>94</v>
      </c>
      <c r="E26" s="0" t="s">
        <v>94</v>
      </c>
      <c r="F26" s="0" t="s">
        <v>119</v>
      </c>
      <c r="G26" s="0" t="s">
        <v>94</v>
      </c>
      <c r="I26" s="0" t="s">
        <v>130</v>
      </c>
      <c r="J26" s="0" t="s">
        <v>88</v>
      </c>
      <c r="K26" s="0" t="s">
        <v>131</v>
      </c>
      <c r="L26" s="0" t="n">
        <v>4088</v>
      </c>
      <c r="M26" s="0" t="n">
        <v>2912</v>
      </c>
      <c r="N26" s="0" t="n">
        <v>1176</v>
      </c>
      <c r="O26" s="0" t="n">
        <v>429</v>
      </c>
      <c r="P26" s="0" t="n">
        <v>0</v>
      </c>
      <c r="Q26" s="0" t="n">
        <v>1214.62</v>
      </c>
      <c r="R26" s="0" t="n">
        <v>1237.53</v>
      </c>
      <c r="S26" s="0" t="n">
        <v>40000</v>
      </c>
      <c r="T26" s="0" t="n">
        <v>0</v>
      </c>
      <c r="U26" s="0" t="n">
        <v>916400</v>
      </c>
      <c r="V26" s="0" t="n">
        <v>190000</v>
      </c>
      <c r="W26" s="0" t="n">
        <v>0</v>
      </c>
      <c r="X26" s="0" t="n">
        <v>0</v>
      </c>
      <c r="Y26" s="0" t="n">
        <v>1106400</v>
      </c>
      <c r="Z26" s="0" t="n">
        <v>540774.1</v>
      </c>
      <c r="AA26" s="0" t="n">
        <v>463174.14</v>
      </c>
      <c r="AB26" s="0" t="n">
        <v>1003948.24</v>
      </c>
      <c r="AC26" s="0" t="n">
        <v>9.26</v>
      </c>
      <c r="AD26" s="0" t="n">
        <v>8751255.298</v>
      </c>
      <c r="AE26" s="0" t="n">
        <v>9015915.42</v>
      </c>
      <c r="AF26" s="0" t="n">
        <v>0.9074</v>
      </c>
      <c r="AG26" s="0" t="n">
        <v>1.0302</v>
      </c>
      <c r="AH26" s="0" t="n">
        <v>9.54</v>
      </c>
      <c r="AL26" s="0" t="n">
        <v>11121</v>
      </c>
    </row>
    <row r="27" customFormat="false" ht="15" hidden="false" customHeight="false" outlineLevel="0" collapsed="false">
      <c r="A27" s="0" t="n">
        <v>31</v>
      </c>
      <c r="C27" s="0" t="s">
        <v>93</v>
      </c>
      <c r="D27" s="0" t="s">
        <v>94</v>
      </c>
      <c r="E27" s="0" t="s">
        <v>94</v>
      </c>
      <c r="F27" s="0" t="s">
        <v>119</v>
      </c>
      <c r="G27" s="0" t="s">
        <v>94</v>
      </c>
      <c r="I27" s="0" t="s">
        <v>132</v>
      </c>
      <c r="J27" s="0" t="s">
        <v>88</v>
      </c>
      <c r="K27" s="0" t="s">
        <v>133</v>
      </c>
      <c r="L27" s="0" t="n">
        <v>7990</v>
      </c>
      <c r="M27" s="0" t="n">
        <v>6852</v>
      </c>
      <c r="N27" s="0" t="n">
        <v>1138</v>
      </c>
      <c r="O27" s="0" t="n">
        <v>35</v>
      </c>
      <c r="P27" s="0" t="n">
        <v>0</v>
      </c>
      <c r="Q27" s="0" t="n">
        <v>1403.18</v>
      </c>
      <c r="R27" s="0" t="n">
        <v>1426.51</v>
      </c>
      <c r="S27" s="0" t="n">
        <v>40000</v>
      </c>
      <c r="T27" s="0" t="n">
        <v>0</v>
      </c>
      <c r="U27" s="0" t="n">
        <v>933200</v>
      </c>
      <c r="V27" s="0" t="n">
        <v>29000</v>
      </c>
      <c r="W27" s="0" t="n">
        <v>0</v>
      </c>
      <c r="X27" s="0" t="n">
        <v>0</v>
      </c>
      <c r="Y27" s="0" t="n">
        <v>962200</v>
      </c>
      <c r="Z27" s="0" t="n">
        <v>833666.55</v>
      </c>
      <c r="AA27" s="0" t="n">
        <v>37788.1</v>
      </c>
      <c r="AB27" s="0" t="n">
        <v>871454.65</v>
      </c>
      <c r="AC27" s="0" t="n">
        <v>9.43</v>
      </c>
      <c r="AD27" s="0" t="n">
        <v>8311765.57</v>
      </c>
      <c r="AE27" s="0" t="n">
        <v>9817772.05</v>
      </c>
      <c r="AF27" s="0" t="n">
        <v>0.9057</v>
      </c>
      <c r="AG27" s="0" t="n">
        <v>1.1812</v>
      </c>
      <c r="AH27" s="0" t="n">
        <v>11.14</v>
      </c>
      <c r="AL27" s="0" t="n">
        <v>11121</v>
      </c>
    </row>
    <row r="28" customFormat="false" ht="15" hidden="false" customHeight="false" outlineLevel="0" collapsed="false">
      <c r="A28" s="0" t="n">
        <v>32</v>
      </c>
      <c r="C28" s="0" t="s">
        <v>93</v>
      </c>
      <c r="D28" s="0" t="s">
        <v>94</v>
      </c>
      <c r="E28" s="0" t="s">
        <v>94</v>
      </c>
      <c r="F28" s="0" t="s">
        <v>119</v>
      </c>
      <c r="G28" s="0" t="s">
        <v>94</v>
      </c>
      <c r="I28" s="0" t="s">
        <v>134</v>
      </c>
      <c r="J28" s="0" t="s">
        <v>97</v>
      </c>
      <c r="K28" s="0" t="s">
        <v>135</v>
      </c>
      <c r="L28" s="0" t="n">
        <v>1361</v>
      </c>
      <c r="M28" s="0" t="n">
        <v>1239</v>
      </c>
      <c r="N28" s="0" t="n">
        <v>122</v>
      </c>
      <c r="O28" s="0" t="n">
        <v>846</v>
      </c>
      <c r="P28" s="0" t="n">
        <v>0</v>
      </c>
      <c r="Q28" s="0" t="n">
        <v>751.917</v>
      </c>
      <c r="R28" s="0" t="n">
        <v>765.75</v>
      </c>
      <c r="S28" s="0" t="n">
        <v>40000</v>
      </c>
      <c r="T28" s="0" t="n">
        <v>0</v>
      </c>
      <c r="U28" s="0" t="n">
        <v>553320</v>
      </c>
      <c r="V28" s="0" t="n">
        <v>0</v>
      </c>
      <c r="W28" s="0" t="n">
        <v>0</v>
      </c>
      <c r="X28" s="0" t="n">
        <v>0</v>
      </c>
      <c r="Y28" s="0" t="n">
        <v>553320</v>
      </c>
      <c r="Z28" s="0" t="n">
        <v>51315.15</v>
      </c>
      <c r="AA28" s="0" t="n">
        <v>449439.192</v>
      </c>
      <c r="AB28" s="0" t="n">
        <v>500754.342</v>
      </c>
      <c r="AC28" s="0" t="n">
        <v>9.5</v>
      </c>
      <c r="AD28" s="0" t="n">
        <v>534525.04</v>
      </c>
      <c r="AE28" s="0" t="n">
        <v>446813.03</v>
      </c>
      <c r="AF28" s="0" t="n">
        <v>0.905</v>
      </c>
      <c r="AG28" s="0" t="n">
        <v>0.8359</v>
      </c>
      <c r="AH28" s="0" t="n">
        <v>7.94</v>
      </c>
      <c r="AL28" s="0" t="n">
        <v>11121</v>
      </c>
    </row>
    <row r="29" customFormat="false" ht="15" hidden="false" customHeight="false" outlineLevel="0" collapsed="false">
      <c r="A29" s="0" t="n">
        <v>33</v>
      </c>
      <c r="C29" s="0" t="s">
        <v>93</v>
      </c>
      <c r="D29" s="0" t="s">
        <v>94</v>
      </c>
      <c r="E29" s="0" t="s">
        <v>94</v>
      </c>
      <c r="F29" s="0" t="s">
        <v>119</v>
      </c>
      <c r="G29" s="0" t="s">
        <v>94</v>
      </c>
      <c r="I29" s="0" t="s">
        <v>136</v>
      </c>
      <c r="J29" s="0" t="s">
        <v>88</v>
      </c>
      <c r="K29" s="0" t="s">
        <v>137</v>
      </c>
      <c r="L29" s="0" t="n">
        <v>6306</v>
      </c>
      <c r="M29" s="0" t="n">
        <v>5607</v>
      </c>
      <c r="N29" s="0" t="n">
        <v>699</v>
      </c>
      <c r="O29" s="0" t="n">
        <v>1</v>
      </c>
      <c r="P29" s="0" t="n">
        <v>0</v>
      </c>
      <c r="Q29" s="0" t="n">
        <v>1179.92</v>
      </c>
      <c r="R29" s="0" t="n">
        <v>1206.88</v>
      </c>
      <c r="S29" s="0" t="n">
        <v>40000</v>
      </c>
      <c r="T29" s="0" t="n">
        <v>0</v>
      </c>
      <c r="U29" s="0" t="n">
        <v>1078400</v>
      </c>
      <c r="V29" s="0" t="n">
        <v>0</v>
      </c>
      <c r="W29" s="0" t="n">
        <v>55000</v>
      </c>
      <c r="X29" s="0" t="n">
        <v>0</v>
      </c>
      <c r="Y29" s="0" t="n">
        <v>1023400</v>
      </c>
      <c r="Z29" s="0" t="n">
        <v>927791.83</v>
      </c>
      <c r="AA29" s="0" t="n">
        <v>1079.66</v>
      </c>
      <c r="AB29" s="0" t="n">
        <v>928871.49</v>
      </c>
      <c r="AC29" s="0" t="n">
        <v>9.24</v>
      </c>
      <c r="AD29" s="0" t="n">
        <v>8660543.852</v>
      </c>
      <c r="AE29" s="0" t="n">
        <v>10571448.01</v>
      </c>
      <c r="AF29" s="0" t="n">
        <v>0.9076</v>
      </c>
      <c r="AG29" s="0" t="n">
        <v>1.2206</v>
      </c>
      <c r="AH29" s="0" t="n">
        <v>11.28</v>
      </c>
      <c r="AL29" s="0" t="n">
        <v>11121</v>
      </c>
    </row>
    <row r="30" customFormat="false" ht="15" hidden="false" customHeight="false" outlineLevel="0" collapsed="false">
      <c r="A30" s="0" t="n">
        <v>34</v>
      </c>
      <c r="C30" s="0" t="s">
        <v>93</v>
      </c>
      <c r="D30" s="0" t="s">
        <v>94</v>
      </c>
      <c r="E30" s="0" t="s">
        <v>94</v>
      </c>
      <c r="F30" s="0" t="s">
        <v>119</v>
      </c>
      <c r="G30" s="0" t="s">
        <v>94</v>
      </c>
      <c r="I30" s="0" t="s">
        <v>138</v>
      </c>
      <c r="J30" s="0" t="s">
        <v>101</v>
      </c>
      <c r="K30" s="0" t="s">
        <v>139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2356.07</v>
      </c>
      <c r="R30" s="0" t="n">
        <v>2398.23</v>
      </c>
      <c r="S30" s="0" t="n">
        <v>40000</v>
      </c>
      <c r="T30" s="0" t="n">
        <v>0</v>
      </c>
      <c r="U30" s="0" t="n">
        <v>1686400</v>
      </c>
      <c r="V30" s="0" t="n">
        <v>0</v>
      </c>
      <c r="W30" s="0" t="n">
        <v>0</v>
      </c>
      <c r="X30" s="0" t="n">
        <v>0</v>
      </c>
      <c r="Y30" s="0" t="n">
        <v>1686400</v>
      </c>
      <c r="Z30" s="0" t="n">
        <v>1676062.5</v>
      </c>
      <c r="AA30" s="0" t="n">
        <v>0</v>
      </c>
      <c r="AB30" s="0" t="n">
        <v>1676062.5</v>
      </c>
      <c r="AC30" s="0" t="n">
        <v>0.61</v>
      </c>
      <c r="AD30" s="0" t="n">
        <v>2616046.06</v>
      </c>
      <c r="AE30" s="0" t="n">
        <v>2648308</v>
      </c>
      <c r="AF30" s="0" t="n">
        <v>0.9939</v>
      </c>
      <c r="AG30" s="0" t="n">
        <v>1.0123</v>
      </c>
      <c r="AH30" s="0" t="n">
        <v>0.62</v>
      </c>
      <c r="AL30" s="0" t="n">
        <v>11121</v>
      </c>
    </row>
    <row r="31" customFormat="false" ht="15" hidden="false" customHeight="false" outlineLevel="0" collapsed="false">
      <c r="A31" s="0" t="n">
        <v>35</v>
      </c>
      <c r="C31" s="0" t="s">
        <v>93</v>
      </c>
      <c r="D31" s="0" t="s">
        <v>94</v>
      </c>
      <c r="E31" s="0" t="s">
        <v>94</v>
      </c>
      <c r="F31" s="0" t="s">
        <v>119</v>
      </c>
      <c r="G31" s="0" t="s">
        <v>94</v>
      </c>
      <c r="I31" s="0" t="s">
        <v>140</v>
      </c>
      <c r="J31" s="0" t="s">
        <v>88</v>
      </c>
      <c r="K31" s="0" t="s">
        <v>141</v>
      </c>
      <c r="L31" s="0" t="n">
        <v>10211</v>
      </c>
      <c r="M31" s="0" t="n">
        <v>8967</v>
      </c>
      <c r="N31" s="0" t="n">
        <v>1244</v>
      </c>
      <c r="O31" s="0" t="n">
        <v>2</v>
      </c>
      <c r="P31" s="0" t="n">
        <v>0</v>
      </c>
      <c r="Q31" s="0" t="n">
        <v>2092.77</v>
      </c>
      <c r="R31" s="0" t="n">
        <v>2123.5</v>
      </c>
      <c r="S31" s="0" t="n">
        <v>40000</v>
      </c>
      <c r="T31" s="0" t="n">
        <v>0</v>
      </c>
      <c r="U31" s="0" t="n">
        <v>1229200</v>
      </c>
      <c r="V31" s="0" t="n">
        <v>60000</v>
      </c>
      <c r="W31" s="0" t="n">
        <v>0</v>
      </c>
      <c r="X31" s="0" t="n">
        <v>0</v>
      </c>
      <c r="Y31" s="0" t="n">
        <v>1289200</v>
      </c>
      <c r="Z31" s="0" t="n">
        <v>1167911.9</v>
      </c>
      <c r="AA31" s="0" t="n">
        <v>2159.32</v>
      </c>
      <c r="AB31" s="0" t="n">
        <v>1170071.22</v>
      </c>
      <c r="AC31" s="0" t="n">
        <v>9.24</v>
      </c>
      <c r="AD31" s="0" t="n">
        <v>10970054.744</v>
      </c>
      <c r="AE31" s="0" t="n">
        <v>12409566.28</v>
      </c>
      <c r="AF31" s="0" t="n">
        <v>0.9076</v>
      </c>
      <c r="AG31" s="0" t="n">
        <v>1.1312</v>
      </c>
      <c r="AH31" s="0" t="n">
        <v>10.45</v>
      </c>
      <c r="AL31" s="0" t="n">
        <v>11121</v>
      </c>
    </row>
    <row r="32" customFormat="false" ht="15" hidden="false" customHeight="false" outlineLevel="0" collapsed="false">
      <c r="A32" s="0" t="n">
        <v>36</v>
      </c>
      <c r="C32" s="0" t="s">
        <v>93</v>
      </c>
      <c r="D32" s="0" t="s">
        <v>94</v>
      </c>
      <c r="E32" s="0" t="s">
        <v>94</v>
      </c>
      <c r="F32" s="0" t="s">
        <v>119</v>
      </c>
      <c r="G32" s="0" t="s">
        <v>94</v>
      </c>
      <c r="I32" s="0" t="s">
        <v>142</v>
      </c>
      <c r="J32" s="0" t="s">
        <v>88</v>
      </c>
      <c r="K32" s="0" t="s">
        <v>143</v>
      </c>
      <c r="L32" s="0" t="n">
        <v>748</v>
      </c>
      <c r="M32" s="0" t="n">
        <v>657</v>
      </c>
      <c r="N32" s="0" t="n">
        <v>91</v>
      </c>
      <c r="O32" s="0" t="n">
        <v>12</v>
      </c>
      <c r="P32" s="0" t="n">
        <v>0</v>
      </c>
      <c r="Q32" s="0" t="n">
        <v>2207.08</v>
      </c>
      <c r="R32" s="0" t="n">
        <v>2244.63</v>
      </c>
      <c r="S32" s="0" t="n">
        <v>40000</v>
      </c>
      <c r="T32" s="0" t="n">
        <v>0</v>
      </c>
      <c r="U32" s="0" t="n">
        <v>1502000</v>
      </c>
      <c r="V32" s="0" t="n">
        <v>0</v>
      </c>
      <c r="W32" s="0" t="n">
        <v>360000</v>
      </c>
      <c r="X32" s="0" t="n">
        <v>0</v>
      </c>
      <c r="Y32" s="0" t="n">
        <v>1142000</v>
      </c>
      <c r="Z32" s="0" t="n">
        <v>1025444.25</v>
      </c>
      <c r="AA32" s="0" t="n">
        <v>12955.92</v>
      </c>
      <c r="AB32" s="0" t="n">
        <v>1038400.17</v>
      </c>
      <c r="AC32" s="0" t="n">
        <v>9.07</v>
      </c>
      <c r="AD32" s="0" t="n">
        <v>6626427.514</v>
      </c>
      <c r="AE32" s="0" t="n">
        <v>6734296.87</v>
      </c>
      <c r="AF32" s="0" t="n">
        <v>0.9093</v>
      </c>
      <c r="AG32" s="0" t="n">
        <v>1.0163</v>
      </c>
      <c r="AH32" s="0" t="n">
        <v>9.22</v>
      </c>
      <c r="AL32" s="0" t="n">
        <v>11121</v>
      </c>
    </row>
    <row r="33" customFormat="false" ht="15" hidden="false" customHeight="false" outlineLevel="0" collapsed="false">
      <c r="A33" s="0" t="n">
        <v>37</v>
      </c>
      <c r="C33" s="0" t="s">
        <v>93</v>
      </c>
      <c r="D33" s="0" t="s">
        <v>94</v>
      </c>
      <c r="E33" s="0" t="s">
        <v>94</v>
      </c>
      <c r="F33" s="0" t="s">
        <v>119</v>
      </c>
      <c r="G33" s="0" t="s">
        <v>94</v>
      </c>
      <c r="I33" s="0" t="s">
        <v>144</v>
      </c>
      <c r="J33" s="0" t="s">
        <v>88</v>
      </c>
      <c r="K33" s="0" t="s">
        <v>145</v>
      </c>
      <c r="L33" s="0" t="n">
        <v>724</v>
      </c>
      <c r="M33" s="0" t="n">
        <v>674</v>
      </c>
      <c r="N33" s="0" t="n">
        <v>50</v>
      </c>
      <c r="O33" s="0" t="n">
        <v>5</v>
      </c>
      <c r="P33" s="0" t="n">
        <v>0</v>
      </c>
      <c r="Q33" s="0" t="n">
        <v>1077.01</v>
      </c>
      <c r="R33" s="0" t="n">
        <v>1086.01</v>
      </c>
      <c r="S33" s="0" t="n">
        <v>40000</v>
      </c>
      <c r="T33" s="0" t="n">
        <v>0</v>
      </c>
      <c r="U33" s="0" t="n">
        <v>360000</v>
      </c>
      <c r="V33" s="0" t="n">
        <v>227000</v>
      </c>
      <c r="W33" s="0" t="n">
        <v>0</v>
      </c>
      <c r="X33" s="0" t="n">
        <v>0</v>
      </c>
      <c r="Y33" s="0" t="n">
        <v>587000</v>
      </c>
      <c r="Z33" s="0" t="n">
        <v>527650.7</v>
      </c>
      <c r="AA33" s="0" t="n">
        <v>5398.3</v>
      </c>
      <c r="AB33" s="0" t="n">
        <v>533049</v>
      </c>
      <c r="AC33" s="0" t="n">
        <v>9.19</v>
      </c>
      <c r="AD33" s="0" t="n">
        <v>4577956.62</v>
      </c>
      <c r="AE33" s="0" t="n">
        <v>4634091.46</v>
      </c>
      <c r="AF33" s="0" t="n">
        <v>0.9081</v>
      </c>
      <c r="AG33" s="0" t="n">
        <v>1.0123</v>
      </c>
      <c r="AH33" s="0" t="n">
        <v>9.3</v>
      </c>
      <c r="AL33" s="0" t="n">
        <v>11121</v>
      </c>
    </row>
    <row r="34" customFormat="false" ht="15" hidden="false" customHeight="false" outlineLevel="0" collapsed="false">
      <c r="A34" s="0" t="n">
        <v>38</v>
      </c>
      <c r="C34" s="0" t="s">
        <v>93</v>
      </c>
      <c r="D34" s="0" t="s">
        <v>94</v>
      </c>
      <c r="E34" s="0" t="s">
        <v>94</v>
      </c>
      <c r="F34" s="0" t="s">
        <v>119</v>
      </c>
      <c r="G34" s="0" t="s">
        <v>94</v>
      </c>
      <c r="I34" s="0" t="s">
        <v>146</v>
      </c>
      <c r="J34" s="0" t="s">
        <v>88</v>
      </c>
      <c r="K34" s="0" t="s">
        <v>147</v>
      </c>
      <c r="L34" s="0" t="n">
        <v>4585</v>
      </c>
      <c r="M34" s="0" t="n">
        <v>3913</v>
      </c>
      <c r="N34" s="0" t="n">
        <v>672</v>
      </c>
      <c r="O34" s="0" t="n">
        <v>795</v>
      </c>
      <c r="P34" s="0" t="n">
        <v>0</v>
      </c>
      <c r="Q34" s="0" t="n">
        <v>2101.02</v>
      </c>
      <c r="R34" s="0" t="n">
        <v>2141.29</v>
      </c>
      <c r="S34" s="0" t="n">
        <v>40000</v>
      </c>
      <c r="T34" s="0" t="n">
        <v>0</v>
      </c>
      <c r="U34" s="0" t="n">
        <v>1610800</v>
      </c>
      <c r="V34" s="0" t="n">
        <v>280000</v>
      </c>
      <c r="W34" s="0" t="n">
        <v>0</v>
      </c>
      <c r="X34" s="0" t="n">
        <v>0</v>
      </c>
      <c r="Y34" s="0" t="n">
        <v>1890800</v>
      </c>
      <c r="Z34" s="0" t="n">
        <v>853463.8</v>
      </c>
      <c r="AA34" s="0" t="n">
        <v>858329.7</v>
      </c>
      <c r="AB34" s="0" t="n">
        <v>1711793.5</v>
      </c>
      <c r="AC34" s="0" t="n">
        <v>9.47</v>
      </c>
      <c r="AD34" s="0" t="n">
        <v>13234038.97</v>
      </c>
      <c r="AE34" s="0" t="n">
        <v>13200638.88</v>
      </c>
      <c r="AF34" s="0" t="n">
        <v>0.9053</v>
      </c>
      <c r="AG34" s="0" t="n">
        <v>0.9975</v>
      </c>
      <c r="AH34" s="0" t="n">
        <v>9.45</v>
      </c>
      <c r="AL34" s="0" t="n">
        <v>11121</v>
      </c>
    </row>
    <row r="35" customFormat="false" ht="15" hidden="false" customHeight="false" outlineLevel="0" collapsed="false">
      <c r="A35" s="0" t="n">
        <v>39</v>
      </c>
      <c r="C35" s="0" t="s">
        <v>93</v>
      </c>
      <c r="D35" s="0" t="s">
        <v>94</v>
      </c>
      <c r="E35" s="0" t="s">
        <v>94</v>
      </c>
      <c r="F35" s="0" t="s">
        <v>119</v>
      </c>
      <c r="G35" s="0" t="s">
        <v>94</v>
      </c>
      <c r="I35" s="0" t="s">
        <v>148</v>
      </c>
      <c r="J35" s="0" t="s">
        <v>88</v>
      </c>
      <c r="K35" s="0" t="s">
        <v>149</v>
      </c>
      <c r="L35" s="0" t="n">
        <v>3637</v>
      </c>
      <c r="M35" s="0" t="n">
        <v>3269</v>
      </c>
      <c r="N35" s="0" t="n">
        <v>368</v>
      </c>
      <c r="O35" s="0" t="n">
        <v>80</v>
      </c>
      <c r="P35" s="0" t="n">
        <v>0</v>
      </c>
      <c r="Q35" s="0" t="n">
        <v>975.814</v>
      </c>
      <c r="R35" s="0" t="n">
        <v>997.19</v>
      </c>
      <c r="S35" s="0" t="n">
        <v>40000</v>
      </c>
      <c r="T35" s="0" t="n">
        <v>0</v>
      </c>
      <c r="U35" s="0" t="n">
        <v>855040</v>
      </c>
      <c r="V35" s="0" t="n">
        <v>0</v>
      </c>
      <c r="W35" s="0" t="n">
        <v>170000</v>
      </c>
      <c r="X35" s="0" t="n">
        <v>0</v>
      </c>
      <c r="Y35" s="0" t="n">
        <v>685040</v>
      </c>
      <c r="Z35" s="0" t="n">
        <v>534738.35</v>
      </c>
      <c r="AA35" s="0" t="n">
        <v>86372.8</v>
      </c>
      <c r="AB35" s="0" t="n">
        <v>621111.15</v>
      </c>
      <c r="AC35" s="0" t="n">
        <v>9.33</v>
      </c>
      <c r="AD35" s="0" t="n">
        <v>6042245.83</v>
      </c>
      <c r="AE35" s="0" t="n">
        <v>6009136.93</v>
      </c>
      <c r="AF35" s="0" t="n">
        <v>0.9067</v>
      </c>
      <c r="AG35" s="0" t="n">
        <v>0.9945</v>
      </c>
      <c r="AH35" s="0" t="n">
        <v>9.28</v>
      </c>
      <c r="AL35" s="0" t="n">
        <v>11121</v>
      </c>
    </row>
    <row r="36" customFormat="false" ht="15" hidden="false" customHeight="false" outlineLevel="0" collapsed="false">
      <c r="A36" s="0" t="n">
        <v>40</v>
      </c>
      <c r="C36" s="0" t="s">
        <v>93</v>
      </c>
      <c r="D36" s="0" t="s">
        <v>94</v>
      </c>
      <c r="E36" s="0" t="s">
        <v>94</v>
      </c>
      <c r="F36" s="0" t="s">
        <v>119</v>
      </c>
      <c r="G36" s="0" t="s">
        <v>94</v>
      </c>
      <c r="I36" s="0" t="s">
        <v>150</v>
      </c>
      <c r="J36" s="0" t="s">
        <v>88</v>
      </c>
      <c r="K36" s="0" t="s">
        <v>151</v>
      </c>
      <c r="L36" s="0" t="n">
        <v>582</v>
      </c>
      <c r="M36" s="0" t="n">
        <v>521</v>
      </c>
      <c r="N36" s="0" t="n">
        <v>61</v>
      </c>
      <c r="O36" s="0" t="n">
        <v>48</v>
      </c>
      <c r="P36" s="0" t="n">
        <v>0</v>
      </c>
      <c r="Q36" s="0" t="n">
        <v>1237.9</v>
      </c>
      <c r="R36" s="0" t="n">
        <v>1260.64</v>
      </c>
      <c r="S36" s="0" t="n">
        <v>40000</v>
      </c>
      <c r="T36" s="0" t="n">
        <v>0</v>
      </c>
      <c r="U36" s="0" t="n">
        <v>909600</v>
      </c>
      <c r="V36" s="0" t="n">
        <v>46000</v>
      </c>
      <c r="W36" s="0" t="n">
        <v>0</v>
      </c>
      <c r="X36" s="0" t="n">
        <v>0</v>
      </c>
      <c r="Y36" s="0" t="n">
        <v>955600</v>
      </c>
      <c r="Z36" s="0" t="n">
        <v>812278.6</v>
      </c>
      <c r="AA36" s="0" t="n">
        <v>51823.68</v>
      </c>
      <c r="AB36" s="0" t="n">
        <v>864102.28</v>
      </c>
      <c r="AC36" s="0" t="n">
        <v>9.57</v>
      </c>
      <c r="AD36" s="0" t="n">
        <v>7947483.956</v>
      </c>
      <c r="AE36" s="0" t="n">
        <v>8122291.1</v>
      </c>
      <c r="AF36" s="0" t="n">
        <v>0.9043</v>
      </c>
      <c r="AG36" s="0" t="n">
        <v>1.022</v>
      </c>
      <c r="AH36" s="0" t="n">
        <v>9.78</v>
      </c>
      <c r="AL36" s="0" t="n">
        <v>11121</v>
      </c>
    </row>
    <row r="37" customFormat="false" ht="15" hidden="false" customHeight="false" outlineLevel="0" collapsed="false">
      <c r="A37" s="0" t="n">
        <v>41</v>
      </c>
      <c r="C37" s="0" t="s">
        <v>93</v>
      </c>
      <c r="D37" s="0" t="s">
        <v>94</v>
      </c>
      <c r="E37" s="0" t="s">
        <v>94</v>
      </c>
      <c r="F37" s="0" t="s">
        <v>119</v>
      </c>
      <c r="G37" s="0" t="s">
        <v>94</v>
      </c>
      <c r="I37" s="0" t="s">
        <v>152</v>
      </c>
      <c r="J37" s="0" t="s">
        <v>97</v>
      </c>
      <c r="K37" s="0" t="s">
        <v>153</v>
      </c>
      <c r="L37" s="0" t="n">
        <v>189</v>
      </c>
      <c r="M37" s="0" t="n">
        <v>181</v>
      </c>
      <c r="N37" s="0" t="n">
        <v>8</v>
      </c>
      <c r="O37" s="0" t="n">
        <v>178</v>
      </c>
      <c r="P37" s="0" t="n">
        <v>0</v>
      </c>
      <c r="Q37" s="0" t="n">
        <v>449.33</v>
      </c>
      <c r="R37" s="0" t="n">
        <v>456.63</v>
      </c>
      <c r="S37" s="0" t="n">
        <v>40000</v>
      </c>
      <c r="T37" s="0" t="n">
        <v>0</v>
      </c>
      <c r="U37" s="0" t="n">
        <v>292000</v>
      </c>
      <c r="V37" s="0" t="n">
        <v>0</v>
      </c>
      <c r="W37" s="0" t="n">
        <v>0</v>
      </c>
      <c r="X37" s="0" t="n">
        <v>0</v>
      </c>
      <c r="Y37" s="0" t="n">
        <v>292000</v>
      </c>
      <c r="Z37" s="0" t="n">
        <v>330</v>
      </c>
      <c r="AA37" s="0" t="n">
        <v>263930.034</v>
      </c>
      <c r="AB37" s="0" t="n">
        <v>264260.034</v>
      </c>
      <c r="AC37" s="0" t="n">
        <v>9.5</v>
      </c>
      <c r="AD37" s="0" t="n">
        <v>5169.89</v>
      </c>
      <c r="AE37" s="0" t="n">
        <v>12446.89</v>
      </c>
      <c r="AF37" s="0" t="n">
        <v>0.905</v>
      </c>
      <c r="AG37" s="0" t="n">
        <v>2.4076</v>
      </c>
      <c r="AH37" s="0" t="n">
        <v>22.87</v>
      </c>
      <c r="AL37" s="0" t="n">
        <v>11121</v>
      </c>
    </row>
    <row r="38" customFormat="false" ht="15" hidden="false" customHeight="false" outlineLevel="0" collapsed="false">
      <c r="A38" s="0" t="n">
        <v>42</v>
      </c>
      <c r="C38" s="0" t="s">
        <v>93</v>
      </c>
      <c r="D38" s="0" t="s">
        <v>94</v>
      </c>
      <c r="E38" s="0" t="s">
        <v>94</v>
      </c>
      <c r="F38" s="0" t="s">
        <v>119</v>
      </c>
      <c r="G38" s="0" t="s">
        <v>94</v>
      </c>
      <c r="I38" s="0" t="s">
        <v>154</v>
      </c>
      <c r="J38" s="0" t="s">
        <v>88</v>
      </c>
      <c r="K38" s="0" t="s">
        <v>155</v>
      </c>
      <c r="L38" s="0" t="n">
        <v>6460</v>
      </c>
      <c r="M38" s="0" t="n">
        <v>894</v>
      </c>
      <c r="N38" s="0" t="n">
        <v>5566</v>
      </c>
      <c r="O38" s="0" t="n">
        <v>421</v>
      </c>
      <c r="P38" s="0" t="n">
        <v>0</v>
      </c>
      <c r="Q38" s="0" t="n">
        <v>1107.47</v>
      </c>
      <c r="R38" s="0" t="n">
        <v>1121.06</v>
      </c>
      <c r="S38" s="0" t="n">
        <v>40000</v>
      </c>
      <c r="T38" s="0" t="n">
        <v>0</v>
      </c>
      <c r="U38" s="0" t="n">
        <v>543600</v>
      </c>
      <c r="V38" s="0" t="n">
        <v>25000</v>
      </c>
      <c r="W38" s="0" t="n">
        <v>0</v>
      </c>
      <c r="X38" s="0" t="n">
        <v>0</v>
      </c>
      <c r="Y38" s="0" t="n">
        <v>568600</v>
      </c>
      <c r="Z38" s="0" t="n">
        <v>72129.8</v>
      </c>
      <c r="AA38" s="0" t="n">
        <v>454536.86</v>
      </c>
      <c r="AB38" s="0" t="n">
        <v>526666.66</v>
      </c>
      <c r="AC38" s="0" t="n">
        <v>7.37</v>
      </c>
      <c r="AD38" s="0" t="n">
        <v>5010552.732</v>
      </c>
      <c r="AE38" s="0" t="n">
        <v>4835454.59</v>
      </c>
      <c r="AF38" s="0" t="n">
        <v>0.9263</v>
      </c>
      <c r="AG38" s="0" t="n">
        <v>0.9651</v>
      </c>
      <c r="AH38" s="0" t="n">
        <v>7.11</v>
      </c>
      <c r="AL38" s="0" t="n">
        <v>11121</v>
      </c>
    </row>
    <row r="39" customFormat="false" ht="15" hidden="false" customHeight="false" outlineLevel="0" collapsed="false">
      <c r="A39" s="0" t="n">
        <v>43</v>
      </c>
      <c r="C39" s="0" t="s">
        <v>93</v>
      </c>
      <c r="D39" s="0" t="s">
        <v>94</v>
      </c>
      <c r="E39" s="0" t="s">
        <v>94</v>
      </c>
      <c r="F39" s="0" t="s">
        <v>119</v>
      </c>
      <c r="G39" s="0" t="s">
        <v>94</v>
      </c>
      <c r="I39" s="0" t="s">
        <v>156</v>
      </c>
      <c r="J39" s="0" t="s">
        <v>101</v>
      </c>
      <c r="K39" s="0" t="s">
        <v>157</v>
      </c>
      <c r="L39" s="0" t="n">
        <v>13</v>
      </c>
      <c r="M39" s="0" t="n">
        <v>12</v>
      </c>
      <c r="N39" s="0" t="n">
        <v>1</v>
      </c>
      <c r="O39" s="0" t="n">
        <v>0</v>
      </c>
      <c r="P39" s="0" t="n">
        <v>0</v>
      </c>
      <c r="Q39" s="0" t="n">
        <v>513.268</v>
      </c>
      <c r="R39" s="0" t="n">
        <v>524.42</v>
      </c>
      <c r="S39" s="0" t="n">
        <v>40000</v>
      </c>
      <c r="T39" s="0" t="n">
        <v>0</v>
      </c>
      <c r="U39" s="0" t="n">
        <v>446080</v>
      </c>
      <c r="V39" s="0" t="n">
        <v>0</v>
      </c>
      <c r="W39" s="0" t="n">
        <v>0</v>
      </c>
      <c r="X39" s="0" t="n">
        <v>0</v>
      </c>
      <c r="Y39" s="0" t="n">
        <v>446080</v>
      </c>
      <c r="Z39" s="0" t="n">
        <v>448205</v>
      </c>
      <c r="AA39" s="0" t="n">
        <v>0</v>
      </c>
      <c r="AB39" s="0" t="n">
        <v>448205</v>
      </c>
      <c r="AC39" s="0" t="n">
        <v>-0.48</v>
      </c>
      <c r="AD39" s="0" t="n">
        <v>2402650.23</v>
      </c>
      <c r="AE39" s="0" t="n">
        <v>2460221.06</v>
      </c>
      <c r="AF39" s="0" t="n">
        <v>1.0048</v>
      </c>
      <c r="AG39" s="0" t="n">
        <v>1.024</v>
      </c>
      <c r="AH39" s="0" t="n">
        <v>-0.49</v>
      </c>
      <c r="AL39" s="0" t="n">
        <v>11121</v>
      </c>
    </row>
    <row r="40" customFormat="false" ht="15" hidden="false" customHeight="false" outlineLevel="0" collapsed="false">
      <c r="A40" s="0" t="n">
        <v>44</v>
      </c>
      <c r="C40" s="0" t="s">
        <v>93</v>
      </c>
      <c r="D40" s="0" t="s">
        <v>94</v>
      </c>
      <c r="E40" s="0" t="s">
        <v>94</v>
      </c>
      <c r="F40" s="0" t="s">
        <v>119</v>
      </c>
      <c r="G40" s="0" t="s">
        <v>94</v>
      </c>
      <c r="I40" s="0" t="s">
        <v>158</v>
      </c>
      <c r="J40" s="0" t="s">
        <v>101</v>
      </c>
      <c r="K40" s="0" t="s">
        <v>159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1172.09</v>
      </c>
      <c r="R40" s="0" t="n">
        <v>1194.85</v>
      </c>
      <c r="S40" s="0" t="n">
        <v>40000</v>
      </c>
      <c r="T40" s="0" t="n">
        <v>0</v>
      </c>
      <c r="U40" s="0" t="n">
        <v>910400</v>
      </c>
      <c r="V40" s="0" t="n">
        <v>0</v>
      </c>
      <c r="W40" s="0" t="n">
        <v>0</v>
      </c>
      <c r="X40" s="0" t="n">
        <v>0</v>
      </c>
      <c r="Y40" s="0" t="n">
        <v>910400</v>
      </c>
      <c r="Z40" s="0" t="n">
        <v>905875</v>
      </c>
      <c r="AA40" s="0" t="n">
        <v>0</v>
      </c>
      <c r="AB40" s="0" t="n">
        <v>905875</v>
      </c>
      <c r="AC40" s="0" t="n">
        <v>0.5</v>
      </c>
      <c r="AD40" s="0" t="n">
        <v>6073661.4</v>
      </c>
      <c r="AE40" s="0" t="n">
        <v>6099108</v>
      </c>
      <c r="AF40" s="0" t="n">
        <v>0.995</v>
      </c>
      <c r="AG40" s="0" t="n">
        <v>1.0042</v>
      </c>
      <c r="AH40" s="0" t="n">
        <v>0.5</v>
      </c>
      <c r="AL40" s="0" t="n">
        <v>11121</v>
      </c>
    </row>
    <row r="41" customFormat="false" ht="15" hidden="false" customHeight="false" outlineLevel="0" collapsed="false">
      <c r="A41" s="0" t="n">
        <v>45</v>
      </c>
      <c r="C41" s="0" t="s">
        <v>93</v>
      </c>
      <c r="D41" s="0" t="s">
        <v>94</v>
      </c>
      <c r="E41" s="0" t="s">
        <v>94</v>
      </c>
      <c r="F41" s="0" t="s">
        <v>119</v>
      </c>
      <c r="G41" s="0" t="s">
        <v>94</v>
      </c>
      <c r="I41" s="0" t="s">
        <v>160</v>
      </c>
      <c r="J41" s="0" t="s">
        <v>88</v>
      </c>
      <c r="K41" s="0" t="s">
        <v>161</v>
      </c>
      <c r="L41" s="0" t="n">
        <v>10381</v>
      </c>
      <c r="M41" s="0" t="n">
        <v>8413</v>
      </c>
      <c r="N41" s="0" t="n">
        <v>1968</v>
      </c>
      <c r="O41" s="0" t="n">
        <v>140</v>
      </c>
      <c r="P41" s="0" t="n">
        <v>0</v>
      </c>
      <c r="Q41" s="0" t="n">
        <v>1543.34</v>
      </c>
      <c r="R41" s="0" t="n">
        <v>1571.25</v>
      </c>
      <c r="S41" s="0" t="n">
        <v>40000</v>
      </c>
      <c r="T41" s="0" t="n">
        <v>0</v>
      </c>
      <c r="U41" s="0" t="n">
        <v>1116400</v>
      </c>
      <c r="V41" s="0" t="n">
        <v>160000</v>
      </c>
      <c r="W41" s="0" t="n">
        <v>0</v>
      </c>
      <c r="X41" s="0" t="n">
        <v>0</v>
      </c>
      <c r="Y41" s="0" t="n">
        <v>1276400</v>
      </c>
      <c r="Z41" s="0" t="n">
        <v>1008521.54</v>
      </c>
      <c r="AA41" s="0" t="n">
        <v>151152.4</v>
      </c>
      <c r="AB41" s="0" t="n">
        <v>1159673.94</v>
      </c>
      <c r="AC41" s="0" t="n">
        <v>9.14</v>
      </c>
      <c r="AD41" s="0" t="n">
        <v>10887493.18</v>
      </c>
      <c r="AE41" s="0" t="n">
        <v>12077363.58</v>
      </c>
      <c r="AF41" s="0" t="n">
        <v>0.9086</v>
      </c>
      <c r="AG41" s="0" t="n">
        <v>1.1093</v>
      </c>
      <c r="AH41" s="0" t="n">
        <v>10.14</v>
      </c>
      <c r="AL41" s="0" t="n">
        <v>11121</v>
      </c>
    </row>
    <row r="42" customFormat="false" ht="15" hidden="false" customHeight="false" outlineLevel="0" collapsed="false">
      <c r="A42" s="0" t="n">
        <v>46</v>
      </c>
      <c r="C42" s="0" t="s">
        <v>93</v>
      </c>
      <c r="D42" s="0" t="s">
        <v>94</v>
      </c>
      <c r="E42" s="0" t="s">
        <v>94</v>
      </c>
      <c r="F42" s="0" t="s">
        <v>119</v>
      </c>
      <c r="G42" s="0" t="s">
        <v>94</v>
      </c>
      <c r="I42" s="0" t="s">
        <v>162</v>
      </c>
      <c r="J42" s="0" t="s">
        <v>163</v>
      </c>
      <c r="K42" s="0" t="s">
        <v>164</v>
      </c>
      <c r="L42" s="0" t="n">
        <v>4872</v>
      </c>
      <c r="M42" s="0" t="n">
        <v>4058</v>
      </c>
      <c r="N42" s="0" t="n">
        <v>814</v>
      </c>
      <c r="O42" s="0" t="n">
        <v>0</v>
      </c>
      <c r="P42" s="0" t="n">
        <v>0</v>
      </c>
      <c r="Q42" s="0" t="n">
        <v>2166.22</v>
      </c>
      <c r="R42" s="0" t="n">
        <v>2211.54</v>
      </c>
      <c r="S42" s="0" t="n">
        <v>20000</v>
      </c>
      <c r="T42" s="0" t="n">
        <v>0</v>
      </c>
      <c r="U42" s="0" t="n">
        <v>906400</v>
      </c>
      <c r="V42" s="0" t="n">
        <v>0</v>
      </c>
      <c r="W42" s="0" t="n">
        <v>278000</v>
      </c>
      <c r="X42" s="0" t="n">
        <v>0</v>
      </c>
      <c r="Y42" s="0" t="n">
        <v>628400</v>
      </c>
      <c r="Z42" s="0" t="n">
        <v>569486.61</v>
      </c>
      <c r="AA42" s="0" t="n">
        <v>0</v>
      </c>
      <c r="AB42" s="0" t="n">
        <v>569486.61</v>
      </c>
      <c r="AC42" s="0" t="n">
        <v>9.38</v>
      </c>
      <c r="AD42" s="0" t="n">
        <v>5872876.88</v>
      </c>
      <c r="AE42" s="0" t="n">
        <v>5518722.52</v>
      </c>
      <c r="AF42" s="0" t="n">
        <v>0.9062</v>
      </c>
      <c r="AG42" s="0" t="n">
        <v>0.9397</v>
      </c>
      <c r="AH42" s="0" t="n">
        <v>8.81</v>
      </c>
      <c r="AL42" s="0" t="n">
        <v>11121</v>
      </c>
    </row>
    <row r="43" customFormat="false" ht="15" hidden="false" customHeight="false" outlineLevel="0" collapsed="false">
      <c r="A43" s="0" t="n">
        <v>47</v>
      </c>
      <c r="C43" s="0" t="s">
        <v>93</v>
      </c>
      <c r="D43" s="0" t="s">
        <v>94</v>
      </c>
      <c r="E43" s="0" t="s">
        <v>94</v>
      </c>
      <c r="F43" s="0" t="s">
        <v>119</v>
      </c>
      <c r="G43" s="0" t="s">
        <v>94</v>
      </c>
      <c r="I43" s="0" t="s">
        <v>165</v>
      </c>
      <c r="J43" s="0" t="s">
        <v>88</v>
      </c>
      <c r="K43" s="0" t="s">
        <v>166</v>
      </c>
      <c r="L43" s="0" t="n">
        <v>3471</v>
      </c>
      <c r="M43" s="0" t="n">
        <v>3119</v>
      </c>
      <c r="N43" s="0" t="n">
        <v>352</v>
      </c>
      <c r="O43" s="0" t="n">
        <v>3</v>
      </c>
      <c r="P43" s="0" t="n">
        <v>0</v>
      </c>
      <c r="Q43" s="0" t="n">
        <v>1071.95</v>
      </c>
      <c r="R43" s="0" t="n">
        <v>1099.37</v>
      </c>
      <c r="S43" s="0" t="n">
        <v>40000</v>
      </c>
      <c r="T43" s="0" t="n">
        <v>0</v>
      </c>
      <c r="U43" s="0" t="n">
        <v>1096800</v>
      </c>
      <c r="V43" s="0" t="n">
        <v>0</v>
      </c>
      <c r="W43" s="0" t="n">
        <v>260000</v>
      </c>
      <c r="X43" s="0" t="n">
        <v>0</v>
      </c>
      <c r="Y43" s="0" t="n">
        <v>836800</v>
      </c>
      <c r="Z43" s="0" t="n">
        <v>755091.59</v>
      </c>
      <c r="AA43" s="0" t="n">
        <v>3238.98</v>
      </c>
      <c r="AB43" s="0" t="n">
        <v>758330.57</v>
      </c>
      <c r="AC43" s="0" t="n">
        <v>9.38</v>
      </c>
      <c r="AD43" s="0" t="n">
        <v>7361286.586</v>
      </c>
      <c r="AE43" s="0" t="n">
        <v>7960461.99</v>
      </c>
      <c r="AF43" s="0" t="n">
        <v>0.9062</v>
      </c>
      <c r="AG43" s="0" t="n">
        <v>1.0814</v>
      </c>
      <c r="AH43" s="0" t="n">
        <v>10.14</v>
      </c>
      <c r="AL43" s="0" t="n">
        <v>11121</v>
      </c>
    </row>
    <row r="44" customFormat="false" ht="15" hidden="false" customHeight="false" outlineLevel="0" collapsed="false">
      <c r="A44" s="0" t="n">
        <v>48</v>
      </c>
      <c r="C44" s="0" t="s">
        <v>93</v>
      </c>
      <c r="D44" s="0" t="s">
        <v>94</v>
      </c>
      <c r="E44" s="0" t="s">
        <v>94</v>
      </c>
      <c r="F44" s="0" t="s">
        <v>119</v>
      </c>
      <c r="G44" s="0" t="s">
        <v>94</v>
      </c>
      <c r="I44" s="0" t="s">
        <v>167</v>
      </c>
      <c r="J44" s="0" t="s">
        <v>88</v>
      </c>
      <c r="K44" s="0" t="s">
        <v>168</v>
      </c>
      <c r="L44" s="0" t="n">
        <v>2562</v>
      </c>
      <c r="M44" s="0" t="n">
        <v>2014</v>
      </c>
      <c r="N44" s="0" t="n">
        <v>548</v>
      </c>
      <c r="O44" s="0" t="n">
        <v>307</v>
      </c>
      <c r="P44" s="0" t="n">
        <v>0</v>
      </c>
      <c r="Q44" s="0" t="n">
        <v>12174.7</v>
      </c>
      <c r="R44" s="0" t="n">
        <v>12860.1</v>
      </c>
      <c r="S44" s="0" t="n">
        <v>1000</v>
      </c>
      <c r="T44" s="0" t="n">
        <v>0</v>
      </c>
      <c r="U44" s="0" t="n">
        <v>685400</v>
      </c>
      <c r="V44" s="0" t="n">
        <v>140000</v>
      </c>
      <c r="W44" s="0" t="n">
        <v>0</v>
      </c>
      <c r="X44" s="0" t="n">
        <v>0</v>
      </c>
      <c r="Y44" s="0" t="n">
        <v>825400</v>
      </c>
      <c r="Z44" s="0" t="n">
        <v>416207.75</v>
      </c>
      <c r="AA44" s="0" t="n">
        <v>331455.62</v>
      </c>
      <c r="AB44" s="0" t="n">
        <v>747663.37</v>
      </c>
      <c r="AC44" s="0" t="n">
        <v>9.42</v>
      </c>
      <c r="AD44" s="0" t="n">
        <v>6381589.554</v>
      </c>
      <c r="AE44" s="0" t="n">
        <v>6016210.24</v>
      </c>
      <c r="AF44" s="0" t="n">
        <v>0.9058</v>
      </c>
      <c r="AG44" s="0" t="n">
        <v>0.9427</v>
      </c>
      <c r="AH44" s="0" t="n">
        <v>8.88</v>
      </c>
      <c r="AL44" s="0" t="n">
        <v>11121</v>
      </c>
    </row>
    <row r="45" customFormat="false" ht="15" hidden="false" customHeight="false" outlineLevel="0" collapsed="false">
      <c r="A45" s="0" t="n">
        <v>49</v>
      </c>
      <c r="C45" s="0" t="s">
        <v>93</v>
      </c>
      <c r="D45" s="0" t="s">
        <v>94</v>
      </c>
      <c r="E45" s="0" t="s">
        <v>94</v>
      </c>
      <c r="F45" s="0" t="s">
        <v>119</v>
      </c>
      <c r="G45" s="0" t="s">
        <v>94</v>
      </c>
      <c r="I45" s="0" t="s">
        <v>169</v>
      </c>
      <c r="J45" s="0" t="s">
        <v>163</v>
      </c>
      <c r="K45" s="0" t="s">
        <v>170</v>
      </c>
      <c r="L45" s="0" t="n">
        <v>2945</v>
      </c>
      <c r="M45" s="0" t="n">
        <v>2584</v>
      </c>
      <c r="N45" s="0" t="n">
        <v>361</v>
      </c>
      <c r="O45" s="0" t="n">
        <v>1</v>
      </c>
      <c r="P45" s="0" t="n">
        <v>0</v>
      </c>
      <c r="Q45" s="0" t="n">
        <v>42195.8</v>
      </c>
      <c r="R45" s="0" t="n">
        <v>42708.2</v>
      </c>
      <c r="S45" s="0" t="n">
        <v>1000</v>
      </c>
      <c r="T45" s="0" t="n">
        <v>0</v>
      </c>
      <c r="U45" s="0" t="n">
        <v>512400</v>
      </c>
      <c r="V45" s="0" t="n">
        <v>490000</v>
      </c>
      <c r="W45" s="0" t="n">
        <v>0</v>
      </c>
      <c r="X45" s="0" t="n">
        <v>0</v>
      </c>
      <c r="Y45" s="0" t="n">
        <v>1002400</v>
      </c>
      <c r="Z45" s="0" t="n">
        <v>905312.6</v>
      </c>
      <c r="AA45" s="0" t="n">
        <v>1079.66</v>
      </c>
      <c r="AB45" s="0" t="n">
        <v>906392.26</v>
      </c>
      <c r="AC45" s="0" t="n">
        <v>9.58</v>
      </c>
      <c r="AD45" s="0" t="n">
        <v>9496874.462</v>
      </c>
      <c r="AE45" s="0" t="n">
        <v>8985117.94</v>
      </c>
      <c r="AF45" s="0" t="n">
        <v>0.9042</v>
      </c>
      <c r="AG45" s="0" t="n">
        <v>0.9461</v>
      </c>
      <c r="AH45" s="0" t="n">
        <v>9.06</v>
      </c>
      <c r="AL45" s="0" t="n">
        <v>11121</v>
      </c>
    </row>
    <row r="46" customFormat="false" ht="15" hidden="false" customHeight="false" outlineLevel="0" collapsed="false">
      <c r="A46" s="0" t="n">
        <v>50</v>
      </c>
      <c r="C46" s="0" t="s">
        <v>93</v>
      </c>
      <c r="D46" s="0" t="s">
        <v>94</v>
      </c>
      <c r="E46" s="0" t="s">
        <v>94</v>
      </c>
      <c r="F46" s="0" t="s">
        <v>95</v>
      </c>
      <c r="G46" s="0" t="s">
        <v>94</v>
      </c>
      <c r="I46" s="0" t="s">
        <v>171</v>
      </c>
      <c r="J46" s="0" t="s">
        <v>88</v>
      </c>
      <c r="K46" s="0" t="s">
        <v>172</v>
      </c>
      <c r="L46" s="0" t="n">
        <v>867</v>
      </c>
      <c r="M46" s="0" t="n">
        <v>719</v>
      </c>
      <c r="N46" s="0" t="n">
        <v>148</v>
      </c>
      <c r="O46" s="0" t="n">
        <v>19</v>
      </c>
      <c r="P46" s="0" t="n">
        <v>0</v>
      </c>
      <c r="Q46" s="0" t="n">
        <v>2407.9</v>
      </c>
      <c r="R46" s="0" t="n">
        <v>3100.7</v>
      </c>
      <c r="S46" s="0" t="n">
        <v>2000</v>
      </c>
      <c r="T46" s="0" t="n">
        <v>0</v>
      </c>
      <c r="U46" s="0" t="n">
        <v>1385600</v>
      </c>
      <c r="V46" s="0" t="n">
        <v>0</v>
      </c>
      <c r="W46" s="0" t="n">
        <v>645000</v>
      </c>
      <c r="X46" s="0" t="n">
        <v>0</v>
      </c>
      <c r="Y46" s="0" t="n">
        <v>740600</v>
      </c>
      <c r="Z46" s="0" t="n">
        <v>650879.75</v>
      </c>
      <c r="AA46" s="0" t="n">
        <v>20513.54</v>
      </c>
      <c r="AB46" s="0" t="n">
        <v>671393.29</v>
      </c>
      <c r="AC46" s="0" t="n">
        <v>9.34</v>
      </c>
      <c r="AD46" s="0" t="n">
        <v>5285999.418</v>
      </c>
      <c r="AE46" s="0" t="n">
        <v>5124098.34</v>
      </c>
      <c r="AF46" s="0" t="n">
        <v>0.9066</v>
      </c>
      <c r="AG46" s="0" t="n">
        <v>0.9694</v>
      </c>
      <c r="AH46" s="0" t="n">
        <v>9.05</v>
      </c>
      <c r="AL46" s="0" t="n">
        <v>11121</v>
      </c>
    </row>
    <row r="47" customFormat="false" ht="15" hidden="false" customHeight="false" outlineLevel="0" collapsed="false">
      <c r="A47" s="0" t="n">
        <v>51</v>
      </c>
      <c r="C47" s="0" t="s">
        <v>93</v>
      </c>
      <c r="D47" s="0" t="s">
        <v>94</v>
      </c>
      <c r="E47" s="0" t="s">
        <v>94</v>
      </c>
      <c r="F47" s="0" t="s">
        <v>95</v>
      </c>
      <c r="G47" s="0" t="s">
        <v>94</v>
      </c>
      <c r="I47" s="0" t="s">
        <v>173</v>
      </c>
      <c r="J47" s="0" t="s">
        <v>101</v>
      </c>
      <c r="K47" s="0" t="s">
        <v>174</v>
      </c>
      <c r="L47" s="0" t="n">
        <v>4</v>
      </c>
      <c r="M47" s="0" t="n">
        <v>3</v>
      </c>
      <c r="N47" s="0" t="n">
        <v>1</v>
      </c>
      <c r="O47" s="0" t="n">
        <v>0</v>
      </c>
      <c r="P47" s="0" t="n">
        <v>0</v>
      </c>
      <c r="Q47" s="0" t="n">
        <v>2322.4</v>
      </c>
      <c r="R47" s="0" t="n">
        <v>3085.1</v>
      </c>
      <c r="S47" s="0" t="n">
        <v>2000</v>
      </c>
      <c r="T47" s="0" t="n">
        <v>0</v>
      </c>
      <c r="U47" s="0" t="n">
        <v>1525400</v>
      </c>
      <c r="V47" s="0" t="n">
        <v>0</v>
      </c>
      <c r="W47" s="0" t="n">
        <v>0</v>
      </c>
      <c r="X47" s="0" t="n">
        <v>0</v>
      </c>
      <c r="Y47" s="0" t="n">
        <v>1525400</v>
      </c>
      <c r="Z47" s="0" t="n">
        <v>1592032</v>
      </c>
      <c r="AA47" s="0" t="n">
        <v>0</v>
      </c>
      <c r="AB47" s="0" t="n">
        <v>1592032</v>
      </c>
      <c r="AC47" s="0" t="n">
        <v>-4.37</v>
      </c>
      <c r="AD47" s="0" t="n">
        <v>11609454.24</v>
      </c>
      <c r="AE47" s="0" t="n">
        <v>11891016</v>
      </c>
      <c r="AF47" s="0" t="n">
        <v>1.0437</v>
      </c>
      <c r="AG47" s="0" t="n">
        <v>1.0243</v>
      </c>
      <c r="AH47" s="0" t="n">
        <v>-4.48</v>
      </c>
      <c r="AL47" s="0" t="n">
        <v>11121</v>
      </c>
    </row>
    <row r="48" customFormat="false" ht="15" hidden="false" customHeight="false" outlineLevel="0" collapsed="false">
      <c r="A48" s="0" t="n">
        <v>52</v>
      </c>
      <c r="C48" s="0" t="s">
        <v>93</v>
      </c>
      <c r="D48" s="0" t="s">
        <v>94</v>
      </c>
      <c r="E48" s="0" t="s">
        <v>94</v>
      </c>
      <c r="F48" s="0" t="s">
        <v>95</v>
      </c>
      <c r="G48" s="0" t="s">
        <v>94</v>
      </c>
      <c r="I48" s="0" t="s">
        <v>175</v>
      </c>
      <c r="J48" s="0" t="s">
        <v>88</v>
      </c>
      <c r="K48" s="0" t="s">
        <v>176</v>
      </c>
      <c r="L48" s="0" t="n">
        <v>2576</v>
      </c>
      <c r="M48" s="0" t="n">
        <v>1704</v>
      </c>
      <c r="N48" s="0" t="n">
        <v>872</v>
      </c>
      <c r="O48" s="0" t="n">
        <v>83</v>
      </c>
      <c r="P48" s="0" t="n">
        <v>0</v>
      </c>
      <c r="Q48" s="0" t="n">
        <v>3698.4</v>
      </c>
      <c r="R48" s="0" t="n">
        <v>4606</v>
      </c>
      <c r="S48" s="0" t="n">
        <v>2000</v>
      </c>
      <c r="T48" s="0" t="n">
        <v>0</v>
      </c>
      <c r="U48" s="0" t="n">
        <v>1815200</v>
      </c>
      <c r="V48" s="0" t="n">
        <v>910000</v>
      </c>
      <c r="W48" s="0" t="n">
        <v>0</v>
      </c>
      <c r="X48" s="0" t="n">
        <v>0</v>
      </c>
      <c r="Y48" s="0" t="n">
        <v>2725200</v>
      </c>
      <c r="Z48" s="0" t="n">
        <v>2389356.15</v>
      </c>
      <c r="AA48" s="0" t="n">
        <v>89611.78</v>
      </c>
      <c r="AB48" s="0" t="n">
        <v>2478967.93</v>
      </c>
      <c r="AC48" s="0" t="n">
        <v>9.04</v>
      </c>
      <c r="AD48" s="0" t="n">
        <v>12906482.876</v>
      </c>
      <c r="AE48" s="0" t="n">
        <v>15565608.11</v>
      </c>
      <c r="AF48" s="0" t="n">
        <v>0.9096</v>
      </c>
      <c r="AG48" s="0" t="n">
        <v>1.206</v>
      </c>
      <c r="AH48" s="0" t="n">
        <v>10.9</v>
      </c>
      <c r="AL48" s="0" t="n">
        <v>11121</v>
      </c>
    </row>
    <row r="49" customFormat="false" ht="15" hidden="false" customHeight="false" outlineLevel="0" collapsed="false">
      <c r="A49" s="0" t="n">
        <v>53</v>
      </c>
      <c r="C49" s="0" t="s">
        <v>93</v>
      </c>
      <c r="D49" s="0" t="s">
        <v>94</v>
      </c>
      <c r="E49" s="0" t="s">
        <v>94</v>
      </c>
      <c r="F49" s="0" t="s">
        <v>95</v>
      </c>
      <c r="G49" s="0" t="s">
        <v>94</v>
      </c>
      <c r="I49" s="0" t="s">
        <v>177</v>
      </c>
      <c r="J49" s="0" t="s">
        <v>101</v>
      </c>
      <c r="K49" s="0" t="s">
        <v>178</v>
      </c>
      <c r="L49" s="0" t="n">
        <v>8</v>
      </c>
      <c r="M49" s="0" t="n">
        <v>8</v>
      </c>
      <c r="N49" s="0" t="n">
        <v>0</v>
      </c>
      <c r="O49" s="0" t="n">
        <v>0</v>
      </c>
      <c r="P49" s="0" t="n">
        <v>0</v>
      </c>
      <c r="Q49" s="0" t="n">
        <v>1567.7</v>
      </c>
      <c r="R49" s="0" t="n">
        <v>1919.9</v>
      </c>
      <c r="S49" s="0" t="n">
        <v>2000</v>
      </c>
      <c r="T49" s="0" t="n">
        <v>0</v>
      </c>
      <c r="U49" s="0" t="n">
        <v>704400</v>
      </c>
      <c r="V49" s="0" t="n">
        <v>0</v>
      </c>
      <c r="W49" s="0" t="n">
        <v>0</v>
      </c>
      <c r="X49" s="0" t="n">
        <v>0</v>
      </c>
      <c r="Y49" s="0" t="n">
        <v>704400</v>
      </c>
      <c r="Z49" s="0" t="n">
        <v>693550.5</v>
      </c>
      <c r="AA49" s="0" t="n">
        <v>0</v>
      </c>
      <c r="AB49" s="0" t="n">
        <v>693550.5</v>
      </c>
      <c r="AC49" s="0" t="n">
        <v>1.54</v>
      </c>
      <c r="AD49" s="0" t="n">
        <v>3009637.28</v>
      </c>
      <c r="AE49" s="0" t="n">
        <v>3078713.28</v>
      </c>
      <c r="AF49" s="0" t="n">
        <v>0.9846</v>
      </c>
      <c r="AG49" s="0" t="n">
        <v>1.023</v>
      </c>
      <c r="AH49" s="0" t="n">
        <v>1.58</v>
      </c>
      <c r="AL49" s="0" t="n">
        <v>11121</v>
      </c>
    </row>
    <row r="50" customFormat="false" ht="15" hidden="false" customHeight="false" outlineLevel="0" collapsed="false">
      <c r="A50" s="0" t="n">
        <v>54</v>
      </c>
      <c r="C50" s="0" t="s">
        <v>93</v>
      </c>
      <c r="D50" s="0" t="s">
        <v>94</v>
      </c>
      <c r="E50" s="0" t="s">
        <v>94</v>
      </c>
      <c r="F50" s="0" t="s">
        <v>95</v>
      </c>
      <c r="G50" s="0" t="s">
        <v>94</v>
      </c>
      <c r="I50" s="0" t="s">
        <v>179</v>
      </c>
      <c r="J50" s="0" t="s">
        <v>88</v>
      </c>
      <c r="K50" s="0" t="s">
        <v>180</v>
      </c>
      <c r="L50" s="0" t="n">
        <v>1780</v>
      </c>
      <c r="M50" s="0" t="n">
        <v>1536</v>
      </c>
      <c r="N50" s="0" t="n">
        <v>244</v>
      </c>
      <c r="O50" s="0" t="n">
        <v>30</v>
      </c>
      <c r="P50" s="0" t="n">
        <v>0</v>
      </c>
      <c r="Q50" s="0" t="n">
        <v>2404.9</v>
      </c>
      <c r="R50" s="0" t="n">
        <v>3017.8</v>
      </c>
      <c r="S50" s="0" t="n">
        <v>2000</v>
      </c>
      <c r="T50" s="0" t="n">
        <v>0</v>
      </c>
      <c r="U50" s="0" t="n">
        <v>1225800</v>
      </c>
      <c r="V50" s="0" t="n">
        <v>40000</v>
      </c>
      <c r="W50" s="0" t="n">
        <v>0</v>
      </c>
      <c r="X50" s="0" t="n">
        <v>0</v>
      </c>
      <c r="Y50" s="0" t="n">
        <v>1265800</v>
      </c>
      <c r="Z50" s="0" t="n">
        <v>1113773.75</v>
      </c>
      <c r="AA50" s="0" t="n">
        <v>32389.8</v>
      </c>
      <c r="AB50" s="0" t="n">
        <v>1146163.55</v>
      </c>
      <c r="AC50" s="0" t="n">
        <v>9.45</v>
      </c>
      <c r="AD50" s="0" t="n">
        <v>11187049.96</v>
      </c>
      <c r="AE50" s="0" t="n">
        <v>12095911.45</v>
      </c>
      <c r="AF50" s="0" t="n">
        <v>0.9055</v>
      </c>
      <c r="AG50" s="0" t="n">
        <v>1.0812</v>
      </c>
      <c r="AH50" s="0" t="n">
        <v>10.22</v>
      </c>
      <c r="AL50" s="0" t="n">
        <v>11121</v>
      </c>
    </row>
    <row r="51" customFormat="false" ht="15" hidden="false" customHeight="false" outlineLevel="0" collapsed="false">
      <c r="A51" s="0" t="n">
        <v>55</v>
      </c>
      <c r="C51" s="0" t="s">
        <v>93</v>
      </c>
      <c r="D51" s="0" t="s">
        <v>94</v>
      </c>
      <c r="E51" s="0" t="s">
        <v>94</v>
      </c>
      <c r="F51" s="0" t="s">
        <v>95</v>
      </c>
      <c r="G51" s="0" t="s">
        <v>94</v>
      </c>
      <c r="I51" s="0" t="s">
        <v>96</v>
      </c>
      <c r="J51" s="0" t="s">
        <v>97</v>
      </c>
      <c r="K51" s="0" t="s">
        <v>98</v>
      </c>
      <c r="L51" s="0" t="n">
        <v>1169</v>
      </c>
      <c r="M51" s="0" t="n">
        <v>503</v>
      </c>
      <c r="N51" s="0" t="n">
        <v>666</v>
      </c>
      <c r="O51" s="0" t="n">
        <v>483</v>
      </c>
      <c r="P51" s="0" t="n">
        <v>0</v>
      </c>
      <c r="Q51" s="0" t="n">
        <v>1156.6</v>
      </c>
      <c r="R51" s="0" t="n">
        <v>1404.2</v>
      </c>
      <c r="S51" s="0" t="n">
        <v>2000</v>
      </c>
      <c r="T51" s="0" t="n">
        <v>0</v>
      </c>
      <c r="U51" s="0" t="n">
        <v>495200</v>
      </c>
      <c r="V51" s="0" t="n">
        <v>0</v>
      </c>
      <c r="W51" s="0" t="n">
        <v>486100</v>
      </c>
      <c r="X51" s="0" t="n">
        <v>0</v>
      </c>
      <c r="Y51" s="0" t="n">
        <v>9100</v>
      </c>
      <c r="Z51" s="0" t="n">
        <v>3591</v>
      </c>
      <c r="AA51" s="0" t="n">
        <v>440008.84</v>
      </c>
      <c r="AB51" s="0" t="n">
        <v>443599.84</v>
      </c>
      <c r="AC51" s="0" t="n">
        <v>-4774.72</v>
      </c>
      <c r="AD51" s="0" t="n">
        <v>3852600.512</v>
      </c>
      <c r="AE51" s="0" t="n">
        <v>4012746.55</v>
      </c>
      <c r="AF51" s="0" t="n">
        <v>48.7472</v>
      </c>
      <c r="AG51" s="0" t="n">
        <v>1.0416</v>
      </c>
      <c r="AH51" s="0" t="n">
        <v>-4973.35</v>
      </c>
      <c r="AL51" s="0" t="n">
        <v>11121</v>
      </c>
    </row>
    <row r="52" customFormat="false" ht="15" hidden="false" customHeight="false" outlineLevel="0" collapsed="false">
      <c r="A52" s="0" t="n">
        <v>56</v>
      </c>
      <c r="C52" s="0" t="s">
        <v>93</v>
      </c>
      <c r="D52" s="0" t="s">
        <v>94</v>
      </c>
      <c r="E52" s="0" t="s">
        <v>94</v>
      </c>
      <c r="F52" s="0" t="s">
        <v>95</v>
      </c>
      <c r="G52" s="0" t="s">
        <v>94</v>
      </c>
      <c r="I52" s="0" t="s">
        <v>181</v>
      </c>
      <c r="J52" s="0" t="s">
        <v>88</v>
      </c>
      <c r="K52" s="0" t="s">
        <v>182</v>
      </c>
      <c r="L52" s="0" t="n">
        <v>1721</v>
      </c>
      <c r="M52" s="0" t="n">
        <v>1515</v>
      </c>
      <c r="N52" s="0" t="n">
        <v>206</v>
      </c>
      <c r="O52" s="0" t="n">
        <v>11</v>
      </c>
      <c r="P52" s="0" t="n">
        <v>0</v>
      </c>
      <c r="Q52" s="0" t="n">
        <v>1430.3</v>
      </c>
      <c r="R52" s="0" t="n">
        <v>1978.8</v>
      </c>
      <c r="S52" s="0" t="n">
        <v>2000</v>
      </c>
      <c r="T52" s="0" t="n">
        <v>0</v>
      </c>
      <c r="U52" s="0" t="n">
        <v>1097000</v>
      </c>
      <c r="V52" s="0" t="n">
        <v>0</v>
      </c>
      <c r="W52" s="0" t="n">
        <v>422000</v>
      </c>
      <c r="X52" s="0" t="n">
        <v>0</v>
      </c>
      <c r="Y52" s="0" t="n">
        <v>675000</v>
      </c>
      <c r="Z52" s="0" t="n">
        <v>599048.5</v>
      </c>
      <c r="AA52" s="0" t="n">
        <v>11876.26</v>
      </c>
      <c r="AB52" s="0" t="n">
        <v>610924.76</v>
      </c>
      <c r="AC52" s="0" t="n">
        <v>9.49</v>
      </c>
      <c r="AD52" s="0" t="n">
        <v>6362157.852</v>
      </c>
      <c r="AE52" s="0" t="n">
        <v>7364454.54</v>
      </c>
      <c r="AF52" s="0" t="n">
        <v>0.9051</v>
      </c>
      <c r="AG52" s="0" t="n">
        <v>1.1575</v>
      </c>
      <c r="AH52" s="0" t="n">
        <v>10.98</v>
      </c>
      <c r="AL52" s="0" t="n">
        <v>11121</v>
      </c>
    </row>
    <row r="53" customFormat="false" ht="15" hidden="false" customHeight="false" outlineLevel="0" collapsed="false">
      <c r="A53" s="0" t="n">
        <v>57</v>
      </c>
      <c r="C53" s="0" t="s">
        <v>93</v>
      </c>
      <c r="D53" s="0" t="s">
        <v>94</v>
      </c>
      <c r="E53" s="0" t="s">
        <v>94</v>
      </c>
      <c r="F53" s="0" t="s">
        <v>95</v>
      </c>
      <c r="G53" s="0" t="s">
        <v>94</v>
      </c>
      <c r="I53" s="0" t="s">
        <v>183</v>
      </c>
      <c r="J53" s="0" t="s">
        <v>97</v>
      </c>
      <c r="K53" s="0" t="s">
        <v>184</v>
      </c>
      <c r="L53" s="0" t="n">
        <v>239</v>
      </c>
      <c r="M53" s="0" t="n">
        <v>173</v>
      </c>
      <c r="N53" s="0" t="n">
        <v>66</v>
      </c>
      <c r="O53" s="0" t="n">
        <v>135</v>
      </c>
      <c r="P53" s="0" t="n">
        <v>0</v>
      </c>
      <c r="Q53" s="0" t="n">
        <v>1237.1</v>
      </c>
      <c r="R53" s="0" t="n">
        <v>1482.2</v>
      </c>
      <c r="S53" s="0" t="n">
        <v>2000</v>
      </c>
      <c r="T53" s="0" t="n">
        <v>0</v>
      </c>
      <c r="U53" s="0" t="n">
        <v>490200</v>
      </c>
      <c r="V53" s="0" t="n">
        <v>0</v>
      </c>
      <c r="W53" s="0" t="n">
        <v>190000</v>
      </c>
      <c r="X53" s="0" t="n">
        <v>0</v>
      </c>
      <c r="Y53" s="0" t="n">
        <v>300200</v>
      </c>
      <c r="Z53" s="0" t="n">
        <v>2381.5</v>
      </c>
      <c r="AA53" s="0" t="n">
        <v>269299.485</v>
      </c>
      <c r="AB53" s="0" t="n">
        <v>271680.985</v>
      </c>
      <c r="AC53" s="0" t="n">
        <v>9.5</v>
      </c>
      <c r="AD53" s="0" t="n">
        <v>25403.01</v>
      </c>
      <c r="AE53" s="0" t="n">
        <v>19580.14</v>
      </c>
      <c r="AF53" s="0" t="n">
        <v>0.905</v>
      </c>
      <c r="AG53" s="0" t="n">
        <v>0.7708</v>
      </c>
      <c r="AH53" s="0" t="n">
        <v>7.32</v>
      </c>
      <c r="AL53" s="0" t="n">
        <v>11121</v>
      </c>
    </row>
    <row r="54" customFormat="false" ht="15" hidden="false" customHeight="false" outlineLevel="0" collapsed="false">
      <c r="A54" s="0" t="n">
        <v>58</v>
      </c>
      <c r="C54" s="0" t="s">
        <v>93</v>
      </c>
      <c r="D54" s="0" t="s">
        <v>94</v>
      </c>
      <c r="E54" s="0" t="s">
        <v>94</v>
      </c>
      <c r="F54" s="0" t="s">
        <v>95</v>
      </c>
      <c r="G54" s="0" t="s">
        <v>94</v>
      </c>
      <c r="I54" s="0" t="s">
        <v>185</v>
      </c>
      <c r="J54" s="0" t="s">
        <v>97</v>
      </c>
      <c r="K54" s="0" t="s">
        <v>186</v>
      </c>
      <c r="L54" s="0" t="n">
        <v>299</v>
      </c>
      <c r="M54" s="0" t="n">
        <v>283</v>
      </c>
      <c r="N54" s="0" t="n">
        <v>16</v>
      </c>
      <c r="O54" s="0" t="n">
        <v>279</v>
      </c>
      <c r="P54" s="0" t="n">
        <v>0</v>
      </c>
      <c r="Q54" s="0" t="n">
        <v>376.8</v>
      </c>
      <c r="R54" s="0" t="n">
        <v>448.4</v>
      </c>
      <c r="S54" s="0" t="n">
        <v>2000</v>
      </c>
      <c r="T54" s="0" t="n">
        <v>0</v>
      </c>
      <c r="U54" s="0" t="n">
        <v>143200</v>
      </c>
      <c r="V54" s="0" t="n">
        <v>0</v>
      </c>
      <c r="W54" s="0" t="n">
        <v>0</v>
      </c>
      <c r="X54" s="0" t="n">
        <v>0</v>
      </c>
      <c r="Y54" s="0" t="n">
        <v>143200</v>
      </c>
      <c r="Z54" s="0" t="n">
        <v>586</v>
      </c>
      <c r="AA54" s="0" t="n">
        <v>129009.879</v>
      </c>
      <c r="AB54" s="0" t="n">
        <v>129595.879</v>
      </c>
      <c r="AC54" s="0" t="n">
        <v>9.5</v>
      </c>
      <c r="AD54" s="0" t="n">
        <v>8694.72</v>
      </c>
      <c r="AE54" s="0" t="n">
        <v>823.96</v>
      </c>
      <c r="AF54" s="0" t="n">
        <v>0.905</v>
      </c>
      <c r="AG54" s="0" t="n">
        <v>0.0948</v>
      </c>
      <c r="AH54" s="0" t="n">
        <v>0.9</v>
      </c>
      <c r="AL54" s="0" t="n">
        <v>11121</v>
      </c>
    </row>
    <row r="55" customFormat="false" ht="15" hidden="false" customHeight="false" outlineLevel="0" collapsed="false">
      <c r="A55" s="0" t="n">
        <v>59</v>
      </c>
      <c r="C55" s="0" t="s">
        <v>93</v>
      </c>
      <c r="D55" s="0" t="s">
        <v>94</v>
      </c>
      <c r="E55" s="0" t="s">
        <v>94</v>
      </c>
      <c r="F55" s="0" t="s">
        <v>95</v>
      </c>
      <c r="G55" s="0" t="s">
        <v>94</v>
      </c>
      <c r="I55" s="0" t="s">
        <v>187</v>
      </c>
      <c r="J55" s="0" t="s">
        <v>101</v>
      </c>
      <c r="K55" s="0" t="s">
        <v>188</v>
      </c>
      <c r="L55" s="0" t="n">
        <v>1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918.802</v>
      </c>
      <c r="R55" s="0" t="n">
        <v>936.426</v>
      </c>
      <c r="S55" s="0" t="n">
        <v>40000</v>
      </c>
      <c r="T55" s="0" t="n">
        <v>0</v>
      </c>
      <c r="U55" s="0" t="n">
        <v>704960</v>
      </c>
      <c r="V55" s="0" t="n">
        <v>0</v>
      </c>
      <c r="W55" s="0" t="n">
        <v>0</v>
      </c>
      <c r="X55" s="0" t="n">
        <v>0</v>
      </c>
      <c r="Y55" s="0" t="n">
        <v>704960</v>
      </c>
      <c r="Z55" s="0" t="n">
        <v>718470</v>
      </c>
      <c r="AA55" s="0" t="n">
        <v>0</v>
      </c>
      <c r="AB55" s="0" t="n">
        <v>718470</v>
      </c>
      <c r="AC55" s="0" t="n">
        <v>-1.92</v>
      </c>
      <c r="AD55" s="0" t="n">
        <v>3632675.8</v>
      </c>
      <c r="AE55" s="0" t="n">
        <v>3711325</v>
      </c>
      <c r="AF55" s="0" t="n">
        <v>1.0192</v>
      </c>
      <c r="AG55" s="0" t="n">
        <v>1.0217</v>
      </c>
      <c r="AH55" s="0" t="n">
        <v>-1.96</v>
      </c>
      <c r="AL55" s="0" t="n">
        <v>11121</v>
      </c>
    </row>
    <row r="56" customFormat="false" ht="15" hidden="false" customHeight="false" outlineLevel="0" collapsed="false">
      <c r="A56" s="0" t="n">
        <v>60</v>
      </c>
      <c r="C56" s="0" t="s">
        <v>93</v>
      </c>
      <c r="D56" s="0" t="s">
        <v>94</v>
      </c>
      <c r="E56" s="0" t="s">
        <v>94</v>
      </c>
      <c r="F56" s="0" t="s">
        <v>95</v>
      </c>
      <c r="G56" s="0" t="s">
        <v>94</v>
      </c>
      <c r="I56" s="0" t="s">
        <v>189</v>
      </c>
      <c r="J56" s="0" t="s">
        <v>163</v>
      </c>
      <c r="K56" s="0" t="s">
        <v>190</v>
      </c>
      <c r="L56" s="0" t="n">
        <v>2662</v>
      </c>
      <c r="M56" s="0" t="n">
        <v>2178</v>
      </c>
      <c r="N56" s="0" t="n">
        <v>484</v>
      </c>
      <c r="O56" s="0" t="n">
        <v>0</v>
      </c>
      <c r="P56" s="0" t="n">
        <v>0</v>
      </c>
      <c r="Q56" s="0" t="n">
        <v>1320.047</v>
      </c>
      <c r="R56" s="0" t="n">
        <v>1358.948</v>
      </c>
      <c r="S56" s="0" t="n">
        <v>20000</v>
      </c>
      <c r="T56" s="0" t="n">
        <v>0</v>
      </c>
      <c r="U56" s="0" t="n">
        <v>778020</v>
      </c>
      <c r="V56" s="0" t="n">
        <v>0</v>
      </c>
      <c r="W56" s="0" t="n">
        <v>315000</v>
      </c>
      <c r="X56" s="0" t="n">
        <v>0</v>
      </c>
      <c r="Y56" s="0" t="n">
        <v>463020</v>
      </c>
      <c r="Z56" s="0" t="n">
        <v>419447.8</v>
      </c>
      <c r="AA56" s="0" t="n">
        <v>0</v>
      </c>
      <c r="AB56" s="0" t="n">
        <v>419447.8</v>
      </c>
      <c r="AC56" s="0" t="n">
        <v>9.41</v>
      </c>
      <c r="AD56" s="0" t="n">
        <v>3682875.95</v>
      </c>
      <c r="AE56" s="0" t="n">
        <v>3501109.75</v>
      </c>
      <c r="AF56" s="0" t="n">
        <v>0.9059</v>
      </c>
      <c r="AG56" s="0" t="n">
        <v>0.9506</v>
      </c>
      <c r="AH56" s="0" t="n">
        <v>8.95</v>
      </c>
      <c r="AL56" s="0" t="n">
        <v>11121</v>
      </c>
    </row>
    <row r="57" customFormat="false" ht="15" hidden="false" customHeight="false" outlineLevel="0" collapsed="false">
      <c r="A57" s="0" t="n">
        <v>61</v>
      </c>
      <c r="C57" s="0" t="s">
        <v>93</v>
      </c>
      <c r="D57" s="0" t="s">
        <v>94</v>
      </c>
      <c r="E57" s="0" t="s">
        <v>94</v>
      </c>
      <c r="F57" s="0" t="s">
        <v>95</v>
      </c>
      <c r="G57" s="0" t="s">
        <v>94</v>
      </c>
      <c r="I57" s="0" t="s">
        <v>191</v>
      </c>
      <c r="J57" s="0" t="s">
        <v>88</v>
      </c>
      <c r="K57" s="0" t="s">
        <v>192</v>
      </c>
      <c r="L57" s="0" t="n">
        <v>2383</v>
      </c>
      <c r="M57" s="0" t="n">
        <v>2069</v>
      </c>
      <c r="N57" s="0" t="n">
        <v>314</v>
      </c>
      <c r="O57" s="0" t="n">
        <v>113</v>
      </c>
      <c r="P57" s="0" t="n">
        <v>0</v>
      </c>
      <c r="Q57" s="0" t="n">
        <v>18369.3</v>
      </c>
      <c r="R57" s="0" t="n">
        <v>18984.7</v>
      </c>
      <c r="S57" s="0" t="n">
        <v>2000</v>
      </c>
      <c r="T57" s="0" t="n">
        <v>0</v>
      </c>
      <c r="U57" s="0" t="n">
        <v>1230800</v>
      </c>
      <c r="V57" s="0" t="n">
        <v>0</v>
      </c>
      <c r="W57" s="0" t="n">
        <v>160000</v>
      </c>
      <c r="X57" s="0" t="n">
        <v>0</v>
      </c>
      <c r="Y57" s="0" t="n">
        <v>1070800</v>
      </c>
      <c r="Z57" s="0" t="n">
        <v>849195.1</v>
      </c>
      <c r="AA57" s="0" t="n">
        <v>122001.58</v>
      </c>
      <c r="AB57" s="0" t="n">
        <v>971196.68</v>
      </c>
      <c r="AC57" s="0" t="n">
        <v>9.3</v>
      </c>
      <c r="AD57" s="0" t="n">
        <v>9690334.036</v>
      </c>
      <c r="AE57" s="0" t="n">
        <v>9723859.5</v>
      </c>
      <c r="AF57" s="0" t="n">
        <v>0.907</v>
      </c>
      <c r="AG57" s="0" t="n">
        <v>1.0035</v>
      </c>
      <c r="AH57" s="0" t="n">
        <v>9.33</v>
      </c>
      <c r="AL57" s="0" t="n">
        <v>11121</v>
      </c>
    </row>
    <row r="58" customFormat="false" ht="15" hidden="false" customHeight="false" outlineLevel="0" collapsed="false">
      <c r="A58" s="0" t="n">
        <v>62</v>
      </c>
      <c r="C58" s="0" t="s">
        <v>93</v>
      </c>
      <c r="D58" s="0" t="s">
        <v>94</v>
      </c>
      <c r="E58" s="0" t="s">
        <v>94</v>
      </c>
      <c r="F58" s="0" t="s">
        <v>95</v>
      </c>
      <c r="G58" s="0" t="s">
        <v>94</v>
      </c>
      <c r="I58" s="0" t="s">
        <v>193</v>
      </c>
      <c r="J58" s="0" t="s">
        <v>101</v>
      </c>
      <c r="K58" s="0" t="s">
        <v>194</v>
      </c>
      <c r="L58" s="0" t="n">
        <v>2</v>
      </c>
      <c r="M58" s="0" t="n">
        <v>2</v>
      </c>
      <c r="N58" s="0" t="n">
        <v>0</v>
      </c>
      <c r="O58" s="0" t="n">
        <v>0</v>
      </c>
      <c r="P58" s="0" t="n">
        <v>0</v>
      </c>
      <c r="Q58" s="0" t="n">
        <v>45988.4</v>
      </c>
      <c r="R58" s="0" t="n">
        <v>47319.3</v>
      </c>
      <c r="S58" s="0" t="n">
        <v>2000</v>
      </c>
      <c r="T58" s="0" t="n">
        <v>0</v>
      </c>
      <c r="U58" s="0" t="n">
        <v>2661800</v>
      </c>
      <c r="V58" s="0" t="n">
        <v>0</v>
      </c>
      <c r="W58" s="0" t="n">
        <v>0</v>
      </c>
      <c r="X58" s="0" t="n">
        <v>0</v>
      </c>
      <c r="Y58" s="0" t="n">
        <v>2661800</v>
      </c>
      <c r="Z58" s="0" t="n">
        <v>2649620</v>
      </c>
      <c r="AA58" s="0" t="n">
        <v>0</v>
      </c>
      <c r="AB58" s="0" t="n">
        <v>2649620</v>
      </c>
      <c r="AC58" s="0" t="n">
        <v>0.46</v>
      </c>
      <c r="AD58" s="0" t="n">
        <v>11389710.1</v>
      </c>
      <c r="AE58" s="0" t="n">
        <v>11317300</v>
      </c>
      <c r="AF58" s="0" t="n">
        <v>0.9954</v>
      </c>
      <c r="AG58" s="0" t="n">
        <v>0.9936</v>
      </c>
      <c r="AH58" s="0" t="n">
        <v>0.46</v>
      </c>
      <c r="AL58" s="0" t="n">
        <v>11121</v>
      </c>
    </row>
    <row r="59" customFormat="false" ht="15" hidden="false" customHeight="false" outlineLevel="0" collapsed="false">
      <c r="A59" s="0" t="n">
        <v>63</v>
      </c>
      <c r="C59" s="0" t="s">
        <v>93</v>
      </c>
      <c r="D59" s="0" t="s">
        <v>94</v>
      </c>
      <c r="E59" s="0" t="s">
        <v>94</v>
      </c>
      <c r="F59" s="0" t="s">
        <v>119</v>
      </c>
      <c r="G59" s="0" t="s">
        <v>94</v>
      </c>
      <c r="I59" s="0" t="s">
        <v>195</v>
      </c>
      <c r="J59" s="0" t="s">
        <v>163</v>
      </c>
      <c r="K59" s="0" t="s">
        <v>196</v>
      </c>
      <c r="L59" s="0" t="n">
        <v>1382</v>
      </c>
      <c r="M59" s="0" t="n">
        <v>1128</v>
      </c>
      <c r="N59" s="0" t="n">
        <v>254</v>
      </c>
      <c r="O59" s="0" t="n">
        <v>0</v>
      </c>
      <c r="P59" s="0" t="n">
        <v>0</v>
      </c>
      <c r="Q59" s="0" t="n">
        <v>336.586</v>
      </c>
      <c r="R59" s="0" t="n">
        <v>344.93</v>
      </c>
      <c r="S59" s="0" t="n">
        <v>20000</v>
      </c>
      <c r="T59" s="0" t="n">
        <v>0</v>
      </c>
      <c r="U59" s="0" t="n">
        <v>166880</v>
      </c>
      <c r="V59" s="0" t="n">
        <v>0</v>
      </c>
      <c r="W59" s="0" t="n">
        <v>52500</v>
      </c>
      <c r="X59" s="0" t="n">
        <v>0</v>
      </c>
      <c r="Y59" s="0" t="n">
        <v>114380</v>
      </c>
      <c r="Z59" s="0" t="n">
        <v>103789</v>
      </c>
      <c r="AA59" s="0" t="n">
        <v>0</v>
      </c>
      <c r="AB59" s="0" t="n">
        <v>103789</v>
      </c>
      <c r="AC59" s="0" t="n">
        <v>9.26</v>
      </c>
      <c r="AD59" s="0" t="n">
        <v>1227512.67</v>
      </c>
      <c r="AE59" s="0" t="n">
        <v>1132062.39</v>
      </c>
      <c r="AF59" s="0" t="n">
        <v>0.9074</v>
      </c>
      <c r="AG59" s="0" t="n">
        <v>0.9222</v>
      </c>
      <c r="AH59" s="0" t="n">
        <v>8.54</v>
      </c>
      <c r="AL59" s="0" t="n">
        <v>11121</v>
      </c>
    </row>
    <row r="60" customFormat="false" ht="15" hidden="false" customHeight="false" outlineLevel="0" collapsed="false">
      <c r="A60" s="0" t="n">
        <v>64</v>
      </c>
      <c r="C60" s="0" t="s">
        <v>93</v>
      </c>
      <c r="D60" s="0" t="s">
        <v>94</v>
      </c>
      <c r="E60" s="0" t="s">
        <v>94</v>
      </c>
      <c r="F60" s="0" t="s">
        <v>197</v>
      </c>
      <c r="G60" s="0" t="s">
        <v>94</v>
      </c>
      <c r="I60" s="0" t="s">
        <v>198</v>
      </c>
      <c r="J60" s="0" t="s">
        <v>88</v>
      </c>
      <c r="K60" s="0" t="s">
        <v>199</v>
      </c>
      <c r="L60" s="0" t="n">
        <v>10506</v>
      </c>
      <c r="M60" s="0" t="n">
        <v>8296</v>
      </c>
      <c r="N60" s="0" t="n">
        <v>2210</v>
      </c>
      <c r="O60" s="0" t="n">
        <v>112</v>
      </c>
      <c r="P60" s="0" t="n">
        <v>0</v>
      </c>
      <c r="Q60" s="0" t="n">
        <v>10714.7</v>
      </c>
      <c r="R60" s="0" t="n">
        <v>10864.9</v>
      </c>
      <c r="S60" s="0" t="n">
        <v>2000</v>
      </c>
      <c r="T60" s="0" t="n">
        <v>0</v>
      </c>
      <c r="U60" s="0" t="n">
        <v>300400</v>
      </c>
      <c r="V60" s="0" t="n">
        <v>1000000</v>
      </c>
      <c r="W60" s="0" t="n">
        <v>0</v>
      </c>
      <c r="X60" s="0" t="n">
        <v>0</v>
      </c>
      <c r="Y60" s="0" t="n">
        <v>1300400</v>
      </c>
      <c r="Z60" s="0" t="n">
        <v>1061839.65</v>
      </c>
      <c r="AA60" s="0" t="n">
        <v>120921.92</v>
      </c>
      <c r="AB60" s="0" t="n">
        <v>1182761.57</v>
      </c>
      <c r="AC60" s="0" t="n">
        <v>9.05</v>
      </c>
      <c r="AD60" s="0" t="n">
        <v>11299192.134</v>
      </c>
      <c r="AE60" s="0" t="n">
        <v>11978272.72</v>
      </c>
      <c r="AF60" s="0" t="n">
        <v>0.9095</v>
      </c>
      <c r="AG60" s="0" t="n">
        <v>1.0601</v>
      </c>
      <c r="AH60" s="0" t="n">
        <v>9.59</v>
      </c>
      <c r="AL60" s="0" t="n">
        <v>11121</v>
      </c>
    </row>
    <row r="61" customFormat="false" ht="15" hidden="false" customHeight="false" outlineLevel="0" collapsed="false">
      <c r="A61" s="0" t="n">
        <v>65</v>
      </c>
      <c r="C61" s="0" t="s">
        <v>93</v>
      </c>
      <c r="D61" s="0" t="s">
        <v>94</v>
      </c>
      <c r="E61" s="0" t="s">
        <v>94</v>
      </c>
      <c r="F61" s="0" t="s">
        <v>197</v>
      </c>
      <c r="G61" s="0" t="s">
        <v>94</v>
      </c>
      <c r="I61" s="0" t="s">
        <v>200</v>
      </c>
      <c r="J61" s="0" t="s">
        <v>88</v>
      </c>
      <c r="K61" s="0" t="s">
        <v>201</v>
      </c>
      <c r="L61" s="0" t="n">
        <v>3465</v>
      </c>
      <c r="M61" s="0" t="n">
        <v>2944</v>
      </c>
      <c r="N61" s="0" t="n">
        <v>521</v>
      </c>
      <c r="O61" s="0" t="n">
        <v>71</v>
      </c>
      <c r="P61" s="0" t="n">
        <v>0</v>
      </c>
      <c r="Q61" s="0" t="n">
        <v>6921.1</v>
      </c>
      <c r="R61" s="0" t="n">
        <v>7494.7</v>
      </c>
      <c r="S61" s="0" t="n">
        <v>2000</v>
      </c>
      <c r="T61" s="0" t="n">
        <v>0</v>
      </c>
      <c r="U61" s="0" t="n">
        <v>1147200</v>
      </c>
      <c r="V61" s="0" t="n">
        <v>0</v>
      </c>
      <c r="W61" s="0" t="n">
        <v>319000</v>
      </c>
      <c r="X61" s="0" t="n">
        <v>0</v>
      </c>
      <c r="Y61" s="0" t="n">
        <v>828200</v>
      </c>
      <c r="Z61" s="0" t="n">
        <v>676322.88</v>
      </c>
      <c r="AA61" s="0" t="n">
        <v>76655.86</v>
      </c>
      <c r="AB61" s="0" t="n">
        <v>752978.74</v>
      </c>
      <c r="AC61" s="0" t="n">
        <v>9.08</v>
      </c>
      <c r="AD61" s="0" t="n">
        <v>6872187.692</v>
      </c>
      <c r="AE61" s="0" t="n">
        <v>7236055.07</v>
      </c>
      <c r="AF61" s="0" t="n">
        <v>0.9092</v>
      </c>
      <c r="AG61" s="0" t="n">
        <v>1.0529</v>
      </c>
      <c r="AH61" s="0" t="n">
        <v>9.56</v>
      </c>
      <c r="AL61" s="0" t="n">
        <v>11121</v>
      </c>
    </row>
    <row r="62" customFormat="false" ht="15" hidden="false" customHeight="false" outlineLevel="0" collapsed="false">
      <c r="A62" s="0" t="n">
        <v>66</v>
      </c>
      <c r="C62" s="0" t="s">
        <v>93</v>
      </c>
      <c r="D62" s="0" t="s">
        <v>94</v>
      </c>
      <c r="E62" s="0" t="s">
        <v>94</v>
      </c>
      <c r="F62" s="0" t="s">
        <v>197</v>
      </c>
      <c r="G62" s="0" t="s">
        <v>94</v>
      </c>
      <c r="I62" s="0" t="s">
        <v>202</v>
      </c>
      <c r="J62" s="0" t="s">
        <v>88</v>
      </c>
      <c r="K62" s="0" t="s">
        <v>203</v>
      </c>
      <c r="L62" s="0" t="n">
        <v>8115</v>
      </c>
      <c r="M62" s="0" t="n">
        <v>7204</v>
      </c>
      <c r="N62" s="0" t="n">
        <v>911</v>
      </c>
      <c r="O62" s="0" t="n">
        <v>109</v>
      </c>
      <c r="P62" s="0" t="n">
        <v>0</v>
      </c>
      <c r="Q62" s="0" t="n">
        <v>21279.6</v>
      </c>
      <c r="R62" s="0" t="n">
        <v>21356.4</v>
      </c>
      <c r="S62" s="0" t="n">
        <v>2000</v>
      </c>
      <c r="T62" s="0" t="n">
        <v>0</v>
      </c>
      <c r="U62" s="0" t="n">
        <v>153600</v>
      </c>
      <c r="V62" s="0" t="n">
        <v>835000</v>
      </c>
      <c r="W62" s="0" t="n">
        <v>0</v>
      </c>
      <c r="X62" s="0" t="n">
        <v>0</v>
      </c>
      <c r="Y62" s="0" t="n">
        <v>988600</v>
      </c>
      <c r="Z62" s="0" t="n">
        <v>779519.25</v>
      </c>
      <c r="AA62" s="0" t="n">
        <v>117682.94</v>
      </c>
      <c r="AB62" s="0" t="n">
        <v>897202.19</v>
      </c>
      <c r="AC62" s="0" t="n">
        <v>9.25</v>
      </c>
      <c r="AD62" s="0" t="n">
        <v>8661797.968</v>
      </c>
      <c r="AE62" s="0" t="n">
        <v>8277451.77</v>
      </c>
      <c r="AF62" s="0" t="n">
        <v>0.9075</v>
      </c>
      <c r="AG62" s="0" t="n">
        <v>0.9556</v>
      </c>
      <c r="AH62" s="0" t="n">
        <v>8.84</v>
      </c>
      <c r="AL62" s="0" t="n">
        <v>11121</v>
      </c>
    </row>
    <row r="63" customFormat="false" ht="15" hidden="false" customHeight="false" outlineLevel="0" collapsed="false">
      <c r="A63" s="0" t="n">
        <v>67</v>
      </c>
      <c r="C63" s="0" t="s">
        <v>93</v>
      </c>
      <c r="D63" s="0" t="s">
        <v>94</v>
      </c>
      <c r="E63" s="0" t="s">
        <v>94</v>
      </c>
      <c r="F63" s="0" t="s">
        <v>197</v>
      </c>
      <c r="G63" s="0" t="s">
        <v>94</v>
      </c>
      <c r="I63" s="0" t="s">
        <v>204</v>
      </c>
      <c r="J63" s="0" t="s">
        <v>88</v>
      </c>
      <c r="K63" s="0" t="s">
        <v>205</v>
      </c>
      <c r="L63" s="0" t="n">
        <v>7789</v>
      </c>
      <c r="M63" s="0" t="n">
        <v>3530</v>
      </c>
      <c r="N63" s="0" t="n">
        <v>4259</v>
      </c>
      <c r="O63" s="0" t="n">
        <v>726</v>
      </c>
      <c r="P63" s="0" t="n">
        <v>0</v>
      </c>
      <c r="Q63" s="0" t="n">
        <v>40900.9</v>
      </c>
      <c r="R63" s="0" t="n">
        <v>41545.3</v>
      </c>
      <c r="S63" s="0" t="n">
        <v>2000</v>
      </c>
      <c r="T63" s="0" t="n">
        <v>0</v>
      </c>
      <c r="U63" s="0" t="n">
        <v>1288800</v>
      </c>
      <c r="V63" s="0" t="n">
        <v>880000</v>
      </c>
      <c r="W63" s="0" t="n">
        <v>0</v>
      </c>
      <c r="X63" s="0" t="n">
        <v>0</v>
      </c>
      <c r="Y63" s="0" t="n">
        <v>2168800</v>
      </c>
      <c r="Z63" s="0" t="n">
        <v>1183522.85</v>
      </c>
      <c r="AA63" s="0" t="n">
        <v>783833.16</v>
      </c>
      <c r="AB63" s="0" t="n">
        <v>1967356.01</v>
      </c>
      <c r="AC63" s="0" t="n">
        <v>9.29</v>
      </c>
      <c r="AD63" s="0" t="n">
        <v>18467721.072</v>
      </c>
      <c r="AE63" s="0" t="n">
        <v>18581798.72</v>
      </c>
      <c r="AF63" s="0" t="n">
        <v>0.9071</v>
      </c>
      <c r="AG63" s="0" t="n">
        <v>1.0062</v>
      </c>
      <c r="AH63" s="0" t="n">
        <v>9.35</v>
      </c>
      <c r="AL63" s="0" t="n">
        <v>11121</v>
      </c>
    </row>
    <row r="64" customFormat="false" ht="15" hidden="false" customHeight="false" outlineLevel="0" collapsed="false">
      <c r="A64" s="0" t="n">
        <v>68</v>
      </c>
      <c r="C64" s="0" t="s">
        <v>93</v>
      </c>
      <c r="D64" s="0" t="s">
        <v>94</v>
      </c>
      <c r="E64" s="0" t="s">
        <v>94</v>
      </c>
      <c r="F64" s="0" t="s">
        <v>197</v>
      </c>
      <c r="G64" s="0" t="s">
        <v>94</v>
      </c>
      <c r="I64" s="0" t="s">
        <v>206</v>
      </c>
      <c r="J64" s="0" t="s">
        <v>88</v>
      </c>
      <c r="K64" s="0" t="s">
        <v>207</v>
      </c>
      <c r="L64" s="0" t="n">
        <v>5142</v>
      </c>
      <c r="M64" s="0" t="n">
        <v>4512</v>
      </c>
      <c r="N64" s="0" t="n">
        <v>630</v>
      </c>
      <c r="O64" s="0" t="n">
        <v>35</v>
      </c>
      <c r="P64" s="0" t="n">
        <v>0</v>
      </c>
      <c r="Q64" s="0" t="n">
        <v>43161.6</v>
      </c>
      <c r="R64" s="0" t="n">
        <v>43730.6</v>
      </c>
      <c r="S64" s="0" t="n">
        <v>2000</v>
      </c>
      <c r="T64" s="0" t="n">
        <v>0</v>
      </c>
      <c r="U64" s="0" t="n">
        <v>1138000</v>
      </c>
      <c r="V64" s="0" t="n">
        <v>0</v>
      </c>
      <c r="W64" s="0" t="n">
        <v>155000</v>
      </c>
      <c r="X64" s="0" t="n">
        <v>0</v>
      </c>
      <c r="Y64" s="0" t="n">
        <v>983000</v>
      </c>
      <c r="Z64" s="0" t="n">
        <v>853879.4</v>
      </c>
      <c r="AA64" s="0" t="n">
        <v>37358.44</v>
      </c>
      <c r="AB64" s="0" t="n">
        <v>891237.84</v>
      </c>
      <c r="AC64" s="0" t="n">
        <v>9.33</v>
      </c>
      <c r="AD64" s="0" t="n">
        <v>8763479.348</v>
      </c>
      <c r="AE64" s="0" t="n">
        <v>9012144.19</v>
      </c>
      <c r="AF64" s="0" t="n">
        <v>0.9067</v>
      </c>
      <c r="AG64" s="0" t="n">
        <v>1.0284</v>
      </c>
      <c r="AH64" s="0" t="n">
        <v>9.59</v>
      </c>
      <c r="AL64" s="0" t="n">
        <v>11121</v>
      </c>
    </row>
    <row r="65" customFormat="false" ht="15" hidden="false" customHeight="false" outlineLevel="0" collapsed="false">
      <c r="A65" s="0" t="n">
        <v>69</v>
      </c>
      <c r="C65" s="0" t="s">
        <v>93</v>
      </c>
      <c r="D65" s="0" t="s">
        <v>94</v>
      </c>
      <c r="E65" s="0" t="s">
        <v>94</v>
      </c>
      <c r="F65" s="0" t="s">
        <v>197</v>
      </c>
      <c r="G65" s="0" t="s">
        <v>94</v>
      </c>
      <c r="I65" s="0" t="s">
        <v>208</v>
      </c>
      <c r="J65" s="0" t="s">
        <v>88</v>
      </c>
      <c r="K65" s="0" t="s">
        <v>209</v>
      </c>
      <c r="L65" s="0" t="n">
        <v>3512</v>
      </c>
      <c r="M65" s="0" t="n">
        <v>3173</v>
      </c>
      <c r="N65" s="0" t="n">
        <v>339</v>
      </c>
      <c r="O65" s="0" t="n">
        <v>1</v>
      </c>
      <c r="P65" s="0" t="n">
        <v>0</v>
      </c>
      <c r="Q65" s="0" t="n">
        <v>53029.5</v>
      </c>
      <c r="R65" s="0" t="n">
        <v>53594.4</v>
      </c>
      <c r="S65" s="0" t="n">
        <v>2000</v>
      </c>
      <c r="T65" s="0" t="n">
        <v>0</v>
      </c>
      <c r="U65" s="0" t="n">
        <v>1129800</v>
      </c>
      <c r="V65" s="0" t="n">
        <v>90000</v>
      </c>
      <c r="W65" s="0" t="n">
        <v>0</v>
      </c>
      <c r="X65" s="0" t="n">
        <v>0</v>
      </c>
      <c r="Y65" s="0" t="n">
        <v>1219800</v>
      </c>
      <c r="Z65" s="0" t="n">
        <v>1107906</v>
      </c>
      <c r="AA65" s="0" t="n">
        <v>1079.66</v>
      </c>
      <c r="AB65" s="0" t="n">
        <v>1108985.66</v>
      </c>
      <c r="AC65" s="0" t="n">
        <v>9.08</v>
      </c>
      <c r="AD65" s="0" t="n">
        <v>10695266.232</v>
      </c>
      <c r="AE65" s="0" t="n">
        <v>11277169.77</v>
      </c>
      <c r="AF65" s="0" t="n">
        <v>0.9092</v>
      </c>
      <c r="AG65" s="0" t="n">
        <v>1.0544</v>
      </c>
      <c r="AH65" s="0" t="n">
        <v>9.57</v>
      </c>
      <c r="AL65" s="0" t="n">
        <v>11121</v>
      </c>
    </row>
    <row r="66" customFormat="false" ht="15" hidden="false" customHeight="false" outlineLevel="0" collapsed="false">
      <c r="A66" s="0" t="n">
        <v>70</v>
      </c>
      <c r="C66" s="0" t="s">
        <v>93</v>
      </c>
      <c r="D66" s="0" t="s">
        <v>94</v>
      </c>
      <c r="E66" s="0" t="s">
        <v>94</v>
      </c>
      <c r="F66" s="0" t="s">
        <v>197</v>
      </c>
      <c r="G66" s="0" t="s">
        <v>94</v>
      </c>
      <c r="I66" s="0" t="s">
        <v>210</v>
      </c>
      <c r="J66" s="0" t="s">
        <v>88</v>
      </c>
      <c r="K66" s="0" t="s">
        <v>211</v>
      </c>
      <c r="L66" s="0" t="n">
        <v>6006</v>
      </c>
      <c r="M66" s="0" t="n">
        <v>5520</v>
      </c>
      <c r="N66" s="0" t="n">
        <v>486</v>
      </c>
      <c r="O66" s="0" t="n">
        <v>176</v>
      </c>
      <c r="P66" s="0" t="n">
        <v>0</v>
      </c>
      <c r="Q66" s="0" t="n">
        <v>48962.7</v>
      </c>
      <c r="R66" s="0" t="n">
        <v>49405.1</v>
      </c>
      <c r="S66" s="0" t="n">
        <v>2000</v>
      </c>
      <c r="T66" s="0" t="n">
        <v>0</v>
      </c>
      <c r="U66" s="0" t="n">
        <v>884800</v>
      </c>
      <c r="V66" s="0" t="n">
        <v>620000</v>
      </c>
      <c r="W66" s="0" t="n">
        <v>0</v>
      </c>
      <c r="X66" s="0" t="n">
        <v>0</v>
      </c>
      <c r="Y66" s="0" t="n">
        <v>1504800</v>
      </c>
      <c r="Z66" s="0" t="n">
        <v>1177510.66</v>
      </c>
      <c r="AA66" s="0" t="n">
        <v>190020.16</v>
      </c>
      <c r="AB66" s="0" t="n">
        <v>1367530.82</v>
      </c>
      <c r="AC66" s="0" t="n">
        <v>9.12</v>
      </c>
      <c r="AD66" s="0" t="n">
        <v>12615198.892</v>
      </c>
      <c r="AE66" s="0" t="n">
        <v>12710731.84</v>
      </c>
      <c r="AF66" s="0" t="n">
        <v>0.9088</v>
      </c>
      <c r="AG66" s="0" t="n">
        <v>1.0076</v>
      </c>
      <c r="AH66" s="0" t="n">
        <v>9.19</v>
      </c>
      <c r="AL66" s="0" t="n">
        <v>11121</v>
      </c>
    </row>
    <row r="67" customFormat="false" ht="15" hidden="false" customHeight="false" outlineLevel="0" collapsed="false">
      <c r="A67" s="0" t="n">
        <v>71</v>
      </c>
      <c r="C67" s="0" t="s">
        <v>93</v>
      </c>
      <c r="D67" s="0" t="s">
        <v>94</v>
      </c>
      <c r="E67" s="0" t="s">
        <v>94</v>
      </c>
      <c r="F67" s="0" t="s">
        <v>197</v>
      </c>
      <c r="G67" s="0" t="s">
        <v>94</v>
      </c>
      <c r="I67" s="0" t="s">
        <v>212</v>
      </c>
      <c r="J67" s="0" t="s">
        <v>88</v>
      </c>
      <c r="K67" s="0" t="s">
        <v>213</v>
      </c>
      <c r="L67" s="0" t="n">
        <v>1450</v>
      </c>
      <c r="M67" s="0" t="n">
        <v>1209</v>
      </c>
      <c r="N67" s="0" t="n">
        <v>241</v>
      </c>
      <c r="O67" s="0" t="n">
        <v>120</v>
      </c>
      <c r="P67" s="0" t="n">
        <v>0</v>
      </c>
      <c r="Q67" s="0" t="n">
        <v>13504.4</v>
      </c>
      <c r="R67" s="0" t="n">
        <v>13850.6</v>
      </c>
      <c r="S67" s="0" t="n">
        <v>2000</v>
      </c>
      <c r="T67" s="0" t="n">
        <v>0</v>
      </c>
      <c r="U67" s="0" t="n">
        <v>692400</v>
      </c>
      <c r="V67" s="0" t="n">
        <v>0</v>
      </c>
      <c r="W67" s="0" t="n">
        <v>191000</v>
      </c>
      <c r="X67" s="0" t="n">
        <v>0</v>
      </c>
      <c r="Y67" s="0" t="n">
        <v>501400</v>
      </c>
      <c r="Z67" s="0" t="n">
        <v>324510.05</v>
      </c>
      <c r="AA67" s="0" t="n">
        <v>129559.2</v>
      </c>
      <c r="AB67" s="0" t="n">
        <v>454069.25</v>
      </c>
      <c r="AC67" s="0" t="n">
        <v>9.44</v>
      </c>
      <c r="AD67" s="0" t="n">
        <v>4632595.18</v>
      </c>
      <c r="AE67" s="0" t="n">
        <v>8336441.7</v>
      </c>
      <c r="AF67" s="0" t="n">
        <v>0.9056</v>
      </c>
      <c r="AG67" s="0" t="n">
        <v>1.7995</v>
      </c>
      <c r="AH67" s="0" t="n">
        <v>16.99</v>
      </c>
      <c r="AL67" s="0" t="n">
        <v>11121</v>
      </c>
    </row>
    <row r="68" customFormat="false" ht="15" hidden="false" customHeight="false" outlineLevel="0" collapsed="false">
      <c r="A68" s="0" t="n">
        <v>72</v>
      </c>
      <c r="C68" s="0" t="s">
        <v>93</v>
      </c>
      <c r="D68" s="0" t="s">
        <v>94</v>
      </c>
      <c r="E68" s="0" t="s">
        <v>94</v>
      </c>
      <c r="F68" s="0" t="s">
        <v>197</v>
      </c>
      <c r="G68" s="0" t="s">
        <v>94</v>
      </c>
      <c r="I68" s="0" t="s">
        <v>214</v>
      </c>
      <c r="J68" s="0" t="s">
        <v>88</v>
      </c>
      <c r="K68" s="0" t="s">
        <v>215</v>
      </c>
      <c r="L68" s="0" t="n">
        <v>1048</v>
      </c>
      <c r="M68" s="0" t="n">
        <v>891</v>
      </c>
      <c r="N68" s="0" t="n">
        <v>157</v>
      </c>
      <c r="O68" s="0" t="n">
        <v>15</v>
      </c>
      <c r="P68" s="0" t="n">
        <v>0</v>
      </c>
      <c r="Q68" s="0" t="n">
        <v>8237.8</v>
      </c>
      <c r="R68" s="0" t="n">
        <v>8671.5</v>
      </c>
      <c r="S68" s="0" t="n">
        <v>2000</v>
      </c>
      <c r="T68" s="0" t="n">
        <v>0</v>
      </c>
      <c r="U68" s="0" t="n">
        <v>867400</v>
      </c>
      <c r="V68" s="0" t="n">
        <v>0</v>
      </c>
      <c r="W68" s="0" t="n">
        <v>736000</v>
      </c>
      <c r="X68" s="0" t="n">
        <v>0</v>
      </c>
      <c r="Y68" s="0" t="n">
        <v>131400</v>
      </c>
      <c r="Z68" s="0" t="n">
        <v>103101</v>
      </c>
      <c r="AA68" s="0" t="n">
        <v>16194.9</v>
      </c>
      <c r="AB68" s="0" t="n">
        <v>119295.9</v>
      </c>
      <c r="AC68" s="0" t="n">
        <v>9.21</v>
      </c>
      <c r="AD68" s="0" t="n">
        <v>1277834.47</v>
      </c>
      <c r="AE68" s="0" t="n">
        <v>1245012.69</v>
      </c>
      <c r="AF68" s="0" t="n">
        <v>0.9079</v>
      </c>
      <c r="AG68" s="0" t="n">
        <v>0.9743</v>
      </c>
      <c r="AH68" s="0" t="n">
        <v>8.97</v>
      </c>
      <c r="AL68" s="0" t="n">
        <v>11121</v>
      </c>
    </row>
    <row r="69" customFormat="false" ht="15" hidden="false" customHeight="false" outlineLevel="0" collapsed="false">
      <c r="A69" s="0" t="n">
        <v>73</v>
      </c>
      <c r="C69" s="0" t="s">
        <v>93</v>
      </c>
      <c r="D69" s="0" t="s">
        <v>94</v>
      </c>
      <c r="E69" s="0" t="s">
        <v>94</v>
      </c>
      <c r="F69" s="0" t="s">
        <v>197</v>
      </c>
      <c r="G69" s="0" t="s">
        <v>94</v>
      </c>
      <c r="I69" s="0" t="s">
        <v>216</v>
      </c>
      <c r="J69" s="0" t="s">
        <v>88</v>
      </c>
      <c r="K69" s="0" t="s">
        <v>217</v>
      </c>
      <c r="L69" s="0" t="n">
        <v>6695</v>
      </c>
      <c r="M69" s="0" t="n">
        <v>5810</v>
      </c>
      <c r="N69" s="0" t="n">
        <v>885</v>
      </c>
      <c r="O69" s="0" t="n">
        <v>122</v>
      </c>
      <c r="P69" s="0" t="n">
        <v>0</v>
      </c>
      <c r="Q69" s="0" t="n">
        <v>640.709</v>
      </c>
      <c r="R69" s="0" t="n">
        <v>640.709</v>
      </c>
      <c r="S69" s="0" t="n">
        <v>20000</v>
      </c>
      <c r="T69" s="0" t="n">
        <v>0</v>
      </c>
      <c r="U69" s="0" t="n">
        <v>0</v>
      </c>
      <c r="V69" s="0" t="n">
        <v>920000</v>
      </c>
      <c r="W69" s="0" t="n">
        <v>0</v>
      </c>
      <c r="X69" s="0" t="n">
        <v>0</v>
      </c>
      <c r="Y69" s="0" t="n">
        <v>920000</v>
      </c>
      <c r="Z69" s="0" t="n">
        <v>700982.2</v>
      </c>
      <c r="AA69" s="0" t="n">
        <v>131718.52</v>
      </c>
      <c r="AB69" s="0" t="n">
        <v>832700.72</v>
      </c>
      <c r="AC69" s="0" t="n">
        <v>9.49</v>
      </c>
      <c r="AD69" s="0" t="n">
        <v>8234562.544</v>
      </c>
      <c r="AE69" s="0" t="n">
        <v>8343912.36</v>
      </c>
      <c r="AF69" s="0" t="n">
        <v>0.9051</v>
      </c>
      <c r="AG69" s="0" t="n">
        <v>1.0133</v>
      </c>
      <c r="AH69" s="0" t="n">
        <v>9.62</v>
      </c>
      <c r="AL69" s="0" t="n">
        <v>11121</v>
      </c>
    </row>
    <row r="70" customFormat="false" ht="15" hidden="false" customHeight="false" outlineLevel="0" collapsed="false">
      <c r="A70" s="0" t="n">
        <v>74</v>
      </c>
      <c r="C70" s="0" t="s">
        <v>93</v>
      </c>
      <c r="D70" s="0" t="s">
        <v>94</v>
      </c>
      <c r="E70" s="0" t="s">
        <v>94</v>
      </c>
      <c r="F70" s="0" t="s">
        <v>197</v>
      </c>
      <c r="G70" s="0" t="s">
        <v>94</v>
      </c>
      <c r="I70" s="0" t="s">
        <v>218</v>
      </c>
      <c r="J70" s="0" t="s">
        <v>88</v>
      </c>
      <c r="K70" s="0" t="s">
        <v>219</v>
      </c>
      <c r="L70" s="0" t="n">
        <v>1338</v>
      </c>
      <c r="M70" s="0" t="n">
        <v>1064</v>
      </c>
      <c r="N70" s="0" t="n">
        <v>274</v>
      </c>
      <c r="O70" s="0" t="n">
        <v>162</v>
      </c>
      <c r="P70" s="0" t="n">
        <v>0</v>
      </c>
      <c r="Q70" s="0" t="n">
        <v>9239.4</v>
      </c>
      <c r="R70" s="0" t="n">
        <v>9786</v>
      </c>
      <c r="S70" s="0" t="n">
        <v>1000</v>
      </c>
      <c r="T70" s="0" t="n">
        <v>0</v>
      </c>
      <c r="U70" s="0" t="n">
        <v>546600</v>
      </c>
      <c r="V70" s="0" t="n">
        <v>0</v>
      </c>
      <c r="W70" s="0" t="n">
        <v>242000</v>
      </c>
      <c r="X70" s="0" t="n">
        <v>0</v>
      </c>
      <c r="Y70" s="0" t="n">
        <v>304600</v>
      </c>
      <c r="Z70" s="0" t="n">
        <v>101566.3</v>
      </c>
      <c r="AA70" s="0" t="n">
        <v>174904.92</v>
      </c>
      <c r="AB70" s="0" t="n">
        <v>276471.22</v>
      </c>
      <c r="AC70" s="0" t="n">
        <v>9.23</v>
      </c>
      <c r="AD70" s="0" t="n">
        <v>2624208.284</v>
      </c>
      <c r="AE70" s="0" t="n">
        <v>2589852.95</v>
      </c>
      <c r="AF70" s="0" t="n">
        <v>0.9077</v>
      </c>
      <c r="AG70" s="0" t="n">
        <v>0.9869</v>
      </c>
      <c r="AH70" s="0" t="n">
        <v>9.11</v>
      </c>
      <c r="AL70" s="0" t="n">
        <v>11121</v>
      </c>
    </row>
    <row r="71" customFormat="false" ht="15" hidden="false" customHeight="false" outlineLevel="0" collapsed="false">
      <c r="A71" s="0" t="n">
        <v>75</v>
      </c>
      <c r="C71" s="0" t="s">
        <v>93</v>
      </c>
      <c r="D71" s="0" t="s">
        <v>94</v>
      </c>
      <c r="E71" s="0" t="s">
        <v>94</v>
      </c>
      <c r="F71" s="0" t="s">
        <v>197</v>
      </c>
      <c r="G71" s="0" t="s">
        <v>94</v>
      </c>
      <c r="I71" s="0" t="s">
        <v>220</v>
      </c>
      <c r="J71" s="0" t="s">
        <v>101</v>
      </c>
      <c r="K71" s="0" t="s">
        <v>221</v>
      </c>
      <c r="L71" s="0" t="n">
        <v>4</v>
      </c>
      <c r="M71" s="0" t="n">
        <v>4</v>
      </c>
      <c r="N71" s="0" t="n">
        <v>0</v>
      </c>
      <c r="O71" s="0" t="n">
        <v>0</v>
      </c>
      <c r="P71" s="0" t="n">
        <v>0</v>
      </c>
      <c r="Q71" s="0" t="n">
        <v>19969.4</v>
      </c>
      <c r="R71" s="0" t="n">
        <v>20246.2</v>
      </c>
      <c r="S71" s="0" t="n">
        <v>4000</v>
      </c>
      <c r="T71" s="0" t="n">
        <v>0</v>
      </c>
      <c r="U71" s="0" t="n">
        <v>1107200</v>
      </c>
      <c r="V71" s="0" t="n">
        <v>0</v>
      </c>
      <c r="W71" s="0" t="n">
        <v>0</v>
      </c>
      <c r="X71" s="0" t="n">
        <v>0</v>
      </c>
      <c r="Y71" s="0" t="n">
        <v>1107200</v>
      </c>
      <c r="Z71" s="0" t="n">
        <v>1122004</v>
      </c>
      <c r="AA71" s="0" t="n">
        <v>0</v>
      </c>
      <c r="AB71" s="0" t="n">
        <v>1122004</v>
      </c>
      <c r="AC71" s="0" t="n">
        <v>-1.34</v>
      </c>
      <c r="AD71" s="0" t="n">
        <v>3206849.56</v>
      </c>
      <c r="AE71" s="0" t="n">
        <v>3308371</v>
      </c>
      <c r="AF71" s="0" t="n">
        <v>1.0134</v>
      </c>
      <c r="AG71" s="0" t="n">
        <v>1.0317</v>
      </c>
      <c r="AH71" s="0" t="n">
        <v>-1.38</v>
      </c>
      <c r="AL71" s="0" t="n">
        <v>11121</v>
      </c>
    </row>
    <row r="72" customFormat="false" ht="15" hidden="false" customHeight="false" outlineLevel="0" collapsed="false">
      <c r="A72" s="0" t="n">
        <v>76</v>
      </c>
      <c r="C72" s="0" t="s">
        <v>93</v>
      </c>
      <c r="D72" s="0" t="s">
        <v>94</v>
      </c>
      <c r="E72" s="0" t="s">
        <v>94</v>
      </c>
      <c r="F72" s="0" t="s">
        <v>103</v>
      </c>
      <c r="G72" s="0" t="s">
        <v>94</v>
      </c>
      <c r="I72" s="0" t="s">
        <v>222</v>
      </c>
      <c r="J72" s="0" t="s">
        <v>101</v>
      </c>
      <c r="K72" s="0" t="s">
        <v>223</v>
      </c>
      <c r="L72" s="0" t="n">
        <v>7</v>
      </c>
      <c r="M72" s="0" t="n">
        <v>3</v>
      </c>
      <c r="N72" s="0" t="n">
        <v>4</v>
      </c>
      <c r="O72" s="0" t="n">
        <v>0</v>
      </c>
      <c r="P72" s="0" t="n">
        <v>0</v>
      </c>
      <c r="Q72" s="0" t="n">
        <v>6011.1</v>
      </c>
      <c r="R72" s="0" t="n">
        <v>6178</v>
      </c>
      <c r="S72" s="0" t="n">
        <v>2000</v>
      </c>
      <c r="T72" s="0" t="n">
        <v>0</v>
      </c>
      <c r="U72" s="0" t="n">
        <v>333800</v>
      </c>
      <c r="V72" s="0" t="n">
        <v>0</v>
      </c>
      <c r="W72" s="0" t="n">
        <v>0</v>
      </c>
      <c r="X72" s="0" t="n">
        <v>0</v>
      </c>
      <c r="Y72" s="0" t="n">
        <v>333800</v>
      </c>
      <c r="Z72" s="0" t="n">
        <v>334804</v>
      </c>
      <c r="AA72" s="0" t="n">
        <v>0</v>
      </c>
      <c r="AB72" s="0" t="n">
        <v>334804</v>
      </c>
      <c r="AC72" s="0" t="n">
        <v>-0.3</v>
      </c>
      <c r="AD72" s="0" t="n">
        <v>3403012.56</v>
      </c>
      <c r="AE72" s="0" t="n">
        <v>3494742</v>
      </c>
      <c r="AF72" s="0" t="n">
        <v>1.003</v>
      </c>
      <c r="AG72" s="0" t="n">
        <v>1.027</v>
      </c>
      <c r="AH72" s="0" t="n">
        <v>-0.31</v>
      </c>
      <c r="AL72" s="0" t="n">
        <v>11121</v>
      </c>
    </row>
    <row r="73" customFormat="false" ht="15" hidden="false" customHeight="false" outlineLevel="0" collapsed="false">
      <c r="A73" s="0" t="n">
        <v>77</v>
      </c>
      <c r="C73" s="0" t="s">
        <v>93</v>
      </c>
      <c r="D73" s="0" t="s">
        <v>94</v>
      </c>
      <c r="E73" s="0" t="s">
        <v>94</v>
      </c>
      <c r="F73" s="0" t="s">
        <v>103</v>
      </c>
      <c r="G73" s="0" t="s">
        <v>94</v>
      </c>
      <c r="I73" s="0" t="s">
        <v>224</v>
      </c>
      <c r="J73" s="0" t="s">
        <v>88</v>
      </c>
      <c r="K73" s="0" t="s">
        <v>225</v>
      </c>
      <c r="L73" s="0" t="n">
        <v>7313</v>
      </c>
      <c r="M73" s="0" t="n">
        <v>6522</v>
      </c>
      <c r="N73" s="0" t="n">
        <v>791</v>
      </c>
      <c r="O73" s="0" t="n">
        <v>75</v>
      </c>
      <c r="P73" s="0" t="n">
        <v>0</v>
      </c>
      <c r="Q73" s="0" t="n">
        <v>28196.5</v>
      </c>
      <c r="R73" s="0" t="n">
        <v>28728.1</v>
      </c>
      <c r="S73" s="0" t="n">
        <v>2000</v>
      </c>
      <c r="T73" s="0" t="n">
        <v>0</v>
      </c>
      <c r="U73" s="0" t="n">
        <v>1063200</v>
      </c>
      <c r="V73" s="0" t="n">
        <v>35000</v>
      </c>
      <c r="W73" s="0" t="n">
        <v>0</v>
      </c>
      <c r="X73" s="0" t="n">
        <v>0</v>
      </c>
      <c r="Y73" s="0" t="n">
        <v>1098200</v>
      </c>
      <c r="Z73" s="0" t="n">
        <v>914619.15</v>
      </c>
      <c r="AA73" s="0" t="n">
        <v>80974.5</v>
      </c>
      <c r="AB73" s="0" t="n">
        <v>995593.65</v>
      </c>
      <c r="AC73" s="0" t="n">
        <v>9.34</v>
      </c>
      <c r="AD73" s="0" t="n">
        <v>9552044.38</v>
      </c>
      <c r="AE73" s="0" t="n">
        <v>8917667.21</v>
      </c>
      <c r="AF73" s="0" t="n">
        <v>0.9066</v>
      </c>
      <c r="AG73" s="0" t="n">
        <v>0.9336</v>
      </c>
      <c r="AH73" s="0" t="n">
        <v>8.72</v>
      </c>
      <c r="AL73" s="0" t="n">
        <v>11121</v>
      </c>
    </row>
    <row r="74" customFormat="false" ht="15" hidden="false" customHeight="false" outlineLevel="0" collapsed="false">
      <c r="A74" s="0" t="n">
        <v>78</v>
      </c>
      <c r="C74" s="0" t="s">
        <v>93</v>
      </c>
      <c r="D74" s="0" t="s">
        <v>94</v>
      </c>
      <c r="E74" s="0" t="s">
        <v>94</v>
      </c>
      <c r="F74" s="0" t="s">
        <v>103</v>
      </c>
      <c r="G74" s="0" t="s">
        <v>94</v>
      </c>
      <c r="I74" s="0" t="s">
        <v>226</v>
      </c>
      <c r="J74" s="0" t="s">
        <v>88</v>
      </c>
      <c r="K74" s="0" t="s">
        <v>227</v>
      </c>
      <c r="L74" s="0" t="n">
        <v>9586</v>
      </c>
      <c r="M74" s="0" t="n">
        <v>8117</v>
      </c>
      <c r="N74" s="0" t="n">
        <v>1469</v>
      </c>
      <c r="O74" s="0" t="n">
        <v>153</v>
      </c>
      <c r="P74" s="0" t="n">
        <v>0</v>
      </c>
      <c r="Q74" s="0" t="n">
        <v>22667.9</v>
      </c>
      <c r="R74" s="0" t="n">
        <v>23370.8</v>
      </c>
      <c r="S74" s="0" t="n">
        <v>2000</v>
      </c>
      <c r="T74" s="0" t="n">
        <v>0</v>
      </c>
      <c r="U74" s="0" t="n">
        <v>1405800</v>
      </c>
      <c r="V74" s="0" t="n">
        <v>0</v>
      </c>
      <c r="W74" s="0" t="n">
        <v>400000</v>
      </c>
      <c r="X74" s="0" t="n">
        <v>0</v>
      </c>
      <c r="Y74" s="0" t="n">
        <v>1005800</v>
      </c>
      <c r="Z74" s="0" t="n">
        <v>747010.6</v>
      </c>
      <c r="AA74" s="0" t="n">
        <v>165187.98</v>
      </c>
      <c r="AB74" s="0" t="n">
        <v>912198.58</v>
      </c>
      <c r="AC74" s="0" t="n">
        <v>9.31</v>
      </c>
      <c r="AD74" s="0" t="n">
        <v>8703708.596</v>
      </c>
      <c r="AE74" s="0" t="n">
        <v>8779019.26</v>
      </c>
      <c r="AF74" s="0" t="n">
        <v>0.9069</v>
      </c>
      <c r="AG74" s="0" t="n">
        <v>1.0087</v>
      </c>
      <c r="AH74" s="0" t="n">
        <v>9.39</v>
      </c>
      <c r="AL74" s="0" t="n">
        <v>11121</v>
      </c>
    </row>
    <row r="75" customFormat="false" ht="15" hidden="false" customHeight="false" outlineLevel="0" collapsed="false">
      <c r="A75" s="0" t="n">
        <v>79</v>
      </c>
      <c r="C75" s="0" t="s">
        <v>93</v>
      </c>
      <c r="D75" s="0" t="s">
        <v>94</v>
      </c>
      <c r="E75" s="0" t="s">
        <v>94</v>
      </c>
      <c r="F75" s="0" t="s">
        <v>103</v>
      </c>
      <c r="G75" s="0" t="s">
        <v>94</v>
      </c>
      <c r="I75" s="0" t="s">
        <v>228</v>
      </c>
      <c r="J75" s="0" t="s">
        <v>88</v>
      </c>
      <c r="K75" s="0" t="s">
        <v>229</v>
      </c>
      <c r="L75" s="0" t="n">
        <v>4021</v>
      </c>
      <c r="M75" s="0" t="n">
        <v>3432</v>
      </c>
      <c r="N75" s="0" t="n">
        <v>589</v>
      </c>
      <c r="O75" s="0" t="n">
        <v>46</v>
      </c>
      <c r="P75" s="0" t="n">
        <v>0</v>
      </c>
      <c r="Q75" s="0" t="n">
        <v>8014.2</v>
      </c>
      <c r="R75" s="0" t="n">
        <v>8014.2</v>
      </c>
      <c r="S75" s="0" t="n">
        <v>2000</v>
      </c>
      <c r="T75" s="0" t="n">
        <v>0</v>
      </c>
      <c r="U75" s="0" t="n">
        <v>0</v>
      </c>
      <c r="V75" s="0" t="n">
        <v>485000</v>
      </c>
      <c r="W75" s="0" t="n">
        <v>0</v>
      </c>
      <c r="X75" s="0" t="n">
        <v>0</v>
      </c>
      <c r="Y75" s="0" t="n">
        <v>485000</v>
      </c>
      <c r="Z75" s="0" t="n">
        <v>393769.78</v>
      </c>
      <c r="AA75" s="0" t="n">
        <v>49664.36</v>
      </c>
      <c r="AB75" s="0" t="n">
        <v>443434.14</v>
      </c>
      <c r="AC75" s="0" t="n">
        <v>8.57</v>
      </c>
      <c r="AD75" s="0" t="n">
        <v>4233514.212</v>
      </c>
      <c r="AE75" s="0" t="n">
        <v>3344457.26</v>
      </c>
      <c r="AF75" s="0" t="n">
        <v>0.9143</v>
      </c>
      <c r="AG75" s="0" t="n">
        <v>0.79</v>
      </c>
      <c r="AH75" s="0" t="n">
        <v>6.77</v>
      </c>
      <c r="AL75" s="0" t="n">
        <v>11121</v>
      </c>
    </row>
    <row r="76" customFormat="false" ht="15" hidden="false" customHeight="false" outlineLevel="0" collapsed="false">
      <c r="A76" s="0" t="n">
        <v>80</v>
      </c>
      <c r="C76" s="0" t="s">
        <v>230</v>
      </c>
      <c r="D76" s="0" t="s">
        <v>231</v>
      </c>
      <c r="E76" s="0" t="s">
        <v>232</v>
      </c>
      <c r="F76" s="0" t="s">
        <v>233</v>
      </c>
      <c r="G76" s="0" t="s">
        <v>232</v>
      </c>
      <c r="I76" s="0" t="s">
        <v>234</v>
      </c>
      <c r="J76" s="0" t="s">
        <v>97</v>
      </c>
      <c r="K76" s="0" t="s">
        <v>235</v>
      </c>
      <c r="L76" s="0" t="n">
        <v>5423</v>
      </c>
      <c r="M76" s="0" t="n">
        <v>719</v>
      </c>
      <c r="N76" s="0" t="n">
        <v>4704</v>
      </c>
      <c r="O76" s="0" t="n">
        <v>398</v>
      </c>
      <c r="P76" s="0" t="n">
        <v>0</v>
      </c>
      <c r="Q76" s="0" t="n">
        <v>1147.3</v>
      </c>
      <c r="R76" s="0" t="n">
        <v>1408.7</v>
      </c>
      <c r="S76" s="0" t="n">
        <v>2000</v>
      </c>
      <c r="T76" s="0" t="n">
        <v>0</v>
      </c>
      <c r="U76" s="0" t="n">
        <v>522800</v>
      </c>
      <c r="V76" s="0" t="n">
        <v>0</v>
      </c>
      <c r="W76" s="0" t="n">
        <v>0</v>
      </c>
      <c r="X76" s="0" t="n">
        <v>0</v>
      </c>
      <c r="Y76" s="0" t="n">
        <v>522800</v>
      </c>
      <c r="Z76" s="0" t="n">
        <v>18358.22</v>
      </c>
      <c r="AA76" s="0" t="n">
        <v>454775.894</v>
      </c>
      <c r="AB76" s="0" t="n">
        <v>473134.114</v>
      </c>
      <c r="AC76" s="0" t="n">
        <v>9.5</v>
      </c>
      <c r="AD76" s="0" t="n">
        <v>243796.07</v>
      </c>
      <c r="AE76" s="0" t="n">
        <v>184633.84</v>
      </c>
      <c r="AF76" s="0" t="n">
        <v>0.905</v>
      </c>
      <c r="AG76" s="0" t="n">
        <v>0.7573</v>
      </c>
      <c r="AH76" s="0" t="n">
        <v>7.19</v>
      </c>
      <c r="AL76" s="0" t="n">
        <v>13431</v>
      </c>
    </row>
    <row r="77" customFormat="false" ht="15" hidden="false" customHeight="false" outlineLevel="0" collapsed="false">
      <c r="A77" s="0" t="n">
        <v>81</v>
      </c>
      <c r="C77" s="0" t="s">
        <v>230</v>
      </c>
      <c r="D77" s="0" t="s">
        <v>231</v>
      </c>
      <c r="E77" s="0" t="s">
        <v>232</v>
      </c>
      <c r="F77" s="0" t="s">
        <v>233</v>
      </c>
      <c r="G77" s="0" t="s">
        <v>232</v>
      </c>
      <c r="I77" s="0" t="s">
        <v>236</v>
      </c>
      <c r="J77" s="0" t="s">
        <v>88</v>
      </c>
      <c r="K77" s="0" t="s">
        <v>237</v>
      </c>
      <c r="L77" s="0" t="n">
        <v>4479</v>
      </c>
      <c r="M77" s="0" t="n">
        <v>3389</v>
      </c>
      <c r="N77" s="0" t="n">
        <v>1090</v>
      </c>
      <c r="O77" s="0" t="n">
        <v>40</v>
      </c>
      <c r="P77" s="0" t="n">
        <v>0</v>
      </c>
      <c r="Q77" s="0" t="n">
        <v>3.2</v>
      </c>
      <c r="R77" s="0" t="n">
        <v>4.3</v>
      </c>
      <c r="S77" s="0" t="n">
        <v>2000</v>
      </c>
      <c r="T77" s="0" t="n">
        <v>0</v>
      </c>
      <c r="U77" s="0" t="n">
        <v>2200</v>
      </c>
      <c r="V77" s="0" t="n">
        <v>345000</v>
      </c>
      <c r="W77" s="0" t="n">
        <v>0</v>
      </c>
      <c r="X77" s="0" t="n">
        <v>0</v>
      </c>
      <c r="Y77" s="0" t="n">
        <v>347200</v>
      </c>
      <c r="Z77" s="0" t="n">
        <v>286730.27</v>
      </c>
      <c r="AA77" s="0" t="n">
        <v>28405.2</v>
      </c>
      <c r="AB77" s="0" t="n">
        <v>315135.47</v>
      </c>
      <c r="AC77" s="0" t="n">
        <v>9.24</v>
      </c>
      <c r="AD77" s="0" t="n">
        <v>3150826.86</v>
      </c>
      <c r="AE77" s="0" t="n">
        <v>2594458.73</v>
      </c>
      <c r="AF77" s="0" t="n">
        <v>0.9076</v>
      </c>
      <c r="AG77" s="0" t="n">
        <v>0.8234</v>
      </c>
      <c r="AH77" s="0" t="n">
        <v>7.61</v>
      </c>
      <c r="AL77" s="0" t="n">
        <v>13431</v>
      </c>
    </row>
    <row r="78" customFormat="false" ht="15" hidden="false" customHeight="false" outlineLevel="0" collapsed="false">
      <c r="A78" s="0" t="n">
        <v>82</v>
      </c>
      <c r="C78" s="0" t="s">
        <v>230</v>
      </c>
      <c r="D78" s="0" t="s">
        <v>231</v>
      </c>
      <c r="E78" s="0" t="s">
        <v>232</v>
      </c>
      <c r="F78" s="0" t="s">
        <v>233</v>
      </c>
      <c r="G78" s="0" t="s">
        <v>232</v>
      </c>
      <c r="I78" s="0" t="s">
        <v>238</v>
      </c>
      <c r="J78" s="0" t="s">
        <v>88</v>
      </c>
      <c r="K78" s="0" t="s">
        <v>239</v>
      </c>
      <c r="L78" s="0" t="n">
        <v>6331</v>
      </c>
      <c r="M78" s="0" t="n">
        <v>4623</v>
      </c>
      <c r="N78" s="0" t="n">
        <v>1708</v>
      </c>
      <c r="O78" s="0" t="n">
        <v>21</v>
      </c>
      <c r="P78" s="0" t="n">
        <v>0</v>
      </c>
      <c r="Q78" s="0" t="n">
        <v>1325.9</v>
      </c>
      <c r="R78" s="0" t="n">
        <v>1714.5</v>
      </c>
      <c r="S78" s="0" t="n">
        <v>2000</v>
      </c>
      <c r="T78" s="0" t="n">
        <v>0</v>
      </c>
      <c r="U78" s="0" t="n">
        <v>777200</v>
      </c>
      <c r="V78" s="0" t="n">
        <v>0</v>
      </c>
      <c r="W78" s="0" t="n">
        <v>150000</v>
      </c>
      <c r="X78" s="0" t="n">
        <v>0</v>
      </c>
      <c r="Y78" s="0" t="n">
        <v>627200</v>
      </c>
      <c r="Z78" s="0" t="n">
        <v>544962.1</v>
      </c>
      <c r="AA78" s="0" t="n">
        <v>42000</v>
      </c>
      <c r="AB78" s="0" t="n">
        <v>586962.1</v>
      </c>
      <c r="AC78" s="0" t="n">
        <v>6.42</v>
      </c>
      <c r="AD78" s="0" t="n">
        <v>5679514.35</v>
      </c>
      <c r="AE78" s="0" t="n">
        <v>6217376.38</v>
      </c>
      <c r="AF78" s="0" t="n">
        <v>0.9358</v>
      </c>
      <c r="AG78" s="0" t="n">
        <v>1.0947</v>
      </c>
      <c r="AH78" s="0" t="n">
        <v>7.03</v>
      </c>
      <c r="AL78" s="0" t="n">
        <v>13431</v>
      </c>
    </row>
    <row r="79" customFormat="false" ht="15" hidden="false" customHeight="false" outlineLevel="0" collapsed="false">
      <c r="A79" s="0" t="n">
        <v>83</v>
      </c>
      <c r="C79" s="0" t="s">
        <v>230</v>
      </c>
      <c r="D79" s="0" t="s">
        <v>231</v>
      </c>
      <c r="E79" s="0" t="s">
        <v>232</v>
      </c>
      <c r="F79" s="0" t="s">
        <v>233</v>
      </c>
      <c r="G79" s="0" t="s">
        <v>232</v>
      </c>
      <c r="I79" s="0" t="s">
        <v>240</v>
      </c>
      <c r="J79" s="0" t="s">
        <v>88</v>
      </c>
      <c r="K79" s="0" t="s">
        <v>241</v>
      </c>
      <c r="L79" s="0" t="n">
        <v>7904</v>
      </c>
      <c r="M79" s="0" t="n">
        <v>6568</v>
      </c>
      <c r="N79" s="0" t="n">
        <v>1336</v>
      </c>
      <c r="O79" s="0" t="n">
        <v>320</v>
      </c>
      <c r="P79" s="0" t="n">
        <v>0</v>
      </c>
      <c r="Q79" s="0" t="n">
        <v>1987.8</v>
      </c>
      <c r="R79" s="0" t="n">
        <v>2570.2</v>
      </c>
      <c r="S79" s="0" t="n">
        <v>2000</v>
      </c>
      <c r="T79" s="0" t="n">
        <v>0</v>
      </c>
      <c r="U79" s="0" t="n">
        <v>1164800</v>
      </c>
      <c r="V79" s="0" t="n">
        <v>0</v>
      </c>
      <c r="W79" s="0" t="n">
        <v>240000</v>
      </c>
      <c r="X79" s="0" t="n">
        <v>0</v>
      </c>
      <c r="Y79" s="0" t="n">
        <v>924800</v>
      </c>
      <c r="Z79" s="0" t="n">
        <v>614412.44</v>
      </c>
      <c r="AA79" s="0" t="n">
        <v>227241.6</v>
      </c>
      <c r="AB79" s="0" t="n">
        <v>841654.04</v>
      </c>
      <c r="AC79" s="0" t="n">
        <v>8.99</v>
      </c>
      <c r="AD79" s="0" t="n">
        <v>7688268.96</v>
      </c>
      <c r="AE79" s="0" t="n">
        <v>7446725.8</v>
      </c>
      <c r="AF79" s="0" t="n">
        <v>0.9101</v>
      </c>
      <c r="AG79" s="0" t="n">
        <v>0.9686</v>
      </c>
      <c r="AH79" s="0" t="n">
        <v>8.71</v>
      </c>
      <c r="AL79" s="0" t="n">
        <v>13431</v>
      </c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5:33:32Z</dcterms:created>
  <dc:creator/>
  <dc:description/>
  <dc:language>en-US</dc:language>
  <cp:lastModifiedBy>bescom</cp:lastModifiedBy>
  <dcterms:modified xsi:type="dcterms:W3CDTF">2025-06-20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