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1"/>
  </bookViews>
  <sheets>
    <sheet name="Peak load" sheetId="1" state="hidden" r:id="rId2"/>
    <sheet name="EBC " sheetId="2" state="visible" r:id="rId3"/>
    <sheet name="BFORM" sheetId="3" state="visible" r:id="rId4"/>
    <sheet name="IF Point comparison" sheetId="4" state="visible" r:id="rId5"/>
    <sheet name="Ancheplaya -Hullenahalli line" sheetId="5" state="visible" r:id="rId6"/>
    <sheet name="Hullenahalli-kudur line" sheetId="6" state="visible" r:id="rId7"/>
    <sheet name="Power Transformer " sheetId="7" state="visible" r:id="rId8"/>
    <sheet name="Voltage" sheetId="8" state="visible" r:id="rId9"/>
    <sheet name="Station consumption format" sheetId="9" state="visible" r:id="rId10"/>
    <sheet name="Feeder details " sheetId="10" state="visible" r:id="rId11"/>
    <sheet name="Energy format" sheetId="11" state="visible" r:id="rId12"/>
    <sheet name="BESCOM KPTCL Interruption" sheetId="12" state="visible" r:id="rId13"/>
  </sheets>
  <definedNames>
    <definedName function="false" hidden="false" localSheetId="4" name="_xlnm.Print_Area" vbProcedure="false">'Ancheplaya -Hullenahalli line'!$A$1:$J$11</definedName>
    <definedName function="false" hidden="false" localSheetId="2" name="_xlnm.Print_Area" vbProcedure="false">BFORM!$A$1:$M$34</definedName>
    <definedName function="false" hidden="false" localSheetId="1" name="_xlnm.Print_Area" vbProcedure="false">'EBC '!$A$1:$Q$37</definedName>
    <definedName function="false" hidden="false" localSheetId="5" name="_xlnm.Print_Area" vbProcedure="false">'Hullenahalli-kudur line'!$A$1:$I$10</definedName>
    <definedName function="false" hidden="false" localSheetId="3" name="_xlnm.Print_Area" vbProcedure="false">'IF Point comparison'!$A$1:$E$12</definedName>
    <definedName function="false" hidden="false" localSheetId="6" name="_xlnm.Print_Area" vbProcedure="false">'Power Transformer 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2">
  <si>
    <t xml:space="preserve"> KARNATAKA POWER TRANSMISSION CORURATION LIMITED</t>
  </si>
  <si>
    <t xml:space="preserve">66/11KV MUSS THYMAGONDLU</t>
  </si>
  <si>
    <t xml:space="preserve">Peak load for the Month of Sept - 2015</t>
  </si>
  <si>
    <t xml:space="preserve">Sl No.</t>
  </si>
  <si>
    <t xml:space="preserve">Name of lines / Transformer</t>
  </si>
  <si>
    <t xml:space="preserve">Maximum</t>
  </si>
  <si>
    <t xml:space="preserve">Minimum load</t>
  </si>
  <si>
    <t xml:space="preserve">Highest Voltage</t>
  </si>
  <si>
    <t xml:space="preserve">Lowest Voltage</t>
  </si>
  <si>
    <t xml:space="preserve">Date</t>
  </si>
  <si>
    <t xml:space="preserve">Time in     hrs</t>
  </si>
  <si>
    <t xml:space="preserve">MW</t>
  </si>
  <si>
    <t xml:space="preserve">Amps </t>
  </si>
  <si>
    <t xml:space="preserve">Amps</t>
  </si>
  <si>
    <t xml:space="preserve">KV</t>
  </si>
  <si>
    <t xml:space="preserve">66KV Dobaspet</t>
  </si>
  <si>
    <t xml:space="preserve">T1-8MVA</t>
  </si>
  <si>
    <t xml:space="preserve">T2-8MVA</t>
  </si>
  <si>
    <t xml:space="preserve">BANK - I</t>
  </si>
  <si>
    <t xml:space="preserve">F1-BIGBAG</t>
  </si>
  <si>
    <t xml:space="preserve">F2-TRMN</t>
  </si>
  <si>
    <t xml:space="preserve">F3-SATARAC</t>
  </si>
  <si>
    <t xml:space="preserve">_</t>
  </si>
  <si>
    <t xml:space="preserve"> </t>
  </si>
  <si>
    <t xml:space="preserve">F4- KALALGATTA</t>
  </si>
  <si>
    <t xml:space="preserve"> F9- Rama Hi-Power</t>
  </si>
  <si>
    <t xml:space="preserve">F10- Doddabele</t>
  </si>
  <si>
    <t xml:space="preserve">BANK -II</t>
  </si>
  <si>
    <t xml:space="preserve">F5-Gundena Halli</t>
  </si>
  <si>
    <t xml:space="preserve">F6-KSDL</t>
  </si>
  <si>
    <t xml:space="preserve">F7-Beeragondanahalli</t>
  </si>
  <si>
    <t xml:space="preserve"> F8- Thotana Halli</t>
  </si>
  <si>
    <t xml:space="preserve">              </t>
  </si>
  <si>
    <t xml:space="preserve">Assistant Engineer Elecl.,                                               66/11KV MUSS KPTCL Thyamagondlu.</t>
  </si>
  <si>
    <t xml:space="preserve">                                                             KARNATAKA POWER TRANSMISSION CORPORATION LIMITED.</t>
  </si>
  <si>
    <t xml:space="preserve">                                                          66/11KV MUSS Hullenahalli</t>
  </si>
  <si>
    <t xml:space="preserve">  MONTH - March 2025                                                                                                                                                             </t>
  </si>
  <si>
    <t xml:space="preserve">CONSOLIDATED   MONTHLY METER READING DATA FOR STATIONS - FORMAT-1</t>
  </si>
  <si>
    <t xml:space="preserve">Sl. No</t>
  </si>
  <si>
    <t xml:space="preserve">Particulars                                        Line/ Transformer/ Bank/ Feeder</t>
  </si>
  <si>
    <t xml:space="preserve">CT Ratio Used / (Amps)</t>
  </si>
  <si>
    <t xml:space="preserve"> Energy Meter          Sl No</t>
  </si>
  <si>
    <t xml:space="preserve">Max Peak Load </t>
  </si>
  <si>
    <t xml:space="preserve">Zone</t>
  </si>
  <si>
    <t xml:space="preserve">BRAZ</t>
  </si>
  <si>
    <t xml:space="preserve">Meter Constant               in KWH.</t>
  </si>
  <si>
    <t xml:space="preserve">Net Energy                  in MU</t>
  </si>
  <si>
    <t xml:space="preserve">Meter Em or .</t>
  </si>
  <si>
    <t xml:space="preserve">Status of meter,          OK/MNR/NM</t>
  </si>
  <si>
    <t xml:space="preserve">%Difference Line to Tr./Tr-to Tr/Tr to Bank/Bank to feeders</t>
  </si>
  <si>
    <t xml:space="preserve">%  error between
Line to Tr./Tr to Bank/Bank to feeders</t>
  </si>
  <si>
    <t xml:space="preserve">READINGS</t>
  </si>
  <si>
    <t xml:space="preserve">A</t>
  </si>
  <si>
    <t xml:space="preserve">Time</t>
  </si>
  <si>
    <t xml:space="preserve">Present</t>
  </si>
  <si>
    <t xml:space="preserve">Previous</t>
  </si>
  <si>
    <t xml:space="preserve">Difference</t>
  </si>
  <si>
    <t xml:space="preserve">66kv Line.</t>
  </si>
  <si>
    <t xml:space="preserve">diff L-T</t>
  </si>
  <si>
    <t xml:space="preserve">% err</t>
  </si>
  <si>
    <t xml:space="preserve">Anchepalya to Hullenahalli Line  @ ANCHEPALYA END</t>
  </si>
  <si>
    <t xml:space="preserve">300/1</t>
  </si>
  <si>
    <t xml:space="preserve">
13190765</t>
  </si>
  <si>
    <t xml:space="preserve">08.03.2025</t>
  </si>
  <si>
    <t xml:space="preserve">SECURE</t>
  </si>
  <si>
    <t xml:space="preserve">OK</t>
  </si>
  <si>
    <t xml:space="preserve">Transmission loss Ancheplaya line </t>
  </si>
  <si>
    <t xml:space="preserve">ANCHEPALYA I/C LINE
@Hullenahalli</t>
  </si>
  <si>
    <t xml:space="preserve">400/1</t>
  </si>
  <si>
    <t xml:space="preserve">KAU09259</t>
  </si>
  <si>
    <t xml:space="preserve">Kudur line Loss</t>
  </si>
  <si>
    <t xml:space="preserve">Kudur</t>
  </si>
  <si>
    <t xml:space="preserve">PRESENT</t>
  </si>
  <si>
    <t xml:space="preserve">PREIVOUS</t>
  </si>
  <si>
    <t xml:space="preserve">DIFF</t>
  </si>
  <si>
    <t xml:space="preserve">CONST</t>
  </si>
  <si>
    <t xml:space="preserve">KUDUR LINE</t>
  </si>
  <si>
    <t xml:space="preserve">Y0297996</t>
  </si>
  <si>
    <t xml:space="preserve">Station losses</t>
  </si>
  <si>
    <t xml:space="preserve">TR1</t>
  </si>
  <si>
    <t xml:space="preserve">TR2</t>
  </si>
  <si>
    <t xml:space="preserve">OUTGOING </t>
  </si>
  <si>
    <t xml:space="preserve">T1- 12.5 MVA</t>
  </si>
  <si>
    <t xml:space="preserve">200/1</t>
  </si>
  <si>
    <t xml:space="preserve">KAU09324</t>
  </si>
  <si>
    <t xml:space="preserve">TOTAL</t>
  </si>
  <si>
    <t xml:space="preserve">T2-20 MVA</t>
  </si>
  <si>
    <t xml:space="preserve">L &amp; T</t>
  </si>
  <si>
    <t xml:space="preserve">11kV Readings.</t>
  </si>
  <si>
    <t xml:space="preserve">diff B1-F</t>
  </si>
  <si>
    <t xml:space="preserve">800/1</t>
  </si>
  <si>
    <t xml:space="preserve">Q 0245701</t>
  </si>
  <si>
    <t xml:space="preserve">F1-Neralekere</t>
  </si>
  <si>
    <t xml:space="preserve">Q 0246043</t>
  </si>
  <si>
    <t xml:space="preserve">F2-Gangonahalli</t>
  </si>
  <si>
    <t xml:space="preserve">Q 0245611</t>
  </si>
  <si>
    <t xml:space="preserve">F3-Tippasandra</t>
  </si>
  <si>
    <t xml:space="preserve">Q 0245064</t>
  </si>
  <si>
    <t xml:space="preserve">F4-Hullenahalli</t>
  </si>
  <si>
    <t xml:space="preserve">Q 0245630</t>
  </si>
  <si>
    <t xml:space="preserve">F10-Tavarekere</t>
  </si>
  <si>
    <t xml:space="preserve">B</t>
  </si>
  <si>
    <t xml:space="preserve">Q 0245363</t>
  </si>
  <si>
    <t xml:space="preserve">F5-Sankigatta</t>
  </si>
  <si>
    <t xml:space="preserve">Q0245276</t>
  </si>
  <si>
    <t xml:space="preserve">F6- Honnapura</t>
  </si>
  <si>
    <t xml:space="preserve">100/1</t>
  </si>
  <si>
    <t xml:space="preserve">Q 0245033</t>
  </si>
  <si>
    <t xml:space="preserve">16/3/2025</t>
  </si>
  <si>
    <t xml:space="preserve">F7 - Virupapura</t>
  </si>
  <si>
    <t xml:space="preserve">Q0245368</t>
  </si>
  <si>
    <t xml:space="preserve">F8 - Sugganahalli</t>
  </si>
  <si>
    <t xml:space="preserve">Q 0245987</t>
  </si>
  <si>
    <t xml:space="preserve">F9-Hebalalu</t>
  </si>
  <si>
    <t xml:space="preserve">Q 0245293</t>
  </si>
  <si>
    <t xml:space="preserve">F11- Beechanahalli</t>
  </si>
  <si>
    <t xml:space="preserve">F13-Chikkanahalli</t>
  </si>
  <si>
    <t xml:space="preserve">200-1</t>
  </si>
  <si>
    <t xml:space="preserve">19/3/2025</t>
  </si>
  <si>
    <t xml:space="preserve">Station Auxiliary</t>
  </si>
  <si>
    <t xml:space="preserve">Note : Augmentation of 8MVA by 20MVA Power Transformer commissioned on 01.03.2025 and load taken on 02.03.2025 at 19:53hrs, CT Ratio changed from 100/1 to 200/1A Also meter constant changed from 1000 to 2000.
2. Bank-2 feeder losses and Bank-1 feeder losses are more due to Bank-2 feeder feeding from Power Transformer-1 by bus coupler 01.03.2025 to 02.03.2025 upto 19:53hrs, 03.03.2025 from 09:45hrs to 12:25hrs for movement of crane(Dismantling of 8MVA Power Transformer -2 and 05.03.2025 from 12:45hrs to 14:00 for attending oil low alarm by ECE firm.</t>
  </si>
  <si>
    <t xml:space="preserve">Asst Executive Engineer (Ele)</t>
  </si>
  <si>
    <t xml:space="preserve">Asst Engineer (Ele)</t>
  </si>
  <si>
    <t xml:space="preserve">Nodal Nelamangala</t>
  </si>
  <si>
    <t xml:space="preserve">66/11KV Hullenahalli SubStation</t>
  </si>
  <si>
    <t xml:space="preserve">KARNATAKA POWER TRANSMISSION CORPORATION LIMITED</t>
  </si>
  <si>
    <t xml:space="preserve">STATION B-FORMS OF IF POINTS</t>
  </si>
  <si>
    <t xml:space="preserve">Name of the Station:66/11 kV S/S Hullenahalli</t>
  </si>
  <si>
    <t xml:space="preserve">IF Point Sl No. </t>
  </si>
  <si>
    <t xml:space="preserve">Name of the TL &amp; SS Division:Nelamangala</t>
  </si>
  <si>
    <t xml:space="preserve">Month: March 2025</t>
  </si>
  <si>
    <t xml:space="preserve">SI NO</t>
  </si>
  <si>
    <t xml:space="preserve">Sub-Station Names</t>
  </si>
  <si>
    <t xml:space="preserve">Transformer Capacity and Make</t>
  </si>
  <si>
    <t xml:space="preserve">Inter Face Points</t>
  </si>
  <si>
    <t xml:space="preserve">Meter Serial No</t>
  </si>
  <si>
    <t xml:space="preserve">CT Ratio</t>
  </si>
  <si>
    <t xml:space="preserve">Flow Type</t>
  </si>
  <si>
    <t xml:space="preserve">MF</t>
  </si>
  <si>
    <t xml:space="preserve">IR</t>
  </si>
  <si>
    <t xml:space="preserve">FR</t>
  </si>
  <si>
    <t xml:space="preserve">Diff</t>
  </si>
  <si>
    <t xml:space="preserve">Assed Consumption</t>
  </si>
  <si>
    <t xml:space="preserve">Total Consumption</t>
  </si>
  <si>
    <t xml:space="preserve">Hullenahaali 66/11kV Sub Station</t>
  </si>
  <si>
    <t xml:space="preserve">12.5 MVA
</t>
  </si>
  <si>
    <t xml:space="preserve">Bank-1</t>
  </si>
  <si>
    <t xml:space="preserve">From KPTCL</t>
  </si>
  <si>
    <t xml:space="preserve">To KPTCL</t>
  </si>
  <si>
    <t xml:space="preserve">20 MVA
</t>
  </si>
  <si>
    <t xml:space="preserve">Bank-2</t>
  </si>
  <si>
    <t xml:space="preserve">Q0245363</t>
  </si>
  <si>
    <t xml:space="preserve">100kVA/ Vijay</t>
  </si>
  <si>
    <t xml:space="preserve">Auxillary</t>
  </si>
  <si>
    <t xml:space="preserve">HV Side Reading of Transformers</t>
  </si>
  <si>
    <t xml:space="preserve">12.5 MVA
Andrew Yule</t>
  </si>
  <si>
    <t xml:space="preserve">Transformer-1</t>
  </si>
  <si>
    <t xml:space="preserve">KAU 09304</t>
  </si>
  <si>
    <t xml:space="preserve">20 MVA
Kanohar</t>
  </si>
  <si>
    <t xml:space="preserve">Transformer-2</t>
  </si>
  <si>
    <t xml:space="preserve">KAU 09297</t>
  </si>
  <si>
    <t xml:space="preserve">Note : Augmentation of 8MVA by 20MVA Power Transformer commissioned on 01.03.2025, CT Ratio changed from 100/1 to 200/1A Also meter constant changed from 1000 to 2000.</t>
  </si>
  <si>
    <t xml:space="preserve">Nodal Officer, Operations Division Nelamangala</t>
  </si>
  <si>
    <t xml:space="preserve"> Executive Engineer (Ele)</t>
  </si>
  <si>
    <t xml:space="preserve">Operations Division,KPTCL Nelamangala</t>
  </si>
  <si>
    <t xml:space="preserve">KARNATAKA POWER TRANSMISSION CORPORATION LIMITED.</t>
  </si>
  <si>
    <t xml:space="preserve">66/11KV S.S Hullenahalli</t>
  </si>
  <si>
    <t xml:space="preserve">MONTH :- March 2025</t>
  </si>
  <si>
    <t xml:space="preserve">Name of Equipment</t>
  </si>
  <si>
    <t xml:space="preserve">Energy</t>
  </si>
  <si>
    <t xml:space="preserve">% Diff</t>
  </si>
  <si>
    <t xml:space="preserve">Remarks</t>
  </si>
  <si>
    <t xml:space="preserve">11kV Bank-1</t>
  </si>
  <si>
    <t xml:space="preserve">Consumption in Feb is more due to During the month of Feb augmentation of 8MVA by 20MVA, All Bank-2 feeder feeding from Power Transformer-1</t>
  </si>
  <si>
    <t xml:space="preserve">11kV Bank-2</t>
  </si>
  <si>
    <t xml:space="preserve">Load increases due to  low rain fall</t>
  </si>
  <si>
    <t xml:space="preserve">Assistant Engineer Elecl., 
   66/11KV S/S KPTCL 
Hullenahalli.</t>
  </si>
  <si>
    <t xml:space="preserve">Asst Executive Engineer (Ele)
Nodal, Nelamangala</t>
  </si>
  <si>
    <t xml:space="preserve">KARNATAKA  POWER TRANSMISSION CORPORATION  LIMITED </t>
  </si>
  <si>
    <t xml:space="preserve"> Interruption of 66kV EHV Line from Anchepalya to   Hullenahalli  Muss for the month  of March 2025</t>
  </si>
  <si>
    <t xml:space="preserve">Sl. No.</t>
  </si>
  <si>
    <t xml:space="preserve">Interruption details</t>
  </si>
  <si>
    <t xml:space="preserve">Time of Tripping</t>
  </si>
  <si>
    <t xml:space="preserve">Time of Charging</t>
  </si>
  <si>
    <t xml:space="preserve">Duration</t>
  </si>
  <si>
    <t xml:space="preserve">Unschedule</t>
  </si>
  <si>
    <t xml:space="preserve">Schedule </t>
  </si>
  <si>
    <t xml:space="preserve">Relay Acted</t>
  </si>
  <si>
    <t xml:space="preserve">Reasons for Tripping </t>
  </si>
  <si>
    <t xml:space="preserve">01.03.2025</t>
  </si>
  <si>
    <t xml:space="preserve">Yes</t>
  </si>
  <si>
    <t xml:space="preserve">Line tripped on EFR-R phase distance 12.75 KM at 220KV Anchepalya</t>
  </si>
  <si>
    <t xml:space="preserve">07.03.2025</t>
  </si>
  <si>
    <t xml:space="preserve">MSF to 220KV Anchepalya</t>
  </si>
  <si>
    <t xml:space="preserve">Wave trap faulty at 220KV Anhepalya</t>
  </si>
  <si>
    <t xml:space="preserve">                        Asst Executive Engineer (Ele)         </t>
  </si>
  <si>
    <t xml:space="preserve">Assistant Engineer Ele</t>
  </si>
  <si>
    <t xml:space="preserve">                Nodal, Nelamangala   </t>
  </si>
  <si>
    <t xml:space="preserve">66/11 KV MUSS Hullenahalli</t>
  </si>
  <si>
    <t xml:space="preserve"> INTERRUPTION OF 66kV EHV LINE OF 66/11kV  Hullenahalli to Kudur  MUSS for the  Month of March 2025</t>
  </si>
  <si>
    <t xml:space="preserve">Nil</t>
  </si>
  <si>
    <t xml:space="preserve">            Nodal, Nelamangala   </t>
  </si>
  <si>
    <t xml:space="preserve">Power Transformer Interruption of March 2025 of 66/11kV S.S Hullenahalli   </t>
  </si>
  <si>
    <t xml:space="preserve">Line / ICT Ref.</t>
  </si>
  <si>
    <t xml:space="preserve">Line Name</t>
  </si>
  <si>
    <t xml:space="preserve">Scheduled &amp; Unscheduled Interruptions Details</t>
  </si>
  <si>
    <t xml:space="preserve">Scheduled</t>
  </si>
  <si>
    <t xml:space="preserve">Un Scheduled </t>
  </si>
  <si>
    <t xml:space="preserve">From</t>
  </si>
  <si>
    <t xml:space="preserve">To</t>
  </si>
  <si>
    <t xml:space="preserve">Total Hrs</t>
  </si>
  <si>
    <t xml:space="preserve">Relay indications</t>
  </si>
  <si>
    <t xml:space="preserve">Fault Analysis</t>
  </si>
  <si>
    <t xml:space="preserve">Anchepalya Solur line</t>
  </si>
  <si>
    <t xml:space="preserve">Tripped on Dist Relay, Dist-16.8KM,Dist L1E on,Dir O/C 'R' Ph P/U,Z1 trip,IL1=1.26KA IL2=0.14KA,IL3=0.12KA at Dobaspet.</t>
  </si>
  <si>
    <t xml:space="preserve">Temporary fault</t>
  </si>
  <si>
    <t xml:space="preserve">220KV Nelamangala &amp; Kadur Line Tripped on Fault at Dobaspet.</t>
  </si>
  <si>
    <t xml:space="preserve">L/F</t>
  </si>
  <si>
    <t xml:space="preserve">Tripped on Dist Relay, Dist-6.2KM, R &amp; Y Phase P/U, Dir O/C 'R'&amp;'Y' Phase P/U,IL1-2.68KA, IL2-2.07KA, IL3-0.14KA Zone-1 trip at Dobaspet.</t>
  </si>
  <si>
    <t xml:space="preserve">Tripped on Dist Relay ,Dist-11KM, Z1 Trip, R &amp; Y Phas P/U, Dir O/C 'Y' Phase P/U,IL1-2.68KA,IL2-2.07KA,IL3-0.14KA Dist L1-E &amp; L2-E Dist 3P ON at Dobaspet.</t>
  </si>
  <si>
    <t xml:space="preserve">Tripped for L/S as per the LDC Instruction due to load restriction at Dobaspet.</t>
  </si>
  <si>
    <t xml:space="preserve">L/S</t>
  </si>
  <si>
    <t xml:space="preserve">66 KV Transformers</t>
  </si>
  <si>
    <t xml:space="preserve">12.5 MVA
TR-1</t>
  </si>
  <si>
    <t xml:space="preserve">20MVA TR-2</t>
  </si>
  <si>
    <t xml:space="preserve">YES</t>
  </si>
  <si>
    <t xml:space="preserve">LC availed for augmentation of 8MVA by 20MVA Power Transformer</t>
  </si>
  <si>
    <t xml:space="preserve">02.03.2025</t>
  </si>
  <si>
    <t xml:space="preserve">LC availed for SFRA test by Firm</t>
  </si>
  <si>
    <t xml:space="preserve">03.03.2025</t>
  </si>
  <si>
    <t xml:space="preserve">LC availed of crane for dismantling of 8MVA Power Transformer-2</t>
  </si>
  <si>
    <t xml:space="preserve">05.03.2025</t>
  </si>
  <si>
    <t xml:space="preserve">LC availed for oil level low aram attending by ECE firm</t>
  </si>
  <si>
    <t xml:space="preserve">23.03.2025</t>
  </si>
  <si>
    <t xml:space="preserve">      Nodal, Nelamangala   </t>
  </si>
  <si>
    <t xml:space="preserve">;</t>
  </si>
  <si>
    <t xml:space="preserve">Maximum and Minimum Voltages</t>
  </si>
  <si>
    <t xml:space="preserve">SL No</t>
  </si>
  <si>
    <t xml:space="preserve">Division</t>
  </si>
  <si>
    <t xml:space="preserve">Name
of the stations</t>
  </si>
  <si>
    <t xml:space="preserve">Voltage class</t>
  </si>
  <si>
    <t xml:space="preserve">HV SIDE</t>
  </si>
  <si>
    <t xml:space="preserve">LV SIDE BANK1</t>
  </si>
  <si>
    <t xml:space="preserve">LV SIDE BANK2</t>
  </si>
  <si>
    <t xml:space="preserve">Max. Voltage in KV</t>
  </si>
  <si>
    <t xml:space="preserve"> Time</t>
  </si>
  <si>
    <t xml:space="preserve">Min. Voltage in KV</t>
  </si>
  <si>
    <t xml:space="preserve">Date </t>
  </si>
  <si>
    <t xml:space="preserve">Nelamangala</t>
  </si>
  <si>
    <t xml:space="preserve">Hullenahalli</t>
  </si>
  <si>
    <t xml:space="preserve">66KV</t>
  </si>
  <si>
    <t xml:space="preserve">06.03.2025</t>
  </si>
  <si>
    <t xml:space="preserve">18.03.2025</t>
  </si>
  <si>
    <t xml:space="preserve">17.03.2025</t>
  </si>
  <si>
    <t xml:space="preserve">      Asst Executive Engineer (Ele)         </t>
  </si>
  <si>
    <t xml:space="preserve">            Assistant Engineer(Ele)</t>
  </si>
  <si>
    <t xml:space="preserve">66/11KV Substation,KPTCL</t>
  </si>
  <si>
    <t xml:space="preserve">Total consumption &amp; Peak load of 66kV sub stations pertaining to Bengaluru Zone as on March-2025</t>
  </si>
  <si>
    <t xml:space="preserve"> slno</t>
  </si>
  <si>
    <t xml:space="preserve">Circle</t>
  </si>
  <si>
    <t xml:space="preserve">TL &amp; SS Division</t>
  </si>
  <si>
    <t xml:space="preserve">Name of sub station </t>
  </si>
  <si>
    <t xml:space="preserve">Voltage class in kV</t>
  </si>
  <si>
    <t xml:space="preserve">66kV side Transformer capacity in MVA</t>
  </si>
  <si>
    <t xml:space="preserve">Total MVA of 66kV</t>
  </si>
  <si>
    <t xml:space="preserve">Total  station consumption March-2024 (Mu)</t>
  </si>
  <si>
    <t xml:space="preserve">Max peak load (other than contingency peak) recorded during March - 2024 (MW)</t>
  </si>
  <si>
    <t xml:space="preserve">Peak Load Time in HH:MM</t>
  </si>
  <si>
    <t xml:space="preserve">Peak Load Date in DD/MM/YYYY</t>
  </si>
  <si>
    <t xml:space="preserve">% loading</t>
  </si>
  <si>
    <t xml:space="preserve"> Load shedding(Trf /line over loading/SLDC inst.)</t>
  </si>
  <si>
    <t xml:space="preserve">Action plan/Remedial Measures</t>
  </si>
  <si>
    <t xml:space="preserve">RMG</t>
  </si>
  <si>
    <t xml:space="preserve">NMG</t>
  </si>
  <si>
    <t xml:space="preserve">66/11</t>
  </si>
  <si>
    <t xml:space="preserve">1X8 , 1X12.5</t>
  </si>
  <si>
    <t xml:space="preserve">
1)66kV link Line between Gudemarahalli to Kudur substation is approved in APW 2018-19. 
2)DPR is approved for Replacing 2x8MVA, 66/11kV Power Transformer  by 1x12.5 and 1X20MVA-20MVA Power Transformer to be allotted</t>
  </si>
  <si>
    <t xml:space="preserve">Details of existing feeders in Bengaluru Zone as on March-2024</t>
  </si>
  <si>
    <t xml:space="preserve">Feeder added details if any</t>
  </si>
  <si>
    <t xml:space="preserve">Dvn slno</t>
  </si>
  <si>
    <t xml:space="preserve">Sl. no </t>
  </si>
  <si>
    <t xml:space="preserve">Transformer capacity in MVA</t>
  </si>
  <si>
    <t xml:space="preserve">Total MVA</t>
  </si>
  <si>
    <t xml:space="preserve">DOC</t>
  </si>
  <si>
    <t xml:space="preserve">No. of 11kV feerders</t>
  </si>
  <si>
    <t xml:space="preserve">No. of idle 11kV feerders</t>
  </si>
  <si>
    <t xml:space="preserve">Feeder no.</t>
  </si>
  <si>
    <t xml:space="preserve">Feeder name</t>
  </si>
  <si>
    <t xml:space="preserve">Feeder type</t>
  </si>
  <si>
    <t xml:space="preserve">Feeder commissioned date</t>
  </si>
  <si>
    <t xml:space="preserve">1X12.5, 1X8MVA</t>
  </si>
  <si>
    <t xml:space="preserve">S.No</t>
  </si>
  <si>
    <t xml:space="preserve">Zone </t>
  </si>
  <si>
    <t xml:space="preserve">Station name</t>
  </si>
  <si>
    <t xml:space="preserve">Bank No</t>
  </si>
  <si>
    <t xml:space="preserve">Feeders in that bank</t>
  </si>
  <si>
    <t xml:space="preserve">Feeder/Bank Metering Status
(Metered/ unmetered)</t>
  </si>
  <si>
    <t xml:space="preserve">Feeder/Bank Metering Status
(AMI/AMR) or Others(Specify if Others)</t>
  </si>
  <si>
    <t xml:space="preserve">Status of Meter
(Functional/Non-functional)</t>
  </si>
  <si>
    <t xml:space="preserve">Metering Date</t>
  </si>
  <si>
    <t xml:space="preserve">Feeder  Type
(Agri/ Industrial/Mixed)</t>
  </si>
  <si>
    <t xml:space="preserve">Status of Communication</t>
  </si>
  <si>
    <t xml:space="preserve">Remarks 
(Source of data)</t>
  </si>
  <si>
    <t xml:space="preserve">Date of last actual meter reading/ communication</t>
  </si>
  <si>
    <t xml:space="preserve">% data received through automatically if feeder AMR/AMI</t>
  </si>
  <si>
    <t xml:space="preserve">Number of hours when meter was unable to communicate in period</t>
  </si>
  <si>
    <t xml:space="preserve">Total Number of hours in the period</t>
  </si>
  <si>
    <t xml:space="preserve">Meter Make</t>
  </si>
  <si>
    <t xml:space="preserve">Meter SL.No</t>
  </si>
  <si>
    <t xml:space="preserve">CT/PT ratio</t>
  </si>
  <si>
    <t xml:space="preserve">Meter Constant</t>
  </si>
  <si>
    <t xml:space="preserve">Total Input Energy</t>
  </si>
  <si>
    <t xml:space="preserve">Bangalore</t>
  </si>
  <si>
    <t xml:space="preserve">66/11KV Hullenahalli</t>
  </si>
  <si>
    <t xml:space="preserve">Bank -1</t>
  </si>
  <si>
    <t xml:space="preserve">Metered</t>
  </si>
  <si>
    <t xml:space="preserve">Functional</t>
  </si>
  <si>
    <t xml:space="preserve">31.03.2025</t>
  </si>
  <si>
    <t xml:space="preserve">Secure</t>
  </si>
  <si>
    <t xml:space="preserve">NJY</t>
  </si>
  <si>
    <t xml:space="preserve">F2 - Gangonahalli</t>
  </si>
  <si>
    <t xml:space="preserve">Agri</t>
  </si>
  <si>
    <t xml:space="preserve">F4  - Hullenahalli</t>
  </si>
  <si>
    <t xml:space="preserve">F10-Taverekere</t>
  </si>
  <si>
    <t xml:space="preserve">L&amp;T</t>
  </si>
  <si>
    <t xml:space="preserve">F6-Honnapura</t>
  </si>
  <si>
    <t xml:space="preserve">F7-Virupapura</t>
  </si>
  <si>
    <t xml:space="preserve">F8-Sugganahalli</t>
  </si>
  <si>
    <t xml:space="preserve">F9-Hebbalalu</t>
  </si>
  <si>
    <t xml:space="preserve">F13-Bechanahalli</t>
  </si>
  <si>
    <t xml:space="preserve">NELAMANGALA DIVISION PEAK LOAD &amp; INTERRUPTIONS OF 11kV FEEDERS FOR THE MONTH OF March 2025</t>
  </si>
  <si>
    <t xml:space="preserve">SL NO</t>
  </si>
  <si>
    <t xml:space="preserve">CIRCLE</t>
  </si>
  <si>
    <t xml:space="preserve">DIVISION NAME</t>
  </si>
  <si>
    <t xml:space="preserve">STATION NAME_SCADA</t>
  </si>
  <si>
    <t xml:space="preserve">11kV FEEDERS ACTUAL</t>
  </si>
  <si>
    <t xml:space="preserve">CATEGORY</t>
  </si>
  <si>
    <t xml:space="preserve">BESCOM SUB DIVISION &amp; O&amp;M UNIT COVERED</t>
  </si>
  <si>
    <t xml:space="preserve">Schedule Interruption</t>
  </si>
  <si>
    <t xml:space="preserve">Un-schedule Interruption</t>
  </si>
  <si>
    <t xml:space="preserve">Remarks if any changes in 11kV Feeders to be highlightnened</t>
  </si>
  <si>
    <t xml:space="preserve">Peak load of month</t>
  </si>
  <si>
    <t xml:space="preserve">KPTCL PART</t>
  </si>
  <si>
    <t xml:space="preserve">BESCOM PART</t>
  </si>
  <si>
    <t xml:space="preserve">Nos.</t>
  </si>
  <si>
    <t xml:space="preserve">Peak Load in MW</t>
  </si>
  <si>
    <t xml:space="preserve">RAMANAGARA</t>
  </si>
  <si>
    <t xml:space="preserve">HULLENAHALLI_66</t>
  </si>
  <si>
    <t xml:space="preserve">F1-NERALEKERE</t>
  </si>
  <si>
    <t xml:space="preserve">Kudur Subdivision
Thipasandra O&amp;M</t>
  </si>
  <si>
    <t xml:space="preserve">F2-GANGONAHALLI</t>
  </si>
  <si>
    <t xml:space="preserve">RURAL</t>
  </si>
  <si>
    <t xml:space="preserve">F3-TIPPASANDRA</t>
  </si>
  <si>
    <t xml:space="preserve">F4-HULLENAHALLI</t>
  </si>
  <si>
    <t xml:space="preserve">F5-SANKIGATTA</t>
  </si>
  <si>
    <t xml:space="preserve">F6-HONNAPURA</t>
  </si>
  <si>
    <t xml:space="preserve">F7-VIRUPAPURA</t>
  </si>
  <si>
    <t xml:space="preserve">F8-SUGGANAHALLI</t>
  </si>
  <si>
    <t xml:space="preserve">F9-HEBBALALU</t>
  </si>
  <si>
    <t xml:space="preserve">F10-TAVAREKERE</t>
  </si>
  <si>
    <t xml:space="preserve">F11-BEECHANAHALLI</t>
  </si>
  <si>
    <t xml:space="preserve">F13-Chikkahall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h:mm"/>
    <numFmt numFmtId="166" formatCode="0.0"/>
    <numFmt numFmtId="167" formatCode="0.00"/>
    <numFmt numFmtId="168" formatCode="@"/>
    <numFmt numFmtId="169" formatCode="0.0000"/>
    <numFmt numFmtId="170" formatCode="m/d/yy;@"/>
    <numFmt numFmtId="171" formatCode="0.000"/>
    <numFmt numFmtId="172" formatCode="0.000000"/>
    <numFmt numFmtId="173" formatCode="[$-409]#,##0.00_);\(#,##0.00\)"/>
    <numFmt numFmtId="174" formatCode="mm/dd/yy;@"/>
    <numFmt numFmtId="175" formatCode="[$-409]mmm\-yy"/>
    <numFmt numFmtId="176" formatCode="[$-409]m/d/yyyy"/>
    <numFmt numFmtId="177" formatCode="h:mm;@"/>
    <numFmt numFmtId="178" formatCode="0"/>
    <numFmt numFmtId="179" formatCode="General"/>
    <numFmt numFmtId="180" formatCode="[$-4009]dd/mm/yyyy;@"/>
    <numFmt numFmtId="181" formatCode="0%"/>
    <numFmt numFmtId="182" formatCode="[h]:mm:ss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Bookman Old Style"/>
      <family val="1"/>
    </font>
    <font>
      <b val="true"/>
      <sz val="11"/>
      <name val="Arial"/>
      <family val="2"/>
    </font>
    <font>
      <sz val="11"/>
      <name val="Arial"/>
      <family val="2"/>
    </font>
    <font>
      <sz val="13"/>
      <name val="Times New Roman"/>
      <family val="1"/>
    </font>
    <font>
      <sz val="14"/>
      <name val="number"/>
      <family val="0"/>
    </font>
    <font>
      <b val="true"/>
      <sz val="12"/>
      <name val="Times New Roman"/>
      <family val="1"/>
    </font>
    <font>
      <b val="true"/>
      <sz val="15"/>
      <name val="Bookman Old Style"/>
      <family val="1"/>
    </font>
    <font>
      <sz val="15"/>
      <name val="Arial"/>
      <family val="2"/>
    </font>
    <font>
      <sz val="12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b val="true"/>
      <sz val="16"/>
      <name val="Bookman Old Style"/>
      <family val="1"/>
    </font>
    <font>
      <b val="true"/>
      <sz val="16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0"/>
      <name val="Cambria"/>
      <family val="1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name val="Cambria"/>
      <family val="1"/>
    </font>
    <font>
      <b val="true"/>
      <sz val="14"/>
      <name val="Book Antiqua"/>
      <family val="1"/>
    </font>
    <font>
      <b val="true"/>
      <sz val="16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4"/>
      <color rgb="FF000000"/>
      <name val="Book Antiqua"/>
      <family val="1"/>
    </font>
    <font>
      <b val="true"/>
      <u val="single"/>
      <sz val="14"/>
      <name val="Bookman Old Style"/>
      <family val="1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3"/>
      <color rgb="FF008000"/>
      <name val="Bookman Old Style"/>
      <family val="1"/>
    </font>
    <font>
      <b val="true"/>
      <sz val="13"/>
      <color rgb="FF000000"/>
      <name val="Bookman Old Style"/>
      <family val="1"/>
    </font>
    <font>
      <sz val="13"/>
      <color rgb="FF008000"/>
      <name val="Bookman Old Style"/>
      <family val="1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Bookman Old Style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Note 2 2" xfId="23"/>
    <cellStyle name="Note 2 3" xfId="24"/>
    <cellStyle name="Note 3" xfId="25"/>
    <cellStyle name="Not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32"/>
    <col collapsed="false" customWidth="true" hidden="false" outlineLevel="0" max="3" min="3" style="0" width="7.1"/>
    <col collapsed="false" customWidth="true" hidden="false" outlineLevel="0" max="4" min="4" style="0" width="12.1"/>
    <col collapsed="false" customWidth="true" hidden="false" outlineLevel="0" max="8" min="8" style="0" width="10.32"/>
    <col collapsed="false" customWidth="true" hidden="false" outlineLevel="0" max="11" min="11" style="0" width="10.43"/>
    <col collapsed="false" customWidth="true" hidden="false" outlineLevel="0" max="12" min="12" style="0" width="13.33"/>
    <col collapsed="false" customWidth="true" hidden="false" outlineLevel="0" max="14" min="14" style="0" width="10.43"/>
    <col collapsed="false" customWidth="true" hidden="false" outlineLevel="0" max="15" min="15" style="0" width="11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</row>
    <row r="4" s="9" customFormat="true" ht="38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" t="s">
        <v>6</v>
      </c>
      <c r="H4" s="5"/>
      <c r="I4" s="5"/>
      <c r="J4" s="5"/>
      <c r="K4" s="5" t="s">
        <v>7</v>
      </c>
      <c r="L4" s="5"/>
      <c r="M4" s="5"/>
      <c r="N4" s="5" t="s">
        <v>8</v>
      </c>
      <c r="O4" s="5"/>
      <c r="P4" s="5"/>
      <c r="Q4" s="8"/>
      <c r="R4" s="8"/>
      <c r="S4" s="8"/>
    </row>
    <row r="5" s="9" customFormat="true" ht="41.25" hidden="false" customHeight="true" outlineLevel="0" collapsed="false">
      <c r="A5" s="10"/>
      <c r="B5" s="10"/>
      <c r="C5" s="11" t="s">
        <v>9</v>
      </c>
      <c r="D5" s="12" t="s">
        <v>10</v>
      </c>
      <c r="E5" s="11" t="s">
        <v>11</v>
      </c>
      <c r="F5" s="11" t="s">
        <v>12</v>
      </c>
      <c r="G5" s="11" t="s">
        <v>9</v>
      </c>
      <c r="H5" s="12" t="s">
        <v>10</v>
      </c>
      <c r="I5" s="11" t="s">
        <v>11</v>
      </c>
      <c r="J5" s="11" t="s">
        <v>13</v>
      </c>
      <c r="K5" s="11" t="s">
        <v>9</v>
      </c>
      <c r="L5" s="12" t="s">
        <v>10</v>
      </c>
      <c r="M5" s="11" t="s">
        <v>14</v>
      </c>
      <c r="N5" s="11" t="s">
        <v>9</v>
      </c>
      <c r="O5" s="12" t="s">
        <v>10</v>
      </c>
      <c r="P5" s="11" t="s">
        <v>14</v>
      </c>
      <c r="Q5" s="8"/>
      <c r="R5" s="8"/>
      <c r="S5" s="8"/>
    </row>
    <row r="6" s="9" customFormat="true" ht="32.25" hidden="false" customHeight="true" outlineLevel="0" collapsed="false">
      <c r="A6" s="11" t="n">
        <v>1</v>
      </c>
      <c r="B6" s="13" t="s">
        <v>15</v>
      </c>
      <c r="C6" s="10" t="n">
        <v>2</v>
      </c>
      <c r="D6" s="14" t="n">
        <v>0.208333333333333</v>
      </c>
      <c r="E6" s="10" t="n">
        <v>10.3</v>
      </c>
      <c r="F6" s="10" t="n">
        <v>103</v>
      </c>
      <c r="G6" s="10" t="n">
        <v>14</v>
      </c>
      <c r="H6" s="14" t="n">
        <v>0.375</v>
      </c>
      <c r="I6" s="10" t="n">
        <v>0.3</v>
      </c>
      <c r="J6" s="10" t="n">
        <v>3</v>
      </c>
      <c r="K6" s="10" t="n">
        <v>26</v>
      </c>
      <c r="L6" s="14" t="n">
        <v>0.125</v>
      </c>
      <c r="M6" s="10" t="n">
        <v>68</v>
      </c>
      <c r="N6" s="10" t="n">
        <v>16</v>
      </c>
      <c r="O6" s="14" t="n">
        <v>0.625</v>
      </c>
      <c r="P6" s="10" t="n">
        <v>63</v>
      </c>
      <c r="Q6" s="8"/>
      <c r="R6" s="8"/>
      <c r="S6" s="8"/>
    </row>
    <row r="7" s="9" customFormat="true" ht="32.25" hidden="false" customHeight="true" outlineLevel="0" collapsed="false">
      <c r="A7" s="11" t="n">
        <v>2</v>
      </c>
      <c r="B7" s="13" t="s">
        <v>16</v>
      </c>
      <c r="C7" s="10" t="n">
        <v>16</v>
      </c>
      <c r="D7" s="14" t="n">
        <v>0.458333333333333</v>
      </c>
      <c r="E7" s="10" t="n">
        <v>6.4</v>
      </c>
      <c r="F7" s="10" t="n">
        <v>64</v>
      </c>
      <c r="G7" s="10" t="n">
        <v>15</v>
      </c>
      <c r="H7" s="14" t="n">
        <v>0.375</v>
      </c>
      <c r="I7" s="10" t="n">
        <v>0.3</v>
      </c>
      <c r="J7" s="10" t="n">
        <v>3</v>
      </c>
      <c r="K7" s="10" t="n">
        <v>26</v>
      </c>
      <c r="L7" s="14" t="n">
        <v>0.125</v>
      </c>
      <c r="M7" s="10" t="n">
        <v>68</v>
      </c>
      <c r="N7" s="10" t="n">
        <v>16</v>
      </c>
      <c r="O7" s="14" t="n">
        <v>0.625</v>
      </c>
      <c r="P7" s="10" t="n">
        <v>63</v>
      </c>
      <c r="Q7" s="8"/>
      <c r="R7" s="8"/>
      <c r="S7" s="8"/>
    </row>
    <row r="8" s="9" customFormat="true" ht="32.25" hidden="false" customHeight="true" outlineLevel="0" collapsed="false">
      <c r="A8" s="11" t="n">
        <v>3</v>
      </c>
      <c r="B8" s="13" t="s">
        <v>17</v>
      </c>
      <c r="C8" s="10" t="n">
        <v>2</v>
      </c>
      <c r="D8" s="14" t="n">
        <v>0.25</v>
      </c>
      <c r="E8" s="15" t="n">
        <v>5.1</v>
      </c>
      <c r="F8" s="10" t="n">
        <v>51</v>
      </c>
      <c r="G8" s="10" t="n">
        <v>14</v>
      </c>
      <c r="H8" s="14" t="n">
        <v>1</v>
      </c>
      <c r="I8" s="10" t="n">
        <v>0.4</v>
      </c>
      <c r="J8" s="10" t="n">
        <v>4</v>
      </c>
      <c r="K8" s="10" t="n">
        <v>26</v>
      </c>
      <c r="L8" s="14" t="n">
        <v>0.125</v>
      </c>
      <c r="M8" s="10" t="n">
        <v>68</v>
      </c>
      <c r="N8" s="10" t="n">
        <v>16</v>
      </c>
      <c r="O8" s="14" t="n">
        <v>0.625</v>
      </c>
      <c r="P8" s="10" t="n">
        <v>63</v>
      </c>
      <c r="Q8" s="8"/>
      <c r="R8" s="8"/>
      <c r="S8" s="8"/>
    </row>
    <row r="9" s="9" customFormat="true" ht="32.25" hidden="false" customHeight="true" outlineLevel="0" collapsed="false">
      <c r="A9" s="11" t="n">
        <v>4</v>
      </c>
      <c r="B9" s="16" t="s">
        <v>18</v>
      </c>
      <c r="C9" s="10" t="n">
        <v>11</v>
      </c>
      <c r="D9" s="14" t="n">
        <v>0.458333333333333</v>
      </c>
      <c r="E9" s="10" t="n">
        <v>6.4</v>
      </c>
      <c r="F9" s="10" t="n">
        <v>386</v>
      </c>
      <c r="G9" s="10" t="n">
        <v>15</v>
      </c>
      <c r="H9" s="14" t="n">
        <v>0.375</v>
      </c>
      <c r="I9" s="10" t="n">
        <v>0.3</v>
      </c>
      <c r="J9" s="10" t="n">
        <v>22</v>
      </c>
      <c r="K9" s="10" t="n">
        <v>17</v>
      </c>
      <c r="L9" s="14" t="n">
        <v>0.583333333333333</v>
      </c>
      <c r="M9" s="10" t="n">
        <v>11.8</v>
      </c>
      <c r="N9" s="10" t="n">
        <v>29</v>
      </c>
      <c r="O9" s="14" t="n">
        <v>0.458333333333333</v>
      </c>
      <c r="P9" s="10" t="n">
        <v>10.7</v>
      </c>
      <c r="Q9" s="8"/>
      <c r="R9" s="8"/>
      <c r="S9" s="8"/>
    </row>
    <row r="10" s="9" customFormat="true" ht="32.25" hidden="false" customHeight="true" outlineLevel="0" collapsed="false">
      <c r="A10" s="11" t="n">
        <v>5</v>
      </c>
      <c r="B10" s="13" t="s">
        <v>19</v>
      </c>
      <c r="C10" s="10" t="n">
        <v>16</v>
      </c>
      <c r="D10" s="14" t="n">
        <v>0.583333333333333</v>
      </c>
      <c r="E10" s="10" t="n">
        <v>1.9</v>
      </c>
      <c r="F10" s="10" t="n">
        <v>114</v>
      </c>
      <c r="G10" s="10" t="n">
        <v>17</v>
      </c>
      <c r="H10" s="14" t="n">
        <v>1</v>
      </c>
      <c r="I10" s="10" t="n">
        <v>0.4</v>
      </c>
      <c r="J10" s="10" t="n">
        <v>24</v>
      </c>
      <c r="K10" s="10" t="n">
        <v>17</v>
      </c>
      <c r="L10" s="14" t="n">
        <v>0.583333333333333</v>
      </c>
      <c r="M10" s="10" t="n">
        <v>11.8</v>
      </c>
      <c r="N10" s="10" t="n">
        <v>29</v>
      </c>
      <c r="O10" s="14" t="n">
        <v>0.458333333333333</v>
      </c>
      <c r="P10" s="10" t="n">
        <v>10.7</v>
      </c>
      <c r="Q10" s="8"/>
      <c r="R10" s="8"/>
      <c r="S10" s="8"/>
    </row>
    <row r="11" s="9" customFormat="true" ht="32.25" hidden="false" customHeight="true" outlineLevel="0" collapsed="false">
      <c r="A11" s="11" t="n">
        <v>6</v>
      </c>
      <c r="B11" s="13" t="s">
        <v>20</v>
      </c>
      <c r="C11" s="10" t="n">
        <v>5</v>
      </c>
      <c r="D11" s="14" t="n">
        <v>0.625</v>
      </c>
      <c r="E11" s="10" t="n">
        <v>1.4</v>
      </c>
      <c r="F11" s="10" t="n">
        <v>84</v>
      </c>
      <c r="G11" s="10" t="n">
        <v>2</v>
      </c>
      <c r="H11" s="14" t="n">
        <v>0.708333333333333</v>
      </c>
      <c r="I11" s="10" t="n">
        <v>0.1</v>
      </c>
      <c r="J11" s="10" t="n">
        <v>6</v>
      </c>
      <c r="K11" s="10" t="n">
        <v>17</v>
      </c>
      <c r="L11" s="14" t="n">
        <v>0.583333333333333</v>
      </c>
      <c r="M11" s="10" t="n">
        <v>11.8</v>
      </c>
      <c r="N11" s="10" t="n">
        <v>29</v>
      </c>
      <c r="O11" s="14" t="n">
        <v>0.458333333333333</v>
      </c>
      <c r="P11" s="10" t="n">
        <v>10.7</v>
      </c>
      <c r="Q11" s="8"/>
      <c r="R11" s="8"/>
      <c r="S11" s="8"/>
    </row>
    <row r="12" s="9" customFormat="true" ht="32.25" hidden="false" customHeight="true" outlineLevel="0" collapsed="false">
      <c r="A12" s="11" t="n">
        <v>7</v>
      </c>
      <c r="B12" s="13" t="s">
        <v>21</v>
      </c>
      <c r="C12" s="11" t="s">
        <v>22</v>
      </c>
      <c r="D12" s="11" t="s">
        <v>22</v>
      </c>
      <c r="E12" s="11" t="s">
        <v>22</v>
      </c>
      <c r="F12" s="11" t="s">
        <v>22</v>
      </c>
      <c r="G12" s="11" t="s">
        <v>22</v>
      </c>
      <c r="H12" s="11" t="s">
        <v>22</v>
      </c>
      <c r="I12" s="11" t="s">
        <v>22</v>
      </c>
      <c r="J12" s="11" t="s">
        <v>22</v>
      </c>
      <c r="K12" s="11" t="s">
        <v>22</v>
      </c>
      <c r="L12" s="11" t="s">
        <v>22</v>
      </c>
      <c r="M12" s="11" t="s">
        <v>22</v>
      </c>
      <c r="N12" s="11" t="s">
        <v>22</v>
      </c>
      <c r="O12" s="11" t="s">
        <v>22</v>
      </c>
      <c r="P12" s="11" t="s">
        <v>22</v>
      </c>
      <c r="Q12" s="8"/>
      <c r="R12" s="8"/>
      <c r="S12" s="8"/>
      <c r="AA12" s="9" t="s">
        <v>23</v>
      </c>
    </row>
    <row r="13" s="9" customFormat="true" ht="32.25" hidden="false" customHeight="true" outlineLevel="0" collapsed="false">
      <c r="A13" s="11" t="n">
        <v>8</v>
      </c>
      <c r="B13" s="13" t="s">
        <v>24</v>
      </c>
      <c r="C13" s="10" t="n">
        <v>3</v>
      </c>
      <c r="D13" s="14" t="n">
        <v>0.5</v>
      </c>
      <c r="E13" s="10" t="n">
        <v>1.2</v>
      </c>
      <c r="F13" s="10" t="n">
        <v>72</v>
      </c>
      <c r="G13" s="10" t="n">
        <v>28</v>
      </c>
      <c r="H13" s="14" t="n">
        <v>0.208333333333333</v>
      </c>
      <c r="I13" s="10" t="n">
        <v>0.06</v>
      </c>
      <c r="J13" s="10" t="n">
        <v>4</v>
      </c>
      <c r="K13" s="10" t="n">
        <v>17</v>
      </c>
      <c r="L13" s="14" t="n">
        <v>0.583333333333333</v>
      </c>
      <c r="M13" s="10" t="n">
        <v>11.8</v>
      </c>
      <c r="N13" s="10" t="n">
        <v>29</v>
      </c>
      <c r="O13" s="14" t="n">
        <v>0.458333333333333</v>
      </c>
      <c r="P13" s="10" t="n">
        <v>10.7</v>
      </c>
      <c r="Q13" s="8"/>
      <c r="R13" s="8"/>
      <c r="S13" s="8"/>
    </row>
    <row r="14" s="9" customFormat="true" ht="32.25" hidden="false" customHeight="true" outlineLevel="0" collapsed="false">
      <c r="A14" s="11" t="n">
        <v>9</v>
      </c>
      <c r="B14" s="13" t="s">
        <v>25</v>
      </c>
      <c r="C14" s="10" t="n">
        <v>27</v>
      </c>
      <c r="D14" s="14" t="n">
        <v>0.291666666666667</v>
      </c>
      <c r="E14" s="10" t="n">
        <v>3.2</v>
      </c>
      <c r="F14" s="10" t="n">
        <v>192</v>
      </c>
      <c r="G14" s="10" t="n">
        <v>24</v>
      </c>
      <c r="H14" s="14" t="n">
        <v>0.291666666666667</v>
      </c>
      <c r="I14" s="10" t="n">
        <v>0.06</v>
      </c>
      <c r="J14" s="10" t="n">
        <v>4</v>
      </c>
      <c r="K14" s="10" t="n">
        <v>17</v>
      </c>
      <c r="L14" s="14" t="n">
        <v>0.583333333333333</v>
      </c>
      <c r="M14" s="10" t="n">
        <v>11.8</v>
      </c>
      <c r="N14" s="10" t="n">
        <v>29</v>
      </c>
      <c r="O14" s="14" t="n">
        <v>0.458333333333333</v>
      </c>
      <c r="P14" s="10" t="n">
        <v>10.7</v>
      </c>
      <c r="Q14" s="8"/>
      <c r="R14" s="8"/>
      <c r="S14" s="8"/>
    </row>
    <row r="15" s="9" customFormat="true" ht="32.25" hidden="false" customHeight="true" outlineLevel="0" collapsed="false">
      <c r="A15" s="11" t="n">
        <v>10</v>
      </c>
      <c r="B15" s="13" t="s">
        <v>26</v>
      </c>
      <c r="C15" s="10" t="n">
        <v>17</v>
      </c>
      <c r="D15" s="14" t="n">
        <v>0.833333333333333</v>
      </c>
      <c r="E15" s="10" t="n">
        <v>0.4</v>
      </c>
      <c r="F15" s="10" t="n">
        <v>24</v>
      </c>
      <c r="G15" s="10" t="n">
        <v>17</v>
      </c>
      <c r="H15" s="14" t="n">
        <v>0.708333333333333</v>
      </c>
      <c r="I15" s="10" t="n">
        <v>0.1</v>
      </c>
      <c r="J15" s="10" t="n">
        <v>6</v>
      </c>
      <c r="K15" s="10" t="n">
        <v>17</v>
      </c>
      <c r="L15" s="14" t="n">
        <v>0.583333333333333</v>
      </c>
      <c r="M15" s="10" t="n">
        <v>11.8</v>
      </c>
      <c r="N15" s="10" t="n">
        <v>29</v>
      </c>
      <c r="O15" s="14" t="n">
        <v>0.458333333333333</v>
      </c>
      <c r="P15" s="10" t="n">
        <v>10.7</v>
      </c>
      <c r="Q15" s="8"/>
      <c r="R15" s="8"/>
      <c r="S15" s="8"/>
    </row>
    <row r="16" s="9" customFormat="true" ht="32.25" hidden="false" customHeight="true" outlineLevel="0" collapsed="false">
      <c r="A16" s="11" t="n">
        <v>11</v>
      </c>
      <c r="B16" s="16" t="s">
        <v>27</v>
      </c>
      <c r="C16" s="10" t="n">
        <v>2</v>
      </c>
      <c r="D16" s="14" t="n">
        <v>0.25</v>
      </c>
      <c r="E16" s="15" t="n">
        <v>5.1</v>
      </c>
      <c r="F16" s="10" t="n">
        <v>310</v>
      </c>
      <c r="G16" s="10" t="n">
        <v>14</v>
      </c>
      <c r="H16" s="14" t="n">
        <v>1</v>
      </c>
      <c r="I16" s="10" t="n">
        <v>0.4</v>
      </c>
      <c r="J16" s="10" t="n">
        <v>24</v>
      </c>
      <c r="K16" s="10" t="n">
        <v>17</v>
      </c>
      <c r="L16" s="14" t="n">
        <v>0.583333333333333</v>
      </c>
      <c r="M16" s="10" t="n">
        <v>11.8</v>
      </c>
      <c r="N16" s="10" t="n">
        <v>21</v>
      </c>
      <c r="O16" s="14" t="n">
        <v>0.666666666666667</v>
      </c>
      <c r="P16" s="10" t="n">
        <v>10.6</v>
      </c>
      <c r="Q16" s="8"/>
      <c r="R16" s="8"/>
      <c r="S16" s="8"/>
    </row>
    <row r="17" s="9" customFormat="true" ht="32.25" hidden="false" customHeight="true" outlineLevel="0" collapsed="false">
      <c r="A17" s="11" t="n">
        <v>12</v>
      </c>
      <c r="B17" s="13" t="s">
        <v>28</v>
      </c>
      <c r="C17" s="10" t="n">
        <v>3</v>
      </c>
      <c r="D17" s="14" t="n">
        <v>0.625</v>
      </c>
      <c r="E17" s="10" t="n">
        <v>2.6</v>
      </c>
      <c r="F17" s="10" t="n">
        <v>156</v>
      </c>
      <c r="G17" s="10" t="n">
        <v>28</v>
      </c>
      <c r="H17" s="14" t="n">
        <v>1</v>
      </c>
      <c r="I17" s="10" t="n">
        <v>0.1</v>
      </c>
      <c r="J17" s="10" t="n">
        <v>8</v>
      </c>
      <c r="K17" s="10" t="n">
        <v>17</v>
      </c>
      <c r="L17" s="14" t="n">
        <v>0.583333333333333</v>
      </c>
      <c r="M17" s="10" t="n">
        <v>11.8</v>
      </c>
      <c r="N17" s="10" t="n">
        <v>21</v>
      </c>
      <c r="O17" s="14" t="n">
        <v>0.666666666666667</v>
      </c>
      <c r="P17" s="10" t="n">
        <v>10.6</v>
      </c>
      <c r="Q17" s="8"/>
      <c r="R17" s="8"/>
      <c r="S17" s="8"/>
    </row>
    <row r="18" s="9" customFormat="true" ht="32.25" hidden="false" customHeight="true" outlineLevel="0" collapsed="false">
      <c r="A18" s="11" t="n">
        <v>13</v>
      </c>
      <c r="B18" s="13" t="s">
        <v>29</v>
      </c>
      <c r="C18" s="10" t="n">
        <v>3</v>
      </c>
      <c r="D18" s="14" t="n">
        <v>0.5</v>
      </c>
      <c r="E18" s="10" t="n">
        <v>2.6</v>
      </c>
      <c r="F18" s="10" t="n">
        <v>160</v>
      </c>
      <c r="G18" s="10" t="n">
        <v>14</v>
      </c>
      <c r="H18" s="14" t="n">
        <v>0.958333333333333</v>
      </c>
      <c r="I18" s="10" t="n">
        <v>0.1</v>
      </c>
      <c r="J18" s="10" t="n">
        <v>8</v>
      </c>
      <c r="K18" s="10" t="n">
        <v>17</v>
      </c>
      <c r="L18" s="14" t="n">
        <v>0.583333333333333</v>
      </c>
      <c r="M18" s="10" t="n">
        <v>11.8</v>
      </c>
      <c r="N18" s="10" t="n">
        <v>21</v>
      </c>
      <c r="O18" s="14" t="n">
        <v>0.666666666666667</v>
      </c>
      <c r="P18" s="10" t="n">
        <v>10.6</v>
      </c>
      <c r="Q18" s="8"/>
      <c r="R18" s="8"/>
      <c r="S18" s="8"/>
    </row>
    <row r="19" s="9" customFormat="true" ht="32.25" hidden="false" customHeight="true" outlineLevel="0" collapsed="false">
      <c r="A19" s="11" t="n">
        <v>14</v>
      </c>
      <c r="B19" s="13" t="s">
        <v>30</v>
      </c>
      <c r="C19" s="10" t="n">
        <v>16</v>
      </c>
      <c r="D19" s="14" t="n">
        <v>0.583333333333333</v>
      </c>
      <c r="E19" s="17" t="n">
        <v>1</v>
      </c>
      <c r="F19" s="10" t="n">
        <v>60</v>
      </c>
      <c r="G19" s="10" t="n">
        <v>28</v>
      </c>
      <c r="H19" s="14" t="n">
        <v>0.958333333333333</v>
      </c>
      <c r="I19" s="10" t="n">
        <v>0.06</v>
      </c>
      <c r="J19" s="10" t="n">
        <v>4</v>
      </c>
      <c r="K19" s="10" t="n">
        <v>17</v>
      </c>
      <c r="L19" s="14" t="n">
        <v>0.583333333333333</v>
      </c>
      <c r="M19" s="10" t="n">
        <v>11.8</v>
      </c>
      <c r="N19" s="10" t="n">
        <v>21</v>
      </c>
      <c r="O19" s="14" t="n">
        <v>0.666666666666667</v>
      </c>
      <c r="P19" s="10" t="n">
        <v>10.6</v>
      </c>
      <c r="Q19" s="8"/>
      <c r="R19" s="8"/>
      <c r="S19" s="8"/>
    </row>
    <row r="20" s="9" customFormat="true" ht="32.25" hidden="false" customHeight="true" outlineLevel="0" collapsed="false">
      <c r="A20" s="11" t="n">
        <v>15</v>
      </c>
      <c r="B20" s="13" t="s">
        <v>31</v>
      </c>
      <c r="C20" s="10" t="n">
        <v>3</v>
      </c>
      <c r="D20" s="14" t="n">
        <v>0.5</v>
      </c>
      <c r="E20" s="10" t="n">
        <v>1.3</v>
      </c>
      <c r="F20" s="10" t="n">
        <v>80</v>
      </c>
      <c r="G20" s="10" t="n">
        <v>18</v>
      </c>
      <c r="H20" s="14" t="n">
        <v>0.0416666666666667</v>
      </c>
      <c r="I20" s="10" t="n">
        <v>0.4</v>
      </c>
      <c r="J20" s="10" t="n">
        <v>24</v>
      </c>
      <c r="K20" s="10" t="n">
        <v>17</v>
      </c>
      <c r="L20" s="14" t="n">
        <v>0.583333333333333</v>
      </c>
      <c r="M20" s="10" t="n">
        <v>11.8</v>
      </c>
      <c r="N20" s="10" t="n">
        <v>21</v>
      </c>
      <c r="O20" s="14" t="n">
        <v>0.666666666666667</v>
      </c>
      <c r="P20" s="10" t="n">
        <v>10.6</v>
      </c>
      <c r="Q20" s="8"/>
      <c r="R20" s="8"/>
      <c r="S20" s="8"/>
    </row>
    <row r="21" s="9" customFormat="true" ht="17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 t="s">
        <v>32</v>
      </c>
      <c r="L21" s="8"/>
      <c r="M21" s="8"/>
      <c r="N21" s="8"/>
      <c r="O21" s="8"/>
      <c r="P21" s="8"/>
      <c r="Q21" s="8"/>
      <c r="R21" s="8"/>
      <c r="S21" s="8"/>
    </row>
    <row r="22" s="9" customFormat="true" ht="66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8" t="s">
        <v>33</v>
      </c>
      <c r="K22" s="18"/>
      <c r="L22" s="18"/>
      <c r="M22" s="18"/>
      <c r="N22" s="8"/>
      <c r="O22" s="8"/>
      <c r="P22" s="8"/>
      <c r="Q22" s="8"/>
      <c r="R22" s="8"/>
      <c r="S22" s="8"/>
    </row>
    <row r="23" s="9" customFormat="true" ht="17.4" hidden="false" customHeight="false" outlineLevel="0" collapsed="false"/>
    <row r="24" s="9" customFormat="true" ht="17.4" hidden="false" customHeight="false" outlineLevel="0" collapsed="false"/>
    <row r="25" s="9" customFormat="true" ht="17.4" hidden="false" customHeight="false" outlineLevel="0" collapsed="false"/>
  </sheetData>
  <mergeCells count="8">
    <mergeCell ref="A1:P1"/>
    <mergeCell ref="A2:P2"/>
    <mergeCell ref="A3:P3"/>
    <mergeCell ref="C4:F4"/>
    <mergeCell ref="G4:J4"/>
    <mergeCell ref="K4:M4"/>
    <mergeCell ref="N4:P4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20.32"/>
    <col collapsed="false" customWidth="true" hidden="false" outlineLevel="0" max="9" min="9" style="0" width="17.66"/>
    <col collapsed="false" customWidth="true" hidden="false" outlineLevel="0" max="10" min="10" style="0" width="15.32"/>
    <col collapsed="false" customWidth="true" hidden="false" outlineLevel="0" max="11" min="11" style="0" width="15.66"/>
    <col collapsed="false" customWidth="true" hidden="false" outlineLevel="0" max="14" min="14" style="0" width="15.32"/>
    <col collapsed="false" customWidth="true" hidden="false" outlineLevel="0" max="15" min="15" style="0" width="20.55"/>
    <col collapsed="false" customWidth="true" hidden="false" outlineLevel="0" max="16" min="16" style="0" width="20.66"/>
    <col collapsed="false" customWidth="true" hidden="false" outlineLevel="0" max="17" min="17" style="0" width="21.43"/>
  </cols>
  <sheetData>
    <row r="1" s="230" customFormat="true" ht="35.25" hidden="false" customHeight="true" outlineLevel="0" collapsed="false">
      <c r="A1" s="249"/>
      <c r="B1" s="250" t="s">
        <v>277</v>
      </c>
      <c r="C1" s="250"/>
      <c r="D1" s="250"/>
      <c r="E1" s="250"/>
      <c r="F1" s="250"/>
      <c r="G1" s="250"/>
      <c r="H1" s="250"/>
      <c r="I1" s="250"/>
      <c r="J1" s="250"/>
      <c r="K1" s="250"/>
      <c r="L1" s="251"/>
      <c r="M1" s="251"/>
      <c r="N1" s="251"/>
      <c r="O1" s="252" t="s">
        <v>278</v>
      </c>
      <c r="P1" s="251"/>
      <c r="Q1" s="251"/>
      <c r="R1" s="251"/>
      <c r="S1" s="251"/>
      <c r="T1" s="251"/>
      <c r="U1" s="251"/>
      <c r="V1" s="251"/>
      <c r="W1" s="251"/>
      <c r="X1" s="251"/>
    </row>
    <row r="2" s="230" customFormat="true" ht="76.5" hidden="false" customHeight="true" outlineLevel="0" collapsed="false">
      <c r="A2" s="253" t="s">
        <v>279</v>
      </c>
      <c r="B2" s="254" t="s">
        <v>280</v>
      </c>
      <c r="C2" s="255" t="s">
        <v>259</v>
      </c>
      <c r="D2" s="255" t="s">
        <v>260</v>
      </c>
      <c r="E2" s="255" t="s">
        <v>261</v>
      </c>
      <c r="F2" s="255" t="s">
        <v>262</v>
      </c>
      <c r="G2" s="255" t="s">
        <v>281</v>
      </c>
      <c r="H2" s="255" t="s">
        <v>282</v>
      </c>
      <c r="I2" s="255" t="s">
        <v>283</v>
      </c>
      <c r="J2" s="256" t="s">
        <v>284</v>
      </c>
      <c r="K2" s="256" t="s">
        <v>285</v>
      </c>
      <c r="L2" s="257"/>
      <c r="M2" s="257"/>
      <c r="N2" s="255" t="s">
        <v>286</v>
      </c>
      <c r="O2" s="255" t="s">
        <v>287</v>
      </c>
      <c r="P2" s="255" t="s">
        <v>288</v>
      </c>
      <c r="Q2" s="255" t="s">
        <v>289</v>
      </c>
      <c r="R2" s="257"/>
      <c r="S2" s="257"/>
      <c r="T2" s="257"/>
      <c r="U2" s="257"/>
      <c r="V2" s="257"/>
      <c r="W2" s="257"/>
      <c r="X2" s="257"/>
    </row>
    <row r="3" s="230" customFormat="true" ht="17.25" hidden="false" customHeight="true" outlineLevel="0" collapsed="false">
      <c r="A3" s="258" t="n">
        <v>9</v>
      </c>
      <c r="B3" s="259" t="n">
        <v>119</v>
      </c>
      <c r="C3" s="260" t="s">
        <v>272</v>
      </c>
      <c r="D3" s="260" t="s">
        <v>273</v>
      </c>
      <c r="E3" s="260" t="s">
        <v>249</v>
      </c>
      <c r="F3" s="261" t="s">
        <v>274</v>
      </c>
      <c r="G3" s="241" t="s">
        <v>290</v>
      </c>
      <c r="H3" s="261" t="n">
        <v>20.5</v>
      </c>
      <c r="I3" s="262" t="n">
        <v>39813</v>
      </c>
      <c r="J3" s="263" t="n">
        <v>12</v>
      </c>
      <c r="K3" s="263" t="n">
        <v>0</v>
      </c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21.99"/>
    <col collapsed="false" customWidth="true" hidden="false" outlineLevel="0" max="4" min="4" style="0" width="10.87"/>
    <col collapsed="false" customWidth="true" hidden="false" outlineLevel="0" max="5" min="5" style="0" width="25.43"/>
    <col collapsed="false" customWidth="true" hidden="false" outlineLevel="0" max="6" min="6" style="0" width="18.33"/>
    <col collapsed="false" customWidth="true" hidden="false" outlineLevel="0" max="7" min="7" style="0" width="16.88"/>
    <col collapsed="false" customWidth="true" hidden="false" outlineLevel="0" max="21" min="8" style="0" width="17.88"/>
  </cols>
  <sheetData>
    <row r="1" s="230" customFormat="true" ht="14.4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</row>
    <row r="2" s="230" customFormat="true" ht="42" hidden="false" customHeight="true" outlineLevel="0" collapsed="false">
      <c r="A2" s="264"/>
      <c r="B2" s="264"/>
      <c r="C2" s="264"/>
      <c r="D2" s="264"/>
      <c r="E2" s="264"/>
      <c r="F2" s="264"/>
      <c r="G2" s="265" t="n">
        <v>45747</v>
      </c>
      <c r="H2" s="265"/>
      <c r="I2" s="265"/>
      <c r="J2" s="265"/>
      <c r="K2" s="265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</row>
    <row r="3" s="230" customFormat="true" ht="1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264"/>
      <c r="X3" s="264"/>
      <c r="Y3" s="264"/>
      <c r="Z3" s="264"/>
    </row>
    <row r="4" s="230" customFormat="true" ht="15.75" hidden="false" customHeight="true" outlineLevel="0" collapsed="false">
      <c r="A4" s="266" t="s">
        <v>291</v>
      </c>
      <c r="B4" s="266" t="s">
        <v>292</v>
      </c>
      <c r="C4" s="267" t="s">
        <v>293</v>
      </c>
      <c r="D4" s="267" t="s">
        <v>294</v>
      </c>
      <c r="E4" s="267" t="s">
        <v>295</v>
      </c>
      <c r="F4" s="268" t="s">
        <v>296</v>
      </c>
      <c r="G4" s="268" t="s">
        <v>297</v>
      </c>
      <c r="H4" s="268" t="s">
        <v>298</v>
      </c>
      <c r="I4" s="269" t="s">
        <v>299</v>
      </c>
      <c r="J4" s="268" t="s">
        <v>300</v>
      </c>
      <c r="K4" s="270" t="s">
        <v>301</v>
      </c>
      <c r="L4" s="270"/>
      <c r="M4" s="270"/>
      <c r="N4" s="270"/>
      <c r="O4" s="271"/>
      <c r="P4" s="271"/>
      <c r="Q4" s="271"/>
      <c r="R4" s="271"/>
      <c r="S4" s="271"/>
      <c r="T4" s="271"/>
      <c r="U4" s="272" t="s">
        <v>302</v>
      </c>
      <c r="V4" s="154"/>
      <c r="W4" s="264"/>
      <c r="X4" s="264"/>
      <c r="Y4" s="264"/>
      <c r="Z4" s="264"/>
    </row>
    <row r="5" s="230" customFormat="true" ht="117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73" t="s">
        <v>303</v>
      </c>
      <c r="J5" s="268"/>
      <c r="K5" s="273" t="s">
        <v>304</v>
      </c>
      <c r="L5" s="273" t="s">
        <v>305</v>
      </c>
      <c r="M5" s="273" t="s">
        <v>306</v>
      </c>
      <c r="N5" s="272" t="s">
        <v>307</v>
      </c>
      <c r="O5" s="272" t="s">
        <v>308</v>
      </c>
      <c r="P5" s="272" t="s">
        <v>309</v>
      </c>
      <c r="Q5" s="272" t="s">
        <v>139</v>
      </c>
      <c r="R5" s="272" t="s">
        <v>140</v>
      </c>
      <c r="S5" s="272" t="s">
        <v>310</v>
      </c>
      <c r="T5" s="272" t="s">
        <v>311</v>
      </c>
      <c r="U5" s="272"/>
      <c r="V5" s="154"/>
      <c r="W5" s="264"/>
      <c r="X5" s="264"/>
      <c r="Y5" s="264"/>
      <c r="Z5" s="264"/>
    </row>
    <row r="6" s="230" customFormat="true" ht="15.75" hidden="false" customHeight="true" outlineLevel="0" collapsed="false">
      <c r="A6" s="274" t="n">
        <v>8</v>
      </c>
      <c r="B6" s="275" t="s">
        <v>312</v>
      </c>
      <c r="C6" s="274" t="s">
        <v>313</v>
      </c>
      <c r="D6" s="274" t="s">
        <v>314</v>
      </c>
      <c r="E6" s="274" t="s">
        <v>314</v>
      </c>
      <c r="F6" s="274" t="s">
        <v>315</v>
      </c>
      <c r="G6" s="274"/>
      <c r="H6" s="274" t="s">
        <v>316</v>
      </c>
      <c r="I6" s="276" t="s">
        <v>317</v>
      </c>
      <c r="J6" s="274"/>
      <c r="K6" s="274"/>
      <c r="L6" s="274"/>
      <c r="M6" s="274"/>
      <c r="N6" s="274" t="s">
        <v>318</v>
      </c>
      <c r="O6" s="274" t="s">
        <v>91</v>
      </c>
      <c r="P6" s="274" t="s">
        <v>90</v>
      </c>
      <c r="Q6" s="276" t="n">
        <f aca="false">'EBC '!J18</f>
        <v>458.9</v>
      </c>
      <c r="R6" s="276" t="n">
        <f aca="false">'EBC '!I18</f>
        <v>490.327</v>
      </c>
      <c r="S6" s="276" t="n">
        <v>80000</v>
      </c>
      <c r="T6" s="276" t="n">
        <f aca="false">(((R6-Q6)*S6)/1000000)</f>
        <v>2.51416</v>
      </c>
      <c r="U6" s="277"/>
      <c r="V6" s="154"/>
      <c r="W6" s="264"/>
      <c r="X6" s="264"/>
      <c r="Y6" s="264"/>
      <c r="Z6" s="264"/>
    </row>
    <row r="7" s="230" customFormat="true" ht="15.75" hidden="false" customHeight="true" outlineLevel="0" collapsed="false">
      <c r="A7" s="274"/>
      <c r="B7" s="275" t="s">
        <v>312</v>
      </c>
      <c r="C7" s="274"/>
      <c r="D7" s="274"/>
      <c r="E7" s="278" t="s">
        <v>92</v>
      </c>
      <c r="F7" s="274" t="s">
        <v>315</v>
      </c>
      <c r="G7" s="274"/>
      <c r="H7" s="274" t="s">
        <v>316</v>
      </c>
      <c r="I7" s="276" t="s">
        <v>317</v>
      </c>
      <c r="J7" s="274" t="s">
        <v>319</v>
      </c>
      <c r="K7" s="274"/>
      <c r="L7" s="274"/>
      <c r="M7" s="274"/>
      <c r="N7" s="274" t="s">
        <v>318</v>
      </c>
      <c r="O7" s="274" t="s">
        <v>93</v>
      </c>
      <c r="P7" s="274" t="s">
        <v>83</v>
      </c>
      <c r="Q7" s="276" t="n">
        <f aca="false">'EBC '!J19</f>
        <v>791.871</v>
      </c>
      <c r="R7" s="276" t="n">
        <f aca="false">'EBC '!I19</f>
        <v>824.19</v>
      </c>
      <c r="S7" s="276" t="n">
        <v>20000</v>
      </c>
      <c r="T7" s="276" t="n">
        <f aca="false">(((R7-Q7)*S7)/1000000)</f>
        <v>0.646380000000002</v>
      </c>
      <c r="U7" s="277"/>
      <c r="V7" s="154"/>
      <c r="W7" s="264"/>
      <c r="X7" s="264"/>
      <c r="Y7" s="264"/>
      <c r="Z7" s="264"/>
    </row>
    <row r="8" s="230" customFormat="true" ht="15.75" hidden="false" customHeight="true" outlineLevel="0" collapsed="false">
      <c r="A8" s="274"/>
      <c r="B8" s="275" t="s">
        <v>312</v>
      </c>
      <c r="C8" s="274"/>
      <c r="D8" s="274"/>
      <c r="E8" s="278" t="s">
        <v>320</v>
      </c>
      <c r="F8" s="274" t="s">
        <v>315</v>
      </c>
      <c r="G8" s="274"/>
      <c r="H8" s="274" t="s">
        <v>316</v>
      </c>
      <c r="I8" s="276" t="s">
        <v>317</v>
      </c>
      <c r="J8" s="274" t="s">
        <v>321</v>
      </c>
      <c r="K8" s="274"/>
      <c r="L8" s="274"/>
      <c r="M8" s="274"/>
      <c r="N8" s="274" t="s">
        <v>318</v>
      </c>
      <c r="O8" s="274" t="s">
        <v>95</v>
      </c>
      <c r="P8" s="274" t="s">
        <v>83</v>
      </c>
      <c r="Q8" s="276" t="n">
        <f aca="false">'EBC '!J20</f>
        <v>1040.673</v>
      </c>
      <c r="R8" s="276" t="n">
        <f aca="false">'EBC '!I20</f>
        <v>1066.61</v>
      </c>
      <c r="S8" s="276" t="n">
        <v>20000</v>
      </c>
      <c r="T8" s="276" t="n">
        <f aca="false">(((R8-Q8)*S8)/1000000)</f>
        <v>0.518739999999998</v>
      </c>
      <c r="U8" s="277"/>
      <c r="V8" s="154"/>
      <c r="W8" s="264"/>
      <c r="X8" s="264"/>
      <c r="Y8" s="264"/>
      <c r="Z8" s="264"/>
    </row>
    <row r="9" s="230" customFormat="true" ht="15.75" hidden="false" customHeight="true" outlineLevel="0" collapsed="false">
      <c r="A9" s="274"/>
      <c r="B9" s="275" t="s">
        <v>312</v>
      </c>
      <c r="C9" s="274"/>
      <c r="D9" s="274"/>
      <c r="E9" s="279" t="s">
        <v>96</v>
      </c>
      <c r="F9" s="274" t="s">
        <v>315</v>
      </c>
      <c r="G9" s="274"/>
      <c r="H9" s="274" t="s">
        <v>316</v>
      </c>
      <c r="I9" s="276" t="s">
        <v>317</v>
      </c>
      <c r="J9" s="274" t="s">
        <v>321</v>
      </c>
      <c r="K9" s="274"/>
      <c r="L9" s="274"/>
      <c r="M9" s="274"/>
      <c r="N9" s="274" t="s">
        <v>318</v>
      </c>
      <c r="O9" s="280" t="s">
        <v>97</v>
      </c>
      <c r="P9" s="274" t="s">
        <v>83</v>
      </c>
      <c r="Q9" s="281" t="n">
        <f aca="false">'EBC '!J21</f>
        <v>802.349</v>
      </c>
      <c r="R9" s="281" t="n">
        <f aca="false">'EBC '!I21</f>
        <v>826.47</v>
      </c>
      <c r="S9" s="276" t="n">
        <v>20000</v>
      </c>
      <c r="T9" s="276" t="n">
        <f aca="false">(((R9-Q9)*S9)/1000000)</f>
        <v>0.48242</v>
      </c>
      <c r="U9" s="277"/>
      <c r="V9" s="154"/>
      <c r="W9" s="264"/>
      <c r="X9" s="264"/>
      <c r="Y9" s="264"/>
      <c r="Z9" s="264"/>
    </row>
    <row r="10" s="230" customFormat="true" ht="15.75" hidden="false" customHeight="true" outlineLevel="0" collapsed="false">
      <c r="A10" s="274"/>
      <c r="B10" s="275" t="s">
        <v>312</v>
      </c>
      <c r="C10" s="274"/>
      <c r="D10" s="274"/>
      <c r="E10" s="278" t="s">
        <v>322</v>
      </c>
      <c r="F10" s="274" t="s">
        <v>315</v>
      </c>
      <c r="G10" s="274"/>
      <c r="H10" s="274" t="s">
        <v>316</v>
      </c>
      <c r="I10" s="276" t="s">
        <v>317</v>
      </c>
      <c r="J10" s="274" t="s">
        <v>321</v>
      </c>
      <c r="K10" s="274"/>
      <c r="L10" s="274"/>
      <c r="M10" s="274"/>
      <c r="N10" s="274" t="s">
        <v>318</v>
      </c>
      <c r="O10" s="274" t="s">
        <v>99</v>
      </c>
      <c r="P10" s="274" t="s">
        <v>83</v>
      </c>
      <c r="Q10" s="276" t="n">
        <f aca="false">'EBC '!J22</f>
        <v>1074.247</v>
      </c>
      <c r="R10" s="276" t="n">
        <f aca="false">'EBC '!I22</f>
        <v>1095.64</v>
      </c>
      <c r="S10" s="276" t="n">
        <v>20000</v>
      </c>
      <c r="T10" s="276" t="n">
        <f aca="false">(((R10-Q10)*S10)/1000000)</f>
        <v>0.427860000000001</v>
      </c>
      <c r="U10" s="277"/>
      <c r="V10" s="154"/>
      <c r="W10" s="264"/>
      <c r="X10" s="264"/>
      <c r="Y10" s="264"/>
      <c r="Z10" s="264"/>
    </row>
    <row r="11" s="230" customFormat="true" ht="15.75" hidden="false" customHeight="true" outlineLevel="0" collapsed="false">
      <c r="A11" s="274"/>
      <c r="B11" s="275" t="s">
        <v>312</v>
      </c>
      <c r="C11" s="274"/>
      <c r="D11" s="274"/>
      <c r="E11" s="278" t="s">
        <v>323</v>
      </c>
      <c r="F11" s="274" t="s">
        <v>315</v>
      </c>
      <c r="G11" s="274"/>
      <c r="H11" s="274" t="s">
        <v>316</v>
      </c>
      <c r="I11" s="276" t="s">
        <v>317</v>
      </c>
      <c r="J11" s="274" t="s">
        <v>319</v>
      </c>
      <c r="K11" s="274"/>
      <c r="L11" s="274"/>
      <c r="M11" s="274"/>
      <c r="N11" s="274" t="s">
        <v>324</v>
      </c>
      <c r="O11" s="274" t="n">
        <v>16194002</v>
      </c>
      <c r="P11" s="274" t="s">
        <v>83</v>
      </c>
      <c r="Q11" s="276" t="n">
        <f aca="false">'EBC '!J23</f>
        <v>6936.1</v>
      </c>
      <c r="R11" s="276" t="n">
        <f aca="false">'EBC '!I23</f>
        <v>7218.6</v>
      </c>
      <c r="S11" s="276" t="n">
        <v>1000</v>
      </c>
      <c r="T11" s="276" t="n">
        <f aca="false">(((R11-Q11)*S11)/1000000)</f>
        <v>0.2825</v>
      </c>
      <c r="U11" s="277"/>
      <c r="V11" s="154"/>
      <c r="W11" s="264"/>
      <c r="X11" s="264"/>
      <c r="Y11" s="264"/>
      <c r="Z11" s="264"/>
    </row>
    <row r="12" s="230" customFormat="true" ht="15.75" hidden="false" customHeight="true" outlineLevel="0" collapsed="false">
      <c r="A12" s="274"/>
      <c r="B12" s="275" t="s">
        <v>312</v>
      </c>
      <c r="C12" s="274"/>
      <c r="D12" s="274" t="s">
        <v>150</v>
      </c>
      <c r="E12" s="274" t="s">
        <v>150</v>
      </c>
      <c r="F12" s="274" t="s">
        <v>315</v>
      </c>
      <c r="G12" s="274"/>
      <c r="H12" s="274" t="s">
        <v>316</v>
      </c>
      <c r="I12" s="276" t="s">
        <v>317</v>
      </c>
      <c r="J12" s="274"/>
      <c r="K12" s="274"/>
      <c r="L12" s="274"/>
      <c r="M12" s="274"/>
      <c r="N12" s="274" t="s">
        <v>318</v>
      </c>
      <c r="O12" s="274" t="s">
        <v>102</v>
      </c>
      <c r="P12" s="274" t="s">
        <v>90</v>
      </c>
      <c r="Q12" s="276" t="n">
        <f aca="false">'EBC '!J25</f>
        <v>1432.687</v>
      </c>
      <c r="R12" s="276" t="n">
        <f aca="false">'EBC '!I25</f>
        <v>1467.014</v>
      </c>
      <c r="S12" s="276" t="n">
        <v>80000</v>
      </c>
      <c r="T12" s="276" t="n">
        <f aca="false">(((R12-Q12)*S12)/1000000)</f>
        <v>2.74616</v>
      </c>
      <c r="U12" s="277"/>
      <c r="V12" s="154"/>
      <c r="W12" s="264"/>
      <c r="X12" s="264"/>
      <c r="Y12" s="264"/>
      <c r="Z12" s="264"/>
    </row>
    <row r="13" s="230" customFormat="true" ht="15.75" hidden="false" customHeight="true" outlineLevel="0" collapsed="false">
      <c r="A13" s="274"/>
      <c r="B13" s="275"/>
      <c r="C13" s="274"/>
      <c r="D13" s="274"/>
      <c r="E13" s="278" t="s">
        <v>103</v>
      </c>
      <c r="F13" s="274" t="s">
        <v>315</v>
      </c>
      <c r="G13" s="274"/>
      <c r="H13" s="274" t="s">
        <v>316</v>
      </c>
      <c r="I13" s="276" t="s">
        <v>317</v>
      </c>
      <c r="J13" s="274" t="s">
        <v>321</v>
      </c>
      <c r="K13" s="274"/>
      <c r="L13" s="274"/>
      <c r="M13" s="274"/>
      <c r="N13" s="274" t="s">
        <v>318</v>
      </c>
      <c r="O13" s="274" t="s">
        <v>110</v>
      </c>
      <c r="P13" s="274" t="s">
        <v>83</v>
      </c>
      <c r="Q13" s="276" t="n">
        <f aca="false">'EBC '!J26</f>
        <v>364.661</v>
      </c>
      <c r="R13" s="276" t="n">
        <f aca="false">'EBC '!I26</f>
        <v>389.079</v>
      </c>
      <c r="S13" s="276" t="n">
        <v>20000</v>
      </c>
      <c r="T13" s="276" t="n">
        <f aca="false">(((R13-Q13)*S13)/1000000)</f>
        <v>0.48836</v>
      </c>
      <c r="U13" s="277"/>
      <c r="V13" s="154"/>
      <c r="W13" s="264"/>
      <c r="X13" s="264"/>
      <c r="Y13" s="264"/>
      <c r="Z13" s="264"/>
    </row>
    <row r="14" s="230" customFormat="true" ht="15.75" hidden="false" customHeight="true" outlineLevel="0" collapsed="false">
      <c r="A14" s="274"/>
      <c r="B14" s="275" t="s">
        <v>312</v>
      </c>
      <c r="C14" s="274"/>
      <c r="D14" s="274"/>
      <c r="E14" s="278" t="s">
        <v>325</v>
      </c>
      <c r="F14" s="274" t="s">
        <v>315</v>
      </c>
      <c r="G14" s="274"/>
      <c r="H14" s="274" t="s">
        <v>316</v>
      </c>
      <c r="I14" s="276" t="s">
        <v>317</v>
      </c>
      <c r="J14" s="274" t="s">
        <v>319</v>
      </c>
      <c r="K14" s="274"/>
      <c r="L14" s="274"/>
      <c r="M14" s="274"/>
      <c r="N14" s="274" t="s">
        <v>318</v>
      </c>
      <c r="O14" s="274" t="s">
        <v>107</v>
      </c>
      <c r="P14" s="274" t="s">
        <v>106</v>
      </c>
      <c r="Q14" s="276" t="n">
        <f aca="false">'EBC '!J27</f>
        <v>122.349</v>
      </c>
      <c r="R14" s="276" t="n">
        <f aca="false">'EBC '!I27</f>
        <v>154.607</v>
      </c>
      <c r="S14" s="276" t="n">
        <v>10000</v>
      </c>
      <c r="T14" s="276" t="n">
        <f aca="false">(((R14-Q14)*S14)/1000000)</f>
        <v>0.32258</v>
      </c>
      <c r="U14" s="277"/>
      <c r="V14" s="154"/>
      <c r="W14" s="264"/>
      <c r="X14" s="264"/>
      <c r="Y14" s="264"/>
      <c r="Z14" s="264"/>
    </row>
    <row r="15" s="230" customFormat="true" ht="15.75" hidden="false" customHeight="true" outlineLevel="0" collapsed="false">
      <c r="A15" s="274"/>
      <c r="B15" s="275"/>
      <c r="C15" s="274"/>
      <c r="D15" s="274"/>
      <c r="E15" s="278" t="s">
        <v>326</v>
      </c>
      <c r="F15" s="274" t="s">
        <v>315</v>
      </c>
      <c r="G15" s="274"/>
      <c r="H15" s="274" t="s">
        <v>316</v>
      </c>
      <c r="I15" s="276" t="s">
        <v>317</v>
      </c>
      <c r="J15" s="274" t="s">
        <v>321</v>
      </c>
      <c r="K15" s="274"/>
      <c r="L15" s="274"/>
      <c r="M15" s="274"/>
      <c r="N15" s="274" t="s">
        <v>324</v>
      </c>
      <c r="O15" s="274" t="n">
        <v>16194016</v>
      </c>
      <c r="P15" s="274" t="s">
        <v>117</v>
      </c>
      <c r="Q15" s="276" t="n">
        <f aca="false">'EBC '!J28</f>
        <v>624.063</v>
      </c>
      <c r="R15" s="276" t="n">
        <f aca="false">'EBC '!I28</f>
        <v>645.415</v>
      </c>
      <c r="S15" s="276" t="n">
        <v>2000</v>
      </c>
      <c r="T15" s="276" t="n">
        <f aca="false">(((R15-Q15)*S15)/1000000)</f>
        <v>0.042704</v>
      </c>
      <c r="U15" s="277"/>
      <c r="V15" s="154"/>
      <c r="W15" s="264"/>
      <c r="X15" s="264"/>
      <c r="Y15" s="264"/>
      <c r="Z15" s="264"/>
    </row>
    <row r="16" s="230" customFormat="true" ht="15.75" hidden="false" customHeight="true" outlineLevel="0" collapsed="false">
      <c r="A16" s="274"/>
      <c r="B16" s="275" t="s">
        <v>312</v>
      </c>
      <c r="C16" s="274"/>
      <c r="D16" s="274"/>
      <c r="E16" s="278" t="s">
        <v>327</v>
      </c>
      <c r="F16" s="274" t="s">
        <v>315</v>
      </c>
      <c r="G16" s="274"/>
      <c r="H16" s="274" t="s">
        <v>316</v>
      </c>
      <c r="I16" s="276" t="s">
        <v>317</v>
      </c>
      <c r="J16" s="274" t="s">
        <v>321</v>
      </c>
      <c r="K16" s="274"/>
      <c r="L16" s="274"/>
      <c r="M16" s="274"/>
      <c r="N16" s="274" t="s">
        <v>318</v>
      </c>
      <c r="O16" s="274" t="s">
        <v>112</v>
      </c>
      <c r="P16" s="274" t="s">
        <v>83</v>
      </c>
      <c r="Q16" s="276" t="n">
        <f aca="false">'EBC '!J29</f>
        <v>582.994</v>
      </c>
      <c r="R16" s="276" t="n">
        <f aca="false">'EBC '!I29</f>
        <v>606.771</v>
      </c>
      <c r="S16" s="276" t="n">
        <v>20000</v>
      </c>
      <c r="T16" s="276" t="n">
        <f aca="false">(((R16-Q16)*S16)/1000000)</f>
        <v>0.475539999999999</v>
      </c>
      <c r="U16" s="277"/>
      <c r="V16" s="154"/>
      <c r="W16" s="264"/>
      <c r="X16" s="264"/>
      <c r="Y16" s="264"/>
      <c r="Z16" s="264"/>
    </row>
    <row r="17" s="230" customFormat="true" ht="15.75" hidden="false" customHeight="true" outlineLevel="0" collapsed="false">
      <c r="A17" s="274"/>
      <c r="B17" s="275" t="s">
        <v>312</v>
      </c>
      <c r="C17" s="274"/>
      <c r="D17" s="274"/>
      <c r="E17" s="278" t="s">
        <v>328</v>
      </c>
      <c r="F17" s="274" t="s">
        <v>315</v>
      </c>
      <c r="G17" s="274"/>
      <c r="H17" s="274" t="s">
        <v>316</v>
      </c>
      <c r="I17" s="276" t="s">
        <v>317</v>
      </c>
      <c r="J17" s="274" t="s">
        <v>319</v>
      </c>
      <c r="K17" s="274"/>
      <c r="L17" s="274"/>
      <c r="M17" s="274"/>
      <c r="N17" s="274" t="s">
        <v>318</v>
      </c>
      <c r="O17" s="274" t="s">
        <v>114</v>
      </c>
      <c r="P17" s="274" t="s">
        <v>83</v>
      </c>
      <c r="Q17" s="276" t="n">
        <f aca="false">'EBC '!J30</f>
        <v>549.992</v>
      </c>
      <c r="R17" s="276" t="n">
        <f aca="false">'EBC '!I30</f>
        <v>568.767</v>
      </c>
      <c r="S17" s="276" t="n">
        <v>20000</v>
      </c>
      <c r="T17" s="276" t="n">
        <f aca="false">(((R17-Q17)*S17)/1000000)</f>
        <v>0.375500000000002</v>
      </c>
      <c r="U17" s="277"/>
      <c r="V17" s="154"/>
      <c r="W17" s="264"/>
      <c r="X17" s="264"/>
      <c r="Y17" s="264"/>
      <c r="Z17" s="264"/>
    </row>
    <row r="18" s="230" customFormat="true" ht="15.75" hidden="false" customHeight="true" outlineLevel="0" collapsed="false">
      <c r="A18" s="274"/>
      <c r="B18" s="275" t="s">
        <v>312</v>
      </c>
      <c r="C18" s="274"/>
      <c r="D18" s="274"/>
      <c r="E18" s="278" t="s">
        <v>115</v>
      </c>
      <c r="F18" s="274" t="s">
        <v>315</v>
      </c>
      <c r="G18" s="274"/>
      <c r="H18" s="274" t="s">
        <v>316</v>
      </c>
      <c r="I18" s="276" t="s">
        <v>317</v>
      </c>
      <c r="J18" s="274" t="s">
        <v>321</v>
      </c>
      <c r="K18" s="274"/>
      <c r="L18" s="274"/>
      <c r="M18" s="274"/>
      <c r="N18" s="274" t="s">
        <v>324</v>
      </c>
      <c r="O18" s="274" t="n">
        <v>16194004</v>
      </c>
      <c r="P18" s="274" t="s">
        <v>83</v>
      </c>
      <c r="Q18" s="276" t="n">
        <f aca="false">'EBC '!J31</f>
        <v>8193.9</v>
      </c>
      <c r="R18" s="276" t="n">
        <f aca="false">'EBC '!I31</f>
        <v>8438.6</v>
      </c>
      <c r="S18" s="276" t="n">
        <v>2000</v>
      </c>
      <c r="T18" s="276" t="n">
        <f aca="false">(((R18-Q18)*S18)/1000000)</f>
        <v>0.489400000000001</v>
      </c>
      <c r="U18" s="277"/>
      <c r="V18" s="154"/>
      <c r="W18" s="264"/>
      <c r="X18" s="264"/>
      <c r="Y18" s="264"/>
      <c r="Z18" s="264"/>
    </row>
    <row r="19" customFormat="false" ht="13.2" hidden="false" customHeight="false" outlineLevel="0" collapsed="false">
      <c r="A19" s="282"/>
      <c r="B19" s="275" t="s">
        <v>312</v>
      </c>
      <c r="C19" s="274"/>
      <c r="D19" s="274"/>
      <c r="E19" s="283" t="s">
        <v>329</v>
      </c>
      <c r="F19" s="274" t="s">
        <v>315</v>
      </c>
      <c r="G19" s="282"/>
      <c r="H19" s="274" t="s">
        <v>316</v>
      </c>
      <c r="I19" s="276" t="s">
        <v>317</v>
      </c>
      <c r="J19" s="274" t="s">
        <v>321</v>
      </c>
      <c r="K19" s="282"/>
      <c r="L19" s="282"/>
      <c r="M19" s="282"/>
      <c r="N19" s="274" t="s">
        <v>318</v>
      </c>
      <c r="O19" s="274" t="s">
        <v>104</v>
      </c>
      <c r="P19" s="284" t="s">
        <v>83</v>
      </c>
      <c r="Q19" s="276" t="n">
        <v>4.723</v>
      </c>
      <c r="R19" s="276" t="n">
        <v>5.23</v>
      </c>
      <c r="S19" s="276" t="n">
        <v>20000</v>
      </c>
      <c r="T19" s="276" t="n">
        <f aca="false">(((R19-Q19)*S19)/1000000)</f>
        <v>0.01014</v>
      </c>
      <c r="U19" s="282"/>
    </row>
  </sheetData>
  <mergeCells count="17">
    <mergeCell ref="G2:K2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M4"/>
    <mergeCell ref="O4:P4"/>
    <mergeCell ref="U4:U5"/>
    <mergeCell ref="A6:A18"/>
    <mergeCell ref="C6:C19"/>
    <mergeCell ref="D6:D11"/>
    <mergeCell ref="D1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E3" colorId="64" zoomScale="80" zoomScaleNormal="8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66"/>
    <col collapsed="false" customWidth="true" hidden="false" outlineLevel="0" max="3" min="3" style="0" width="15.99"/>
    <col collapsed="false" customWidth="true" hidden="false" outlineLevel="0" max="4" min="4" style="0" width="23.33"/>
    <col collapsed="false" customWidth="true" hidden="false" outlineLevel="0" max="5" min="5" style="0" width="26.32"/>
    <col collapsed="false" customWidth="true" hidden="false" outlineLevel="0" max="6" min="6" style="0" width="14.66"/>
    <col collapsed="false" customWidth="true" hidden="false" outlineLevel="0" max="7" min="7" style="0" width="21.55"/>
    <col collapsed="false" customWidth="true" hidden="false" outlineLevel="0" max="9" min="9" style="0" width="10.99"/>
    <col collapsed="false" customWidth="true" hidden="false" outlineLevel="0" max="11" min="11" style="0" width="12.66"/>
    <col collapsed="false" customWidth="true" hidden="false" outlineLevel="0" max="13" min="13" style="0" width="10.55"/>
    <col collapsed="false" customWidth="true" hidden="false" outlineLevel="0" max="15" min="15" style="0" width="12.66"/>
    <col collapsed="false" customWidth="true" hidden="false" outlineLevel="0" max="16" min="16" style="0" width="10.87"/>
    <col collapsed="false" customWidth="true" hidden="false" outlineLevel="0" max="17" min="17" style="0" width="17.66"/>
    <col collapsed="false" customWidth="true" hidden="false" outlineLevel="0" max="18" min="18" style="0" width="14.66"/>
    <col collapsed="false" customWidth="true" hidden="false" outlineLevel="0" max="19" min="19" style="0" width="12.43"/>
  </cols>
  <sheetData>
    <row r="1" customFormat="false" ht="15.6" hidden="false" customHeight="true" outlineLevel="0" collapsed="false">
      <c r="A1" s="285" t="s">
        <v>33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6"/>
      <c r="Q1" s="287"/>
      <c r="R1" s="287"/>
      <c r="S1" s="287"/>
    </row>
    <row r="2" customFormat="false" ht="79.9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8"/>
      <c r="Q2" s="287"/>
      <c r="R2" s="287"/>
      <c r="S2" s="287"/>
    </row>
    <row r="3" s="292" customFormat="true" ht="15.6" hidden="false" customHeight="true" outlineLevel="0" collapsed="false">
      <c r="A3" s="289" t="s">
        <v>331</v>
      </c>
      <c r="B3" s="289" t="s">
        <v>332</v>
      </c>
      <c r="C3" s="289" t="s">
        <v>333</v>
      </c>
      <c r="D3" s="289" t="s">
        <v>334</v>
      </c>
      <c r="E3" s="289" t="s">
        <v>335</v>
      </c>
      <c r="F3" s="289" t="s">
        <v>336</v>
      </c>
      <c r="G3" s="290" t="s">
        <v>337</v>
      </c>
      <c r="H3" s="290" t="s">
        <v>338</v>
      </c>
      <c r="I3" s="290"/>
      <c r="J3" s="290"/>
      <c r="K3" s="290"/>
      <c r="L3" s="290" t="s">
        <v>339</v>
      </c>
      <c r="M3" s="290"/>
      <c r="N3" s="290"/>
      <c r="O3" s="290"/>
      <c r="P3" s="289" t="s">
        <v>340</v>
      </c>
      <c r="Q3" s="291" t="s">
        <v>341</v>
      </c>
      <c r="R3" s="291"/>
      <c r="S3" s="291"/>
    </row>
    <row r="4" s="292" customFormat="true" ht="18" hidden="false" customHeight="true" outlineLevel="0" collapsed="false">
      <c r="A4" s="289"/>
      <c r="B4" s="289"/>
      <c r="C4" s="289"/>
      <c r="D4" s="289"/>
      <c r="E4" s="289"/>
      <c r="F4" s="289"/>
      <c r="G4" s="289"/>
      <c r="H4" s="290" t="s">
        <v>342</v>
      </c>
      <c r="I4" s="290"/>
      <c r="J4" s="290" t="s">
        <v>343</v>
      </c>
      <c r="K4" s="290"/>
      <c r="L4" s="290" t="s">
        <v>342</v>
      </c>
      <c r="M4" s="290"/>
      <c r="N4" s="290" t="s">
        <v>343</v>
      </c>
      <c r="O4" s="290"/>
      <c r="P4" s="289"/>
      <c r="Q4" s="291"/>
      <c r="R4" s="291"/>
      <c r="S4" s="291"/>
    </row>
    <row r="5" s="292" customFormat="true" ht="36" hidden="false" customHeight="false" outlineLevel="0" collapsed="false">
      <c r="A5" s="289"/>
      <c r="B5" s="289"/>
      <c r="C5" s="289"/>
      <c r="D5" s="289"/>
      <c r="E5" s="289"/>
      <c r="F5" s="289"/>
      <c r="G5" s="289"/>
      <c r="H5" s="290" t="s">
        <v>344</v>
      </c>
      <c r="I5" s="290" t="s">
        <v>184</v>
      </c>
      <c r="J5" s="290" t="s">
        <v>344</v>
      </c>
      <c r="K5" s="290" t="s">
        <v>184</v>
      </c>
      <c r="L5" s="290" t="s">
        <v>344</v>
      </c>
      <c r="M5" s="290" t="s">
        <v>184</v>
      </c>
      <c r="N5" s="290" t="s">
        <v>344</v>
      </c>
      <c r="O5" s="290" t="s">
        <v>184</v>
      </c>
      <c r="P5" s="289"/>
      <c r="Q5" s="293" t="s">
        <v>345</v>
      </c>
      <c r="R5" s="293" t="s">
        <v>9</v>
      </c>
      <c r="S5" s="293" t="s">
        <v>53</v>
      </c>
    </row>
    <row r="6" customFormat="false" ht="27.6" hidden="false" customHeight="false" outlineLevel="0" collapsed="false">
      <c r="A6" s="241" t="n">
        <v>89</v>
      </c>
      <c r="B6" s="241" t="s">
        <v>346</v>
      </c>
      <c r="C6" s="294" t="s">
        <v>248</v>
      </c>
      <c r="D6" s="294" t="s">
        <v>347</v>
      </c>
      <c r="E6" s="295" t="s">
        <v>348</v>
      </c>
      <c r="F6" s="294" t="s">
        <v>319</v>
      </c>
      <c r="G6" s="296" t="s">
        <v>349</v>
      </c>
      <c r="H6" s="297" t="n">
        <v>2</v>
      </c>
      <c r="I6" s="298" t="n">
        <v>0.0555555555555556</v>
      </c>
      <c r="J6" s="297" t="n">
        <v>50</v>
      </c>
      <c r="K6" s="298" t="n">
        <v>1.65486111111111</v>
      </c>
      <c r="L6" s="297" t="n">
        <v>4</v>
      </c>
      <c r="M6" s="299" t="n">
        <v>0.14375</v>
      </c>
      <c r="N6" s="297" t="n">
        <v>40</v>
      </c>
      <c r="O6" s="298" t="n">
        <v>1.14236111111111</v>
      </c>
      <c r="P6" s="294"/>
      <c r="Q6" s="46" t="n">
        <f aca="false">'EBC '!F19</f>
        <v>2.3</v>
      </c>
      <c r="R6" s="261" t="n">
        <f aca="false">'EBC '!G19</f>
        <v>45872</v>
      </c>
      <c r="S6" s="300" t="n">
        <f aca="false">'EBC '!H19</f>
        <v>0.791666666666667</v>
      </c>
      <c r="U6" s="301"/>
      <c r="W6" s="302"/>
    </row>
    <row r="7" customFormat="false" ht="27.6" hidden="false" customHeight="false" outlineLevel="0" collapsed="false">
      <c r="A7" s="241" t="n">
        <v>90</v>
      </c>
      <c r="B7" s="241" t="s">
        <v>346</v>
      </c>
      <c r="C7" s="294" t="s">
        <v>248</v>
      </c>
      <c r="D7" s="294" t="s">
        <v>347</v>
      </c>
      <c r="E7" s="295" t="s">
        <v>350</v>
      </c>
      <c r="F7" s="294" t="s">
        <v>351</v>
      </c>
      <c r="G7" s="296" t="s">
        <v>349</v>
      </c>
      <c r="H7" s="297" t="n">
        <v>0</v>
      </c>
      <c r="I7" s="298" t="n">
        <v>0</v>
      </c>
      <c r="J7" s="297" t="n">
        <v>8</v>
      </c>
      <c r="K7" s="298" t="n">
        <v>0.236111111111111</v>
      </c>
      <c r="L7" s="297" t="n">
        <v>1</v>
      </c>
      <c r="M7" s="299" t="n">
        <v>0.00486111111111111</v>
      </c>
      <c r="N7" s="297" t="n">
        <v>18</v>
      </c>
      <c r="O7" s="298" t="n">
        <v>0.959722222222222</v>
      </c>
      <c r="P7" s="294"/>
      <c r="Q7" s="46" t="n">
        <f aca="false">'EBC '!F20</f>
        <v>3.4</v>
      </c>
      <c r="R7" s="261" t="n">
        <f aca="false">'EBC '!G20</f>
        <v>45691</v>
      </c>
      <c r="S7" s="300" t="n">
        <f aca="false">'EBC '!H20</f>
        <v>0.75</v>
      </c>
      <c r="U7" s="301"/>
    </row>
    <row r="8" customFormat="false" ht="27.6" hidden="false" customHeight="false" outlineLevel="0" collapsed="false">
      <c r="A8" s="241" t="n">
        <v>91</v>
      </c>
      <c r="B8" s="241" t="s">
        <v>346</v>
      </c>
      <c r="C8" s="294" t="s">
        <v>248</v>
      </c>
      <c r="D8" s="294" t="s">
        <v>347</v>
      </c>
      <c r="E8" s="295" t="s">
        <v>352</v>
      </c>
      <c r="F8" s="294" t="s">
        <v>351</v>
      </c>
      <c r="G8" s="296" t="s">
        <v>349</v>
      </c>
      <c r="H8" s="297" t="n">
        <v>0</v>
      </c>
      <c r="I8" s="298" t="n">
        <v>0</v>
      </c>
      <c r="J8" s="297" t="n">
        <v>15</v>
      </c>
      <c r="K8" s="298" t="n">
        <v>0.334027777777778</v>
      </c>
      <c r="L8" s="297" t="n">
        <v>2</v>
      </c>
      <c r="M8" s="299" t="n">
        <v>0.131944444444444</v>
      </c>
      <c r="N8" s="297" t="n">
        <v>36</v>
      </c>
      <c r="O8" s="298" t="n">
        <v>2.74305555555556</v>
      </c>
      <c r="P8" s="294"/>
      <c r="Q8" s="46" t="n">
        <f aca="false">'EBC '!F21</f>
        <v>3.9</v>
      </c>
      <c r="R8" s="261" t="n">
        <f aca="false">'EBC '!G21</f>
        <v>45660</v>
      </c>
      <c r="S8" s="300" t="n">
        <f aca="false">'EBC '!H21</f>
        <v>0.333333333333333</v>
      </c>
      <c r="U8" s="301"/>
    </row>
    <row r="9" customFormat="false" ht="27.6" hidden="false" customHeight="false" outlineLevel="0" collapsed="false">
      <c r="A9" s="241" t="n">
        <v>92</v>
      </c>
      <c r="B9" s="241" t="s">
        <v>346</v>
      </c>
      <c r="C9" s="294" t="s">
        <v>248</v>
      </c>
      <c r="D9" s="294" t="s">
        <v>347</v>
      </c>
      <c r="E9" s="295" t="s">
        <v>353</v>
      </c>
      <c r="F9" s="294" t="s">
        <v>351</v>
      </c>
      <c r="G9" s="296" t="s">
        <v>349</v>
      </c>
      <c r="H9" s="297" t="n">
        <v>1</v>
      </c>
      <c r="I9" s="298" t="n">
        <v>0.0243055555555556</v>
      </c>
      <c r="J9" s="297" t="n">
        <v>24</v>
      </c>
      <c r="K9" s="298" t="n">
        <v>0.520833333333333</v>
      </c>
      <c r="L9" s="297" t="n">
        <v>3</v>
      </c>
      <c r="M9" s="299" t="n">
        <v>0.138888888888889</v>
      </c>
      <c r="N9" s="297" t="n">
        <v>26</v>
      </c>
      <c r="O9" s="298" t="n">
        <v>1.96388888888889</v>
      </c>
      <c r="P9" s="294"/>
      <c r="Q9" s="46" t="n">
        <f aca="false">'EBC '!F22</f>
        <v>3.8</v>
      </c>
      <c r="R9" s="261" t="n">
        <f aca="false">'EBC '!G22</f>
        <v>45719</v>
      </c>
      <c r="S9" s="300" t="n">
        <f aca="false">'EBC '!H22</f>
        <v>0.416666666666667</v>
      </c>
      <c r="U9" s="301"/>
    </row>
    <row r="10" customFormat="false" ht="27.6" hidden="false" customHeight="false" outlineLevel="0" collapsed="false">
      <c r="A10" s="241" t="n">
        <v>93</v>
      </c>
      <c r="B10" s="241" t="s">
        <v>346</v>
      </c>
      <c r="C10" s="294" t="s">
        <v>248</v>
      </c>
      <c r="D10" s="294" t="s">
        <v>347</v>
      </c>
      <c r="E10" s="295" t="s">
        <v>354</v>
      </c>
      <c r="F10" s="294" t="s">
        <v>351</v>
      </c>
      <c r="G10" s="296" t="s">
        <v>349</v>
      </c>
      <c r="H10" s="297" t="n">
        <v>0</v>
      </c>
      <c r="I10" s="298" t="n">
        <v>0</v>
      </c>
      <c r="J10" s="297" t="n">
        <v>16</v>
      </c>
      <c r="K10" s="298" t="n">
        <v>0.446527777777778</v>
      </c>
      <c r="L10" s="297" t="n">
        <v>2</v>
      </c>
      <c r="M10" s="299" t="n">
        <v>0.131944444444444</v>
      </c>
      <c r="N10" s="297" t="n">
        <v>23</v>
      </c>
      <c r="O10" s="298" t="n">
        <v>2.40277777777778</v>
      </c>
      <c r="P10" s="294"/>
      <c r="Q10" s="46" t="n">
        <f aca="false">'EBC '!F26</f>
        <v>3.6</v>
      </c>
      <c r="R10" s="261" t="n">
        <f aca="false">'EBC '!G26</f>
        <v>45780</v>
      </c>
      <c r="S10" s="300" t="n">
        <f aca="false">'EBC '!H26</f>
        <v>0.666666666666667</v>
      </c>
      <c r="U10" s="301"/>
    </row>
    <row r="11" customFormat="false" ht="27.6" hidden="false" customHeight="false" outlineLevel="0" collapsed="false">
      <c r="A11" s="241" t="n">
        <v>94</v>
      </c>
      <c r="B11" s="241" t="s">
        <v>346</v>
      </c>
      <c r="C11" s="294" t="s">
        <v>248</v>
      </c>
      <c r="D11" s="294" t="s">
        <v>347</v>
      </c>
      <c r="E11" s="295" t="s">
        <v>355</v>
      </c>
      <c r="F11" s="294" t="s">
        <v>319</v>
      </c>
      <c r="G11" s="296" t="s">
        <v>349</v>
      </c>
      <c r="H11" s="297" t="n">
        <v>2</v>
      </c>
      <c r="I11" s="298" t="n">
        <v>0.0486111111111111</v>
      </c>
      <c r="J11" s="297" t="n">
        <v>38</v>
      </c>
      <c r="K11" s="298" t="n">
        <v>1.34513888888889</v>
      </c>
      <c r="L11" s="297" t="n">
        <v>4</v>
      </c>
      <c r="M11" s="299" t="n">
        <v>0.14375</v>
      </c>
      <c r="N11" s="297" t="n">
        <v>16</v>
      </c>
      <c r="O11" s="298" t="n">
        <v>0.763888888888889</v>
      </c>
      <c r="P11" s="294"/>
      <c r="Q11" s="46" t="n">
        <f aca="false">'EBC '!F27</f>
        <v>0.8</v>
      </c>
      <c r="R11" s="261" t="str">
        <f aca="false">'EBC '!G27</f>
        <v>16/3/2025</v>
      </c>
      <c r="S11" s="300" t="n">
        <f aca="false">'EBC '!H27</f>
        <v>0.375</v>
      </c>
      <c r="U11" s="301"/>
    </row>
    <row r="12" customFormat="false" ht="27.6" hidden="false" customHeight="false" outlineLevel="0" collapsed="false">
      <c r="A12" s="241" t="n">
        <v>95</v>
      </c>
      <c r="B12" s="241" t="s">
        <v>346</v>
      </c>
      <c r="C12" s="294" t="s">
        <v>248</v>
      </c>
      <c r="D12" s="294" t="s">
        <v>347</v>
      </c>
      <c r="E12" s="295" t="s">
        <v>356</v>
      </c>
      <c r="F12" s="294" t="s">
        <v>351</v>
      </c>
      <c r="G12" s="296" t="s">
        <v>349</v>
      </c>
      <c r="H12" s="297" t="n">
        <v>2</v>
      </c>
      <c r="I12" s="298" t="n">
        <v>0.0486111111111111</v>
      </c>
      <c r="J12" s="297" t="n">
        <v>6</v>
      </c>
      <c r="K12" s="298" t="n">
        <v>0.260416666666667</v>
      </c>
      <c r="L12" s="297" t="n">
        <v>2</v>
      </c>
      <c r="M12" s="299" t="n">
        <v>0.131944444444444</v>
      </c>
      <c r="N12" s="297" t="n">
        <v>25</v>
      </c>
      <c r="O12" s="298" t="n">
        <v>2.13888888888889</v>
      </c>
      <c r="P12" s="294"/>
      <c r="Q12" s="46" t="n">
        <f aca="false">'EBC '!F28</f>
        <v>3.1</v>
      </c>
      <c r="R12" s="261" t="n">
        <f aca="false">'EBC '!G28</f>
        <v>45933</v>
      </c>
      <c r="S12" s="300" t="n">
        <f aca="false">'EBC '!H28</f>
        <v>0.75</v>
      </c>
      <c r="U12" s="301"/>
    </row>
    <row r="13" customFormat="false" ht="27.6" hidden="false" customHeight="false" outlineLevel="0" collapsed="false">
      <c r="A13" s="241" t="n">
        <v>96</v>
      </c>
      <c r="B13" s="241" t="s">
        <v>346</v>
      </c>
      <c r="C13" s="294" t="s">
        <v>248</v>
      </c>
      <c r="D13" s="294" t="s">
        <v>347</v>
      </c>
      <c r="E13" s="295" t="s">
        <v>357</v>
      </c>
      <c r="F13" s="294" t="s">
        <v>351</v>
      </c>
      <c r="G13" s="296" t="s">
        <v>349</v>
      </c>
      <c r="H13" s="297" t="n">
        <v>1</v>
      </c>
      <c r="I13" s="298" t="n">
        <v>0.0243055555555556</v>
      </c>
      <c r="J13" s="297" t="n">
        <v>8</v>
      </c>
      <c r="K13" s="298" t="n">
        <v>0.247916666666667</v>
      </c>
      <c r="L13" s="297" t="n">
        <v>1</v>
      </c>
      <c r="M13" s="299" t="n">
        <v>0.00486111111111111</v>
      </c>
      <c r="N13" s="297" t="n">
        <v>18</v>
      </c>
      <c r="O13" s="298" t="n">
        <v>1.79166666666667</v>
      </c>
      <c r="P13" s="294"/>
      <c r="Q13" s="46" t="n">
        <f aca="false">'EBC '!F29</f>
        <v>3.4</v>
      </c>
      <c r="R13" s="261" t="n">
        <f aca="false">'EBC '!G29</f>
        <v>45719</v>
      </c>
      <c r="S13" s="300" t="n">
        <f aca="false">'EBC '!H29</f>
        <v>0.541666666666667</v>
      </c>
      <c r="U13" s="301"/>
    </row>
    <row r="14" customFormat="false" ht="27.6" hidden="false" customHeight="false" outlineLevel="0" collapsed="false">
      <c r="A14" s="241" t="n">
        <v>97</v>
      </c>
      <c r="B14" s="241" t="s">
        <v>346</v>
      </c>
      <c r="C14" s="294" t="s">
        <v>248</v>
      </c>
      <c r="D14" s="294" t="s">
        <v>347</v>
      </c>
      <c r="E14" s="295" t="s">
        <v>358</v>
      </c>
      <c r="F14" s="294" t="s">
        <v>319</v>
      </c>
      <c r="G14" s="296" t="s">
        <v>349</v>
      </c>
      <c r="H14" s="297" t="n">
        <v>1</v>
      </c>
      <c r="I14" s="298" t="n">
        <v>0.0243055555555556</v>
      </c>
      <c r="J14" s="297" t="n">
        <v>10</v>
      </c>
      <c r="K14" s="298" t="n">
        <v>0.402777777777778</v>
      </c>
      <c r="L14" s="297" t="n">
        <v>5</v>
      </c>
      <c r="M14" s="299" t="n">
        <v>0.0534722222222222</v>
      </c>
      <c r="N14" s="297" t="n">
        <v>14</v>
      </c>
      <c r="O14" s="298" t="n">
        <v>1.09375</v>
      </c>
      <c r="P14" s="294"/>
      <c r="Q14" s="46" t="n">
        <f aca="false">'EBC '!F30</f>
        <v>3.3</v>
      </c>
      <c r="R14" s="261" t="n">
        <f aca="false">'EBC '!G30</f>
        <v>45933</v>
      </c>
      <c r="S14" s="300" t="n">
        <f aca="false">'EBC '!H30</f>
        <v>0.708333333333333</v>
      </c>
      <c r="U14" s="301"/>
    </row>
    <row r="15" customFormat="false" ht="27.6" hidden="false" customHeight="false" outlineLevel="0" collapsed="false">
      <c r="A15" s="241" t="n">
        <v>98</v>
      </c>
      <c r="B15" s="241" t="s">
        <v>346</v>
      </c>
      <c r="C15" s="294" t="s">
        <v>248</v>
      </c>
      <c r="D15" s="294" t="s">
        <v>347</v>
      </c>
      <c r="E15" s="295" t="s">
        <v>359</v>
      </c>
      <c r="F15" s="294" t="s">
        <v>319</v>
      </c>
      <c r="G15" s="296" t="s">
        <v>349</v>
      </c>
      <c r="H15" s="297" t="n">
        <v>2</v>
      </c>
      <c r="I15" s="298" t="n">
        <v>0.0555555555555556</v>
      </c>
      <c r="J15" s="297" t="n">
        <v>21</v>
      </c>
      <c r="K15" s="298" t="n">
        <v>0.879861111111111</v>
      </c>
      <c r="L15" s="297" t="n">
        <v>4</v>
      </c>
      <c r="M15" s="299" t="n">
        <v>0.14375</v>
      </c>
      <c r="N15" s="297" t="n">
        <v>20</v>
      </c>
      <c r="O15" s="298" t="n">
        <v>0.850694444444444</v>
      </c>
      <c r="P15" s="294"/>
      <c r="Q15" s="46" t="n">
        <f aca="false">'EBC '!F23</f>
        <v>1.4</v>
      </c>
      <c r="R15" s="38" t="n">
        <f aca="false">'EBC '!G23</f>
        <v>45780</v>
      </c>
      <c r="S15" s="45" t="n">
        <f aca="false">'EBC '!H23</f>
        <v>0.416666666666667</v>
      </c>
      <c r="U15" s="301"/>
    </row>
    <row r="16" customFormat="false" ht="27.6" hidden="false" customHeight="false" outlineLevel="0" collapsed="false">
      <c r="A16" s="241" t="n">
        <v>99</v>
      </c>
      <c r="B16" s="241" t="s">
        <v>346</v>
      </c>
      <c r="C16" s="294" t="s">
        <v>248</v>
      </c>
      <c r="D16" s="294" t="s">
        <v>347</v>
      </c>
      <c r="E16" s="295" t="s">
        <v>360</v>
      </c>
      <c r="F16" s="294" t="s">
        <v>351</v>
      </c>
      <c r="G16" s="296" t="s">
        <v>349</v>
      </c>
      <c r="H16" s="297" t="n">
        <v>0</v>
      </c>
      <c r="I16" s="298" t="n">
        <v>0</v>
      </c>
      <c r="J16" s="297" t="n">
        <v>10</v>
      </c>
      <c r="K16" s="298" t="n">
        <v>0.253472222222222</v>
      </c>
      <c r="L16" s="297" t="n">
        <v>1</v>
      </c>
      <c r="M16" s="299" t="n">
        <v>0.00694444444444444</v>
      </c>
      <c r="N16" s="297" t="n">
        <v>41</v>
      </c>
      <c r="O16" s="298" t="n">
        <v>2.45486111111111</v>
      </c>
      <c r="P16" s="294"/>
      <c r="Q16" s="46" t="n">
        <f aca="false">'EBC '!F31</f>
        <v>3.6</v>
      </c>
      <c r="R16" s="261" t="n">
        <f aca="false">'EBC '!G31</f>
        <v>45903</v>
      </c>
      <c r="S16" s="300" t="n">
        <f aca="false">'EBC '!H31</f>
        <v>0.708333333333333</v>
      </c>
      <c r="U16" s="301"/>
    </row>
    <row r="17" customFormat="false" ht="27.6" hidden="false" customHeight="false" outlineLevel="0" collapsed="false">
      <c r="A17" s="241" t="n">
        <v>100</v>
      </c>
      <c r="B17" s="241" t="s">
        <v>346</v>
      </c>
      <c r="C17" s="294" t="s">
        <v>248</v>
      </c>
      <c r="D17" s="294" t="s">
        <v>347</v>
      </c>
      <c r="E17" s="295" t="s">
        <v>361</v>
      </c>
      <c r="F17" s="294" t="s">
        <v>351</v>
      </c>
      <c r="G17" s="296" t="s">
        <v>349</v>
      </c>
      <c r="H17" s="297" t="n">
        <v>1</v>
      </c>
      <c r="I17" s="298" t="n">
        <v>0.0243055555555556</v>
      </c>
      <c r="J17" s="297" t="n">
        <v>8</v>
      </c>
      <c r="K17" s="298" t="n">
        <v>0.244444444444444</v>
      </c>
      <c r="L17" s="297" t="n">
        <v>2</v>
      </c>
      <c r="M17" s="299" t="n">
        <v>0.131944444444444</v>
      </c>
      <c r="N17" s="297" t="n">
        <v>23</v>
      </c>
      <c r="O17" s="298" t="n">
        <v>1.51875</v>
      </c>
      <c r="P17" s="294"/>
      <c r="Q17" s="61" t="n">
        <f aca="false">'EBC '!F32</f>
        <v>2.1</v>
      </c>
      <c r="R17" s="261" t="str">
        <f aca="false">'EBC '!G32</f>
        <v>19/3/2025</v>
      </c>
      <c r="S17" s="300" t="n">
        <f aca="false">'EBC '!H32</f>
        <v>0.708333333333333</v>
      </c>
      <c r="U17" s="301"/>
    </row>
    <row r="18" customFormat="false" ht="15.6" hidden="false" customHeight="false" outlineLevel="0" collapsed="false">
      <c r="A18" s="303"/>
      <c r="B18" s="303"/>
      <c r="C18" s="304"/>
      <c r="D18" s="304"/>
      <c r="E18" s="305"/>
      <c r="F18" s="304"/>
      <c r="G18" s="306"/>
      <c r="H18" s="287"/>
      <c r="I18" s="307"/>
      <c r="J18" s="287"/>
      <c r="K18" s="287"/>
      <c r="L18" s="287"/>
      <c r="M18" s="287"/>
      <c r="N18" s="287"/>
      <c r="O18" s="287"/>
      <c r="P18" s="304"/>
      <c r="Q18" s="304"/>
      <c r="R18" s="304"/>
      <c r="S18" s="304"/>
    </row>
    <row r="19" s="9" customFormat="true" ht="17.4" hidden="false" customHeight="false" outlineLevel="0" collapsed="false"/>
    <row r="20" s="9" customFormat="true" ht="18" hidden="false" customHeight="false" outlineLevel="0" collapsed="false">
      <c r="A20" s="209"/>
      <c r="B20" s="210" t="s">
        <v>121</v>
      </c>
      <c r="C20" s="210"/>
      <c r="D20" s="210"/>
      <c r="E20" s="308"/>
      <c r="F20" s="308"/>
      <c r="G20" s="308"/>
      <c r="J20" s="209"/>
      <c r="K20" s="308" t="s">
        <v>23</v>
      </c>
      <c r="L20" s="209"/>
      <c r="M20" s="210" t="s">
        <v>122</v>
      </c>
      <c r="N20" s="210"/>
      <c r="O20" s="210"/>
      <c r="P20" s="210"/>
      <c r="Q20" s="209"/>
    </row>
    <row r="21" s="9" customFormat="true" ht="18" hidden="false" customHeight="false" outlineLevel="0" collapsed="false">
      <c r="A21" s="209"/>
      <c r="B21" s="210" t="s">
        <v>123</v>
      </c>
      <c r="C21" s="210"/>
      <c r="D21" s="210"/>
      <c r="E21" s="308"/>
      <c r="F21" s="308"/>
      <c r="G21" s="308"/>
      <c r="J21" s="210"/>
      <c r="K21" s="210"/>
      <c r="L21" s="210"/>
      <c r="M21" s="210" t="s">
        <v>124</v>
      </c>
      <c r="N21" s="210"/>
      <c r="O21" s="210"/>
      <c r="P21" s="210"/>
      <c r="Q21" s="210"/>
    </row>
    <row r="22" s="9" customFormat="true" ht="17.4" hidden="false" customHeight="false" outlineLevel="0" collapsed="false"/>
    <row r="23" s="9" customFormat="true" ht="17.4" hidden="false" customHeight="false" outlineLevel="0" collapsed="false"/>
  </sheetData>
  <mergeCells count="21">
    <mergeCell ref="A1:O2"/>
    <mergeCell ref="A3:A5"/>
    <mergeCell ref="B3:B5"/>
    <mergeCell ref="C3:C5"/>
    <mergeCell ref="D3:D5"/>
    <mergeCell ref="E3:E5"/>
    <mergeCell ref="F3:F5"/>
    <mergeCell ref="G3:G5"/>
    <mergeCell ref="H3:K3"/>
    <mergeCell ref="L3:O3"/>
    <mergeCell ref="P3:P5"/>
    <mergeCell ref="Q3:S4"/>
    <mergeCell ref="H4:I4"/>
    <mergeCell ref="J4:K4"/>
    <mergeCell ref="L4:M4"/>
    <mergeCell ref="N4:O4"/>
    <mergeCell ref="B20:D20"/>
    <mergeCell ref="M20:P20"/>
    <mergeCell ref="B21:D21"/>
    <mergeCell ref="J21:L21"/>
    <mergeCell ref="M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8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M37" activeCellId="0" sqref="M37:Q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14.43"/>
    <col collapsed="false" customWidth="true" hidden="false" outlineLevel="0" max="2" min="2" style="19" width="35.1"/>
    <col collapsed="false" customWidth="true" hidden="false" outlineLevel="0" max="3" min="3" style="19" width="12.1"/>
    <col collapsed="false" customWidth="true" hidden="false" outlineLevel="0" max="4" min="4" style="20" width="18.1"/>
    <col collapsed="false" customWidth="false" hidden="false" outlineLevel="0" max="5" min="5" style="20" width="9.1"/>
    <col collapsed="false" customWidth="true" hidden="false" outlineLevel="0" max="6" min="6" style="21" width="9.55"/>
    <col collapsed="false" customWidth="true" hidden="false" outlineLevel="0" max="7" min="7" style="19" width="12.32"/>
    <col collapsed="false" customWidth="true" hidden="false" outlineLevel="0" max="8" min="8" style="19" width="13.43"/>
    <col collapsed="false" customWidth="true" hidden="false" outlineLevel="0" max="9" min="9" style="19" width="13.1"/>
    <col collapsed="false" customWidth="true" hidden="false" outlineLevel="0" max="10" min="10" style="19" width="12.99"/>
    <col collapsed="false" customWidth="true" hidden="false" outlineLevel="0" max="11" min="11" style="19" width="14.55"/>
    <col collapsed="false" customWidth="true" hidden="false" outlineLevel="0" max="12" min="12" style="19" width="13.1"/>
    <col collapsed="false" customWidth="true" hidden="false" outlineLevel="0" max="13" min="13" style="19" width="18.43"/>
    <col collapsed="false" customWidth="true" hidden="false" outlineLevel="0" max="15" min="14" style="19" width="13.33"/>
    <col collapsed="false" customWidth="true" hidden="false" outlineLevel="0" max="16" min="16" style="19" width="22.32"/>
    <col collapsed="false" customWidth="true" hidden="false" outlineLevel="0" max="17" min="17" style="19" width="22.55"/>
    <col collapsed="false" customWidth="true" hidden="false" outlineLevel="0" max="18" min="18" style="19" width="13.43"/>
    <col collapsed="false" customWidth="true" hidden="false" outlineLevel="0" max="19" min="19" style="19" width="10.99"/>
    <col collapsed="false" customWidth="true" hidden="false" outlineLevel="0" max="20" min="20" style="19" width="10.43"/>
    <col collapsed="false" customWidth="true" hidden="false" outlineLevel="0" max="21" min="21" style="19" width="12.66"/>
    <col collapsed="false" customWidth="true" hidden="false" outlineLevel="0" max="22" min="22" style="19" width="13.55"/>
    <col collapsed="false" customWidth="false" hidden="false" outlineLevel="0" max="24" min="23" style="19" width="9.1"/>
    <col collapsed="false" customWidth="true" hidden="false" outlineLevel="0" max="25" min="25" style="19" width="12.55"/>
    <col collapsed="false" customWidth="false" hidden="false" outlineLevel="0" max="257" min="26" style="19" width="9.1"/>
  </cols>
  <sheetData>
    <row r="1" customFormat="false" ht="21.7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4"/>
    </row>
    <row r="2" customFormat="false" ht="20.2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/>
    </row>
    <row r="3" customFormat="false" ht="15.75" hidden="false" customHeight="true" outlineLevel="0" collapsed="false">
      <c r="A3" s="28" t="s">
        <v>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21" hidden="false" customHeight="tru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35" customFormat="true" ht="18.75" hidden="false" customHeight="true" outlineLevel="0" collapsed="false">
      <c r="A5" s="30" t="s">
        <v>38</v>
      </c>
      <c r="B5" s="31" t="s">
        <v>39</v>
      </c>
      <c r="C5" s="31" t="s">
        <v>40</v>
      </c>
      <c r="D5" s="32" t="s">
        <v>41</v>
      </c>
      <c r="E5" s="31" t="s">
        <v>42</v>
      </c>
      <c r="F5" s="31"/>
      <c r="G5" s="31"/>
      <c r="H5" s="31"/>
      <c r="I5" s="33" t="s">
        <v>43</v>
      </c>
      <c r="J5" s="31"/>
      <c r="K5" s="31" t="s">
        <v>44</v>
      </c>
      <c r="L5" s="31" t="s">
        <v>45</v>
      </c>
      <c r="M5" s="31" t="s">
        <v>46</v>
      </c>
      <c r="N5" s="31" t="s">
        <v>47</v>
      </c>
      <c r="O5" s="31" t="s">
        <v>48</v>
      </c>
      <c r="P5" s="31" t="s">
        <v>49</v>
      </c>
      <c r="Q5" s="34" t="s">
        <v>50</v>
      </c>
    </row>
    <row r="6" s="35" customFormat="true" ht="22.5" hidden="false" customHeight="true" outlineLevel="0" collapsed="false">
      <c r="A6" s="30"/>
      <c r="B6" s="31"/>
      <c r="C6" s="31"/>
      <c r="D6" s="32"/>
      <c r="E6" s="31"/>
      <c r="F6" s="31"/>
      <c r="G6" s="31"/>
      <c r="H6" s="31"/>
      <c r="I6" s="31" t="s">
        <v>51</v>
      </c>
      <c r="J6" s="31"/>
      <c r="K6" s="31"/>
      <c r="L6" s="31"/>
      <c r="M6" s="31"/>
      <c r="N6" s="31"/>
      <c r="O6" s="31"/>
      <c r="P6" s="31"/>
      <c r="Q6" s="34"/>
    </row>
    <row r="7" s="35" customFormat="true" ht="46.95" hidden="false" customHeight="true" outlineLevel="0" collapsed="false">
      <c r="A7" s="30"/>
      <c r="B7" s="31"/>
      <c r="C7" s="31"/>
      <c r="D7" s="32"/>
      <c r="E7" s="32" t="s">
        <v>52</v>
      </c>
      <c r="F7" s="36" t="s">
        <v>11</v>
      </c>
      <c r="G7" s="31" t="s">
        <v>9</v>
      </c>
      <c r="H7" s="31" t="s">
        <v>53</v>
      </c>
      <c r="I7" s="31" t="s">
        <v>54</v>
      </c>
      <c r="J7" s="31" t="s">
        <v>55</v>
      </c>
      <c r="K7" s="31" t="s">
        <v>56</v>
      </c>
      <c r="L7" s="31"/>
      <c r="M7" s="31"/>
      <c r="N7" s="31"/>
      <c r="O7" s="31"/>
      <c r="P7" s="31"/>
      <c r="Q7" s="34"/>
    </row>
    <row r="8" s="42" customFormat="true" ht="17.4" hidden="false" customHeight="true" outlineLevel="0" collapsed="false">
      <c r="A8" s="37" t="s">
        <v>57</v>
      </c>
      <c r="B8" s="37"/>
      <c r="C8" s="38"/>
      <c r="D8" s="38"/>
      <c r="E8" s="38"/>
      <c r="F8" s="38"/>
      <c r="G8" s="38"/>
      <c r="H8" s="38"/>
      <c r="I8" s="39"/>
      <c r="J8" s="38"/>
      <c r="K8" s="38"/>
      <c r="L8" s="38"/>
      <c r="M8" s="38"/>
      <c r="N8" s="38"/>
      <c r="O8" s="38"/>
      <c r="P8" s="40" t="s">
        <v>58</v>
      </c>
      <c r="Q8" s="41" t="s">
        <v>59</v>
      </c>
    </row>
    <row r="9" s="43" customFormat="true" ht="39" hidden="false" customHeight="true" outlineLevel="0" collapsed="false">
      <c r="A9" s="43" t="n">
        <v>1</v>
      </c>
      <c r="B9" s="38" t="s">
        <v>60</v>
      </c>
      <c r="C9" s="38" t="s">
        <v>61</v>
      </c>
      <c r="D9" s="44" t="s">
        <v>62</v>
      </c>
      <c r="E9" s="38" t="n">
        <v>280</v>
      </c>
      <c r="F9" s="38" t="n">
        <v>28</v>
      </c>
      <c r="G9" s="38" t="s">
        <v>63</v>
      </c>
      <c r="H9" s="45" t="n">
        <v>0.916666666666667</v>
      </c>
      <c r="I9" s="38" t="n">
        <v>20705.8</v>
      </c>
      <c r="J9" s="38" t="n">
        <v>19917.7</v>
      </c>
      <c r="K9" s="46" t="n">
        <f aca="false">I9-J9</f>
        <v>788.099999999999</v>
      </c>
      <c r="L9" s="38" t="n">
        <v>18</v>
      </c>
      <c r="M9" s="47" t="n">
        <f aca="false">K9*L9/1000</f>
        <v>14.1858</v>
      </c>
      <c r="N9" s="38" t="s">
        <v>64</v>
      </c>
      <c r="O9" s="38" t="s">
        <v>65</v>
      </c>
      <c r="P9" s="48" t="s">
        <v>66</v>
      </c>
      <c r="Q9" s="49" t="n">
        <f aca="false">((M9-M10)/M9)*100</f>
        <v>2.40494015141874</v>
      </c>
      <c r="R9" s="50"/>
      <c r="S9" s="50"/>
      <c r="T9" s="50"/>
      <c r="U9" s="51"/>
      <c r="V9" s="51"/>
      <c r="W9" s="51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</row>
    <row r="10" s="42" customFormat="true" ht="39" hidden="false" customHeight="true" outlineLevel="0" collapsed="false">
      <c r="A10" s="43" t="n">
        <v>2</v>
      </c>
      <c r="B10" s="38" t="s">
        <v>67</v>
      </c>
      <c r="C10" s="38" t="s">
        <v>68</v>
      </c>
      <c r="D10" s="44" t="s">
        <v>69</v>
      </c>
      <c r="E10" s="38" t="n">
        <v>286</v>
      </c>
      <c r="F10" s="38" t="n">
        <v>28.6</v>
      </c>
      <c r="G10" s="52" t="n">
        <v>45811</v>
      </c>
      <c r="H10" s="45" t="n">
        <v>0.791666666666667</v>
      </c>
      <c r="I10" s="43" t="n">
        <v>30101.64</v>
      </c>
      <c r="J10" s="43" t="n">
        <v>29524.78</v>
      </c>
      <c r="K10" s="46" t="n">
        <f aca="false">I10-J10</f>
        <v>576.860000000001</v>
      </c>
      <c r="L10" s="38" t="n">
        <v>24000</v>
      </c>
      <c r="M10" s="47" t="n">
        <f aca="false">K10*L10/1000000</f>
        <v>13.84464</v>
      </c>
      <c r="N10" s="53" t="s">
        <v>64</v>
      </c>
      <c r="O10" s="53" t="s">
        <v>65</v>
      </c>
      <c r="P10" s="54" t="s">
        <v>70</v>
      </c>
      <c r="Q10" s="55" t="n">
        <f aca="false">((M11-Y14)/M11)*100</f>
        <v>0.461046292811454</v>
      </c>
      <c r="R10" s="56" t="n">
        <f aca="false">M10-M11</f>
        <v>5.34224000000002</v>
      </c>
      <c r="T10" s="43" t="s">
        <v>71</v>
      </c>
      <c r="U10" s="43" t="s">
        <v>72</v>
      </c>
      <c r="V10" s="43" t="s">
        <v>73</v>
      </c>
      <c r="W10" s="43" t="s">
        <v>74</v>
      </c>
      <c r="X10" s="43" t="s">
        <v>75</v>
      </c>
      <c r="Y10" s="43" t="n">
        <f aca="false">X11*W11</f>
        <v>3567600</v>
      </c>
    </row>
    <row r="11" s="42" customFormat="true" ht="39" hidden="false" customHeight="true" outlineLevel="0" collapsed="false">
      <c r="A11" s="43" t="n">
        <v>3</v>
      </c>
      <c r="B11" s="43" t="s">
        <v>76</v>
      </c>
      <c r="C11" s="43" t="s">
        <v>68</v>
      </c>
      <c r="D11" s="57" t="s">
        <v>77</v>
      </c>
      <c r="E11" s="43" t="n">
        <v>245</v>
      </c>
      <c r="F11" s="58" t="n">
        <v>24.5</v>
      </c>
      <c r="G11" s="59" t="n">
        <v>45872</v>
      </c>
      <c r="H11" s="60" t="n">
        <v>0.583333333333333</v>
      </c>
      <c r="I11" s="43" t="n">
        <v>23926.1</v>
      </c>
      <c r="J11" s="43" t="n">
        <v>22863.3</v>
      </c>
      <c r="K11" s="61" t="n">
        <f aca="false">I11-J11</f>
        <v>1062.8</v>
      </c>
      <c r="L11" s="43" t="n">
        <v>8000</v>
      </c>
      <c r="M11" s="62" t="n">
        <f aca="false">L11*K11/1000000</f>
        <v>8.50239999999999</v>
      </c>
      <c r="N11" s="43" t="s">
        <v>64</v>
      </c>
      <c r="O11" s="43" t="s">
        <v>65</v>
      </c>
      <c r="P11" s="54" t="s">
        <v>78</v>
      </c>
      <c r="Q11" s="63" t="n">
        <f aca="false">((R10-R11)/R10)*100</f>
        <v>1.53343915660879</v>
      </c>
      <c r="R11" s="64" t="n">
        <f aca="false">M18+M25</f>
        <v>5.26032</v>
      </c>
      <c r="T11" s="43" t="s">
        <v>79</v>
      </c>
      <c r="U11" s="43" t="n">
        <v>1521.4</v>
      </c>
      <c r="V11" s="43" t="n">
        <v>1224.1</v>
      </c>
      <c r="W11" s="43" t="n">
        <f aca="false">U11-V11</f>
        <v>297.3</v>
      </c>
      <c r="X11" s="43" t="n">
        <v>12000</v>
      </c>
      <c r="Y11" s="43" t="n">
        <f aca="false">Y10+Y9</f>
        <v>3567600</v>
      </c>
    </row>
    <row r="12" s="42" customFormat="true" ht="39" hidden="false" customHeight="true" outlineLevel="0" collapsed="false">
      <c r="A12" s="43"/>
      <c r="B12" s="43"/>
      <c r="C12" s="43"/>
      <c r="D12" s="57"/>
      <c r="E12" s="43"/>
      <c r="F12" s="58"/>
      <c r="G12" s="59"/>
      <c r="H12" s="60"/>
      <c r="I12" s="60"/>
      <c r="J12" s="60"/>
      <c r="K12" s="61"/>
      <c r="L12" s="43"/>
      <c r="M12" s="62"/>
      <c r="N12" s="43"/>
      <c r="O12" s="43"/>
      <c r="P12" s="54"/>
      <c r="Q12" s="65"/>
      <c r="T12" s="43" t="s">
        <v>80</v>
      </c>
      <c r="U12" s="43" t="n">
        <v>30644.37</v>
      </c>
      <c r="V12" s="43" t="n">
        <v>30432.57</v>
      </c>
      <c r="W12" s="43" t="n">
        <f aca="false">U12-V12</f>
        <v>211.799999999999</v>
      </c>
      <c r="X12" s="43" t="n">
        <v>12000</v>
      </c>
      <c r="Y12" s="43" t="n">
        <f aca="false">X12*W12</f>
        <v>2541599.99999999</v>
      </c>
    </row>
    <row r="13" s="42" customFormat="true" ht="39" hidden="false" customHeight="true" outlineLevel="0" collapsed="false">
      <c r="A13" s="43"/>
      <c r="B13" s="53"/>
      <c r="C13" s="38"/>
      <c r="D13" s="44"/>
      <c r="E13" s="43"/>
      <c r="F13" s="43"/>
      <c r="G13" s="43"/>
      <c r="H13" s="43"/>
      <c r="I13" s="43"/>
      <c r="J13" s="43"/>
      <c r="K13" s="61"/>
      <c r="L13" s="43"/>
      <c r="M13" s="66" t="n">
        <f aca="false">M10-M11</f>
        <v>5.34224000000002</v>
      </c>
      <c r="N13" s="43"/>
      <c r="O13" s="43"/>
      <c r="P13" s="54"/>
      <c r="Q13" s="63"/>
      <c r="T13" s="43" t="s">
        <v>81</v>
      </c>
      <c r="U13" s="43" t="n">
        <v>29493</v>
      </c>
      <c r="V13" s="43" t="n">
        <v>28316</v>
      </c>
      <c r="W13" s="43" t="n">
        <f aca="false">U13-V13</f>
        <v>1177</v>
      </c>
      <c r="X13" s="43" t="n">
        <v>2000</v>
      </c>
      <c r="Y13" s="43" t="n">
        <f aca="false">X13*W13</f>
        <v>2354000</v>
      </c>
    </row>
    <row r="14" s="42" customFormat="true" ht="39" hidden="false" customHeight="true" outlineLevel="0" collapsed="false">
      <c r="A14" s="67" t="n">
        <v>1</v>
      </c>
      <c r="B14" s="43" t="s">
        <v>82</v>
      </c>
      <c r="C14" s="43" t="s">
        <v>83</v>
      </c>
      <c r="D14" s="57" t="s">
        <v>84</v>
      </c>
      <c r="E14" s="43" t="n">
        <v>106</v>
      </c>
      <c r="F14" s="43" t="n">
        <v>10.6</v>
      </c>
      <c r="G14" s="59" t="n">
        <v>45660</v>
      </c>
      <c r="H14" s="60" t="n">
        <v>0.333333333333333</v>
      </c>
      <c r="I14" s="43" t="n">
        <v>50651.5</v>
      </c>
      <c r="J14" s="43" t="n">
        <v>49809.7</v>
      </c>
      <c r="K14" s="61" t="n">
        <f aca="false">I14-J14</f>
        <v>841.800000000003</v>
      </c>
      <c r="L14" s="43" t="n">
        <v>3000</v>
      </c>
      <c r="M14" s="68" t="n">
        <f aca="false">(K14*L14)/1000000</f>
        <v>2.52540000000001</v>
      </c>
      <c r="N14" s="43" t="s">
        <v>64</v>
      </c>
      <c r="O14" s="43" t="s">
        <v>65</v>
      </c>
      <c r="P14" s="54" t="n">
        <f aca="false">M14-M18</f>
        <v>0.011240000000007</v>
      </c>
      <c r="Q14" s="63" t="n">
        <f aca="false">P14/M14*100</f>
        <v>0.445078007444642</v>
      </c>
      <c r="X14" s="42" t="s">
        <v>85</v>
      </c>
      <c r="Y14" s="42" t="n">
        <f aca="false">(Y11+Y12+Y13)/1000000</f>
        <v>8.46319999999999</v>
      </c>
    </row>
    <row r="15" s="42" customFormat="true" ht="39" hidden="false" customHeight="true" outlineLevel="0" collapsed="false">
      <c r="A15" s="67" t="n">
        <v>2</v>
      </c>
      <c r="B15" s="43" t="s">
        <v>86</v>
      </c>
      <c r="C15" s="43" t="s">
        <v>83</v>
      </c>
      <c r="D15" s="57" t="n">
        <v>11070835</v>
      </c>
      <c r="E15" s="43" t="n">
        <v>118</v>
      </c>
      <c r="F15" s="43" t="n">
        <v>11.8</v>
      </c>
      <c r="G15" s="59" t="n">
        <v>45872</v>
      </c>
      <c r="H15" s="60" t="n">
        <v>0.416666666666667</v>
      </c>
      <c r="I15" s="43" t="n">
        <v>131953.7</v>
      </c>
      <c r="J15" s="43" t="n">
        <v>130549.9</v>
      </c>
      <c r="K15" s="61" t="n">
        <f aca="false">I15-J15</f>
        <v>1403.80000000002</v>
      </c>
      <c r="L15" s="43" t="n">
        <v>2000</v>
      </c>
      <c r="M15" s="68" t="n">
        <f aca="false">(K15*L15)/1000000</f>
        <v>2.80760000000004</v>
      </c>
      <c r="N15" s="43" t="s">
        <v>87</v>
      </c>
      <c r="O15" s="43" t="s">
        <v>65</v>
      </c>
      <c r="P15" s="61" t="n">
        <f aca="false">M15-M25</f>
        <v>0.0614400000000348</v>
      </c>
      <c r="Q15" s="63" t="n">
        <f aca="false">P15/M15*100</f>
        <v>2.18834591822318</v>
      </c>
    </row>
    <row r="16" s="42" customFormat="true" ht="39" hidden="false" customHeight="true" outlineLevel="0" collapsed="false">
      <c r="A16" s="67"/>
      <c r="B16" s="43"/>
      <c r="C16" s="43"/>
      <c r="D16" s="57"/>
      <c r="E16" s="43"/>
      <c r="F16" s="43"/>
      <c r="G16" s="43"/>
      <c r="H16" s="43"/>
      <c r="I16" s="43"/>
      <c r="J16" s="43"/>
      <c r="K16" s="61"/>
      <c r="L16" s="43"/>
      <c r="M16" s="69" t="n">
        <f aca="false">M14+M15</f>
        <v>5.33300000000004</v>
      </c>
      <c r="N16" s="43"/>
      <c r="O16" s="43"/>
      <c r="P16" s="43"/>
      <c r="Q16" s="70"/>
    </row>
    <row r="17" customFormat="false" ht="39" hidden="false" customHeight="true" outlineLevel="0" collapsed="false">
      <c r="A17" s="25" t="s">
        <v>88</v>
      </c>
      <c r="B17" s="25"/>
      <c r="C17" s="25"/>
      <c r="D17" s="71"/>
      <c r="E17" s="72"/>
      <c r="F17" s="73"/>
      <c r="G17" s="43"/>
      <c r="H17" s="71"/>
      <c r="I17" s="71"/>
      <c r="J17" s="71"/>
      <c r="K17" s="71"/>
      <c r="L17" s="71"/>
      <c r="M17" s="71"/>
      <c r="N17" s="71"/>
      <c r="O17" s="71"/>
      <c r="P17" s="74" t="s">
        <v>89</v>
      </c>
      <c r="Q17" s="75" t="s">
        <v>59</v>
      </c>
    </row>
    <row r="18" s="42" customFormat="true" ht="39" hidden="false" customHeight="true" outlineLevel="0" collapsed="false">
      <c r="A18" s="43" t="s">
        <v>52</v>
      </c>
      <c r="B18" s="76" t="s">
        <v>18</v>
      </c>
      <c r="C18" s="38" t="s">
        <v>90</v>
      </c>
      <c r="D18" s="57" t="s">
        <v>91</v>
      </c>
      <c r="E18" s="43" t="n">
        <v>599</v>
      </c>
      <c r="F18" s="43" t="n">
        <v>9.9</v>
      </c>
      <c r="G18" s="59" t="n">
        <v>45660</v>
      </c>
      <c r="H18" s="60" t="n">
        <v>0.333333333333333</v>
      </c>
      <c r="I18" s="43" t="n">
        <v>490.327</v>
      </c>
      <c r="J18" s="43" t="n">
        <v>458.9</v>
      </c>
      <c r="K18" s="46" t="n">
        <f aca="false">I18-J18</f>
        <v>31.427</v>
      </c>
      <c r="L18" s="77" t="n">
        <v>80000</v>
      </c>
      <c r="M18" s="78" t="n">
        <f aca="false">(L18*K18)/1000000</f>
        <v>2.51416</v>
      </c>
      <c r="N18" s="43" t="s">
        <v>64</v>
      </c>
      <c r="O18" s="79" t="s">
        <v>65</v>
      </c>
      <c r="P18" s="61" t="n">
        <f aca="false">M18-M24</f>
        <v>0.156260000000002</v>
      </c>
      <c r="Q18" s="80" t="n">
        <f aca="false">P18/M18*100</f>
        <v>6.21519712349263</v>
      </c>
    </row>
    <row r="19" s="42" customFormat="true" ht="39" hidden="false" customHeight="true" outlineLevel="0" collapsed="false">
      <c r="A19" s="37" t="n">
        <v>1</v>
      </c>
      <c r="B19" s="81" t="s">
        <v>92</v>
      </c>
      <c r="C19" s="38" t="s">
        <v>83</v>
      </c>
      <c r="D19" s="44" t="s">
        <v>93</v>
      </c>
      <c r="E19" s="38" t="n">
        <v>140</v>
      </c>
      <c r="F19" s="46" t="n">
        <v>2.3</v>
      </c>
      <c r="G19" s="52" t="n">
        <v>45872</v>
      </c>
      <c r="H19" s="45" t="n">
        <v>0.791666666666667</v>
      </c>
      <c r="I19" s="43" t="n">
        <v>824.19</v>
      </c>
      <c r="J19" s="43" t="n">
        <v>791.871</v>
      </c>
      <c r="K19" s="61" t="n">
        <f aca="false">I19-J19</f>
        <v>32.3190000000001</v>
      </c>
      <c r="L19" s="77" t="n">
        <v>20000</v>
      </c>
      <c r="M19" s="68" t="n">
        <f aca="false">(L19*K19)/1000000</f>
        <v>0.646380000000002</v>
      </c>
      <c r="N19" s="43" t="s">
        <v>64</v>
      </c>
      <c r="O19" s="79" t="s">
        <v>65</v>
      </c>
      <c r="P19" s="43"/>
      <c r="Q19" s="70"/>
    </row>
    <row r="20" s="42" customFormat="true" ht="39" hidden="false" customHeight="true" outlineLevel="0" collapsed="false">
      <c r="A20" s="37" t="n">
        <v>2</v>
      </c>
      <c r="B20" s="82" t="s">
        <v>94</v>
      </c>
      <c r="C20" s="38" t="s">
        <v>83</v>
      </c>
      <c r="D20" s="44" t="s">
        <v>95</v>
      </c>
      <c r="E20" s="38" t="n">
        <v>208</v>
      </c>
      <c r="F20" s="46" t="n">
        <v>3.4</v>
      </c>
      <c r="G20" s="52" t="n">
        <v>45691</v>
      </c>
      <c r="H20" s="45" t="n">
        <v>0.75</v>
      </c>
      <c r="I20" s="43" t="n">
        <v>1066.61</v>
      </c>
      <c r="J20" s="43" t="n">
        <v>1040.673</v>
      </c>
      <c r="K20" s="61" t="n">
        <f aca="false">I20-J20</f>
        <v>25.9369999999999</v>
      </c>
      <c r="L20" s="77" t="n">
        <v>20000</v>
      </c>
      <c r="M20" s="68" t="n">
        <f aca="false">(K20*L20)/1000000</f>
        <v>0.518739999999998</v>
      </c>
      <c r="N20" s="43" t="s">
        <v>64</v>
      </c>
      <c r="O20" s="79" t="s">
        <v>65</v>
      </c>
      <c r="P20" s="79"/>
      <c r="Q20" s="83"/>
    </row>
    <row r="21" s="42" customFormat="true" ht="39" hidden="false" customHeight="true" outlineLevel="0" collapsed="false">
      <c r="A21" s="37" t="n">
        <v>3</v>
      </c>
      <c r="B21" s="82" t="s">
        <v>96</v>
      </c>
      <c r="C21" s="38" t="s">
        <v>83</v>
      </c>
      <c r="D21" s="44" t="s">
        <v>97</v>
      </c>
      <c r="E21" s="38" t="n">
        <v>236</v>
      </c>
      <c r="F21" s="46" t="n">
        <v>3.9</v>
      </c>
      <c r="G21" s="52" t="n">
        <v>45660</v>
      </c>
      <c r="H21" s="45" t="n">
        <v>0.333333333333333</v>
      </c>
      <c r="I21" s="43" t="n">
        <v>826.47</v>
      </c>
      <c r="J21" s="43" t="n">
        <v>802.349</v>
      </c>
      <c r="K21" s="61" t="n">
        <f aca="false">I21-J21</f>
        <v>24.121</v>
      </c>
      <c r="L21" s="77" t="n">
        <v>20000</v>
      </c>
      <c r="M21" s="68" t="n">
        <f aca="false">(K21*L21)/1000000</f>
        <v>0.48242</v>
      </c>
      <c r="N21" s="38" t="s">
        <v>64</v>
      </c>
      <c r="O21" s="84" t="s">
        <v>65</v>
      </c>
      <c r="P21" s="79"/>
      <c r="Q21" s="83"/>
    </row>
    <row r="22" s="42" customFormat="true" ht="39" hidden="false" customHeight="true" outlineLevel="0" collapsed="false">
      <c r="A22" s="37" t="n">
        <v>4</v>
      </c>
      <c r="B22" s="81" t="s">
        <v>98</v>
      </c>
      <c r="C22" s="38" t="s">
        <v>83</v>
      </c>
      <c r="D22" s="57" t="s">
        <v>99</v>
      </c>
      <c r="E22" s="38" t="n">
        <v>232</v>
      </c>
      <c r="F22" s="46" t="n">
        <v>3.8</v>
      </c>
      <c r="G22" s="52" t="n">
        <v>45719</v>
      </c>
      <c r="H22" s="45" t="n">
        <v>0.416666666666667</v>
      </c>
      <c r="I22" s="43" t="n">
        <v>1095.64</v>
      </c>
      <c r="J22" s="43" t="n">
        <v>1074.247</v>
      </c>
      <c r="K22" s="61" t="n">
        <f aca="false">I22-J22</f>
        <v>21.393</v>
      </c>
      <c r="L22" s="77" t="n">
        <v>20000</v>
      </c>
      <c r="M22" s="68" t="n">
        <f aca="false">(K22*L22)/1000000</f>
        <v>0.427860000000001</v>
      </c>
      <c r="N22" s="43" t="s">
        <v>64</v>
      </c>
      <c r="O22" s="79" t="s">
        <v>65</v>
      </c>
      <c r="P22" s="79"/>
      <c r="Q22" s="83"/>
    </row>
    <row r="23" s="42" customFormat="true" ht="39" hidden="false" customHeight="true" outlineLevel="0" collapsed="false">
      <c r="A23" s="37" t="n">
        <v>5</v>
      </c>
      <c r="B23" s="81" t="s">
        <v>100</v>
      </c>
      <c r="C23" s="38" t="s">
        <v>83</v>
      </c>
      <c r="D23" s="44" t="n">
        <v>16194002</v>
      </c>
      <c r="E23" s="85" t="n">
        <v>88</v>
      </c>
      <c r="F23" s="46" t="n">
        <v>1.4</v>
      </c>
      <c r="G23" s="52" t="n">
        <v>45780</v>
      </c>
      <c r="H23" s="45" t="n">
        <v>0.416666666666667</v>
      </c>
      <c r="I23" s="43" t="n">
        <v>7218.6</v>
      </c>
      <c r="J23" s="43" t="n">
        <v>6936.1</v>
      </c>
      <c r="K23" s="61" t="n">
        <f aca="false">I23-J23</f>
        <v>282.5</v>
      </c>
      <c r="L23" s="77" t="n">
        <v>1000</v>
      </c>
      <c r="M23" s="68" t="n">
        <f aca="false">(K23*L23)/1000000</f>
        <v>0.2825</v>
      </c>
      <c r="N23" s="43" t="s">
        <v>87</v>
      </c>
      <c r="O23" s="79" t="s">
        <v>65</v>
      </c>
      <c r="P23" s="79"/>
      <c r="Q23" s="83"/>
    </row>
    <row r="24" s="42" customFormat="true" ht="39" hidden="false" customHeight="true" outlineLevel="0" collapsed="false">
      <c r="A24" s="37"/>
      <c r="B24" s="81"/>
      <c r="C24" s="38"/>
      <c r="D24" s="57"/>
      <c r="E24" s="38"/>
      <c r="F24" s="86"/>
      <c r="G24" s="38"/>
      <c r="H24" s="38"/>
      <c r="I24" s="43"/>
      <c r="J24" s="43"/>
      <c r="K24" s="61"/>
      <c r="L24" s="79"/>
      <c r="M24" s="78" t="n">
        <f aca="false">SUM(M19:M23)</f>
        <v>2.3579</v>
      </c>
      <c r="N24" s="43"/>
      <c r="O24" s="79"/>
      <c r="P24" s="79"/>
      <c r="Q24" s="83"/>
    </row>
    <row r="25" s="42" customFormat="true" ht="39" hidden="false" customHeight="true" outlineLevel="0" collapsed="false">
      <c r="A25" s="43" t="s">
        <v>101</v>
      </c>
      <c r="B25" s="87" t="s">
        <v>27</v>
      </c>
      <c r="C25" s="43" t="s">
        <v>90</v>
      </c>
      <c r="D25" s="44" t="s">
        <v>102</v>
      </c>
      <c r="E25" s="38" t="n">
        <v>688</v>
      </c>
      <c r="F25" s="38" t="n">
        <v>11.4</v>
      </c>
      <c r="G25" s="52" t="n">
        <v>45872</v>
      </c>
      <c r="H25" s="45" t="n">
        <v>0.875</v>
      </c>
      <c r="I25" s="43" t="n">
        <v>1467.014</v>
      </c>
      <c r="J25" s="43" t="n">
        <v>1432.687</v>
      </c>
      <c r="K25" s="54" t="n">
        <f aca="false">I25-J25</f>
        <v>34.327</v>
      </c>
      <c r="L25" s="77" t="n">
        <v>80000</v>
      </c>
      <c r="M25" s="88" t="n">
        <f aca="false">(L25*K25)/1000000</f>
        <v>2.74616</v>
      </c>
      <c r="N25" s="43" t="s">
        <v>64</v>
      </c>
      <c r="O25" s="79" t="s">
        <v>65</v>
      </c>
      <c r="P25" s="61" t="n">
        <f aca="false">M25-M33</f>
        <v>-0.131260000000002</v>
      </c>
      <c r="Q25" s="63" t="n">
        <f aca="false">(P25/M25)*100</f>
        <v>-4.77976519940577</v>
      </c>
    </row>
    <row r="26" s="42" customFormat="true" ht="39" hidden="false" customHeight="true" outlineLevel="0" collapsed="false">
      <c r="A26" s="43" t="n">
        <v>6</v>
      </c>
      <c r="B26" s="43" t="s">
        <v>103</v>
      </c>
      <c r="C26" s="43" t="s">
        <v>83</v>
      </c>
      <c r="D26" s="57" t="s">
        <v>104</v>
      </c>
      <c r="E26" s="43" t="n">
        <v>220</v>
      </c>
      <c r="F26" s="43" t="n">
        <v>3.6</v>
      </c>
      <c r="G26" s="59" t="n">
        <v>45780</v>
      </c>
      <c r="H26" s="60" t="n">
        <v>0.666666666666667</v>
      </c>
      <c r="I26" s="43" t="n">
        <v>389.079</v>
      </c>
      <c r="J26" s="43" t="n">
        <v>364.661</v>
      </c>
      <c r="K26" s="54" t="n">
        <f aca="false">I26-J26</f>
        <v>24.418</v>
      </c>
      <c r="L26" s="89" t="n">
        <v>20000</v>
      </c>
      <c r="M26" s="68" t="n">
        <f aca="false">(K26*L26)/1000000</f>
        <v>0.48836</v>
      </c>
      <c r="N26" s="53"/>
      <c r="O26" s="90"/>
      <c r="P26" s="68"/>
      <c r="Q26" s="91"/>
    </row>
    <row r="27" s="42" customFormat="true" ht="39" hidden="false" customHeight="true" outlineLevel="0" collapsed="false">
      <c r="A27" s="43" t="n">
        <v>7</v>
      </c>
      <c r="B27" s="38" t="s">
        <v>105</v>
      </c>
      <c r="C27" s="38" t="s">
        <v>106</v>
      </c>
      <c r="D27" s="44" t="s">
        <v>107</v>
      </c>
      <c r="E27" s="38" t="n">
        <v>52</v>
      </c>
      <c r="F27" s="46" t="n">
        <v>0.8</v>
      </c>
      <c r="G27" s="38" t="s">
        <v>108</v>
      </c>
      <c r="H27" s="45" t="n">
        <v>0.375</v>
      </c>
      <c r="I27" s="43" t="n">
        <v>154.607</v>
      </c>
      <c r="J27" s="61" t="n">
        <v>122.349</v>
      </c>
      <c r="K27" s="54" t="n">
        <f aca="false">I27-J27</f>
        <v>32.258</v>
      </c>
      <c r="L27" s="77" t="n">
        <v>10000</v>
      </c>
      <c r="M27" s="68" t="n">
        <f aca="false">(L27*K27)/1000000</f>
        <v>0.32258</v>
      </c>
      <c r="N27" s="43" t="s">
        <v>64</v>
      </c>
      <c r="O27" s="79" t="s">
        <v>65</v>
      </c>
      <c r="P27" s="68"/>
      <c r="Q27" s="91"/>
    </row>
    <row r="28" s="42" customFormat="true" ht="39" hidden="false" customHeight="true" outlineLevel="0" collapsed="false">
      <c r="A28" s="43" t="n">
        <v>8</v>
      </c>
      <c r="B28" s="43" t="s">
        <v>109</v>
      </c>
      <c r="C28" s="43" t="s">
        <v>83</v>
      </c>
      <c r="D28" s="44" t="s">
        <v>110</v>
      </c>
      <c r="E28" s="43" t="n">
        <v>188</v>
      </c>
      <c r="F28" s="46" t="n">
        <v>3.1</v>
      </c>
      <c r="G28" s="92" t="n">
        <v>45933</v>
      </c>
      <c r="H28" s="60" t="n">
        <v>0.75</v>
      </c>
      <c r="I28" s="43" t="n">
        <v>645.415</v>
      </c>
      <c r="J28" s="43" t="n">
        <v>624.063</v>
      </c>
      <c r="K28" s="54" t="n">
        <f aca="false">I28-J28</f>
        <v>21.352</v>
      </c>
      <c r="L28" s="77" t="n">
        <v>20000</v>
      </c>
      <c r="M28" s="68" t="n">
        <f aca="false">(K28*L28)/1000000</f>
        <v>0.42704</v>
      </c>
      <c r="N28" s="43"/>
      <c r="O28" s="79"/>
      <c r="P28" s="79"/>
      <c r="Q28" s="83"/>
    </row>
    <row r="29" s="42" customFormat="true" ht="39" hidden="false" customHeight="true" outlineLevel="0" collapsed="false">
      <c r="A29" s="37" t="n">
        <v>9</v>
      </c>
      <c r="B29" s="81" t="s">
        <v>111</v>
      </c>
      <c r="C29" s="38" t="s">
        <v>83</v>
      </c>
      <c r="D29" s="57" t="s">
        <v>112</v>
      </c>
      <c r="E29" s="38" t="n">
        <v>206</v>
      </c>
      <c r="F29" s="46" t="n">
        <v>3.4</v>
      </c>
      <c r="G29" s="52" t="n">
        <v>45719</v>
      </c>
      <c r="H29" s="45" t="n">
        <v>0.541666666666667</v>
      </c>
      <c r="I29" s="43" t="n">
        <v>606.771</v>
      </c>
      <c r="J29" s="43" t="n">
        <v>582.994</v>
      </c>
      <c r="K29" s="54" t="n">
        <f aca="false">I29-J29</f>
        <v>23.7769999999999</v>
      </c>
      <c r="L29" s="77" t="n">
        <v>20000</v>
      </c>
      <c r="M29" s="68" t="n">
        <f aca="false">(K29*L29)/1000000</f>
        <v>0.475539999999999</v>
      </c>
      <c r="N29" s="43" t="s">
        <v>64</v>
      </c>
      <c r="O29" s="79" t="s">
        <v>65</v>
      </c>
      <c r="P29" s="79"/>
      <c r="Q29" s="83"/>
    </row>
    <row r="30" s="42" customFormat="true" ht="39" hidden="false" customHeight="true" outlineLevel="0" collapsed="false">
      <c r="A30" s="43" t="n">
        <v>10</v>
      </c>
      <c r="B30" s="43" t="s">
        <v>113</v>
      </c>
      <c r="C30" s="43" t="s">
        <v>106</v>
      </c>
      <c r="D30" s="93" t="s">
        <v>114</v>
      </c>
      <c r="E30" s="43" t="n">
        <v>200</v>
      </c>
      <c r="F30" s="46" t="n">
        <v>3.3</v>
      </c>
      <c r="G30" s="59" t="n">
        <v>45933</v>
      </c>
      <c r="H30" s="60" t="n">
        <v>0.708333333333333</v>
      </c>
      <c r="I30" s="43" t="n">
        <v>568.767</v>
      </c>
      <c r="J30" s="43" t="n">
        <v>549.992</v>
      </c>
      <c r="K30" s="54" t="n">
        <f aca="false">I30-J30</f>
        <v>18.7750000000001</v>
      </c>
      <c r="L30" s="94" t="n">
        <v>20000</v>
      </c>
      <c r="M30" s="95" t="n">
        <f aca="false">(K30*L30)/1000000</f>
        <v>0.375500000000002</v>
      </c>
      <c r="N30" s="43" t="s">
        <v>64</v>
      </c>
      <c r="O30" s="79" t="s">
        <v>65</v>
      </c>
      <c r="P30" s="84"/>
      <c r="Q30" s="96"/>
    </row>
    <row r="31" s="42" customFormat="true" ht="39" hidden="false" customHeight="true" outlineLevel="0" collapsed="false">
      <c r="A31" s="43" t="n">
        <v>11</v>
      </c>
      <c r="B31" s="43" t="s">
        <v>115</v>
      </c>
      <c r="C31" s="43" t="s">
        <v>83</v>
      </c>
      <c r="D31" s="44" t="n">
        <v>16194004</v>
      </c>
      <c r="E31" s="38" t="n">
        <v>220</v>
      </c>
      <c r="F31" s="46" t="n">
        <v>3.6</v>
      </c>
      <c r="G31" s="97" t="n">
        <v>45903</v>
      </c>
      <c r="H31" s="45" t="n">
        <v>0.708333333333333</v>
      </c>
      <c r="I31" s="43" t="n">
        <v>8438.6</v>
      </c>
      <c r="J31" s="98" t="n">
        <v>8193.9</v>
      </c>
      <c r="K31" s="54" t="n">
        <f aca="false">I31-J31</f>
        <v>244.700000000001</v>
      </c>
      <c r="L31" s="94" t="n">
        <v>2000</v>
      </c>
      <c r="M31" s="95" t="n">
        <f aca="false">(K31*L31)/1000000</f>
        <v>0.489400000000001</v>
      </c>
      <c r="N31" s="43" t="s">
        <v>87</v>
      </c>
      <c r="O31" s="79" t="s">
        <v>65</v>
      </c>
      <c r="P31" s="84"/>
      <c r="Q31" s="96"/>
    </row>
    <row r="32" s="42" customFormat="true" ht="39" hidden="false" customHeight="true" outlineLevel="0" collapsed="false">
      <c r="A32" s="43" t="n">
        <v>12</v>
      </c>
      <c r="B32" s="43" t="s">
        <v>116</v>
      </c>
      <c r="C32" s="43" t="s">
        <v>117</v>
      </c>
      <c r="D32" s="44" t="n">
        <v>16194016</v>
      </c>
      <c r="E32" s="38" t="n">
        <v>130</v>
      </c>
      <c r="F32" s="46" t="n">
        <v>2.1</v>
      </c>
      <c r="G32" s="99" t="s">
        <v>118</v>
      </c>
      <c r="H32" s="45" t="n">
        <v>0.708333333333333</v>
      </c>
      <c r="I32" s="43" t="n">
        <v>11766.6</v>
      </c>
      <c r="J32" s="43" t="n">
        <v>11617.1</v>
      </c>
      <c r="K32" s="54" t="n">
        <f aca="false">I32-J32</f>
        <v>149.5</v>
      </c>
      <c r="L32" s="94" t="n">
        <v>2000</v>
      </c>
      <c r="M32" s="95" t="n">
        <f aca="false">(K32*L32)/1000000</f>
        <v>0.299</v>
      </c>
      <c r="N32" s="43" t="s">
        <v>87</v>
      </c>
      <c r="O32" s="79" t="s">
        <v>65</v>
      </c>
      <c r="P32" s="84"/>
      <c r="Q32" s="96"/>
    </row>
    <row r="33" s="42" customFormat="true" ht="39" hidden="false" customHeight="true" outlineLevel="0" collapsed="false">
      <c r="A33" s="37"/>
      <c r="B33" s="38"/>
      <c r="C33" s="38"/>
      <c r="D33" s="44"/>
      <c r="E33" s="38"/>
      <c r="F33" s="46"/>
      <c r="G33" s="39"/>
      <c r="H33" s="45"/>
      <c r="I33" s="43"/>
      <c r="J33" s="43"/>
      <c r="K33" s="54"/>
      <c r="L33" s="84"/>
      <c r="M33" s="95" t="n">
        <f aca="false">SUM(M26:M32)</f>
        <v>2.87742</v>
      </c>
      <c r="N33" s="38"/>
      <c r="O33" s="84"/>
      <c r="P33" s="84"/>
      <c r="Q33" s="96"/>
    </row>
    <row r="34" s="42" customFormat="true" ht="39" hidden="false" customHeight="true" outlineLevel="0" collapsed="false">
      <c r="A34" s="100" t="n">
        <v>11</v>
      </c>
      <c r="B34" s="101" t="s">
        <v>119</v>
      </c>
      <c r="C34" s="101" t="n">
        <v>1</v>
      </c>
      <c r="D34" s="102" t="n">
        <v>8820298</v>
      </c>
      <c r="E34" s="101"/>
      <c r="F34" s="101"/>
      <c r="G34" s="103"/>
      <c r="H34" s="43"/>
      <c r="I34" s="43" t="n">
        <v>27275.4</v>
      </c>
      <c r="J34" s="43" t="n">
        <v>27122.4</v>
      </c>
      <c r="K34" s="54" t="n">
        <f aca="false">I34-J34</f>
        <v>153</v>
      </c>
      <c r="L34" s="101" t="n">
        <v>10</v>
      </c>
      <c r="M34" s="104" t="n">
        <f aca="false">(K34*L34)/1000000</f>
        <v>0.00153</v>
      </c>
      <c r="N34" s="43" t="s">
        <v>87</v>
      </c>
      <c r="O34" s="105" t="s">
        <v>65</v>
      </c>
      <c r="P34" s="105"/>
      <c r="Q34" s="106"/>
    </row>
    <row r="35" s="108" customFormat="true" ht="51" hidden="false" customHeight="true" outlineLevel="0" collapsed="false">
      <c r="A35" s="107" t="s">
        <v>12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s="111" customFormat="true" ht="57" hidden="false" customHeight="true" outlineLevel="0" collapsed="false">
      <c r="A36" s="109"/>
      <c r="B36" s="110" t="s">
        <v>121</v>
      </c>
      <c r="C36" s="110"/>
      <c r="D36" s="110"/>
      <c r="E36" s="110"/>
      <c r="F36" s="110"/>
      <c r="G36" s="110"/>
      <c r="J36" s="109"/>
      <c r="K36" s="110" t="s">
        <v>23</v>
      </c>
      <c r="L36" s="109"/>
      <c r="M36" s="112" t="s">
        <v>122</v>
      </c>
      <c r="N36" s="112"/>
      <c r="O36" s="112"/>
      <c r="P36" s="112"/>
      <c r="Q36" s="109"/>
    </row>
    <row r="37" s="111" customFormat="true" ht="22.5" hidden="false" customHeight="true" outlineLevel="0" collapsed="false">
      <c r="A37" s="109"/>
      <c r="B37" s="110" t="s">
        <v>123</v>
      </c>
      <c r="C37" s="110"/>
      <c r="D37" s="110"/>
      <c r="E37" s="110"/>
      <c r="F37" s="110"/>
      <c r="G37" s="110"/>
      <c r="J37" s="112"/>
      <c r="K37" s="112"/>
      <c r="L37" s="112"/>
      <c r="M37" s="112" t="s">
        <v>124</v>
      </c>
      <c r="N37" s="112"/>
      <c r="O37" s="112"/>
      <c r="P37" s="112"/>
      <c r="Q37" s="112"/>
    </row>
    <row r="38" customFormat="false" ht="42.6" hidden="false" customHeight="true" outlineLevel="0" collapsed="false"/>
  </sheetData>
  <mergeCells count="37">
    <mergeCell ref="A1:O1"/>
    <mergeCell ref="A2:O2"/>
    <mergeCell ref="A3:Q3"/>
    <mergeCell ref="A4:Q4"/>
    <mergeCell ref="A5:A7"/>
    <mergeCell ref="B5:B7"/>
    <mergeCell ref="C5:C7"/>
    <mergeCell ref="D5:D7"/>
    <mergeCell ref="E5:H6"/>
    <mergeCell ref="L5:L7"/>
    <mergeCell ref="M5:M7"/>
    <mergeCell ref="N5:N7"/>
    <mergeCell ref="O5:O7"/>
    <mergeCell ref="P5:P7"/>
    <mergeCell ref="Q5:Q7"/>
    <mergeCell ref="I6:K6"/>
    <mergeCell ref="A8:B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7:C17"/>
    <mergeCell ref="A35:Q35"/>
    <mergeCell ref="M36:P36"/>
    <mergeCell ref="J37:L37"/>
    <mergeCell ref="M37:Q37"/>
  </mergeCells>
  <printOptions headings="false" gridLines="false" gridLinesSet="true" horizontalCentered="true" verticalCentered="true"/>
  <pageMargins left="0" right="0" top="0" bottom="0" header="0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9" colorId="64" zoomScale="84" zoomScaleNormal="85" zoomScalePageLayoutView="84" workbookViewId="0">
      <selection pane="topLeft" activeCell="H18" activeCellId="0" sqref="H18:H19"/>
    </sheetView>
  </sheetViews>
  <sheetFormatPr defaultColWidth="8.875" defaultRowHeight="15" zeroHeight="false" outlineLevelRow="0" outlineLevelCol="0"/>
  <cols>
    <col collapsed="false" customWidth="false" hidden="false" outlineLevel="0" max="1" min="1" style="113" width="8.87"/>
    <col collapsed="false" customWidth="true" hidden="false" outlineLevel="0" max="2" min="2" style="113" width="23.55"/>
    <col collapsed="false" customWidth="true" hidden="false" outlineLevel="0" max="3" min="3" style="113" width="17.66"/>
    <col collapsed="false" customWidth="true" hidden="false" outlineLevel="0" max="4" min="4" style="113" width="22.66"/>
    <col collapsed="false" customWidth="true" hidden="false" outlineLevel="0" max="5" min="5" style="113" width="18.43"/>
    <col collapsed="false" customWidth="true" hidden="false" outlineLevel="0" max="6" min="6" style="113" width="11.32"/>
    <col collapsed="false" customWidth="true" hidden="false" outlineLevel="0" max="7" min="7" style="113" width="14.87"/>
    <col collapsed="false" customWidth="true" hidden="false" outlineLevel="0" max="8" min="8" style="113" width="9.99"/>
    <col collapsed="false" customWidth="true" hidden="false" outlineLevel="0" max="9" min="9" style="113" width="17.32"/>
    <col collapsed="false" customWidth="true" hidden="false" outlineLevel="0" max="10" min="10" style="113" width="18.1"/>
    <col collapsed="false" customWidth="true" hidden="false" outlineLevel="0" max="11" min="11" style="113" width="16.66"/>
    <col collapsed="false" customWidth="true" hidden="false" outlineLevel="0" max="12" min="12" style="113" width="17.66"/>
    <col collapsed="false" customWidth="true" hidden="false" outlineLevel="0" max="13" min="13" style="113" width="17.1"/>
    <col collapsed="false" customWidth="false" hidden="false" outlineLevel="0" max="257" min="14" style="113" width="8.87"/>
  </cols>
  <sheetData>
    <row r="1" customFormat="false" ht="15.6" hidden="false" customHeight="false" outlineLevel="0" collapsed="false">
      <c r="A1" s="114" t="s">
        <v>12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.6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5.6" hidden="false" customHeight="false" outlineLevel="0" collapsed="false">
      <c r="A3" s="114" t="s">
        <v>12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.6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15.6" hidden="false" customHeight="false" outlineLevel="0" collapsed="false">
      <c r="A5" s="116" t="s">
        <v>127</v>
      </c>
      <c r="B5" s="116"/>
      <c r="C5" s="116"/>
      <c r="D5" s="116"/>
      <c r="E5" s="116"/>
      <c r="F5" s="116"/>
      <c r="G5" s="116"/>
      <c r="H5" s="116"/>
      <c r="I5" s="116"/>
      <c r="J5" s="116"/>
      <c r="K5" s="116" t="s">
        <v>128</v>
      </c>
      <c r="L5" s="116"/>
      <c r="M5" s="115"/>
    </row>
    <row r="6" customFormat="false" ht="15.6" hidden="false" customHeight="false" outlineLevel="0" collapsed="false">
      <c r="A6" s="116" t="s">
        <v>129</v>
      </c>
      <c r="B6" s="116"/>
      <c r="C6" s="116"/>
      <c r="D6" s="116"/>
      <c r="E6" s="116"/>
      <c r="F6" s="116"/>
      <c r="G6" s="116"/>
      <c r="H6" s="116"/>
      <c r="I6" s="116"/>
      <c r="J6" s="116"/>
      <c r="K6" s="117" t="s">
        <v>130</v>
      </c>
      <c r="L6" s="116"/>
    </row>
    <row r="7" customFormat="false" ht="15.6" hidden="false" customHeight="false" outlineLevel="0" collapsed="false">
      <c r="A7" s="115"/>
      <c r="B7" s="118"/>
      <c r="C7" s="118"/>
      <c r="D7" s="115"/>
      <c r="E7" s="115"/>
      <c r="F7" s="115"/>
      <c r="G7" s="115"/>
      <c r="H7" s="115"/>
      <c r="I7" s="115"/>
      <c r="J7" s="115"/>
      <c r="K7" s="115"/>
      <c r="L7" s="115"/>
      <c r="M7" s="119"/>
    </row>
    <row r="8" s="121" customFormat="true" ht="46.8" hidden="false" customHeight="false" outlineLevel="0" collapsed="false">
      <c r="A8" s="120" t="s">
        <v>131</v>
      </c>
      <c r="B8" s="120" t="s">
        <v>132</v>
      </c>
      <c r="C8" s="120" t="s">
        <v>133</v>
      </c>
      <c r="D8" s="120" t="s">
        <v>134</v>
      </c>
      <c r="E8" s="120" t="s">
        <v>135</v>
      </c>
      <c r="F8" s="120" t="s">
        <v>136</v>
      </c>
      <c r="G8" s="120" t="s">
        <v>137</v>
      </c>
      <c r="H8" s="120" t="s">
        <v>138</v>
      </c>
      <c r="I8" s="120" t="s">
        <v>139</v>
      </c>
      <c r="J8" s="120" t="s">
        <v>140</v>
      </c>
      <c r="K8" s="120" t="s">
        <v>141</v>
      </c>
      <c r="L8" s="120" t="s">
        <v>142</v>
      </c>
      <c r="M8" s="120" t="s">
        <v>143</v>
      </c>
    </row>
    <row r="9" customFormat="false" ht="34.8" hidden="false" customHeight="true" outlineLevel="0" collapsed="false">
      <c r="A9" s="122" t="n">
        <v>1</v>
      </c>
      <c r="B9" s="123" t="s">
        <v>144</v>
      </c>
      <c r="C9" s="124" t="s">
        <v>145</v>
      </c>
      <c r="D9" s="122" t="s">
        <v>146</v>
      </c>
      <c r="E9" s="57" t="s">
        <v>91</v>
      </c>
      <c r="F9" s="125" t="s">
        <v>90</v>
      </c>
      <c r="G9" s="125" t="s">
        <v>147</v>
      </c>
      <c r="H9" s="125" t="n">
        <v>80000</v>
      </c>
      <c r="I9" s="125" t="n">
        <f aca="false">'EBC '!J18</f>
        <v>458.9</v>
      </c>
      <c r="J9" s="125" t="n">
        <f aca="false">'EBC '!I18</f>
        <v>490.327</v>
      </c>
      <c r="K9" s="125" t="n">
        <f aca="false">J9-I9</f>
        <v>31.427</v>
      </c>
      <c r="L9" s="125"/>
      <c r="M9" s="125" t="n">
        <f aca="false">K9*H9</f>
        <v>2514160</v>
      </c>
    </row>
    <row r="10" customFormat="false" ht="18" hidden="false" customHeight="true" outlineLevel="0" collapsed="false">
      <c r="A10" s="122"/>
      <c r="B10" s="123"/>
      <c r="C10" s="126"/>
      <c r="D10" s="127"/>
      <c r="E10" s="126"/>
      <c r="F10" s="126"/>
      <c r="G10" s="126" t="s">
        <v>148</v>
      </c>
      <c r="H10" s="125"/>
      <c r="I10" s="125"/>
      <c r="J10" s="125"/>
      <c r="K10" s="125"/>
      <c r="L10" s="125"/>
      <c r="M10" s="125"/>
    </row>
    <row r="11" customFormat="false" ht="18" hidden="false" customHeight="true" outlineLevel="0" collapsed="false">
      <c r="A11" s="122"/>
      <c r="B11" s="123"/>
      <c r="C11" s="125"/>
      <c r="D11" s="122"/>
      <c r="E11" s="125"/>
      <c r="F11" s="125"/>
      <c r="G11" s="126"/>
      <c r="H11" s="125"/>
      <c r="I11" s="125"/>
      <c r="J11" s="125"/>
      <c r="K11" s="125"/>
      <c r="L11" s="125"/>
      <c r="M11" s="122"/>
    </row>
    <row r="12" customFormat="false" ht="34.8" hidden="false" customHeight="false" outlineLevel="0" collapsed="false">
      <c r="A12" s="122" t="n">
        <v>2</v>
      </c>
      <c r="B12" s="123"/>
      <c r="C12" s="124" t="s">
        <v>149</v>
      </c>
      <c r="D12" s="122" t="s">
        <v>150</v>
      </c>
      <c r="E12" s="125" t="s">
        <v>151</v>
      </c>
      <c r="F12" s="126" t="s">
        <v>90</v>
      </c>
      <c r="G12" s="126" t="s">
        <v>147</v>
      </c>
      <c r="H12" s="125" t="n">
        <v>80000</v>
      </c>
      <c r="I12" s="125" t="n">
        <f aca="false">'EBC '!J25</f>
        <v>1432.687</v>
      </c>
      <c r="J12" s="125" t="n">
        <f aca="false">'EBC '!I25</f>
        <v>1467.014</v>
      </c>
      <c r="K12" s="125" t="n">
        <f aca="false">J12-I12</f>
        <v>34.327</v>
      </c>
      <c r="L12" s="126"/>
      <c r="M12" s="125" t="n">
        <f aca="false">((K12*H12)+(K13*H13))</f>
        <v>2746160</v>
      </c>
    </row>
    <row r="13" customFormat="false" ht="21" hidden="false" customHeight="true" outlineLevel="0" collapsed="false">
      <c r="A13" s="122"/>
      <c r="B13" s="123"/>
      <c r="C13" s="125"/>
      <c r="D13" s="122"/>
      <c r="E13" s="125"/>
      <c r="F13" s="125"/>
      <c r="G13" s="126" t="s">
        <v>148</v>
      </c>
      <c r="H13" s="125"/>
      <c r="I13" s="125"/>
      <c r="J13" s="125"/>
      <c r="K13" s="125" t="n">
        <f aca="false">J13-I13</f>
        <v>0</v>
      </c>
      <c r="L13" s="126"/>
      <c r="M13" s="125"/>
    </row>
    <row r="14" customFormat="false" ht="21" hidden="false" customHeight="true" outlineLevel="0" collapsed="false">
      <c r="A14" s="122"/>
      <c r="B14" s="123"/>
      <c r="C14" s="125"/>
      <c r="D14" s="122"/>
      <c r="E14" s="125"/>
      <c r="F14" s="125"/>
      <c r="G14" s="126"/>
      <c r="H14" s="125"/>
      <c r="I14" s="125"/>
      <c r="J14" s="125"/>
      <c r="K14" s="125"/>
      <c r="L14" s="126"/>
      <c r="M14" s="122"/>
    </row>
    <row r="15" customFormat="false" ht="34.8" hidden="false" customHeight="false" outlineLevel="0" collapsed="false">
      <c r="A15" s="122" t="n">
        <v>3</v>
      </c>
      <c r="B15" s="123"/>
      <c r="C15" s="125" t="s">
        <v>152</v>
      </c>
      <c r="D15" s="122" t="s">
        <v>153</v>
      </c>
      <c r="E15" s="125" t="n">
        <v>8820298</v>
      </c>
      <c r="F15" s="125"/>
      <c r="G15" s="126"/>
      <c r="H15" s="125" t="n">
        <v>10</v>
      </c>
      <c r="I15" s="125" t="n">
        <f aca="false">'EBC '!J34</f>
        <v>27122.4</v>
      </c>
      <c r="J15" s="125" t="n">
        <f aca="false">'EBC '!I34</f>
        <v>27275.4</v>
      </c>
      <c r="K15" s="125" t="n">
        <f aca="false">J15-I15</f>
        <v>153</v>
      </c>
      <c r="L15" s="125"/>
      <c r="M15" s="125" t="n">
        <f aca="false">K15*H15</f>
        <v>1530</v>
      </c>
    </row>
    <row r="16" customFormat="false" ht="17.4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54" hidden="false" customHeight="false" outlineLevel="0" collapsed="false">
      <c r="A17" s="126"/>
      <c r="B17" s="126"/>
      <c r="C17" s="126"/>
      <c r="D17" s="122" t="s">
        <v>154</v>
      </c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30" hidden="false" customHeight="true" outlineLevel="0" collapsed="false">
      <c r="A18" s="122" t="n">
        <v>1</v>
      </c>
      <c r="B18" s="125" t="s">
        <v>144</v>
      </c>
      <c r="C18" s="125" t="s">
        <v>155</v>
      </c>
      <c r="D18" s="122" t="s">
        <v>156</v>
      </c>
      <c r="E18" s="125" t="s">
        <v>157</v>
      </c>
      <c r="F18" s="125" t="s">
        <v>83</v>
      </c>
      <c r="G18" s="126" t="s">
        <v>147</v>
      </c>
      <c r="H18" s="125" t="n">
        <v>3000</v>
      </c>
      <c r="I18" s="125" t="n">
        <f aca="false">'EBC '!J14</f>
        <v>49809.7</v>
      </c>
      <c r="J18" s="125" t="n">
        <f aca="false">'EBC '!I14</f>
        <v>50651.5</v>
      </c>
      <c r="K18" s="125" t="n">
        <f aca="false">J18-I18</f>
        <v>841.800000000003</v>
      </c>
      <c r="L18" s="125"/>
      <c r="M18" s="125" t="n">
        <f aca="false">K18*H18</f>
        <v>2525400.00000001</v>
      </c>
    </row>
    <row r="19" customFormat="false" ht="30" hidden="false" customHeight="true" outlineLevel="0" collapsed="false">
      <c r="A19" s="122"/>
      <c r="B19" s="125"/>
      <c r="C19" s="125"/>
      <c r="D19" s="122"/>
      <c r="E19" s="125"/>
      <c r="F19" s="125"/>
      <c r="G19" s="126" t="s">
        <v>148</v>
      </c>
      <c r="H19" s="125"/>
      <c r="I19" s="125"/>
      <c r="J19" s="125"/>
      <c r="K19" s="125"/>
      <c r="L19" s="125"/>
      <c r="M19" s="125"/>
    </row>
    <row r="20" customFormat="false" ht="30" hidden="false" customHeight="true" outlineLevel="0" collapsed="false">
      <c r="A20" s="122" t="n">
        <v>2</v>
      </c>
      <c r="B20" s="125"/>
      <c r="C20" s="125" t="s">
        <v>158</v>
      </c>
      <c r="D20" s="122" t="s">
        <v>159</v>
      </c>
      <c r="E20" s="125" t="s">
        <v>160</v>
      </c>
      <c r="F20" s="125" t="s">
        <v>83</v>
      </c>
      <c r="G20" s="126" t="s">
        <v>147</v>
      </c>
      <c r="H20" s="125" t="n">
        <v>2000</v>
      </c>
      <c r="I20" s="125" t="n">
        <f aca="false">'EBC '!J15</f>
        <v>130549.9</v>
      </c>
      <c r="J20" s="125" t="n">
        <f aca="false">'EBC '!I15</f>
        <v>131953.7</v>
      </c>
      <c r="K20" s="125" t="n">
        <f aca="false">J20-I20</f>
        <v>1403.80000000002</v>
      </c>
      <c r="L20" s="125"/>
      <c r="M20" s="125" t="n">
        <f aca="false">K20*H20</f>
        <v>2807600.00000004</v>
      </c>
    </row>
    <row r="21" customFormat="false" ht="30" hidden="false" customHeight="true" outlineLevel="0" collapsed="false">
      <c r="A21" s="122"/>
      <c r="B21" s="125"/>
      <c r="C21" s="125"/>
      <c r="D21" s="122"/>
      <c r="E21" s="125"/>
      <c r="F21" s="125"/>
      <c r="G21" s="126" t="s">
        <v>148</v>
      </c>
      <c r="H21" s="125"/>
      <c r="I21" s="125"/>
      <c r="J21" s="125"/>
      <c r="K21" s="125"/>
      <c r="L21" s="125"/>
      <c r="M21" s="125"/>
    </row>
    <row r="22" customFormat="false" ht="15.6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5.6" hidden="false" customHeight="true" outlineLevel="0" collapsed="false">
      <c r="A23" s="119"/>
      <c r="B23" s="129" t="s">
        <v>16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15.6" hidden="false" customHeight="false" outlineLevel="0" collapsed="false">
      <c r="A24" s="11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41.4" hidden="false" customHeight="true" outlineLevel="0" collapsed="false">
      <c r="A25" s="11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8.6" hidden="false" customHeight="true" outlineLevel="0" collapsed="false">
      <c r="A26" s="119"/>
      <c r="B26" s="117"/>
      <c r="C26" s="114" t="s">
        <v>121</v>
      </c>
      <c r="D26" s="114"/>
      <c r="E26" s="114"/>
      <c r="F26" s="117"/>
      <c r="G26" s="119"/>
      <c r="H26" s="119"/>
      <c r="I26" s="119"/>
      <c r="J26" s="119"/>
      <c r="K26" s="117"/>
      <c r="L26" s="115" t="s">
        <v>122</v>
      </c>
      <c r="M26" s="117"/>
    </row>
    <row r="27" customFormat="false" ht="29.25" hidden="false" customHeight="true" outlineLevel="0" collapsed="false">
      <c r="A27" s="119"/>
      <c r="C27" s="114" t="s">
        <v>162</v>
      </c>
      <c r="D27" s="114"/>
      <c r="E27" s="114"/>
      <c r="F27" s="131"/>
      <c r="G27" s="131"/>
      <c r="H27" s="119"/>
      <c r="I27" s="119"/>
      <c r="J27" s="119"/>
      <c r="K27" s="114" t="s">
        <v>124</v>
      </c>
      <c r="L27" s="114"/>
      <c r="M27" s="114"/>
    </row>
    <row r="28" customFormat="false" ht="15.6" hidden="false" customHeight="false" outlineLevel="0" collapsed="false">
      <c r="A28" s="117"/>
      <c r="J28" s="117"/>
    </row>
    <row r="29" customFormat="false" ht="15.6" hidden="false" customHeight="false" outlineLevel="0" collapsed="false">
      <c r="A29" s="117"/>
      <c r="J29" s="117"/>
    </row>
    <row r="31" customFormat="false" ht="15.6" hidden="false" customHeight="false" outlineLevel="0" collapsed="false">
      <c r="F31" s="117"/>
      <c r="G31" s="115" t="s">
        <v>163</v>
      </c>
      <c r="H31" s="117"/>
    </row>
    <row r="32" customFormat="false" ht="15.6" hidden="false" customHeight="false" outlineLevel="0" collapsed="false">
      <c r="F32" s="131" t="s">
        <v>164</v>
      </c>
      <c r="G32" s="131"/>
      <c r="H32" s="131"/>
    </row>
  </sheetData>
  <mergeCells count="23">
    <mergeCell ref="A1:M1"/>
    <mergeCell ref="A3:M3"/>
    <mergeCell ref="A9:A11"/>
    <mergeCell ref="B9:B15"/>
    <mergeCell ref="A12:A14"/>
    <mergeCell ref="A16:M16"/>
    <mergeCell ref="A18:A19"/>
    <mergeCell ref="B18:B21"/>
    <mergeCell ref="C18:C19"/>
    <mergeCell ref="D18:D19"/>
    <mergeCell ref="E18:E19"/>
    <mergeCell ref="F18:F19"/>
    <mergeCell ref="H18:H19"/>
    <mergeCell ref="A20:A21"/>
    <mergeCell ref="C20:C21"/>
    <mergeCell ref="D20:D21"/>
    <mergeCell ref="E20:E21"/>
    <mergeCell ref="F20:F21"/>
    <mergeCell ref="H20:H21"/>
    <mergeCell ref="B23:M24"/>
    <mergeCell ref="C26:E26"/>
    <mergeCell ref="C27:E27"/>
    <mergeCell ref="K27: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57.87"/>
    <col collapsed="false" customWidth="true" hidden="false" outlineLevel="0" max="3" min="3" style="0" width="39.99"/>
    <col collapsed="false" customWidth="true" hidden="false" outlineLevel="0" max="4" min="4" style="0" width="35.32"/>
    <col collapsed="false" customWidth="true" hidden="false" outlineLevel="0" max="5" min="5" style="0" width="86.66"/>
    <col collapsed="false" customWidth="true" hidden="false" outlineLevel="0" max="6" min="6" style="0" width="0.55"/>
    <col collapsed="false" customWidth="false" hidden="true" outlineLevel="0" max="15" min="7" style="0" width="9.1"/>
    <col collapsed="false" customWidth="true" hidden="true" outlineLevel="0" max="16" min="16" style="0" width="6.32"/>
    <col collapsed="false" customWidth="false" hidden="true" outlineLevel="0" max="17" min="17" style="0" width="9.1"/>
  </cols>
  <sheetData>
    <row r="1" customFormat="false" ht="20.25" hidden="false" customHeight="true" outlineLevel="0" collapsed="false">
      <c r="A1" s="132" t="s">
        <v>165</v>
      </c>
      <c r="B1" s="132"/>
      <c r="C1" s="132"/>
      <c r="D1" s="132"/>
      <c r="E1" s="132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23"/>
      <c r="Q1" s="135"/>
    </row>
    <row r="2" customFormat="false" ht="20.25" hidden="false" customHeight="true" outlineLevel="0" collapsed="false">
      <c r="A2" s="122" t="s">
        <v>166</v>
      </c>
      <c r="B2" s="122"/>
      <c r="C2" s="122"/>
      <c r="D2" s="122"/>
      <c r="E2" s="122"/>
      <c r="F2" s="136"/>
      <c r="G2" s="136"/>
      <c r="H2" s="136"/>
      <c r="I2" s="136"/>
      <c r="J2" s="136"/>
      <c r="K2" s="136"/>
      <c r="L2" s="136"/>
      <c r="M2" s="136"/>
      <c r="N2" s="136"/>
      <c r="O2" s="137"/>
      <c r="P2" s="26"/>
      <c r="Q2" s="138"/>
    </row>
    <row r="3" customFormat="false" ht="20.25" hidden="false" customHeight="true" outlineLevel="0" collapsed="false">
      <c r="A3" s="139" t="s">
        <v>167</v>
      </c>
      <c r="B3" s="139"/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</row>
    <row r="4" s="145" customFormat="true" ht="20.4" hidden="false" customHeight="false" outlineLevel="0" collapsed="false">
      <c r="A4" s="142"/>
      <c r="B4" s="143" t="n">
        <v>45716</v>
      </c>
      <c r="C4" s="143" t="n">
        <v>45747</v>
      </c>
      <c r="D4" s="142"/>
      <c r="E4" s="142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45" customFormat="true" ht="31.2" hidden="false" customHeight="false" outlineLevel="0" collapsed="false">
      <c r="A5" s="142" t="s">
        <v>168</v>
      </c>
      <c r="B5" s="142" t="s">
        <v>169</v>
      </c>
      <c r="C5" s="142" t="s">
        <v>169</v>
      </c>
      <c r="D5" s="146" t="s">
        <v>170</v>
      </c>
      <c r="E5" s="142" t="s">
        <v>171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85.5" hidden="false" customHeight="true" outlineLevel="0" collapsed="false">
      <c r="A6" s="148" t="s">
        <v>172</v>
      </c>
      <c r="B6" s="125" t="n">
        <v>3053600</v>
      </c>
      <c r="C6" s="125" t="n">
        <v>2514160</v>
      </c>
      <c r="D6" s="149" t="n">
        <f aca="false">(C6-B6)/C6*100</f>
        <v>-21.45607280364</v>
      </c>
      <c r="E6" s="150" t="s">
        <v>173</v>
      </c>
    </row>
    <row r="7" customFormat="false" ht="87" hidden="false" customHeight="true" outlineLevel="0" collapsed="false">
      <c r="A7" s="148" t="s">
        <v>174</v>
      </c>
      <c r="B7" s="125" t="n">
        <v>1842719.99999999</v>
      </c>
      <c r="C7" s="125" t="n">
        <v>2746160</v>
      </c>
      <c r="D7" s="149" t="n">
        <f aca="false">((C7-B7)/B7)*100</f>
        <v>49.027524528958</v>
      </c>
      <c r="E7" s="150" t="s">
        <v>175</v>
      </c>
      <c r="G7" s="151"/>
    </row>
    <row r="8" customFormat="false" ht="58.5" hidden="false" customHeight="true" outlineLevel="0" collapsed="false">
      <c r="A8" s="148" t="s">
        <v>153</v>
      </c>
      <c r="B8" s="125" t="n">
        <v>1299.00000000001</v>
      </c>
      <c r="C8" s="125" t="n">
        <v>1530</v>
      </c>
      <c r="D8" s="149" t="n">
        <f aca="false">(C8-B8)/B8</f>
        <v>0.177829099307146</v>
      </c>
      <c r="E8" s="152"/>
    </row>
    <row r="9" customFormat="false" ht="37.5" hidden="false" customHeight="true" outlineLevel="0" collapsed="false">
      <c r="A9" s="113"/>
      <c r="B9" s="113"/>
      <c r="C9" s="113"/>
      <c r="D9" s="113"/>
      <c r="E9" s="113"/>
    </row>
    <row r="10" customFormat="false" ht="15.75" hidden="false" customHeight="true" outlineLevel="0" collapsed="false">
      <c r="D10" s="153" t="s">
        <v>176</v>
      </c>
      <c r="E10" s="153"/>
      <c r="F10" s="153"/>
      <c r="G10" s="154"/>
    </row>
    <row r="11" s="109" customFormat="true" ht="85.95" hidden="false" customHeight="true" outlineLevel="0" collapsed="false">
      <c r="B11" s="155" t="s">
        <v>177</v>
      </c>
      <c r="D11" s="153"/>
      <c r="E11" s="153"/>
      <c r="F11" s="153"/>
    </row>
  </sheetData>
  <mergeCells count="5">
    <mergeCell ref="A1:E1"/>
    <mergeCell ref="A2:E2"/>
    <mergeCell ref="A3:E3"/>
    <mergeCell ref="D4:E4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6.32"/>
    <col collapsed="false" customWidth="true" hidden="false" outlineLevel="0" max="2" min="2" style="156" width="21.99"/>
    <col collapsed="false" customWidth="true" hidden="false" outlineLevel="0" max="3" min="3" style="156" width="26.99"/>
    <col collapsed="false" customWidth="true" hidden="false" outlineLevel="0" max="4" min="4" style="156" width="32.66"/>
    <col collapsed="false" customWidth="true" hidden="false" outlineLevel="0" max="5" min="5" style="156" width="22.43"/>
    <col collapsed="false" customWidth="true" hidden="false" outlineLevel="0" max="6" min="6" style="156" width="23.43"/>
    <col collapsed="false" customWidth="true" hidden="false" outlineLevel="0" max="7" min="7" style="156" width="17.1"/>
    <col collapsed="false" customWidth="true" hidden="false" outlineLevel="0" max="8" min="8" style="156" width="14.1"/>
    <col collapsed="false" customWidth="true" hidden="false" outlineLevel="0" max="9" min="9" style="156" width="131.87"/>
    <col collapsed="false" customWidth="true" hidden="false" outlineLevel="0" max="10" min="10" style="156" width="15.32"/>
    <col collapsed="false" customWidth="false" hidden="false" outlineLevel="0" max="257" min="11" style="157" width="9.1"/>
  </cols>
  <sheetData>
    <row r="1" customFormat="false" ht="42" hidden="false" customHeight="true" outlineLevel="0" collapsed="false">
      <c r="A1" s="158" t="s">
        <v>178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35.25" hidden="false" customHeight="true" outlineLevel="0" collapsed="false">
      <c r="A2" s="159" t="s">
        <v>179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36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s="162" customFormat="true" ht="28.5" hidden="false" customHeight="true" outlineLevel="0" collapsed="false">
      <c r="A4" s="161" t="s">
        <v>180</v>
      </c>
      <c r="B4" s="161" t="s">
        <v>9</v>
      </c>
      <c r="C4" s="161" t="s">
        <v>181</v>
      </c>
      <c r="D4" s="161"/>
      <c r="E4" s="161"/>
      <c r="F4" s="161"/>
      <c r="G4" s="161"/>
      <c r="H4" s="161"/>
      <c r="I4" s="161"/>
      <c r="J4" s="161" t="s">
        <v>171</v>
      </c>
    </row>
    <row r="5" s="162" customFormat="true" ht="70.2" hidden="false" customHeight="true" outlineLevel="0" collapsed="false">
      <c r="A5" s="161"/>
      <c r="B5" s="161"/>
      <c r="C5" s="163" t="s">
        <v>182</v>
      </c>
      <c r="D5" s="163" t="s">
        <v>183</v>
      </c>
      <c r="E5" s="161" t="s">
        <v>184</v>
      </c>
      <c r="F5" s="161" t="s">
        <v>185</v>
      </c>
      <c r="G5" s="161" t="s">
        <v>186</v>
      </c>
      <c r="H5" s="161" t="s">
        <v>187</v>
      </c>
      <c r="I5" s="161" t="s">
        <v>188</v>
      </c>
      <c r="J5" s="161"/>
    </row>
    <row r="6" s="166" customFormat="true" ht="87" hidden="false" customHeight="true" outlineLevel="0" collapsed="false">
      <c r="A6" s="164" t="n">
        <v>1</v>
      </c>
      <c r="B6" s="165" t="s">
        <v>189</v>
      </c>
      <c r="C6" s="165" t="n">
        <v>0.345138888888889</v>
      </c>
      <c r="D6" s="165" t="n">
        <v>0.352083333333333</v>
      </c>
      <c r="E6" s="165" t="n">
        <v>0.00694444444444444</v>
      </c>
      <c r="F6" s="165"/>
      <c r="G6" s="165" t="s">
        <v>190</v>
      </c>
      <c r="I6" s="165" t="s">
        <v>191</v>
      </c>
      <c r="J6" s="167"/>
    </row>
    <row r="7" s="166" customFormat="true" ht="87" hidden="false" customHeight="true" outlineLevel="0" collapsed="false">
      <c r="A7" s="168" t="n">
        <v>2</v>
      </c>
      <c r="B7" s="165" t="s">
        <v>192</v>
      </c>
      <c r="C7" s="165" t="n">
        <v>0.576388888888889</v>
      </c>
      <c r="D7" s="165" t="n">
        <v>0.58125</v>
      </c>
      <c r="E7" s="165" t="n">
        <v>0.00486111111111111</v>
      </c>
      <c r="F7" s="165"/>
      <c r="G7" s="165" t="s">
        <v>190</v>
      </c>
      <c r="H7" s="165"/>
      <c r="I7" s="169" t="s">
        <v>193</v>
      </c>
      <c r="J7" s="169"/>
    </row>
    <row r="8" s="166" customFormat="true" ht="87" hidden="false" customHeight="true" outlineLevel="0" collapsed="false">
      <c r="A8" s="168" t="n">
        <v>3</v>
      </c>
      <c r="B8" s="165" t="s">
        <v>63</v>
      </c>
      <c r="C8" s="165" t="n">
        <v>0.300694444444444</v>
      </c>
      <c r="D8" s="165" t="n">
        <v>0.402777777777778</v>
      </c>
      <c r="E8" s="165" t="n">
        <v>0.102083333333333</v>
      </c>
      <c r="F8" s="165"/>
      <c r="G8" s="165" t="s">
        <v>190</v>
      </c>
      <c r="I8" s="165" t="s">
        <v>194</v>
      </c>
      <c r="J8" s="169"/>
    </row>
    <row r="9" s="171" customFormat="true" ht="105" hidden="false" customHeight="true" outlineLevel="0" collapsed="false">
      <c r="A9" s="168"/>
      <c r="B9" s="165" t="s">
        <v>63</v>
      </c>
      <c r="C9" s="165" t="n">
        <v>0.465972222222222</v>
      </c>
      <c r="D9" s="165" t="n">
        <v>0.495138888888889</v>
      </c>
      <c r="E9" s="165" t="n">
        <v>0.0291666666666667</v>
      </c>
      <c r="F9" s="165"/>
      <c r="G9" s="165" t="s">
        <v>190</v>
      </c>
      <c r="H9" s="165"/>
      <c r="I9" s="169" t="s">
        <v>193</v>
      </c>
      <c r="J9" s="170"/>
    </row>
    <row r="10" s="171" customFormat="true" ht="45.75" hidden="false" customHeight="true" outlineLevel="0" collapsed="false">
      <c r="A10" s="168"/>
      <c r="B10" s="170" t="s">
        <v>195</v>
      </c>
      <c r="C10" s="170"/>
      <c r="D10" s="170"/>
      <c r="E10" s="170"/>
      <c r="F10" s="170" t="s">
        <v>196</v>
      </c>
      <c r="G10" s="170"/>
      <c r="H10" s="170"/>
      <c r="I10" s="170"/>
      <c r="J10" s="170"/>
    </row>
    <row r="11" s="171" customFormat="true" ht="45.75" hidden="false" customHeight="true" outlineLevel="0" collapsed="false">
      <c r="A11" s="168"/>
      <c r="B11" s="170" t="s">
        <v>197</v>
      </c>
      <c r="C11" s="170"/>
      <c r="D11" s="170"/>
      <c r="E11" s="170"/>
      <c r="F11" s="170" t="s">
        <v>198</v>
      </c>
      <c r="G11" s="170"/>
      <c r="H11" s="170"/>
      <c r="I11" s="170"/>
      <c r="J11" s="170"/>
    </row>
    <row r="12" customFormat="false" ht="10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</row>
    <row r="13" customFormat="false" ht="105" hidden="false" customHeight="true" outlineLevel="0" collapsed="false">
      <c r="A13" s="172"/>
    </row>
    <row r="14" customFormat="false" ht="105" hidden="false" customHeight="true" outlineLevel="0" collapsed="false">
      <c r="A14" s="172"/>
    </row>
  </sheetData>
  <mergeCells count="11">
    <mergeCell ref="A1:J1"/>
    <mergeCell ref="A2:J2"/>
    <mergeCell ref="A3:J3"/>
    <mergeCell ref="A4:A5"/>
    <mergeCell ref="B4:B5"/>
    <mergeCell ref="C4:I4"/>
    <mergeCell ref="J4:J5"/>
    <mergeCell ref="B10:E10"/>
    <mergeCell ref="F10:J10"/>
    <mergeCell ref="B11:E11"/>
    <mergeCell ref="F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6.32"/>
    <col collapsed="false" customWidth="true" hidden="false" outlineLevel="0" max="2" min="2" style="156" width="16.32"/>
    <col collapsed="false" customWidth="true" hidden="false" outlineLevel="0" max="3" min="3" style="156" width="22.88"/>
    <col collapsed="false" customWidth="true" hidden="false" outlineLevel="0" max="4" min="4" style="156" width="27.66"/>
    <col collapsed="false" customWidth="true" hidden="false" outlineLevel="0" max="5" min="5" style="156" width="16.1"/>
    <col collapsed="false" customWidth="true" hidden="false" outlineLevel="0" max="6" min="6" style="156" width="21.66"/>
    <col collapsed="false" customWidth="true" hidden="false" outlineLevel="0" max="7" min="7" style="156" width="73.55"/>
    <col collapsed="false" customWidth="true" hidden="false" outlineLevel="0" max="8" min="8" style="156" width="26.88"/>
    <col collapsed="false" customWidth="false" hidden="false" outlineLevel="0" max="257" min="9" style="156" width="9.1"/>
  </cols>
  <sheetData>
    <row r="1" customFormat="false" ht="42" hidden="false" customHeight="true" outlineLevel="0" collapsed="false">
      <c r="A1" s="173" t="s">
        <v>178</v>
      </c>
      <c r="B1" s="173"/>
      <c r="C1" s="173"/>
      <c r="D1" s="173"/>
      <c r="E1" s="173"/>
      <c r="F1" s="173"/>
      <c r="G1" s="173"/>
      <c r="H1" s="173"/>
    </row>
    <row r="2" customFormat="false" ht="59.4" hidden="false" customHeight="true" outlineLevel="0" collapsed="false">
      <c r="A2" s="174" t="s">
        <v>199</v>
      </c>
      <c r="B2" s="174"/>
      <c r="C2" s="174"/>
      <c r="D2" s="174"/>
      <c r="E2" s="174"/>
      <c r="F2" s="174"/>
      <c r="G2" s="174"/>
      <c r="H2" s="174"/>
    </row>
    <row r="3" customFormat="false" ht="36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28.5" hidden="false" customHeight="true" outlineLevel="0" collapsed="false">
      <c r="A4" s="175" t="s">
        <v>180</v>
      </c>
      <c r="B4" s="175" t="s">
        <v>9</v>
      </c>
      <c r="C4" s="176" t="s">
        <v>181</v>
      </c>
      <c r="D4" s="176"/>
      <c r="E4" s="176"/>
      <c r="F4" s="176"/>
      <c r="G4" s="176"/>
      <c r="H4" s="177" t="s">
        <v>171</v>
      </c>
    </row>
    <row r="5" customFormat="false" ht="35.25" hidden="false" customHeight="true" outlineLevel="0" collapsed="false">
      <c r="A5" s="175"/>
      <c r="B5" s="175"/>
      <c r="C5" s="178" t="s">
        <v>182</v>
      </c>
      <c r="D5" s="178" t="s">
        <v>183</v>
      </c>
      <c r="E5" s="175" t="s">
        <v>184</v>
      </c>
      <c r="F5" s="175" t="s">
        <v>187</v>
      </c>
      <c r="G5" s="175" t="s">
        <v>188</v>
      </c>
      <c r="H5" s="177"/>
    </row>
    <row r="6" customFormat="false" ht="75" hidden="false" customHeight="true" outlineLevel="0" collapsed="false">
      <c r="A6" s="179" t="n">
        <v>1</v>
      </c>
      <c r="B6" s="180" t="s">
        <v>200</v>
      </c>
      <c r="C6" s="180"/>
      <c r="D6" s="180"/>
      <c r="E6" s="180"/>
      <c r="F6" s="180"/>
      <c r="G6" s="180"/>
      <c r="H6" s="181"/>
    </row>
    <row r="7" customFormat="false" ht="21" hidden="false" customHeight="true" outlineLevel="0" collapsed="false">
      <c r="A7" s="182"/>
      <c r="B7" s="169"/>
      <c r="C7" s="169"/>
      <c r="D7" s="169"/>
      <c r="E7" s="183"/>
      <c r="F7" s="169"/>
      <c r="G7" s="169"/>
      <c r="H7" s="169"/>
    </row>
    <row r="8" customFormat="false" ht="195" hidden="false" customHeight="true" outlineLevel="0" collapsed="false">
      <c r="E8" s="184"/>
    </row>
    <row r="9" s="172" customFormat="true" ht="21" hidden="false" customHeight="false" outlineLevel="0" collapsed="false">
      <c r="C9" s="170" t="s">
        <v>195</v>
      </c>
      <c r="D9" s="170"/>
      <c r="E9" s="170"/>
      <c r="G9" s="170" t="s">
        <v>196</v>
      </c>
    </row>
    <row r="10" s="172" customFormat="true" ht="21" hidden="false" customHeight="false" outlineLevel="0" collapsed="false">
      <c r="C10" s="170" t="s">
        <v>201</v>
      </c>
      <c r="D10" s="170"/>
      <c r="E10" s="170"/>
      <c r="G10" s="170" t="s">
        <v>198</v>
      </c>
    </row>
    <row r="11" s="172" customFormat="true" ht="12.75" hidden="false" customHeight="true" outlineLevel="0" collapsed="false"/>
  </sheetData>
  <mergeCells count="10">
    <mergeCell ref="A1:H1"/>
    <mergeCell ref="A2:H2"/>
    <mergeCell ref="A3:H3"/>
    <mergeCell ref="A4:A5"/>
    <mergeCell ref="B4:B5"/>
    <mergeCell ref="C4:G4"/>
    <mergeCell ref="H4:H5"/>
    <mergeCell ref="B6:G6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18" activeCellId="0" sqref="C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85" width="9.1"/>
    <col collapsed="false" customWidth="true" hidden="false" outlineLevel="0" max="2" min="2" style="185" width="21.55"/>
    <col collapsed="false" customWidth="true" hidden="false" outlineLevel="0" max="3" min="3" style="185" width="22.32"/>
    <col collapsed="false" customWidth="true" hidden="false" outlineLevel="0" max="4" min="4" style="185" width="23.1"/>
    <col collapsed="false" customWidth="true" hidden="false" outlineLevel="0" max="5" min="5" style="185" width="15.99"/>
    <col collapsed="false" customWidth="true" hidden="false" outlineLevel="0" max="6" min="6" style="185" width="12.99"/>
    <col collapsed="false" customWidth="true" hidden="false" outlineLevel="0" max="7" min="7" style="185" width="16.32"/>
    <col collapsed="false" customWidth="true" hidden="false" outlineLevel="0" max="8" min="8" style="185" width="15.55"/>
    <col collapsed="false" customWidth="true" hidden="false" outlineLevel="0" max="9" min="9" style="185" width="22.66"/>
    <col collapsed="false" customWidth="true" hidden="false" outlineLevel="0" max="10" min="10" style="185" width="19.87"/>
    <col collapsed="false" customWidth="true" hidden="false" outlineLevel="0" max="11" min="11" style="185" width="79.43"/>
    <col collapsed="false" customWidth="true" hidden="false" outlineLevel="0" max="12" min="12" style="185" width="40.1"/>
    <col collapsed="false" customWidth="false" hidden="false" outlineLevel="0" max="257" min="13" style="185" width="9.1"/>
  </cols>
  <sheetData>
    <row r="1" s="186" customFormat="true" ht="42" hidden="false" customHeight="true" outlineLevel="0" collapsed="false">
      <c r="B1" s="187" t="s">
        <v>125</v>
      </c>
      <c r="C1" s="187"/>
      <c r="D1" s="187"/>
      <c r="E1" s="187"/>
      <c r="F1" s="187"/>
      <c r="G1" s="187"/>
      <c r="H1" s="187"/>
      <c r="I1" s="187"/>
      <c r="J1" s="187"/>
      <c r="K1" s="187"/>
    </row>
    <row r="2" s="186" customFormat="true" ht="33.75" hidden="false" customHeight="true" outlineLevel="0" collapsed="false">
      <c r="B2" s="187" t="s">
        <v>202</v>
      </c>
      <c r="C2" s="187"/>
      <c r="D2" s="187"/>
      <c r="E2" s="187"/>
      <c r="F2" s="187"/>
      <c r="G2" s="187"/>
      <c r="H2" s="187"/>
      <c r="I2" s="187"/>
      <c r="J2" s="187"/>
      <c r="K2" s="187"/>
    </row>
    <row r="3" s="188" customFormat="true" ht="14.25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188" customFormat="true" ht="56.4" hidden="false" customHeight="true" outlineLevel="0" collapsed="false">
      <c r="B4" s="189" t="s">
        <v>203</v>
      </c>
      <c r="C4" s="190" t="s">
        <v>204</v>
      </c>
      <c r="D4" s="190" t="s">
        <v>205</v>
      </c>
      <c r="E4" s="190"/>
      <c r="F4" s="190"/>
      <c r="G4" s="190"/>
      <c r="H4" s="190" t="s">
        <v>206</v>
      </c>
      <c r="I4" s="190" t="s">
        <v>207</v>
      </c>
      <c r="J4" s="190" t="s">
        <v>171</v>
      </c>
      <c r="K4" s="190"/>
    </row>
    <row r="5" s="188" customFormat="true" ht="56.25" hidden="false" customHeight="true" outlineLevel="0" collapsed="false">
      <c r="B5" s="189"/>
      <c r="C5" s="190"/>
      <c r="D5" s="190" t="s">
        <v>9</v>
      </c>
      <c r="E5" s="190" t="s">
        <v>208</v>
      </c>
      <c r="F5" s="190" t="s">
        <v>209</v>
      </c>
      <c r="G5" s="190" t="s">
        <v>210</v>
      </c>
      <c r="H5" s="191"/>
      <c r="I5" s="190"/>
      <c r="J5" s="190" t="s">
        <v>211</v>
      </c>
      <c r="K5" s="190" t="s">
        <v>212</v>
      </c>
    </row>
    <row r="6" s="188" customFormat="true" ht="36" hidden="false" customHeight="true" outlineLevel="0" collapsed="false">
      <c r="B6" s="189"/>
      <c r="C6" s="190"/>
      <c r="D6" s="190" t="s">
        <v>9</v>
      </c>
      <c r="E6" s="190" t="s">
        <v>53</v>
      </c>
      <c r="F6" s="190" t="s">
        <v>53</v>
      </c>
      <c r="G6" s="190"/>
      <c r="H6" s="191"/>
      <c r="I6" s="189"/>
      <c r="J6" s="189"/>
      <c r="K6" s="189"/>
    </row>
    <row r="7" s="188" customFormat="true" ht="60.75" hidden="true" customHeight="true" outlineLevel="0" collapsed="false">
      <c r="B7" s="192"/>
      <c r="C7" s="126" t="s">
        <v>213</v>
      </c>
      <c r="D7" s="193" t="n">
        <v>42269</v>
      </c>
      <c r="E7" s="152" t="n">
        <v>11.25</v>
      </c>
      <c r="F7" s="152" t="n">
        <v>11.44</v>
      </c>
      <c r="G7" s="152" t="n">
        <v>0.19</v>
      </c>
      <c r="H7" s="125" t="s">
        <v>22</v>
      </c>
      <c r="I7" s="125" t="s">
        <v>214</v>
      </c>
      <c r="J7" s="125" t="s">
        <v>22</v>
      </c>
      <c r="K7" s="125" t="s">
        <v>215</v>
      </c>
    </row>
    <row r="8" s="188" customFormat="true" ht="39" hidden="true" customHeight="true" outlineLevel="0" collapsed="false">
      <c r="B8" s="192"/>
      <c r="C8" s="126"/>
      <c r="D8" s="193" t="n">
        <v>42270</v>
      </c>
      <c r="E8" s="152" t="n">
        <v>11.25</v>
      </c>
      <c r="F8" s="152" t="n">
        <v>12.13</v>
      </c>
      <c r="G8" s="152" t="n">
        <v>0.48</v>
      </c>
      <c r="H8" s="125" t="s">
        <v>22</v>
      </c>
      <c r="I8" s="125" t="s">
        <v>216</v>
      </c>
      <c r="J8" s="125" t="s">
        <v>22</v>
      </c>
      <c r="K8" s="125" t="s">
        <v>217</v>
      </c>
    </row>
    <row r="9" s="188" customFormat="true" ht="57" hidden="true" customHeight="true" outlineLevel="0" collapsed="false">
      <c r="B9" s="192"/>
      <c r="C9" s="126"/>
      <c r="D9" s="193" t="n">
        <v>42270</v>
      </c>
      <c r="E9" s="152" t="n">
        <v>21.15</v>
      </c>
      <c r="F9" s="152" t="n">
        <v>22.24</v>
      </c>
      <c r="G9" s="152" t="n">
        <v>1.09</v>
      </c>
      <c r="H9" s="125" t="s">
        <v>22</v>
      </c>
      <c r="I9" s="125" t="s">
        <v>218</v>
      </c>
      <c r="J9" s="125" t="s">
        <v>22</v>
      </c>
      <c r="K9" s="125" t="s">
        <v>217</v>
      </c>
    </row>
    <row r="10" s="188" customFormat="true" ht="77.25" hidden="true" customHeight="true" outlineLevel="0" collapsed="false">
      <c r="B10" s="192"/>
      <c r="C10" s="126"/>
      <c r="D10" s="193" t="n">
        <v>42273</v>
      </c>
      <c r="E10" s="152" t="n">
        <v>10.14</v>
      </c>
      <c r="F10" s="152" t="n">
        <v>10.24</v>
      </c>
      <c r="G10" s="194" t="n">
        <v>0.1</v>
      </c>
      <c r="H10" s="125" t="s">
        <v>22</v>
      </c>
      <c r="I10" s="125" t="s">
        <v>219</v>
      </c>
      <c r="J10" s="125" t="s">
        <v>22</v>
      </c>
      <c r="K10" s="125" t="s">
        <v>217</v>
      </c>
    </row>
    <row r="11" s="188" customFormat="true" ht="55.5" hidden="true" customHeight="true" outlineLevel="0" collapsed="false">
      <c r="B11" s="192"/>
      <c r="C11" s="126"/>
      <c r="D11" s="195" t="n">
        <v>42275</v>
      </c>
      <c r="E11" s="152" t="n">
        <v>19.09</v>
      </c>
      <c r="F11" s="152" t="n">
        <v>19.29</v>
      </c>
      <c r="G11" s="194" t="n">
        <v>0.2</v>
      </c>
      <c r="H11" s="125" t="s">
        <v>220</v>
      </c>
      <c r="I11" s="152" t="s">
        <v>22</v>
      </c>
      <c r="J11" s="152" t="s">
        <v>22</v>
      </c>
      <c r="K11" s="152" t="s">
        <v>221</v>
      </c>
    </row>
    <row r="12" s="188" customFormat="true" ht="81.75" hidden="false" customHeight="true" outlineLevel="0" collapsed="false">
      <c r="B12" s="196" t="s">
        <v>222</v>
      </c>
      <c r="C12" s="197" t="s">
        <v>223</v>
      </c>
      <c r="D12" s="195" t="s">
        <v>200</v>
      </c>
      <c r="E12" s="195"/>
      <c r="F12" s="195"/>
      <c r="G12" s="195"/>
      <c r="H12" s="195"/>
      <c r="I12" s="195"/>
      <c r="J12" s="195"/>
      <c r="K12" s="195"/>
    </row>
    <row r="13" s="188" customFormat="true" ht="81.75" hidden="false" customHeight="true" outlineLevel="0" collapsed="false">
      <c r="B13" s="196"/>
      <c r="C13" s="122" t="s">
        <v>224</v>
      </c>
      <c r="D13" s="195" t="s">
        <v>189</v>
      </c>
      <c r="E13" s="198" t="n">
        <v>0</v>
      </c>
      <c r="F13" s="198" t="n">
        <v>0.694444444444445</v>
      </c>
      <c r="G13" s="198" t="n">
        <f aca="false">F13-E13</f>
        <v>0.694444444444444</v>
      </c>
      <c r="H13" s="195" t="s">
        <v>225</v>
      </c>
      <c r="I13" s="195"/>
      <c r="J13" s="195"/>
      <c r="K13" s="193" t="s">
        <v>226</v>
      </c>
    </row>
    <row r="14" s="188" customFormat="true" ht="81.75" hidden="false" customHeight="true" outlineLevel="0" collapsed="false">
      <c r="B14" s="196"/>
      <c r="C14" s="122"/>
      <c r="D14" s="195" t="s">
        <v>227</v>
      </c>
      <c r="E14" s="198" t="n">
        <v>0.697916666666667</v>
      </c>
      <c r="F14" s="198" t="n">
        <v>0.826388888888889</v>
      </c>
      <c r="G14" s="198" t="n">
        <f aca="false">F14-E14</f>
        <v>0.128472222222222</v>
      </c>
      <c r="H14" s="195" t="s">
        <v>225</v>
      </c>
      <c r="I14" s="195"/>
      <c r="J14" s="195"/>
      <c r="K14" s="195" t="s">
        <v>228</v>
      </c>
    </row>
    <row r="15" s="188" customFormat="true" ht="81.75" hidden="false" customHeight="true" outlineLevel="0" collapsed="false">
      <c r="B15" s="196"/>
      <c r="C15" s="122"/>
      <c r="D15" s="195" t="s">
        <v>229</v>
      </c>
      <c r="E15" s="198" t="n">
        <v>0.40625</v>
      </c>
      <c r="F15" s="198" t="n">
        <v>0.517361111111111</v>
      </c>
      <c r="G15" s="198" t="n">
        <f aca="false">F15-E15</f>
        <v>0.111111111111111</v>
      </c>
      <c r="H15" s="195" t="s">
        <v>225</v>
      </c>
      <c r="I15" s="195"/>
      <c r="J15" s="195"/>
      <c r="K15" s="193" t="s">
        <v>230</v>
      </c>
    </row>
    <row r="16" s="188" customFormat="true" ht="81.75" hidden="false" customHeight="true" outlineLevel="0" collapsed="false">
      <c r="B16" s="196"/>
      <c r="C16" s="122"/>
      <c r="D16" s="195" t="s">
        <v>231</v>
      </c>
      <c r="E16" s="198" t="n">
        <v>0.53125</v>
      </c>
      <c r="F16" s="198" t="n">
        <v>0.583333333333333</v>
      </c>
      <c r="G16" s="198" t="n">
        <f aca="false">F16-E16</f>
        <v>0.0520833333333333</v>
      </c>
      <c r="H16" s="195" t="s">
        <v>225</v>
      </c>
      <c r="I16" s="195"/>
      <c r="J16" s="195"/>
      <c r="K16" s="195" t="s">
        <v>232</v>
      </c>
    </row>
    <row r="17" s="188" customFormat="true" ht="81.75" hidden="false" customHeight="true" outlineLevel="0" collapsed="false">
      <c r="B17" s="196"/>
      <c r="C17" s="122"/>
      <c r="D17" s="193" t="s">
        <v>233</v>
      </c>
      <c r="E17" s="199" t="n">
        <v>0.552083333333333</v>
      </c>
      <c r="F17" s="199" t="n">
        <v>0.576388888888889</v>
      </c>
      <c r="G17" s="198" t="n">
        <f aca="false">F17-E17</f>
        <v>0.0243055555555556</v>
      </c>
      <c r="H17" s="195" t="s">
        <v>225</v>
      </c>
      <c r="I17" s="200"/>
      <c r="J17" s="200"/>
      <c r="K17" s="195" t="s">
        <v>232</v>
      </c>
    </row>
    <row r="18" s="201" customFormat="true" ht="78.75" hidden="false" customHeight="true" outlineLevel="0" collapsed="false">
      <c r="B18" s="202"/>
      <c r="C18" s="203"/>
      <c r="D18" s="169"/>
      <c r="E18" s="204"/>
      <c r="F18" s="204"/>
      <c r="G18" s="205"/>
      <c r="H18" s="206"/>
      <c r="I18" s="169"/>
      <c r="J18" s="169"/>
      <c r="K18" s="207"/>
    </row>
    <row r="19" s="201" customFormat="true" ht="28.5" hidden="false" customHeight="true" outlineLevel="0" collapsed="false">
      <c r="B19" s="208"/>
      <c r="C19" s="188" t="s">
        <v>195</v>
      </c>
      <c r="D19" s="188"/>
      <c r="E19" s="188"/>
      <c r="F19" s="188"/>
      <c r="G19" s="188"/>
      <c r="H19" s="188"/>
      <c r="I19" s="209"/>
      <c r="J19" s="210" t="s">
        <v>196</v>
      </c>
      <c r="K19" s="210"/>
      <c r="L19" s="211"/>
      <c r="M19" s="211"/>
    </row>
    <row r="20" s="209" customFormat="true" ht="30.75" hidden="false" customHeight="true" outlineLevel="0" collapsed="false">
      <c r="B20" s="212"/>
      <c r="D20" s="188" t="s">
        <v>234</v>
      </c>
      <c r="E20" s="188"/>
      <c r="F20" s="188"/>
      <c r="G20" s="188"/>
      <c r="J20" s="210" t="s">
        <v>198</v>
      </c>
      <c r="K20" s="210"/>
      <c r="L20" s="213"/>
      <c r="M20" s="213"/>
    </row>
    <row r="21" s="214" customFormat="true" ht="24.75" hidden="false" customHeight="true" outlineLevel="0" collapsed="false">
      <c r="D21" s="215"/>
      <c r="E21" s="215"/>
      <c r="F21" s="215"/>
    </row>
    <row r="22" s="209" customFormat="true" ht="33" hidden="false" customHeight="true" outlineLevel="0" collapsed="false">
      <c r="D22" s="216"/>
      <c r="E22" s="216"/>
      <c r="F22" s="216"/>
    </row>
    <row r="23" s="209" customFormat="true" ht="18" hidden="false" customHeight="false" outlineLevel="0" collapsed="false">
      <c r="F23" s="209" t="s">
        <v>235</v>
      </c>
    </row>
    <row r="24" s="209" customFormat="true" ht="18" hidden="false" customHeight="false" outlineLevel="0" collapsed="false"/>
    <row r="25" s="209" customFormat="true" ht="18" hidden="false" customHeight="false" outlineLevel="0" collapsed="false"/>
    <row r="26" s="209" customFormat="true" ht="18" hidden="false" customHeight="false" outlineLevel="0" collapsed="false"/>
  </sheetData>
  <mergeCells count="14">
    <mergeCell ref="B1:K1"/>
    <mergeCell ref="B2:K2"/>
    <mergeCell ref="B3:H3"/>
    <mergeCell ref="B4:B6"/>
    <mergeCell ref="C4:C6"/>
    <mergeCell ref="D4:G4"/>
    <mergeCell ref="J4:K4"/>
    <mergeCell ref="B12:B17"/>
    <mergeCell ref="D12:K12"/>
    <mergeCell ref="C13:C17"/>
    <mergeCell ref="C19:H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"/>
    </sheetView>
  </sheetViews>
  <sheetFormatPr defaultColWidth="9.1015625" defaultRowHeight="18" zeroHeight="false" outlineLevelRow="0" outlineLevelCol="0"/>
  <cols>
    <col collapsed="false" customWidth="true" hidden="false" outlineLevel="0" max="1" min="1" style="217" width="8.99"/>
    <col collapsed="false" customWidth="true" hidden="false" outlineLevel="0" max="2" min="2" style="217" width="17.43"/>
    <col collapsed="false" customWidth="true" hidden="false" outlineLevel="0" max="3" min="3" style="217" width="16.55"/>
    <col collapsed="false" customWidth="true" hidden="false" outlineLevel="0" max="4" min="4" style="217" width="18.66"/>
    <col collapsed="false" customWidth="true" hidden="false" outlineLevel="0" max="5" min="5" style="217" width="9.66"/>
    <col collapsed="false" customWidth="true" hidden="false" outlineLevel="0" max="6" min="6" style="217" width="16.99"/>
    <col collapsed="false" customWidth="true" hidden="false" outlineLevel="0" max="7" min="7" style="217" width="8.99"/>
    <col collapsed="false" customWidth="true" hidden="false" outlineLevel="0" max="8" min="8" style="217" width="11.1"/>
    <col collapsed="false" customWidth="true" hidden="false" outlineLevel="0" max="9" min="9" style="217" width="17.66"/>
    <col collapsed="false" customWidth="true" hidden="false" outlineLevel="0" max="10" min="10" style="217" width="9.99"/>
    <col collapsed="false" customWidth="true" hidden="false" outlineLevel="0" max="11" min="11" style="217" width="11.99"/>
    <col collapsed="false" customWidth="true" hidden="false" outlineLevel="0" max="12" min="12" style="217" width="17.66"/>
    <col collapsed="false" customWidth="true" hidden="false" outlineLevel="0" max="13" min="13" style="217" width="8.99"/>
    <col collapsed="false" customWidth="true" hidden="false" outlineLevel="0" max="14" min="14" style="217" width="10.1"/>
    <col collapsed="false" customWidth="true" hidden="false" outlineLevel="0" max="15" min="15" style="217" width="16.66"/>
    <col collapsed="false" customWidth="true" hidden="false" outlineLevel="0" max="16" min="16" style="217" width="9.87"/>
    <col collapsed="false" customWidth="true" hidden="false" outlineLevel="0" max="17" min="17" style="217" width="11.32"/>
    <col collapsed="false" customWidth="true" hidden="false" outlineLevel="0" max="18" min="18" style="217" width="16.88"/>
    <col collapsed="false" customWidth="true" hidden="false" outlineLevel="0" max="19" min="19" style="217" width="8.99"/>
    <col collapsed="false" customWidth="true" hidden="false" outlineLevel="0" max="20" min="20" style="217" width="11.1"/>
    <col collapsed="false" customWidth="true" hidden="false" outlineLevel="0" max="21" min="21" style="217" width="16.66"/>
    <col collapsed="false" customWidth="true" hidden="false" outlineLevel="0" max="22" min="22" style="217" width="8.33"/>
    <col collapsed="false" customWidth="false" hidden="false" outlineLevel="0" max="257" min="23" style="217" width="9.1"/>
  </cols>
  <sheetData>
    <row r="1" customFormat="false" ht="1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8" hidden="false" customHeight="true" outlineLevel="0" collapsed="false">
      <c r="A2" s="218" t="s">
        <v>23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9"/>
      <c r="V2" s="9"/>
    </row>
    <row r="3" customFormat="false" ht="18" hidden="false" customHeight="false" outlineLevel="0" collapsed="false">
      <c r="A3" s="188" t="s">
        <v>13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9"/>
      <c r="V3" s="9"/>
    </row>
    <row r="4" customFormat="false" ht="18" hidden="false" customHeight="true" outlineLevel="0" collapsed="false">
      <c r="A4" s="190" t="s">
        <v>237</v>
      </c>
      <c r="B4" s="190" t="s">
        <v>238</v>
      </c>
      <c r="C4" s="190" t="s">
        <v>239</v>
      </c>
      <c r="D4" s="190" t="s">
        <v>240</v>
      </c>
      <c r="E4" s="190" t="s">
        <v>241</v>
      </c>
      <c r="F4" s="190"/>
      <c r="G4" s="190"/>
      <c r="H4" s="190"/>
      <c r="I4" s="190"/>
      <c r="J4" s="190"/>
      <c r="K4" s="190" t="s">
        <v>242</v>
      </c>
      <c r="L4" s="190"/>
      <c r="M4" s="190"/>
      <c r="N4" s="190"/>
      <c r="O4" s="190"/>
      <c r="P4" s="190"/>
      <c r="Q4" s="190" t="s">
        <v>243</v>
      </c>
      <c r="R4" s="190"/>
      <c r="S4" s="190"/>
      <c r="T4" s="190"/>
      <c r="U4" s="190"/>
      <c r="V4" s="190"/>
    </row>
    <row r="5" customFormat="false" ht="72" hidden="false" customHeight="false" outlineLevel="0" collapsed="false">
      <c r="A5" s="190"/>
      <c r="B5" s="190"/>
      <c r="C5" s="190"/>
      <c r="D5" s="190"/>
      <c r="E5" s="190" t="s">
        <v>244</v>
      </c>
      <c r="F5" s="190" t="s">
        <v>9</v>
      </c>
      <c r="G5" s="190" t="s">
        <v>245</v>
      </c>
      <c r="H5" s="190" t="s">
        <v>246</v>
      </c>
      <c r="I5" s="190" t="s">
        <v>247</v>
      </c>
      <c r="J5" s="190" t="s">
        <v>53</v>
      </c>
      <c r="K5" s="190" t="s">
        <v>244</v>
      </c>
      <c r="L5" s="190" t="s">
        <v>9</v>
      </c>
      <c r="M5" s="190" t="s">
        <v>245</v>
      </c>
      <c r="N5" s="190" t="s">
        <v>246</v>
      </c>
      <c r="O5" s="190" t="s">
        <v>247</v>
      </c>
      <c r="P5" s="190" t="s">
        <v>53</v>
      </c>
      <c r="Q5" s="190" t="s">
        <v>244</v>
      </c>
      <c r="R5" s="190" t="s">
        <v>9</v>
      </c>
      <c r="S5" s="190" t="s">
        <v>245</v>
      </c>
      <c r="T5" s="190" t="s">
        <v>246</v>
      </c>
      <c r="U5" s="190" t="s">
        <v>247</v>
      </c>
      <c r="V5" s="190" t="s">
        <v>53</v>
      </c>
    </row>
    <row r="6" customFormat="false" ht="46.95" hidden="false" customHeight="true" outlineLevel="0" collapsed="false">
      <c r="A6" s="152" t="n">
        <v>1</v>
      </c>
      <c r="B6" s="152" t="s">
        <v>248</v>
      </c>
      <c r="C6" s="152" t="s">
        <v>249</v>
      </c>
      <c r="D6" s="152" t="s">
        <v>250</v>
      </c>
      <c r="E6" s="125" t="n">
        <v>66</v>
      </c>
      <c r="F6" s="193" t="s">
        <v>189</v>
      </c>
      <c r="G6" s="219" t="n">
        <v>0.708333333333333</v>
      </c>
      <c r="H6" s="125" t="n">
        <v>60</v>
      </c>
      <c r="I6" s="220" t="s">
        <v>251</v>
      </c>
      <c r="J6" s="219" t="n">
        <v>0.916666666666667</v>
      </c>
      <c r="K6" s="125" t="n">
        <v>11.5</v>
      </c>
      <c r="L6" s="193" t="s">
        <v>252</v>
      </c>
      <c r="M6" s="219" t="n">
        <v>0.875</v>
      </c>
      <c r="N6" s="221" t="n">
        <v>10.7</v>
      </c>
      <c r="O6" s="220" t="s">
        <v>189</v>
      </c>
      <c r="P6" s="219" t="n">
        <v>0.333333333333333</v>
      </c>
      <c r="Q6" s="125" t="n">
        <v>11.5</v>
      </c>
      <c r="R6" s="125" t="s">
        <v>253</v>
      </c>
      <c r="S6" s="219" t="n">
        <v>0.5</v>
      </c>
      <c r="T6" s="221" t="n">
        <v>10.6</v>
      </c>
      <c r="U6" s="220" t="s">
        <v>229</v>
      </c>
      <c r="V6" s="219" t="n">
        <v>0.541666666666667</v>
      </c>
    </row>
    <row r="7" customFormat="false" ht="49.5" hidden="false" customHeight="true" outlineLevel="0" collapsed="false">
      <c r="A7" s="222"/>
      <c r="B7" s="222"/>
      <c r="C7" s="222"/>
      <c r="D7" s="223"/>
      <c r="E7" s="222"/>
      <c r="F7" s="222"/>
      <c r="G7" s="222"/>
      <c r="H7" s="222"/>
      <c r="I7" s="222"/>
      <c r="J7" s="222"/>
      <c r="K7" s="223"/>
      <c r="L7" s="223"/>
      <c r="M7" s="223"/>
      <c r="N7" s="223"/>
      <c r="O7" s="223"/>
      <c r="P7" s="223"/>
      <c r="Q7" s="222"/>
      <c r="R7" s="214"/>
      <c r="S7" s="214"/>
      <c r="T7" s="214"/>
      <c r="U7" s="9"/>
      <c r="V7" s="9"/>
    </row>
    <row r="8" customFormat="false" ht="55.5" hidden="true" customHeight="true" outlineLevel="0" collapsed="false">
      <c r="A8" s="222"/>
      <c r="B8" s="222"/>
      <c r="C8" s="222"/>
      <c r="D8" s="223"/>
      <c r="E8" s="222"/>
      <c r="F8" s="222"/>
      <c r="G8" s="222"/>
      <c r="H8" s="222"/>
      <c r="I8" s="222"/>
      <c r="J8" s="222"/>
      <c r="K8" s="223"/>
      <c r="L8" s="223"/>
      <c r="M8" s="223"/>
      <c r="N8" s="223"/>
      <c r="O8" s="223"/>
      <c r="P8" s="223"/>
      <c r="Q8" s="222"/>
      <c r="R8" s="214"/>
      <c r="S8" s="214"/>
      <c r="T8" s="214"/>
      <c r="U8" s="9"/>
      <c r="V8" s="9"/>
    </row>
    <row r="9" customFormat="false" ht="18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9"/>
      <c r="V9" s="9"/>
    </row>
    <row r="10" customFormat="false" ht="28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9"/>
      <c r="V10" s="9"/>
    </row>
    <row r="11" customFormat="false" ht="26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9"/>
      <c r="V11" s="9"/>
    </row>
    <row r="12" s="226" customFormat="true" ht="36.75" hidden="false" customHeight="true" outlineLevel="0" collapsed="false">
      <c r="A12" s="209"/>
      <c r="B12" s="209"/>
      <c r="C12" s="188" t="s">
        <v>254</v>
      </c>
      <c r="D12" s="188"/>
      <c r="E12" s="188"/>
      <c r="F12" s="188"/>
      <c r="G12" s="209"/>
      <c r="H12" s="209"/>
      <c r="I12" s="209"/>
      <c r="J12" s="210" t="s">
        <v>255</v>
      </c>
      <c r="K12" s="210"/>
      <c r="L12" s="210"/>
      <c r="M12" s="210"/>
      <c r="N12" s="210"/>
      <c r="O12" s="210"/>
      <c r="P12" s="210"/>
      <c r="Q12" s="210"/>
      <c r="R12" s="210"/>
      <c r="S12" s="224"/>
      <c r="T12" s="209"/>
      <c r="U12" s="225"/>
      <c r="V12" s="225"/>
    </row>
    <row r="13" s="226" customFormat="true" ht="18" hidden="false" customHeight="false" outlineLevel="0" collapsed="false">
      <c r="A13" s="209"/>
      <c r="B13" s="209"/>
      <c r="C13" s="188" t="s">
        <v>234</v>
      </c>
      <c r="D13" s="188"/>
      <c r="E13" s="188"/>
      <c r="F13" s="188"/>
      <c r="G13" s="209"/>
      <c r="H13" s="209"/>
      <c r="I13" s="209"/>
      <c r="J13" s="188" t="s">
        <v>256</v>
      </c>
      <c r="K13" s="188"/>
      <c r="L13" s="188"/>
      <c r="M13" s="188"/>
      <c r="N13" s="188"/>
      <c r="O13" s="188"/>
      <c r="P13" s="188"/>
      <c r="Q13" s="188"/>
      <c r="R13" s="188"/>
      <c r="S13" s="188"/>
      <c r="T13" s="209"/>
      <c r="U13" s="225"/>
      <c r="V13" s="225"/>
    </row>
    <row r="14" s="226" customFormat="true" ht="18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188" t="s">
        <v>249</v>
      </c>
      <c r="M14" s="188"/>
      <c r="N14" s="188"/>
      <c r="O14" s="188"/>
      <c r="P14" s="188"/>
      <c r="Q14" s="216"/>
      <c r="R14" s="216"/>
      <c r="S14" s="216"/>
      <c r="T14" s="209"/>
      <c r="U14" s="225"/>
      <c r="V14" s="225"/>
    </row>
    <row r="15" s="226" customFormat="true" ht="18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25"/>
      <c r="V15" s="225"/>
    </row>
  </sheetData>
  <mergeCells count="14">
    <mergeCell ref="A2:T2"/>
    <mergeCell ref="A3:T3"/>
    <mergeCell ref="A4:A5"/>
    <mergeCell ref="B4:B5"/>
    <mergeCell ref="C4:C5"/>
    <mergeCell ref="D4:D5"/>
    <mergeCell ref="E4:J4"/>
    <mergeCell ref="K4:P4"/>
    <mergeCell ref="Q4:V4"/>
    <mergeCell ref="C12:F12"/>
    <mergeCell ref="J12:R12"/>
    <mergeCell ref="C13:F13"/>
    <mergeCell ref="J13:S13"/>
    <mergeCell ref="L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9.1"/>
    <col collapsed="false" customWidth="true" hidden="false" outlineLevel="0" max="5" min="5" style="0" width="13.1"/>
    <col collapsed="false" customWidth="true" hidden="false" outlineLevel="0" max="6" min="6" style="0" width="20.43"/>
    <col collapsed="false" customWidth="true" hidden="false" outlineLevel="0" max="7" min="7" style="0" width="18.87"/>
    <col collapsed="false" customWidth="true" hidden="false" outlineLevel="0" max="8" min="8" style="0" width="22.32"/>
    <col collapsed="false" customWidth="true" hidden="false" outlineLevel="0" max="9" min="9" style="0" width="22.43"/>
    <col collapsed="false" customWidth="true" hidden="false" outlineLevel="0" max="10" min="10" style="0" width="19.33"/>
    <col collapsed="false" customWidth="true" hidden="false" outlineLevel="0" max="11" min="11" style="0" width="20.1"/>
    <col collapsed="false" customWidth="true" hidden="false" outlineLevel="0" max="12" min="12" style="0" width="17.99"/>
    <col collapsed="false" customWidth="true" hidden="false" outlineLevel="0" max="13" min="13" style="0" width="16.1"/>
    <col collapsed="false" customWidth="true" hidden="false" outlineLevel="0" max="14" min="14" style="0" width="32.87"/>
  </cols>
  <sheetData>
    <row r="1" s="230" customFormat="true" ht="48.75" hidden="false" customHeight="true" outlineLevel="0" collapsed="false">
      <c r="A1" s="227" t="s">
        <v>25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8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</row>
    <row r="2" s="230" customFormat="true" ht="150" hidden="false" customHeight="true" outlineLevel="0" collapsed="false">
      <c r="A2" s="231" t="s">
        <v>258</v>
      </c>
      <c r="B2" s="231" t="s">
        <v>259</v>
      </c>
      <c r="C2" s="231" t="s">
        <v>260</v>
      </c>
      <c r="D2" s="231" t="s">
        <v>261</v>
      </c>
      <c r="E2" s="231" t="s">
        <v>262</v>
      </c>
      <c r="F2" s="231" t="s">
        <v>263</v>
      </c>
      <c r="G2" s="232" t="s">
        <v>264</v>
      </c>
      <c r="H2" s="233" t="s">
        <v>265</v>
      </c>
      <c r="I2" s="234" t="s">
        <v>266</v>
      </c>
      <c r="J2" s="233" t="s">
        <v>267</v>
      </c>
      <c r="K2" s="233" t="s">
        <v>268</v>
      </c>
      <c r="L2" s="231" t="s">
        <v>269</v>
      </c>
      <c r="M2" s="235" t="s">
        <v>270</v>
      </c>
      <c r="N2" s="236" t="s">
        <v>271</v>
      </c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</row>
    <row r="3" s="230" customFormat="true" ht="172.95" hidden="false" customHeight="true" outlineLevel="0" collapsed="false">
      <c r="A3" s="238" t="n">
        <v>8</v>
      </c>
      <c r="B3" s="239" t="s">
        <v>272</v>
      </c>
      <c r="C3" s="239" t="s">
        <v>273</v>
      </c>
      <c r="D3" s="239" t="s">
        <v>249</v>
      </c>
      <c r="E3" s="240" t="s">
        <v>274</v>
      </c>
      <c r="F3" s="240" t="s">
        <v>275</v>
      </c>
      <c r="G3" s="241" t="n">
        <v>20.5</v>
      </c>
      <c r="H3" s="242" t="n">
        <f aca="false">'EBC '!M14+'EBC '!M15</f>
        <v>5.33300000000004</v>
      </c>
      <c r="I3" s="243" t="n">
        <f aca="false">'EBC '!F14+'EBC '!F15</f>
        <v>22.4</v>
      </c>
      <c r="J3" s="244" t="n">
        <f aca="false">'EBC '!H14</f>
        <v>0.333333333333333</v>
      </c>
      <c r="K3" s="245"/>
      <c r="L3" s="246" t="n">
        <f aca="false">I3/P3</f>
        <v>1.61878952122855</v>
      </c>
      <c r="M3" s="247"/>
      <c r="N3" s="248" t="s">
        <v>276</v>
      </c>
      <c r="O3" s="237"/>
      <c r="P3" s="237" t="n">
        <f aca="false">0.675*G3</f>
        <v>13.8375</v>
      </c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27:30Z</dcterms:created>
  <dc:creator>Acer</dc:creator>
  <dc:description/>
  <dc:language>en-US</dc:language>
  <cp:lastModifiedBy>Admin</cp:lastModifiedBy>
  <cp:lastPrinted>2025-03-01T05:32:56Z</cp:lastPrinted>
  <dcterms:modified xsi:type="dcterms:W3CDTF">2025-04-01T03:24:32Z</dcterms:modified>
  <cp:revision>0</cp:revision>
  <dc:subject/>
  <dc:title/>
</cp:coreProperties>
</file>