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9"/>
  </bookViews>
  <sheets>
    <sheet name="STN WISE" sheetId="1" state="visible" r:id="rId2"/>
    <sheet name="Vital" sheetId="2" state="visible" r:id="rId3"/>
    <sheet name="F11" sheetId="3" state="visible" r:id="rId4"/>
    <sheet name="F12" sheetId="4" state="visible" r:id="rId5"/>
    <sheet name="K format" sheetId="5" state="visible" r:id="rId6"/>
    <sheet name="F13" sheetId="6" state="visible" r:id="rId7"/>
    <sheet name="B Form New" sheetId="7" state="visible" r:id="rId8"/>
    <sheet name="Line clear" sheetId="8" state="visible" r:id="rId9"/>
    <sheet name="Interruptions" sheetId="9" state="visible" r:id="rId10"/>
    <sheet name="STATS" sheetId="10" state="visible" r:id="rId11"/>
    <sheet name="Losses format" sheetId="11" state="visible" r:id="rId12"/>
    <sheet name="Works report" sheetId="12" state="visible" r:id="rId13"/>
    <sheet name="Cond Monitoring" sheetId="13" state="visible" r:id="rId14"/>
    <sheet name="equipment failure" sheetId="14" state="visible" r:id="rId15"/>
    <sheet name="Condition monitoring" sheetId="15" state="visible" r:id="rId16"/>
    <sheet name="Bank feedr losses" sheetId="16" state="hidden" r:id="rId17"/>
    <sheet name="Max &amp; Min Voltages" sheetId="17" state="visible" r:id="rId18"/>
    <sheet name=" CONSUMPTION NEW" sheetId="18" state="visible" r:id="rId19"/>
    <sheet name="CONSUMPTION" sheetId="19" state="hidden" r:id="rId20"/>
    <sheet name="Sheet1" sheetId="20" state="visible" r:id="rId21"/>
  </sheets>
  <externalReferences>
    <externalReference r:id="rId22"/>
  </externalReferences>
  <definedNames>
    <definedName function="false" hidden="false" localSheetId="17" name="_xlnm.Print_Area" vbProcedure="false">' CONSUMPTION NEW'!$A$1:$Q$54</definedName>
    <definedName function="false" hidden="false" localSheetId="12" name="_xlnm.Print_Area" vbProcedure="false">'Cond Monitoring'!$A$1:$L$28</definedName>
    <definedName function="false" hidden="false" localSheetId="2" name="_xlnm.Print_Area" vbProcedure="false">F11!$A$1:$O$22</definedName>
    <definedName function="false" hidden="false" localSheetId="3" name="_xlnm.Print_Area" vbProcedure="false">F12!$A$1:$H$36</definedName>
    <definedName function="false" hidden="false" localSheetId="4" name="_xlnm.Print_Area" vbProcedure="false">'K format'!$A$1:$N$56</definedName>
    <definedName function="false" hidden="false" localSheetId="7" name="_xlnm.Print_Area" vbProcedure="false">'Line clear'!$A$1:$Q$28</definedName>
    <definedName function="false" hidden="false" localSheetId="10" name="_xlnm.Print_Area" vbProcedure="false">'Losses format'!$A$1:$E$24</definedName>
    <definedName function="false" hidden="false" localSheetId="0" name="_xlnm.Print_Area" vbProcedure="false">'STN WISE'!$A$1:$N$34</definedName>
    <definedName function="false" hidden="false" localSheetId="1" name="_xlnm.Print_Area" vbProcedure="false">Vital!$A$1:$R$30</definedName>
    <definedName function="false" hidden="false" localSheetId="2" name="_xlnm_Print_Area" vbProcedure="false">F11!$A$1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8" uniqueCount="724">
  <si>
    <t xml:space="preserve">KARNATAKA POWER TRANSMISSION CORPORATION LIMITED</t>
  </si>
  <si>
    <t xml:space="preserve">Name of the Station: 66/11kV KANASAWADI  </t>
  </si>
  <si>
    <t xml:space="preserve">Zone: </t>
  </si>
  <si>
    <t xml:space="preserve">BRAZ</t>
  </si>
  <si>
    <t xml:space="preserve">Tel.No  with STD Code.</t>
  </si>
  <si>
    <t xml:space="preserve">Meter Rdg.Date</t>
  </si>
  <si>
    <t xml:space="preserve">Sl.             No.</t>
  </si>
  <si>
    <t xml:space="preserve">Particulars</t>
  </si>
  <si>
    <t xml:space="preserve">CT Ratio Used</t>
  </si>
  <si>
    <t xml:space="preserve">Sl No of Energy Meter</t>
  </si>
  <si>
    <t xml:space="preserve">Peak load</t>
  </si>
  <si>
    <t xml:space="preserve">READINGS</t>
  </si>
  <si>
    <t xml:space="preserve">Meter Constant</t>
  </si>
  <si>
    <t xml:space="preserve">Net Energy in MU</t>
  </si>
  <si>
    <t xml:space="preserve">Type of Meter (EM/ETV*)</t>
  </si>
  <si>
    <t xml:space="preserve">Status of meter, OK/MNR/    NM**</t>
  </si>
  <si>
    <t xml:space="preserve"> </t>
  </si>
  <si>
    <t xml:space="preserve">Line/ Transformer/ Bank/ Feeder</t>
  </si>
  <si>
    <t xml:space="preserve">Amps</t>
  </si>
  <si>
    <t xml:space="preserve">Max Dem (MW)</t>
  </si>
  <si>
    <t xml:space="preserve">Date</t>
  </si>
  <si>
    <t xml:space="preserve">Time</t>
  </si>
  <si>
    <t xml:space="preserve">Present</t>
  </si>
  <si>
    <t xml:space="preserve">Previous</t>
  </si>
  <si>
    <t xml:space="preserve">Difference</t>
  </si>
  <si>
    <t xml:space="preserve">66 kV Line at 66/11kV Station Kanasawadi</t>
  </si>
  <si>
    <t xml:space="preserve">NRS Dbpura- Aparrel Park- D cross-3 (Line-1) </t>
  </si>
  <si>
    <t xml:space="preserve">200/1</t>
  </si>
  <si>
    <t xml:space="preserve">KAU04800</t>
  </si>
  <si>
    <t xml:space="preserve">ETV</t>
  </si>
  <si>
    <t xml:space="preserve">OK</t>
  </si>
  <si>
    <t xml:space="preserve">66kV Incoming line 2 Puttenahalli</t>
  </si>
  <si>
    <t xml:space="preserve">KAU04809</t>
  </si>
  <si>
    <t xml:space="preserve">Line</t>
  </si>
  <si>
    <t xml:space="preserve">66/11kV Transformers</t>
  </si>
  <si>
    <t xml:space="preserve">12.5MVA TRF-1</t>
  </si>
  <si>
    <t xml:space="preserve">100/1</t>
  </si>
  <si>
    <t xml:space="preserve">KAU04814</t>
  </si>
  <si>
    <t xml:space="preserve">Trf</t>
  </si>
  <si>
    <t xml:space="preserve">Bank-I</t>
  </si>
  <si>
    <t xml:space="preserve">800/1</t>
  </si>
  <si>
    <t xml:space="preserve">Q0245093</t>
  </si>
  <si>
    <t xml:space="preserve">Banks</t>
  </si>
  <si>
    <t xml:space="preserve">F-1 Our Native Village</t>
  </si>
  <si>
    <t xml:space="preserve">Agri</t>
  </si>
  <si>
    <t xml:space="preserve">Q0245113</t>
  </si>
  <si>
    <t xml:space="preserve">BF1</t>
  </si>
  <si>
    <t xml:space="preserve">F-2 Kanasavadi</t>
  </si>
  <si>
    <t xml:space="preserve">Q0255015</t>
  </si>
  <si>
    <t xml:space="preserve">F-3 Thimmasandra</t>
  </si>
  <si>
    <t xml:space="preserve">Q0245030</t>
  </si>
  <si>
    <t xml:space="preserve">F-4 BSNL</t>
  </si>
  <si>
    <t xml:space="preserve">Urban</t>
  </si>
  <si>
    <t xml:space="preserve">Q0245066</t>
  </si>
  <si>
    <t xml:space="preserve">F9  Puttenahalli</t>
  </si>
  <si>
    <t xml:space="preserve">NJY</t>
  </si>
  <si>
    <t xml:space="preserve">Q0245063</t>
  </si>
  <si>
    <t xml:space="preserve">F-11 ISTURU</t>
  </si>
  <si>
    <t xml:space="preserve">F-12 Honnadevipura</t>
  </si>
  <si>
    <t xml:space="preserve">IDLE</t>
  </si>
  <si>
    <t xml:space="preserve">20MVA TRF-2</t>
  </si>
  <si>
    <t xml:space="preserve">KA905298</t>
  </si>
  <si>
    <t xml:space="preserve">Bank-II</t>
  </si>
  <si>
    <t xml:space="preserve">1200/1</t>
  </si>
  <si>
    <t xml:space="preserve">Q0245094</t>
  </si>
  <si>
    <t xml:space="preserve">BF2</t>
  </si>
  <si>
    <t xml:space="preserve">F-5 B.T.S. MILL</t>
  </si>
  <si>
    <t xml:space="preserve">Industrial</t>
  </si>
  <si>
    <t xml:space="preserve">Q0245080</t>
  </si>
  <si>
    <t xml:space="preserve">F-6 Mallohalli</t>
  </si>
  <si>
    <t xml:space="preserve">Q0929664</t>
  </si>
  <si>
    <t xml:space="preserve">F-7 Kannamangala</t>
  </si>
  <si>
    <t xml:space="preserve">Q0245078</t>
  </si>
  <si>
    <t xml:space="preserve">F-8 Ramadevanahalli</t>
  </si>
  <si>
    <t xml:space="preserve">Q0929665</t>
  </si>
  <si>
    <t xml:space="preserve">F 10 Marasandra</t>
  </si>
  <si>
    <t xml:space="preserve">Q0249539</t>
  </si>
  <si>
    <t xml:space="preserve">Station Auxiliary</t>
  </si>
  <si>
    <t xml:space="preserve">BES17359</t>
  </si>
  <si>
    <t xml:space="preserve">Assistant Engineer(M)</t>
  </si>
  <si>
    <t xml:space="preserve">66/11kV s/s KPTCL,</t>
  </si>
  <si>
    <t xml:space="preserve">Kanasawadi</t>
  </si>
  <si>
    <t xml:space="preserve"> Vital Parameters for the Sub-station for the Month of </t>
  </si>
  <si>
    <t xml:space="preserve">Sub-Station Name: </t>
  </si>
  <si>
    <t xml:space="preserve">TL&amp;SS Division: Doddaballapura</t>
  </si>
  <si>
    <t xml:space="preserve">Maint. Circle : BRAZ</t>
  </si>
  <si>
    <t xml:space="preserve">Trans. Zone: Bangalore</t>
  </si>
  <si>
    <t xml:space="preserve">Sl. No.</t>
  </si>
  <si>
    <t xml:space="preserve">Type of Feeder(Rural/Urban/Indusrtial/NJY)</t>
  </si>
  <si>
    <t xml:space="preserve">Capacity of Transformer/ Feeder</t>
  </si>
  <si>
    <t xml:space="preserve">Peak Demand in MW</t>
  </si>
  <si>
    <t xml:space="preserve">Voltage Recorded in kV</t>
  </si>
  <si>
    <t xml:space="preserve">Quantum of Power Supply in hrs.</t>
  </si>
  <si>
    <t xml:space="preserve">Interruption </t>
  </si>
  <si>
    <t xml:space="preserve">Normal</t>
  </si>
  <si>
    <t xml:space="preserve">Actual Recording</t>
  </si>
  <si>
    <t xml:space="preserve">Maximum</t>
  </si>
  <si>
    <t xml:space="preserve">Minimum</t>
  </si>
  <si>
    <t xml:space="preserve">Three Phase</t>
  </si>
  <si>
    <t xml:space="preserve">Single Phase</t>
  </si>
  <si>
    <t xml:space="preserve">Scheduled</t>
  </si>
  <si>
    <t xml:space="preserve">Un scheduled</t>
  </si>
  <si>
    <t xml:space="preserve">In A</t>
  </si>
  <si>
    <t xml:space="preserve">In MW</t>
  </si>
  <si>
    <t xml:space="preserve">Actual</t>
  </si>
  <si>
    <t xml:space="preserve">Nos</t>
  </si>
  <si>
    <t xml:space="preserve">Duration in Mins.</t>
  </si>
  <si>
    <t xml:space="preserve">2a</t>
  </si>
  <si>
    <t xml:space="preserve">2b</t>
  </si>
  <si>
    <t xml:space="preserve">3a</t>
  </si>
  <si>
    <t xml:space="preserve">3b</t>
  </si>
  <si>
    <t xml:space="preserve">5b</t>
  </si>
  <si>
    <t xml:space="preserve">8a</t>
  </si>
  <si>
    <t xml:space="preserve">8b</t>
  </si>
  <si>
    <t xml:space="preserve">9a</t>
  </si>
  <si>
    <t xml:space="preserve">9b</t>
  </si>
  <si>
    <t xml:space="preserve">Substation</t>
  </si>
  <si>
    <t xml:space="preserve">Transformer-1 (12.5 MVA) TAL</t>
  </si>
  <si>
    <t xml:space="preserve">Bank - I </t>
  </si>
  <si>
    <t xml:space="preserve">Transformer-2 (20 MVA) ATLANTA</t>
  </si>
  <si>
    <t xml:space="preserve">F1</t>
  </si>
  <si>
    <t xml:space="preserve">Our Native Village</t>
  </si>
  <si>
    <t xml:space="preserve">F 2</t>
  </si>
  <si>
    <t xml:space="preserve">Kanasavadi</t>
  </si>
  <si>
    <t xml:space="preserve">F 3</t>
  </si>
  <si>
    <t xml:space="preserve">Thimmasandra</t>
  </si>
  <si>
    <t xml:space="preserve">F4</t>
  </si>
  <si>
    <t xml:space="preserve">BSNL</t>
  </si>
  <si>
    <t xml:space="preserve">Urban </t>
  </si>
  <si>
    <t xml:space="preserve">F9</t>
  </si>
  <si>
    <t xml:space="preserve">Puttenahalli</t>
  </si>
  <si>
    <t xml:space="preserve">F11</t>
  </si>
  <si>
    <t xml:space="preserve">ISTURU</t>
  </si>
  <si>
    <t xml:space="preserve">F12</t>
  </si>
  <si>
    <t xml:space="preserve">Honnadevipura</t>
  </si>
  <si>
    <t xml:space="preserve">F 5</t>
  </si>
  <si>
    <t xml:space="preserve">B.T.S Mill</t>
  </si>
  <si>
    <t xml:space="preserve">F6</t>
  </si>
  <si>
    <t xml:space="preserve">Mallohalli</t>
  </si>
  <si>
    <t xml:space="preserve">F7</t>
  </si>
  <si>
    <t xml:space="preserve">Kannamangala</t>
  </si>
  <si>
    <t xml:space="preserve">F8</t>
  </si>
  <si>
    <t xml:space="preserve">Ramadevanahalli</t>
  </si>
  <si>
    <t xml:space="preserve">F10</t>
  </si>
  <si>
    <t xml:space="preserve">Marasandra</t>
  </si>
  <si>
    <t xml:space="preserve">Availability of 11/33/66/110/220 KV lines</t>
  </si>
  <si>
    <t xml:space="preserve">F 11</t>
  </si>
  <si>
    <t xml:space="preserve">Division</t>
  </si>
  <si>
    <t xml:space="preserve">Station Name</t>
  </si>
  <si>
    <t xml:space="preserve">Bus Voltage in KV</t>
  </si>
  <si>
    <t xml:space="preserve">Feeder No.</t>
  </si>
  <si>
    <t xml:space="preserve">Type of Feeders</t>
  </si>
  <si>
    <t xml:space="preserve"> Interruptions due to Scheduled Load Shedding</t>
  </si>
  <si>
    <t xml:space="preserve"> Interruptions due to Distribution Constraints</t>
  </si>
  <si>
    <t xml:space="preserve"> Interruptions due to Transmission Constraints</t>
  </si>
  <si>
    <t xml:space="preserve"> Unscheduled</t>
  </si>
  <si>
    <t xml:space="preserve">No.</t>
  </si>
  <si>
    <t xml:space="preserve">Duration in Min.</t>
  </si>
  <si>
    <t xml:space="preserve">No. </t>
  </si>
  <si>
    <t xml:space="preserve">DBPURA</t>
  </si>
  <si>
    <t xml:space="preserve">KANASAWADI</t>
  </si>
  <si>
    <t xml:space="preserve">66/11kV</t>
  </si>
  <si>
    <t xml:space="preserve">F1   Our Native Village</t>
  </si>
  <si>
    <t xml:space="preserve">F2   Kanasavadi</t>
  </si>
  <si>
    <t xml:space="preserve">F3   Thimmasandra</t>
  </si>
  <si>
    <t xml:space="preserve">F4   BSNL</t>
  </si>
  <si>
    <t xml:space="preserve">F 11 ISTURU</t>
  </si>
  <si>
    <t xml:space="preserve">F5   BTS Mill</t>
  </si>
  <si>
    <t xml:space="preserve">F6   Mallohalli</t>
  </si>
  <si>
    <t xml:space="preserve">F7   Kannamangala</t>
  </si>
  <si>
    <t xml:space="preserve">F8   Ramadevanahalli</t>
  </si>
  <si>
    <t xml:space="preserve">F 12 Honnadevipura</t>
  </si>
  <si>
    <t xml:space="preserve">Details of Capacitor Bank as on</t>
  </si>
  <si>
    <t xml:space="preserve">F13</t>
  </si>
  <si>
    <t xml:space="preserve">Capacity in MVAr</t>
  </si>
  <si>
    <t xml:space="preserve">Maximum Reactive Power Recorded in MVAH</t>
  </si>
  <si>
    <t xml:space="preserve">Remarks</t>
  </si>
  <si>
    <t xml:space="preserve">11 kV</t>
  </si>
  <si>
    <t xml:space="preserve">2X2.904</t>
  </si>
  <si>
    <t xml:space="preserve"> working  in good condition.</t>
  </si>
  <si>
    <t xml:space="preserve">Assistant Engineer(M)  66/11kV s/s KPTCL, Kanasawadi</t>
  </si>
  <si>
    <t xml:space="preserve">Interruption statement for the month of</t>
  </si>
  <si>
    <t xml:space="preserve">KANASAVADI</t>
  </si>
  <si>
    <t xml:space="preserve">F1 Our Native Village</t>
  </si>
  <si>
    <t xml:space="preserve">F11 ISTURU</t>
  </si>
  <si>
    <t xml:space="preserve">F8 Ramadevanahalli</t>
  </si>
  <si>
    <t xml:space="preserve">            Transformer Availability form</t>
  </si>
  <si>
    <t xml:space="preserve">66 kV Power transformer Interruptions OF  KANASAWADI S/S</t>
  </si>
  <si>
    <t xml:space="preserve">Sl.No</t>
  </si>
  <si>
    <t xml:space="preserve">open</t>
  </si>
  <si>
    <t xml:space="preserve">close</t>
  </si>
  <si>
    <t xml:space="preserve">Duration</t>
  </si>
  <si>
    <t xml:space="preserve">66 kV Lines Interruptions </t>
  </si>
  <si>
    <t xml:space="preserve">Puttenahalli Line-2</t>
  </si>
  <si>
    <t xml:space="preserve">MSF (DPR Operated at 220kv R/s Puttenahalli) </t>
  </si>
  <si>
    <t xml:space="preserve">Interface points in Station</t>
  </si>
  <si>
    <t xml:space="preserve">K-1</t>
  </si>
  <si>
    <t xml:space="preserve">Bus Voltage in kV</t>
  </si>
  <si>
    <t xml:space="preserve">BESCOM</t>
  </si>
  <si>
    <t xml:space="preserve">Sub-Stations</t>
  </si>
  <si>
    <t xml:space="preserve">EHT</t>
  </si>
  <si>
    <t xml:space="preserve">IPP</t>
  </si>
  <si>
    <t xml:space="preserve">Total IF.Pts.</t>
  </si>
  <si>
    <t xml:space="preserve">AUX. Pts.</t>
  </si>
  <si>
    <t xml:space="preserve">Total</t>
  </si>
  <si>
    <t xml:space="preserve">33KV IF.Pts</t>
  </si>
  <si>
    <t xml:space="preserve">11 KV IF.Pts</t>
  </si>
  <si>
    <t xml:space="preserve">220 KV IF.Pts</t>
  </si>
  <si>
    <t xml:space="preserve">110 KV IF.Pts</t>
  </si>
  <si>
    <t xml:space="preserve">66 KV IF.Pts</t>
  </si>
  <si>
    <t xml:space="preserve">33 KV IF.Pts</t>
  </si>
  <si>
    <t xml:space="preserve">KANASWADI</t>
  </si>
  <si>
    <t xml:space="preserve">Interface Points not working in Station </t>
  </si>
  <si>
    <t xml:space="preserve">K-2</t>
  </si>
  <si>
    <t xml:space="preserve">K-3</t>
  </si>
  <si>
    <t xml:space="preserve">                        Station wise High &amp; Low Voltage Recorded</t>
  </si>
  <si>
    <t xml:space="preserve">Maximum Voltage Recorded in KV</t>
  </si>
  <si>
    <t xml:space="preserve">Time (HH:MM)</t>
  </si>
  <si>
    <t xml:space="preserve">Minimum Voltage Recorded in KV</t>
  </si>
  <si>
    <t xml:space="preserve">Maximum Demand in MW</t>
  </si>
  <si>
    <t xml:space="preserve">66kV</t>
  </si>
  <si>
    <t xml:space="preserve">11kV</t>
  </si>
  <si>
    <t xml:space="preserve">Power Transformer Details</t>
  </si>
  <si>
    <t xml:space="preserve">K-4</t>
  </si>
  <si>
    <t xml:space="preserve">District</t>
  </si>
  <si>
    <t xml:space="preserve">Power Transformer Existing</t>
  </si>
  <si>
    <t xml:space="preserve">Power Transformer Added</t>
  </si>
  <si>
    <t xml:space="preserve">Power Transformer Failed/Released</t>
  </si>
  <si>
    <t xml:space="preserve">Station</t>
  </si>
  <si>
    <t xml:space="preserve">Voltage Ratio</t>
  </si>
  <si>
    <t xml:space="preserve">Capacity in MVA</t>
  </si>
  <si>
    <t xml:space="preserve">Make</t>
  </si>
  <si>
    <t xml:space="preserve">Bangalore Rural</t>
  </si>
  <si>
    <t xml:space="preserve">66/ 11kV</t>
  </si>
  <si>
    <t xml:space="preserve">1x12.5  </t>
  </si>
  <si>
    <t xml:space="preserve">TAL</t>
  </si>
  <si>
    <t xml:space="preserve">1x20</t>
  </si>
  <si>
    <t xml:space="preserve">ATLANTA</t>
  </si>
  <si>
    <t xml:space="preserve">List of Equipment Available</t>
  </si>
  <si>
    <t xml:space="preserve">K-5</t>
  </si>
  <si>
    <t xml:space="preserve">F - 5</t>
  </si>
  <si>
    <t xml:space="preserve"> No.of Equipment available</t>
  </si>
  <si>
    <t xml:space="preserve">Power Tr.</t>
  </si>
  <si>
    <t xml:space="preserve">Circuit Breaker</t>
  </si>
  <si>
    <t xml:space="preserve">GOS</t>
  </si>
  <si>
    <t xml:space="preserve">Current Tr.</t>
  </si>
  <si>
    <t xml:space="preserve">Potential Tr.</t>
  </si>
  <si>
    <t xml:space="preserve">Lightning Arrester</t>
  </si>
  <si>
    <t xml:space="preserve">Energy Meter</t>
  </si>
  <si>
    <t xml:space="preserve">Battery</t>
  </si>
  <si>
    <t xml:space="preserve">Battery Charger</t>
  </si>
  <si>
    <t xml:space="preserve">AC Distribution board</t>
  </si>
  <si>
    <t xml:space="preserve">DC Distribution board</t>
  </si>
  <si>
    <t xml:space="preserve">66 kV</t>
  </si>
  <si>
    <t xml:space="preserve">List of Equipment not Working </t>
  </si>
  <si>
    <t xml:space="preserve">K-6</t>
  </si>
  <si>
    <t xml:space="preserve"> No.of Equipment not working</t>
  </si>
  <si>
    <t xml:space="preserve">Details of  Equipments Not Working in Doddaballapura  Division</t>
  </si>
  <si>
    <t xml:space="preserve">K-7</t>
  </si>
  <si>
    <t xml:space="preserve"> F 7 </t>
  </si>
  <si>
    <t xml:space="preserve"> Equipment Name</t>
  </si>
  <si>
    <t xml:space="preserve">No. of Equipment not Working</t>
  </si>
  <si>
    <t xml:space="preserve">Period of down time(in Days)</t>
  </si>
  <si>
    <t xml:space="preserve">11KV</t>
  </si>
  <si>
    <t xml:space="preserve">-</t>
  </si>
  <si>
    <t xml:space="preserve">No. of Over Loaded Feeders </t>
  </si>
  <si>
    <t xml:space="preserve">K-8</t>
  </si>
  <si>
    <t xml:space="preserve">No. of over loaded Feeders</t>
  </si>
  <si>
    <t xml:space="preserve">                             No.of  Idle Feeders </t>
  </si>
  <si>
    <t xml:space="preserve">K-9</t>
  </si>
  <si>
    <t xml:space="preserve">No. of Idle Feeders</t>
  </si>
  <si>
    <t xml:space="preserve">No. of Idle Panels/Bays</t>
  </si>
  <si>
    <t xml:space="preserve">Energy Audit </t>
  </si>
  <si>
    <t xml:space="preserve">K-10</t>
  </si>
  <si>
    <t xml:space="preserve">Ref. Bus Voltage in KV</t>
  </si>
  <si>
    <t xml:space="preserve">No. of Incoming Feeders</t>
  </si>
  <si>
    <t xml:space="preserve">No. of Outgoing Feeders</t>
  </si>
  <si>
    <t xml:space="preserve">No.of Stepdown Transformer bays</t>
  </si>
  <si>
    <t xml:space="preserve">Net step down Tr. Capacity MVA</t>
  </si>
  <si>
    <t xml:space="preserve">Net energy input in MU</t>
  </si>
  <si>
    <t xml:space="preserve">Net energy output in MU</t>
  </si>
  <si>
    <t xml:space="preserve">Assistant Engineer(M) 66/11kV s/s KPTCL,Kanasawadi</t>
  </si>
  <si>
    <t xml:space="preserve">Cap Banks working  in good condition.</t>
  </si>
  <si>
    <t xml:space="preserve">B- FORMS OF IF POINTS</t>
  </si>
  <si>
    <t xml:space="preserve">NAME OF THE STATION:  KANASWADI</t>
  </si>
  <si>
    <t xml:space="preserve">IF POINT SL.NO : 2</t>
  </si>
  <si>
    <t xml:space="preserve">NAME OF THE DIVISION: DODDABALLAPURA</t>
  </si>
  <si>
    <t xml:space="preserve">MONTH : MAR- 2025</t>
  </si>
  <si>
    <t xml:space="preserve">SUB-STATION NAME</t>
  </si>
  <si>
    <t xml:space="preserve">PT Capacity/Name of the EHT/ Name of the IPP  with Voltage Class</t>
  </si>
  <si>
    <t xml:space="preserve">INTERFACE POINT</t>
  </si>
  <si>
    <t xml:space="preserve">METER TYPE</t>
  </si>
  <si>
    <t xml:space="preserve">CT RATIO</t>
  </si>
  <si>
    <t xml:space="preserve">METER SL.NO</t>
  </si>
  <si>
    <t xml:space="preserve">FLOW TYPE</t>
  </si>
  <si>
    <t xml:space="preserve">MF</t>
  </si>
  <si>
    <t xml:space="preserve">INITIAL</t>
  </si>
  <si>
    <t xml:space="preserve">FINAL</t>
  </si>
  <si>
    <t xml:space="preserve">CONSUMPTION (IN KWH)</t>
  </si>
  <si>
    <t xml:space="preserve">66/11kV S/s Kanasawadi</t>
  </si>
  <si>
    <t xml:space="preserve">11kV Bank-1</t>
  </si>
  <si>
    <t xml:space="preserve">P3E</t>
  </si>
  <si>
    <t xml:space="preserve">From KPTCL</t>
  </si>
  <si>
    <t xml:space="preserve">11kV Bank-2</t>
  </si>
  <si>
    <t xml:space="preserve">AUX-1</t>
  </si>
  <si>
    <t xml:space="preserve">E3D108</t>
  </si>
  <si>
    <t xml:space="preserve">50/5</t>
  </si>
  <si>
    <t xml:space="preserve">EHT-1 Main METER</t>
  </si>
  <si>
    <t xml:space="preserve">--</t>
  </si>
  <si>
    <t xml:space="preserve">FROM KPTCL</t>
  </si>
  <si>
    <t xml:space="preserve">EHT- Check METER</t>
  </si>
  <si>
    <t xml:space="preserve">TO KPTCL</t>
  </si>
  <si>
    <t xml:space="preserve">Transformer wise energy audit                                                                                                                                                                                                 ANNEXURE</t>
  </si>
  <si>
    <t xml:space="preserve">TRANSFORMER</t>
  </si>
  <si>
    <t xml:space="preserve">Connected Bank</t>
  </si>
  <si>
    <t xml:space="preserve">CONSUMPTION</t>
  </si>
  <si>
    <t xml:space="preserve">12.5MVA TRANSFORMER-1  </t>
  </si>
  <si>
    <t xml:space="preserve"> Bank-1</t>
  </si>
  <si>
    <t xml:space="preserve">E3M021</t>
  </si>
  <si>
    <t xml:space="preserve">KAU 04814</t>
  </si>
  <si>
    <t xml:space="preserve">20MVA    TRANSFORMER-2  </t>
  </si>
  <si>
    <t xml:space="preserve"> Bank-2</t>
  </si>
  <si>
    <t xml:space="preserve">NOTE: Pl mention the Assessment Detail;s if any...</t>
  </si>
  <si>
    <t xml:space="preserve"> Assistant Engineer (Ele.)</t>
  </si>
  <si>
    <t xml:space="preserve">Assistant Executive Engineer(Ele.)</t>
  </si>
  <si>
    <t xml:space="preserve">Executive Engineer (Ele.)</t>
  </si>
  <si>
    <t xml:space="preserve">66/11kV S/S, KPTCL,</t>
  </si>
  <si>
    <t xml:space="preserve">Nodal Officer, KPTCL,</t>
  </si>
  <si>
    <t xml:space="preserve">TL&amp;SS Division, KPTCL,</t>
  </si>
  <si>
    <t xml:space="preserve">KIADB Doddaballapura</t>
  </si>
  <si>
    <t xml:space="preserve">Doddaballapura</t>
  </si>
  <si>
    <t xml:space="preserve">ASSESSED CONSUMPTION (1% TRANSFORMER LOSSES)IN  M.U </t>
  </si>
  <si>
    <t xml:space="preserve">TRANSFORMER HV READING-1% TRANSFORMER LOSS =IF POINT CONSUMPTION IN M.U</t>
  </si>
  <si>
    <t xml:space="preserve">Statement showing the interruption of 66/11kV Kanasawadi s/s for the month of</t>
  </si>
  <si>
    <t xml:space="preserve">Name of the feeder</t>
  </si>
  <si>
    <t xml:space="preserve">Line Clear</t>
  </si>
  <si>
    <t xml:space="preserve">Line Fault</t>
  </si>
  <si>
    <t xml:space="preserve">Scheduled Load shedding</t>
  </si>
  <si>
    <t xml:space="preserve">Load restriction</t>
  </si>
  <si>
    <t xml:space="preserve">Single Phase supply</t>
  </si>
  <si>
    <t xml:space="preserve">Three Phase supply</t>
  </si>
  <si>
    <t xml:space="preserve">sheduled MSF</t>
  </si>
  <si>
    <t xml:space="preserve">UnScheduled MSF</t>
  </si>
  <si>
    <t xml:space="preserve">66kV Line 1(DG-2)</t>
  </si>
  <si>
    <t xml:space="preserve">66kV Line 2(DG-1)</t>
  </si>
  <si>
    <t xml:space="preserve">Transformer-2 (8 MVA) SPEC</t>
  </si>
  <si>
    <t xml:space="preserve">F1-Our Native Village</t>
  </si>
  <si>
    <t xml:space="preserve">F2-kanasawadi</t>
  </si>
  <si>
    <t xml:space="preserve">F3-Thimmasandra</t>
  </si>
  <si>
    <t xml:space="preserve">F4-BSNL</t>
  </si>
  <si>
    <t xml:space="preserve">F5-B.T.S Mill</t>
  </si>
  <si>
    <t xml:space="preserve">F6-Mallohalli</t>
  </si>
  <si>
    <t xml:space="preserve">F7-K.Mangala</t>
  </si>
  <si>
    <t xml:space="preserve">F8-Ramadevanahalli</t>
  </si>
  <si>
    <t xml:space="preserve">F10 Marasandra</t>
  </si>
  <si>
    <t xml:space="preserve">F12 Honnadevipura</t>
  </si>
  <si>
    <t xml:space="preserve">Voltage in KV</t>
  </si>
  <si>
    <t xml:space="preserve">Station peak load</t>
  </si>
  <si>
    <t xml:space="preserve">Voltage </t>
  </si>
  <si>
    <t xml:space="preserve">Max</t>
  </si>
  <si>
    <t xml:space="preserve">Min</t>
  </si>
  <si>
    <t xml:space="preserve">MW</t>
  </si>
  <si>
    <t xml:space="preserve">66( line)</t>
  </si>
  <si>
    <t xml:space="preserve">11( B1)</t>
  </si>
  <si>
    <t xml:space="preserve">11( B2)</t>
  </si>
  <si>
    <t xml:space="preserve">F1- Our Native village</t>
  </si>
  <si>
    <t xml:space="preserve">F2-Kanasawadi</t>
  </si>
  <si>
    <t xml:space="preserve">F3-THIMMASANDRA</t>
  </si>
  <si>
    <t xml:space="preserve">F5-BTS MILL</t>
  </si>
  <si>
    <t xml:space="preserve">F6-MALLOHALLI</t>
  </si>
  <si>
    <t xml:space="preserve">F7-KANNAMANGALA</t>
  </si>
  <si>
    <t xml:space="preserve">F8-Ramdevanahalli</t>
  </si>
  <si>
    <t xml:space="preserve">F9-Puttenahalli</t>
  </si>
  <si>
    <t xml:space="preserve">F10-Marasandra</t>
  </si>
  <si>
    <t xml:space="preserve">F11-Isturu</t>
  </si>
  <si>
    <t xml:space="preserve">Distribution</t>
  </si>
  <si>
    <t xml:space="preserve">Transmission</t>
  </si>
  <si>
    <t xml:space="preserve">DATE</t>
  </si>
  <si>
    <t xml:space="preserve">sheduled   (L/c)</t>
  </si>
  <si>
    <t xml:space="preserve">UnScheduled MSF(L/F)</t>
  </si>
  <si>
    <t xml:space="preserve">sheduled MSF  (L/c)</t>
  </si>
  <si>
    <t xml:space="preserve">sheduled (L/c)</t>
  </si>
  <si>
    <t xml:space="preserve">sheduled  (L/c)</t>
  </si>
  <si>
    <t xml:space="preserve">Transformer -1</t>
  </si>
  <si>
    <t xml:space="preserve">Bank-1</t>
  </si>
  <si>
    <t xml:space="preserve">Transformer -2</t>
  </si>
  <si>
    <t xml:space="preserve">Bank-2</t>
  </si>
  <si>
    <t xml:space="preserve">Line -1 DG-2(NRS Dbpura)</t>
  </si>
  <si>
    <t xml:space="preserve">Line-2 DG1 (Puttenahalli)</t>
  </si>
  <si>
    <t xml:space="preserve">F12-HONNADEVIPURA</t>
  </si>
  <si>
    <t xml:space="preserve">TOTAL</t>
  </si>
  <si>
    <t xml:space="preserve">aaqr5122222222222222222222222222222222222222222222222222222222222222222222222222222222222222222222222222222222222222222ww3ssssssssssss444444444444444444444444444444444444444444444444][][][][][][][][][][][][][][][][][][][][][][][][][][][][][][][][][][][][][][][][][][][][][][][][][][][][][][][][][][][][][][][][][][][][][][][][][][]['</t>
  </si>
  <si>
    <t xml:space="preserve">\</t>
  </si>
  <si>
    <t xml:space="preserve">Interruption statement for the month of Feb- 2025</t>
  </si>
  <si>
    <t xml:space="preserve">66/11 KV MUSS KANASAWADI DODDABALLAPURA</t>
  </si>
  <si>
    <t xml:space="preserve">F1-OUR NATIVE VILLAGE</t>
  </si>
  <si>
    <t xml:space="preserve">F2-KANASAWADI</t>
  </si>
  <si>
    <t xml:space="preserve">F8-RAMADEVANAHALLI</t>
  </si>
  <si>
    <t xml:space="preserve">F9-PUTTENAHALLI</t>
  </si>
  <si>
    <t xml:space="preserve">F10-MARASANDRA</t>
  </si>
  <si>
    <t xml:space="preserve">F11-ISTURU</t>
  </si>
  <si>
    <t xml:space="preserve">LINE CLEAR</t>
  </si>
  <si>
    <t xml:space="preserve">LINE FAULTY</t>
  </si>
  <si>
    <t xml:space="preserve">LOAD SHEDDING</t>
  </si>
  <si>
    <t xml:space="preserve">Three Phase Supply given</t>
  </si>
  <si>
    <t xml:space="preserve">OPEN DELTA SUPPLY</t>
  </si>
  <si>
    <t xml:space="preserve">Targated Three Phase</t>
  </si>
  <si>
    <t xml:space="preserve">EFR</t>
  </si>
  <si>
    <t xml:space="preserve">OCR</t>
  </si>
  <si>
    <t xml:space="preserve">OCR &amp; FER</t>
  </si>
  <si>
    <t xml:space="preserve">MASTER TRIP RELAY(86)</t>
  </si>
  <si>
    <t xml:space="preserve">MSF(SCH-UNSCH)</t>
  </si>
  <si>
    <t xml:space="preserve">SCHEDULED</t>
  </si>
  <si>
    <t xml:space="preserve">UNSCHEDULED</t>
  </si>
  <si>
    <t xml:space="preserve">MSF</t>
  </si>
  <si>
    <t xml:space="preserve">NO'S</t>
  </si>
  <si>
    <t xml:space="preserve">:</t>
  </si>
  <si>
    <t xml:space="preserve">Station loss format</t>
  </si>
  <si>
    <t xml:space="preserve">Name of the station</t>
  </si>
  <si>
    <t xml:space="preserve">Sl.no </t>
  </si>
  <si>
    <t xml:space="preserve"> 66kV Incoming line consumption</t>
  </si>
  <si>
    <t xml:space="preserve">Transformer 66kV consumption</t>
  </si>
  <si>
    <t xml:space="preserve">Losses</t>
  </si>
  <si>
    <t xml:space="preserve">Bank consumption</t>
  </si>
  <si>
    <t xml:space="preserve">Difference </t>
  </si>
  <si>
    <t xml:space="preserve">Sl.no</t>
  </si>
  <si>
    <t xml:space="preserve">Bank consumption </t>
  </si>
  <si>
    <t xml:space="preserve">Feeder consumption</t>
  </si>
  <si>
    <t xml:space="preserve">Bank-2 </t>
  </si>
  <si>
    <t xml:space="preserve">Note: </t>
  </si>
  <si>
    <t xml:space="preserve">MONTHLY WORKS REPORT OF BRAZ CIRCLE FOR THE MONTH Of MARCH- 2025</t>
  </si>
  <si>
    <t xml:space="preserve">TABLE-A 
Details regarding the newly commissioned Transformers or Equipment's /Erection or Installation/APW/ GCW works  carried out in various stations of BRAZ Circle</t>
  </si>
  <si>
    <t xml:space="preserve">Name of the Division</t>
  </si>
  <si>
    <t xml:space="preserve">Name of the Station</t>
  </si>
  <si>
    <t xml:space="preserve">Name of the work</t>
  </si>
  <si>
    <t xml:space="preserve">Voltage Class</t>
  </si>
  <si>
    <t xml:space="preserve">Nomenclature of the Equipment </t>
  </si>
  <si>
    <t xml:space="preserve">Make , Serial No. and Specifications</t>
  </si>
  <si>
    <t xml:space="preserve">Date of Commission/
Erection</t>
  </si>
  <si>
    <t xml:space="preserve">kanasawadi</t>
  </si>
  <si>
    <t xml:space="preserve">                                                                         </t>
  </si>
  <si>
    <t xml:space="preserve">TABLE-B
Details regarding replacement works in existing equipment's carried out in various stations of BRAZ Circle</t>
  </si>
  <si>
    <t xml:space="preserve">Date of Replacement /
Erection</t>
  </si>
  <si>
    <t xml:space="preserve">Remarks if any</t>
  </si>
  <si>
    <t xml:space="preserve">66/11kv MUSS kanasawadi</t>
  </si>
  <si>
    <t xml:space="preserve">Note: Please furnish the above sought details of the works carried out within 5 th of every month without fail ,in future.</t>
  </si>
  <si>
    <t xml:space="preserve">Details of Condition Monitoring of Sub station Equipment</t>
  </si>
  <si>
    <t xml:space="preserve">Sl No</t>
  </si>
  <si>
    <t xml:space="preserve">Name of the Circle</t>
  </si>
  <si>
    <t xml:space="preserve">Name of the Sub station</t>
  </si>
  <si>
    <t xml:space="preserve">Name of the Equipment</t>
  </si>
  <si>
    <t xml:space="preserve">Date of Installation</t>
  </si>
  <si>
    <t xml:space="preserve">Present working condition of the Equipment</t>
  </si>
  <si>
    <t xml:space="preserve">Date of Preventive Maintenance</t>
  </si>
  <si>
    <t xml:space="preserve">Action Taken</t>
  </si>
  <si>
    <t xml:space="preserve">DODDABALLAPURA</t>
  </si>
  <si>
    <t xml:space="preserve">66kV PT</t>
  </si>
  <si>
    <t xml:space="preserve">PT</t>
  </si>
  <si>
    <t xml:space="preserve">Suman Controls Pvt. Ltd, Lamco</t>
  </si>
  <si>
    <t xml:space="preserve">28.06.2007, 23-07-2023</t>
  </si>
  <si>
    <t xml:space="preserve">Working satisfactorily</t>
  </si>
  <si>
    <t xml:space="preserve">DANKE Power switchgear</t>
  </si>
  <si>
    <t xml:space="preserve">28.06.2007</t>
  </si>
  <si>
    <t xml:space="preserve">66kV DG2</t>
  </si>
  <si>
    <t xml:space="preserve"> LA</t>
  </si>
  <si>
    <t xml:space="preserve">ELPRO INTERNATIONAL LTD</t>
  </si>
  <si>
    <t xml:space="preserve">Line GOS WITH EB</t>
  </si>
  <si>
    <t xml:space="preserve">Breaker</t>
  </si>
  <si>
    <t xml:space="preserve">ABB</t>
  </si>
  <si>
    <t xml:space="preserve">CT</t>
  </si>
  <si>
    <t xml:space="preserve">Suman Controls Pvt. Ltd</t>
  </si>
  <si>
    <t xml:space="preserve">Bus Gos</t>
  </si>
  <si>
    <t xml:space="preserve">66kV DG 1</t>
  </si>
  <si>
    <t xml:space="preserve">ELPRO,OBLUM</t>
  </si>
  <si>
    <t xml:space="preserve">TRANSFORMER-1</t>
  </si>
  <si>
    <t xml:space="preserve">Transformer-1</t>
  </si>
  <si>
    <t xml:space="preserve">LA</t>
  </si>
  <si>
    <t xml:space="preserve">Isolators</t>
  </si>
  <si>
    <t xml:space="preserve">OLTC</t>
  </si>
  <si>
    <t xml:space="preserve">Easan MR</t>
  </si>
  <si>
    <t xml:space="preserve">NCT</t>
  </si>
  <si>
    <t xml:space="preserve">shri Raghavendra Enterprises</t>
  </si>
  <si>
    <t xml:space="preserve">TRANSFORMER-2</t>
  </si>
  <si>
    <t xml:space="preserve">Transformer-2</t>
  </si>
  <si>
    <t xml:space="preserve">SPEC</t>
  </si>
  <si>
    <t xml:space="preserve">Proforma for details of equipment failure 
 ( Information should be in detail and test reports should be furnished)</t>
  </si>
  <si>
    <t xml:space="preserve">Name of substation</t>
  </si>
  <si>
    <t xml:space="preserve">Utility/Owner of substation</t>
  </si>
  <si>
    <t xml:space="preserve">KPTCL</t>
  </si>
  <si>
    <t xml:space="preserve">Faulty Equipment</t>
  </si>
  <si>
    <t xml:space="preserve">NILL</t>
  </si>
  <si>
    <t xml:space="preserve">Rating</t>
  </si>
  <si>
    <t xml:space="preserve">Sr No</t>
  </si>
  <si>
    <t xml:space="preserve">Year of manufacturing</t>
  </si>
  <si>
    <t xml:space="preserve">Year of commissioning</t>
  </si>
  <si>
    <t xml:space="preserve">Date and time of occurrence/discovery of fault</t>
  </si>
  <si>
    <t xml:space="preserve">Fauilt discvered during</t>
  </si>
  <si>
    <t xml:space="preserve">Present condtion of equipment</t>
  </si>
  <si>
    <t xml:space="preserve">Details of previous maintenance</t>
  </si>
  <si>
    <t xml:space="preserve">Details of previous failure</t>
  </si>
  <si>
    <t xml:space="preserve">Sequence of events/Description of fault</t>
  </si>
  <si>
    <t xml:space="preserve">Details of tests done after failure</t>
  </si>
  <si>
    <t xml:space="preserve">Conclusion/recommendations</t>
  </si>
  <si>
    <t xml:space="preserve">Details of number of equipments in each Receiving Stations/Sub Stations (Zone wise)</t>
  </si>
  <si>
    <t xml:space="preserve">Whether GIS station? State Yes/No</t>
  </si>
  <si>
    <t xml:space="preserve">400KV Power Transformers</t>
  </si>
  <si>
    <t xml:space="preserve">220KV Power Transformers</t>
  </si>
  <si>
    <t xml:space="preserve">110KV Power Transformers</t>
  </si>
  <si>
    <t xml:space="preserve">66KV Power Transformers</t>
  </si>
  <si>
    <t xml:space="preserve">33KV Tfrs</t>
  </si>
  <si>
    <t xml:space="preserve">CVT's</t>
  </si>
  <si>
    <t xml:space="preserve">400KV Line/Bus Current Reactors</t>
  </si>
  <si>
    <t xml:space="preserve">Current Transformers</t>
  </si>
  <si>
    <t xml:space="preserve">Induction type Potential Transformers</t>
  </si>
  <si>
    <t xml:space="preserve">Circuit Breakers</t>
  </si>
  <si>
    <t xml:space="preserve">11 KV Switchgear</t>
  </si>
  <si>
    <t xml:space="preserve">Lightening Arresters</t>
  </si>
  <si>
    <t xml:space="preserve">Control and Relay panels</t>
  </si>
  <si>
    <t xml:space="preserve">Battery Sets</t>
  </si>
  <si>
    <t xml:space="preserve">Capacitor Banks</t>
  </si>
  <si>
    <t xml:space="preserve">Auxiliary Transformer</t>
  </si>
  <si>
    <t xml:space="preserve">D G Set</t>
  </si>
  <si>
    <t xml:space="preserve">RTU Panel (Scada Panel)</t>
  </si>
  <si>
    <t xml:space="preserve">PLCC</t>
  </si>
  <si>
    <t xml:space="preserve">Wave trap</t>
  </si>
  <si>
    <t xml:space="preserve">400/220KV/33KV</t>
  </si>
  <si>
    <t xml:space="preserve">220/110/11KV</t>
  </si>
  <si>
    <t xml:space="preserve">220/66/11KV</t>
  </si>
  <si>
    <t xml:space="preserve">110/66 kV</t>
  </si>
  <si>
    <t xml:space="preserve">110/33-11 KV</t>
  </si>
  <si>
    <t xml:space="preserve">110/33 KV</t>
  </si>
  <si>
    <t xml:space="preserve">110/11KV &amp; 110/12.1KV</t>
  </si>
  <si>
    <t xml:space="preserve">66/33KV</t>
  </si>
  <si>
    <t xml:space="preserve">66/33-11KV</t>
  </si>
  <si>
    <t xml:space="preserve">66/11KV</t>
  </si>
  <si>
    <t xml:space="preserve">66/12.1-11KV</t>
  </si>
  <si>
    <t xml:space="preserve">33/11KV</t>
  </si>
  <si>
    <t xml:space="preserve">MCVCB</t>
  </si>
  <si>
    <t xml:space="preserve">PCVCB</t>
  </si>
  <si>
    <t xml:space="preserve">maintenanace </t>
  </si>
  <si>
    <t xml:space="preserve">Line Isolators</t>
  </si>
  <si>
    <t xml:space="preserve">Earth Isolators</t>
  </si>
  <si>
    <t xml:space="preserve">400KV Reactor Panel</t>
  </si>
  <si>
    <t xml:space="preserve">Line Control &amp; relay Panel </t>
  </si>
  <si>
    <t xml:space="preserve">Bus Bar Panel </t>
  </si>
  <si>
    <t xml:space="preserve">Bus Coupler Panel </t>
  </si>
  <si>
    <t xml:space="preserve">Transformer Control &amp; relay Panel</t>
  </si>
  <si>
    <t xml:space="preserve">       SAS Panels</t>
  </si>
  <si>
    <t xml:space="preserve">Annunciator Panel</t>
  </si>
  <si>
    <t xml:space="preserve">Battery charger</t>
  </si>
  <si>
    <t xml:space="preserve">220KV</t>
  </si>
  <si>
    <t xml:space="preserve">110KV</t>
  </si>
  <si>
    <t xml:space="preserve">66KV</t>
  </si>
  <si>
    <t xml:space="preserve">33KV </t>
  </si>
  <si>
    <t xml:space="preserve">3 Phase 315 MVA</t>
  </si>
  <si>
    <t xml:space="preserve">3 Phase 500 MVA</t>
  </si>
  <si>
    <t xml:space="preserve">1 Phase 167 MVA</t>
  </si>
  <si>
    <t xml:space="preserve">Maintenanace  or repair  done( yes /No)</t>
  </si>
  <si>
    <t xml:space="preserve">Date of recent maintenanance or repair </t>
  </si>
  <si>
    <t xml:space="preserve">100 MVA</t>
  </si>
  <si>
    <t xml:space="preserve">50 MVA</t>
  </si>
  <si>
    <t xml:space="preserve">150 MVA</t>
  </si>
  <si>
    <t xml:space="preserve">67.5 MVA</t>
  </si>
  <si>
    <t xml:space="preserve">60 MVA</t>
  </si>
  <si>
    <t xml:space="preserve">Maintenanace done yes /No</t>
  </si>
  <si>
    <t xml:space="preserve">Date of recent maintenanance</t>
  </si>
  <si>
    <t xml:space="preserve">20 MVA</t>
  </si>
  <si>
    <t xml:space="preserve">10 MVA</t>
  </si>
  <si>
    <t xml:space="preserve">5 MVA</t>
  </si>
  <si>
    <t xml:space="preserve">1 MVA</t>
  </si>
  <si>
    <t xml:space="preserve">12.5 MVA</t>
  </si>
  <si>
    <t xml:space="preserve">8 MVA</t>
  </si>
  <si>
    <t xml:space="preserve">31.5 MVA</t>
  </si>
  <si>
    <t xml:space="preserve">15 MvA</t>
  </si>
  <si>
    <t xml:space="preserve">6.3 MVA</t>
  </si>
  <si>
    <t xml:space="preserve">400KV</t>
  </si>
  <si>
    <t xml:space="preserve">63 MVA</t>
  </si>
  <si>
    <t xml:space="preserve">33KV</t>
  </si>
  <si>
    <t xml:space="preserve">Incomer Panel</t>
  </si>
  <si>
    <t xml:space="preserve">Feeder Panel</t>
  </si>
  <si>
    <t xml:space="preserve">Capacitor Bank Panel</t>
  </si>
  <si>
    <t xml:space="preserve">Bus coupler Panel</t>
  </si>
  <si>
    <t xml:space="preserve">Incomer bay</t>
  </si>
  <si>
    <t xml:space="preserve">Feeder bay</t>
  </si>
  <si>
    <t xml:space="preserve">Capacitor Bank bay</t>
  </si>
  <si>
    <t xml:space="preserve">400KV &amp; 220KV          C &amp; R Panel</t>
  </si>
  <si>
    <t xml:space="preserve">110KV &amp; 66KV            C &amp; R Panel</t>
  </si>
  <si>
    <t xml:space="preserve">230V</t>
  </si>
  <si>
    <t xml:space="preserve">110V</t>
  </si>
  <si>
    <t xml:space="preserve">220V</t>
  </si>
  <si>
    <t xml:space="preserve">30 MVAr</t>
  </si>
  <si>
    <t xml:space="preserve">20 MVAr</t>
  </si>
  <si>
    <t xml:space="preserve">24 MVAr</t>
  </si>
  <si>
    <t xml:space="preserve">10 MVAr</t>
  </si>
  <si>
    <t xml:space="preserve">5.95 MVAr</t>
  </si>
  <si>
    <t xml:space="preserve">2.5 MVAr</t>
  </si>
  <si>
    <t xml:space="preserve">2.904 MVAr</t>
  </si>
  <si>
    <t xml:space="preserve">3.6 MVAr</t>
  </si>
  <si>
    <t xml:space="preserve">5.808  MVAr</t>
  </si>
  <si>
    <t xml:space="preserve">PLCC Cabinets</t>
  </si>
  <si>
    <t xml:space="preserve">PLCC Battery set</t>
  </si>
  <si>
    <t xml:space="preserve">PLCC Battery charger</t>
  </si>
  <si>
    <t xml:space="preserve"> Kanasawadi</t>
  </si>
  <si>
    <t xml:space="preserve">No</t>
  </si>
  <si>
    <t xml:space="preserve">Yes</t>
  </si>
  <si>
    <t xml:space="preserve">YES</t>
  </si>
  <si>
    <t xml:space="preserve">Nil</t>
  </si>
  <si>
    <t xml:space="preserve">.</t>
  </si>
  <si>
    <t xml:space="preserve">KARNATAKA POWER TRANSMISSION CORPORATION LIMITED </t>
  </si>
  <si>
    <t xml:space="preserve">Bank to Feeder losses format</t>
  </si>
  <si>
    <t xml:space="preserve">Bank/ Feeder</t>
  </si>
  <si>
    <t xml:space="preserve">Readings </t>
  </si>
  <si>
    <t xml:space="preserve">Net Consumption
in KWH</t>
  </si>
  <si>
    <t xml:space="preserve">Constant</t>
  </si>
  <si>
    <t xml:space="preserve">KANASWADI - 66/11 KV</t>
  </si>
  <si>
    <t xml:space="preserve">BANK-1</t>
  </si>
  <si>
    <t xml:space="preserve">(BANK-1 FEEDERS)</t>
  </si>
  <si>
    <t xml:space="preserve">F1 - OUR NATIVE VILLAGE</t>
  </si>
  <si>
    <t xml:space="preserve">F2 - KANASWADI</t>
  </si>
  <si>
    <t xml:space="preserve">F3 - THIMMASANDRA</t>
  </si>
  <si>
    <t xml:space="preserve">F4 - BSNL</t>
  </si>
  <si>
    <t xml:space="preserve">F9 - PUTTENAHALLI</t>
  </si>
  <si>
    <t xml:space="preserve">F11 - ISTURU</t>
  </si>
  <si>
    <t xml:space="preserve">feeder Total</t>
  </si>
  <si>
    <t xml:space="preserve">BANK-2</t>
  </si>
  <si>
    <t xml:space="preserve">(BANK-2 FEEDERS)</t>
  </si>
  <si>
    <t xml:space="preserve">F5 -BTS MILL</t>
  </si>
  <si>
    <t xml:space="preserve">F6 - MALLOHALLI</t>
  </si>
  <si>
    <t xml:space="preserve">F7 -KANNAMANGALA</t>
  </si>
  <si>
    <t xml:space="preserve">F8 -RAMADEVANAHALLI</t>
  </si>
  <si>
    <t xml:space="preserve">F10 -MARASANDRA</t>
  </si>
  <si>
    <t xml:space="preserve">Feeder Total</t>
  </si>
  <si>
    <t xml:space="preserve">TR-1</t>
  </si>
  <si>
    <t xml:space="preserve">TR-2</t>
  </si>
  <si>
    <t xml:space="preserve">MAXIMUM AND MINIMUM VOLTAGE OF STATION BUS  RECORDED DURING JAN-2025 IN TRANSMISSION ZONE</t>
  </si>
  <si>
    <t xml:space="preserve">SL NO </t>
  </si>
  <si>
    <t xml:space="preserve">DIVISION</t>
  </si>
  <si>
    <t xml:space="preserve">STATION NAME</t>
  </si>
  <si>
    <t xml:space="preserve">VTG CLASS(220/66/11KV )</t>
  </si>
  <si>
    <t xml:space="preserve">HV SIDE</t>
  </si>
  <si>
    <t xml:space="preserve">LV1 SIDE</t>
  </si>
  <si>
    <t xml:space="preserve">LV2 SIDE</t>
  </si>
  <si>
    <t xml:space="preserve">LV3 SIDE</t>
  </si>
  <si>
    <t xml:space="preserve">MAX VTG</t>
  </si>
  <si>
    <t xml:space="preserve">TIME</t>
  </si>
  <si>
    <t xml:space="preserve">MIN VTG</t>
  </si>
  <si>
    <r>
      <rPr>
        <b val="true"/>
        <sz val="36"/>
        <color rgb="FF009933"/>
        <rFont val="Calibri"/>
        <family val="2"/>
      </rPr>
      <t xml:space="preserve">                </t>
    </r>
    <r>
      <rPr>
        <b val="true"/>
        <sz val="36"/>
        <color rgb="FF000000"/>
        <rFont val="Calibri"/>
        <family val="2"/>
      </rPr>
      <t xml:space="preserve"> KARNATAKA POWER TRANSMISSION CORPORATION LIMITED </t>
    </r>
  </si>
  <si>
    <t xml:space="preserve">Details of Energy Consumption &amp; Station Peak load For The Month of  MAR- 2025 of 66 /11 kV S/s ,KANASAWADI</t>
  </si>
  <si>
    <t xml:space="preserve">Line no</t>
  </si>
  <si>
    <t xml:space="preserve">NAME OF I/C &amp; O/G 66/11KV Lines</t>
  </si>
  <si>
    <t xml:space="preserve">CTR</t>
  </si>
  <si>
    <t xml:space="preserve">METER MAKE </t>
  </si>
  <si>
    <t xml:space="preserve">DIFFERENCE IN MWH</t>
  </si>
  <si>
    <t xml:space="preserve">METER CONSTANT</t>
  </si>
  <si>
    <t xml:space="preserve">CONSUMPTION IN UNITS IN MU</t>
  </si>
  <si>
    <t xml:space="preserve">THREE PHASE</t>
  </si>
  <si>
    <t xml:space="preserve">SL Nos.</t>
  </si>
  <si>
    <t xml:space="preserve">Mode</t>
  </si>
  <si>
    <t xml:space="preserve">PRESENT IN MWH</t>
  </si>
  <si>
    <t xml:space="preserve">PREVIOUS IN MWH</t>
  </si>
  <si>
    <t xml:space="preserve">L1</t>
  </si>
  <si>
    <t xml:space="preserve">66KV I/C Line 2 PUTEENAHALLI</t>
  </si>
  <si>
    <t xml:space="preserve">SECURE</t>
  </si>
  <si>
    <t xml:space="preserve">IMP</t>
  </si>
  <si>
    <t xml:space="preserve">EXP</t>
  </si>
  <si>
    <t xml:space="preserve">66KV I/C Line1 D B PUR</t>
  </si>
  <si>
    <t xml:space="preserve">12.5MVA TFR-I </t>
  </si>
  <si>
    <t xml:space="preserve">HV</t>
  </si>
  <si>
    <t xml:space="preserve">20 MVA TFR-II </t>
  </si>
  <si>
    <t xml:space="preserve">B1</t>
  </si>
  <si>
    <t xml:space="preserve">11KV BANK-I</t>
  </si>
  <si>
    <t xml:space="preserve">B2</t>
  </si>
  <si>
    <t xml:space="preserve">11KV BANK-II</t>
  </si>
  <si>
    <t xml:space="preserve">F2</t>
  </si>
  <si>
    <t xml:space="preserve">F3</t>
  </si>
  <si>
    <t xml:space="preserve">L&amp;T</t>
  </si>
  <si>
    <t xml:space="preserve">B1 FEEDERS TOTAL</t>
  </si>
  <si>
    <t xml:space="preserve">F5</t>
  </si>
  <si>
    <t xml:space="preserve">F5- BTS MILL</t>
  </si>
  <si>
    <t xml:space="preserve">AUXILIARY</t>
  </si>
  <si>
    <t xml:space="preserve">BANK-2 FEEDERS TOTAL</t>
  </si>
  <si>
    <t xml:space="preserve">BANK1&amp;BANK2 FEEDERS TOTAL</t>
  </si>
  <si>
    <t xml:space="preserve">PEAK &amp; MINIMUM VOLATAGE:-</t>
  </si>
  <si>
    <t xml:space="preserve">Voltages in KV</t>
  </si>
  <si>
    <t xml:space="preserve">MAX</t>
  </si>
  <si>
    <t xml:space="preserve">FEEDERS PEAK CONSUMPTION KWH</t>
  </si>
  <si>
    <t xml:space="preserve">STATION PEAK</t>
  </si>
  <si>
    <t xml:space="preserve">11 KV BANK 1</t>
  </si>
  <si>
    <t xml:space="preserve">11 KV BANK 2</t>
  </si>
  <si>
    <t xml:space="preserve">Total Station Shut down</t>
  </si>
  <si>
    <t xml:space="preserve">%Losses</t>
  </si>
  <si>
    <t xml:space="preserve"> NO'S</t>
  </si>
  <si>
    <t xml:space="preserve">Bank1 to Feeders</t>
  </si>
  <si>
    <t xml:space="preserve">Bank2 to Feeders</t>
  </si>
  <si>
    <t xml:space="preserve">TR-1 TO Bank1 </t>
  </si>
  <si>
    <t xml:space="preserve">TR-2 TO Bank2 </t>
  </si>
  <si>
    <t xml:space="preserve">LINE TO TR 1&amp;2</t>
  </si>
  <si>
    <t xml:space="preserve">Station Losses%</t>
  </si>
  <si>
    <t xml:space="preserve">Asst Engineer(Elec.)</t>
  </si>
  <si>
    <t xml:space="preserve">Asst Executive Engineer(Elec.)</t>
  </si>
  <si>
    <t xml:space="preserve">Executive Engineer(ele)</t>
  </si>
  <si>
    <t xml:space="preserve">66/11 kV Substation</t>
  </si>
  <si>
    <t xml:space="preserve">Nodal Officer</t>
  </si>
  <si>
    <t xml:space="preserve">TL&amp;SS Division</t>
  </si>
  <si>
    <t xml:space="preserve">Dodaballapura</t>
  </si>
  <si>
    <t xml:space="preserve">line to B1 B2</t>
  </si>
  <si>
    <r>
      <rPr>
        <b val="true"/>
        <sz val="26"/>
        <color rgb="FF009933"/>
        <rFont val="Calibri"/>
        <family val="2"/>
      </rPr>
      <t xml:space="preserve">                                                      </t>
    </r>
    <r>
      <rPr>
        <b val="true"/>
        <sz val="26"/>
        <color rgb="FF000000"/>
        <rFont val="Calibri"/>
        <family val="2"/>
      </rPr>
      <t xml:space="preserve"> KARNATAKA POWER TRANSMISSION CORPORATION LIMITED </t>
    </r>
  </si>
  <si>
    <t xml:space="preserve">Details of Energy Consumption &amp; Station Peak load For The Month of  JUNE-2023 of 66 /11 kV S/s ,KANASAWADI</t>
  </si>
  <si>
    <t xml:space="preserve">SP-1226-29</t>
  </si>
  <si>
    <t xml:space="preserve">8 MVA TFR-II </t>
  </si>
  <si>
    <t xml:space="preserve">600/1</t>
  </si>
  <si>
    <r>
      <rPr>
        <b val="true"/>
        <sz val="12"/>
        <color rgb="FF333399"/>
        <rFont val="Times New Roman"/>
        <family val="1"/>
      </rPr>
      <t xml:space="preserve">F</t>
    </r>
    <r>
      <rPr>
        <b val="true"/>
        <sz val="11"/>
        <color rgb="FF333399"/>
        <rFont val="Times New Roman"/>
        <family val="1"/>
      </rPr>
      <t xml:space="preserve">1</t>
    </r>
    <r>
      <rPr>
        <b val="true"/>
        <sz val="12"/>
        <color rgb="FF333399"/>
        <rFont val="Times New Roman"/>
        <family val="1"/>
      </rPr>
      <t xml:space="preserve">-OUR NATIVE VILLAGE</t>
    </r>
  </si>
  <si>
    <r>
      <rPr>
        <b val="true"/>
        <sz val="12"/>
        <color rgb="FF333399"/>
        <rFont val="Times New Roman"/>
        <family val="1"/>
      </rPr>
      <t xml:space="preserve">F</t>
    </r>
    <r>
      <rPr>
        <b val="true"/>
        <sz val="11"/>
        <color rgb="FF333399"/>
        <rFont val="Times New Roman"/>
        <family val="1"/>
      </rPr>
      <t xml:space="preserve">2</t>
    </r>
    <r>
      <rPr>
        <b val="true"/>
        <sz val="12"/>
        <color rgb="FF333399"/>
        <rFont val="Times New Roman"/>
        <family val="1"/>
      </rPr>
      <t xml:space="preserve">-KANASAWADI</t>
    </r>
  </si>
  <si>
    <r>
      <rPr>
        <b val="true"/>
        <sz val="12"/>
        <color rgb="FF333399"/>
        <rFont val="Times New Roman"/>
        <family val="1"/>
      </rPr>
      <t xml:space="preserve">F</t>
    </r>
    <r>
      <rPr>
        <b val="true"/>
        <sz val="11"/>
        <color rgb="FF333399"/>
        <rFont val="Times New Roman"/>
        <family val="1"/>
      </rPr>
      <t xml:space="preserve">3</t>
    </r>
    <r>
      <rPr>
        <b val="true"/>
        <sz val="12"/>
        <color rgb="FF333399"/>
        <rFont val="Times New Roman"/>
        <family val="1"/>
      </rPr>
      <t xml:space="preserve">-THIMMASANDRA</t>
    </r>
  </si>
  <si>
    <r>
      <rPr>
        <b val="true"/>
        <sz val="12"/>
        <color rgb="FF333399"/>
        <rFont val="Times New Roman"/>
        <family val="1"/>
      </rPr>
      <t xml:space="preserve">F</t>
    </r>
    <r>
      <rPr>
        <b val="true"/>
        <sz val="11"/>
        <color rgb="FF333399"/>
        <rFont val="Times New Roman"/>
        <family val="1"/>
      </rPr>
      <t xml:space="preserve">4</t>
    </r>
    <r>
      <rPr>
        <b val="true"/>
        <sz val="12"/>
        <color rgb="FF333399"/>
        <rFont val="Times New Roman"/>
        <family val="1"/>
      </rPr>
      <t xml:space="preserve">-BSNL</t>
    </r>
  </si>
  <si>
    <r>
      <rPr>
        <b val="true"/>
        <sz val="12"/>
        <color rgb="FF333399"/>
        <rFont val="Times New Roman"/>
        <family val="1"/>
      </rPr>
      <t xml:space="preserve">F</t>
    </r>
    <r>
      <rPr>
        <b val="true"/>
        <sz val="11"/>
        <color rgb="FF333399"/>
        <rFont val="Times New Roman"/>
        <family val="1"/>
      </rPr>
      <t xml:space="preserve">11</t>
    </r>
    <r>
      <rPr>
        <b val="true"/>
        <sz val="12"/>
        <color rgb="FF333399"/>
        <rFont val="Times New Roman"/>
        <family val="1"/>
      </rPr>
      <t xml:space="preserve">-ISTURU</t>
    </r>
  </si>
  <si>
    <r>
      <rPr>
        <b val="true"/>
        <sz val="12"/>
        <color rgb="FF333399"/>
        <rFont val="Times New Roman"/>
        <family val="1"/>
      </rPr>
      <t xml:space="preserve">F</t>
    </r>
    <r>
      <rPr>
        <b val="true"/>
        <sz val="11"/>
        <color rgb="FF333399"/>
        <rFont val="Times New Roman"/>
        <family val="1"/>
      </rPr>
      <t xml:space="preserve">6-MALLOHALLI</t>
    </r>
  </si>
  <si>
    <t xml:space="preserve">Q0245104</t>
  </si>
  <si>
    <r>
      <rPr>
        <b val="true"/>
        <sz val="12"/>
        <color rgb="FF333399"/>
        <rFont val="Times New Roman"/>
        <family val="1"/>
      </rPr>
      <t xml:space="preserve">F</t>
    </r>
    <r>
      <rPr>
        <b val="true"/>
        <sz val="11"/>
        <color rgb="FF333399"/>
        <rFont val="Times New Roman"/>
        <family val="1"/>
      </rPr>
      <t xml:space="preserve">7-KANNAMANGALA</t>
    </r>
  </si>
  <si>
    <r>
      <rPr>
        <b val="true"/>
        <sz val="12"/>
        <color rgb="FF333399"/>
        <rFont val="Times New Roman"/>
        <family val="1"/>
      </rPr>
      <t xml:space="preserve">F</t>
    </r>
    <r>
      <rPr>
        <b val="true"/>
        <sz val="11"/>
        <color rgb="FF333399"/>
        <rFont val="Times New Roman"/>
        <family val="1"/>
      </rPr>
      <t xml:space="preserve">8-RAMADEVANAHALLI</t>
    </r>
  </si>
  <si>
    <t xml:space="preserve">Q0245056</t>
  </si>
  <si>
    <r>
      <rPr>
        <b val="true"/>
        <sz val="12"/>
        <color rgb="FF333399"/>
        <rFont val="Times New Roman"/>
        <family val="1"/>
      </rPr>
      <t xml:space="preserve">F</t>
    </r>
    <r>
      <rPr>
        <b val="true"/>
        <sz val="11"/>
        <color rgb="FF333399"/>
        <rFont val="Times New Roman"/>
        <family val="1"/>
      </rPr>
      <t xml:space="preserve">10-MARASANDRA</t>
    </r>
  </si>
  <si>
    <t xml:space="preserve">Q0245264</t>
  </si>
  <si>
    <t xml:space="preserve">AUXLUARY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0"/>
    <numFmt numFmtId="166" formatCode="[$-409]mmm\-yy"/>
    <numFmt numFmtId="167" formatCode="0.0000"/>
    <numFmt numFmtId="168" formatCode="0.00"/>
    <numFmt numFmtId="169" formatCode="0.0"/>
    <numFmt numFmtId="170" formatCode="dd/mm/yy;@"/>
    <numFmt numFmtId="171" formatCode="[h]:mm"/>
    <numFmt numFmtId="172" formatCode="General"/>
    <numFmt numFmtId="173" formatCode="0.000000"/>
    <numFmt numFmtId="174" formatCode="hh:mm:ss;@"/>
    <numFmt numFmtId="175" formatCode="[$-409]h:mm"/>
    <numFmt numFmtId="176" formatCode="[h]:mm:ss"/>
    <numFmt numFmtId="177" formatCode="@"/>
    <numFmt numFmtId="178" formatCode="mmmm\ d&quot;, &quot;yyyy;@"/>
    <numFmt numFmtId="179" formatCode="[$-409]m/d/yyyy"/>
    <numFmt numFmtId="180" formatCode="h:mm:ss;@"/>
    <numFmt numFmtId="181" formatCode="[$-409]mmm/yy;@"/>
    <numFmt numFmtId="182" formatCode="h:mm;@"/>
    <numFmt numFmtId="183" formatCode="[h]:mm:ss;@"/>
    <numFmt numFmtId="184" formatCode="[$-409]d/mmm;@"/>
    <numFmt numFmtId="185" formatCode="[$-409]General"/>
    <numFmt numFmtId="186" formatCode="0;[RED]0"/>
    <numFmt numFmtId="187" formatCode="0.00000"/>
    <numFmt numFmtId="188" formatCode="[$-409]h:mm:ss"/>
    <numFmt numFmtId="189" formatCode="[$-4009]hh:mm:ss;@"/>
    <numFmt numFmtId="190" formatCode="0%"/>
    <numFmt numFmtId="191" formatCode="mm:ss.0"/>
    <numFmt numFmtId="192" formatCode="[$-4009]mm/dd/yy;@"/>
    <numFmt numFmtId="193" formatCode="0.00%"/>
    <numFmt numFmtId="194" formatCode="[$-4009]m/d/yy;@"/>
  </numFmts>
  <fonts count="20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000000"/>
      <name val="Cambria"/>
      <family val="2"/>
    </font>
    <font>
      <sz val="11"/>
      <color rgb="FF000000"/>
      <name val="Calibri"/>
      <family val="2"/>
      <charset val="1"/>
    </font>
    <font>
      <sz val="11"/>
      <color rgb="FF666699"/>
      <name val="Calibri"/>
      <family val="2"/>
      <charset val="1"/>
    </font>
    <font>
      <b val="true"/>
      <sz val="48"/>
      <color rgb="FF666699"/>
      <name val="Bookman Old Style"/>
      <family val="1"/>
    </font>
    <font>
      <sz val="13"/>
      <color rgb="FF666699"/>
      <name val="Bookman Old Style"/>
      <family val="1"/>
      <charset val="1"/>
    </font>
    <font>
      <b val="true"/>
      <sz val="26"/>
      <color rgb="FF666699"/>
      <name val="Bookman Old Style"/>
      <family val="1"/>
    </font>
    <font>
      <b val="true"/>
      <sz val="28"/>
      <color rgb="FF666699"/>
      <name val="Bookman Old Style"/>
      <family val="1"/>
    </font>
    <font>
      <b val="true"/>
      <sz val="22"/>
      <color rgb="FF666699"/>
      <name val="Bookman Old Style"/>
      <family val="1"/>
    </font>
    <font>
      <sz val="15"/>
      <color rgb="FF666699"/>
      <name val="Bookman Old Style"/>
      <family val="1"/>
      <charset val="1"/>
    </font>
    <font>
      <sz val="14"/>
      <color rgb="FF666699"/>
      <name val="Bookman Old Style"/>
      <family val="1"/>
      <charset val="1"/>
    </font>
    <font>
      <sz val="13"/>
      <color rgb="FF666699"/>
      <name val="Arial"/>
      <family val="2"/>
      <charset val="1"/>
    </font>
    <font>
      <sz val="26"/>
      <color rgb="FF666699"/>
      <name val="Bookman Old Style"/>
      <family val="1"/>
      <charset val="1"/>
    </font>
    <font>
      <sz val="26"/>
      <color rgb="FF666699"/>
      <name val="Bookman Old Style"/>
      <family val="1"/>
    </font>
    <font>
      <sz val="20"/>
      <color rgb="FF666699"/>
      <name val="Bookman Old Style"/>
      <family val="1"/>
      <charset val="1"/>
    </font>
    <font>
      <sz val="20"/>
      <color rgb="FF666699"/>
      <name val="Calibri"/>
      <family val="2"/>
      <charset val="1"/>
    </font>
    <font>
      <sz val="26"/>
      <color rgb="FF666699"/>
      <name val="Calibri"/>
      <family val="2"/>
      <charset val="1"/>
    </font>
    <font>
      <sz val="16"/>
      <color rgb="FF666699"/>
      <name val="Calibri"/>
      <family val="2"/>
      <charset val="1"/>
    </font>
    <font>
      <sz val="22"/>
      <color rgb="FF666699"/>
      <name val="Calibri"/>
      <family val="2"/>
      <charset val="1"/>
    </font>
    <font>
      <sz val="26"/>
      <color rgb="FF000000"/>
      <name val="Bookman Old Style"/>
      <family val="1"/>
    </font>
    <font>
      <b val="true"/>
      <sz val="26"/>
      <color rgb="FF000000"/>
      <name val="Bookman Old Style"/>
      <family val="1"/>
    </font>
    <font>
      <sz val="18"/>
      <color rgb="FF000000"/>
      <name val="Bookman Old Style"/>
      <family val="1"/>
      <charset val="1"/>
    </font>
    <font>
      <sz val="22"/>
      <color rgb="FF666699"/>
      <name val="Bookman Old Style"/>
      <family val="1"/>
    </font>
    <font>
      <b val="true"/>
      <sz val="14"/>
      <color rgb="FF666699"/>
      <name val="Bookman Old Style"/>
      <family val="1"/>
    </font>
    <font>
      <sz val="10"/>
      <color rgb="FF666699"/>
      <name val="Arial"/>
      <family val="2"/>
      <charset val="1"/>
    </font>
    <font>
      <b val="true"/>
      <sz val="36"/>
      <color rgb="FF666699"/>
      <name val="Bookman Old Style"/>
      <family val="1"/>
    </font>
    <font>
      <b val="true"/>
      <sz val="36"/>
      <color rgb="FF666699"/>
      <name val="Arial Rounded MT Bold"/>
      <family val="2"/>
    </font>
    <font>
      <b val="true"/>
      <sz val="36"/>
      <color rgb="FF666699"/>
      <name val="Bookman Old Style"/>
      <family val="1"/>
      <charset val="1"/>
    </font>
    <font>
      <b val="true"/>
      <sz val="10"/>
      <color rgb="FF666699"/>
      <name val="Arial"/>
      <family val="2"/>
      <charset val="1"/>
    </font>
    <font>
      <b val="true"/>
      <i val="true"/>
      <sz val="28"/>
      <color rgb="FF666699"/>
      <name val="Bookman Old Style"/>
      <family val="1"/>
    </font>
    <font>
      <b val="true"/>
      <i val="true"/>
      <sz val="24"/>
      <color rgb="FF666699"/>
      <name val="Bookman Old Style"/>
      <family val="1"/>
    </font>
    <font>
      <b val="true"/>
      <i val="true"/>
      <sz val="26"/>
      <color rgb="FF666699"/>
      <name val="Bookman Old Style"/>
      <family val="1"/>
    </font>
    <font>
      <b val="true"/>
      <i val="true"/>
      <sz val="22"/>
      <color rgb="FF666699"/>
      <name val="Bookman Old Style"/>
      <family val="1"/>
    </font>
    <font>
      <sz val="15"/>
      <color rgb="FF666699"/>
      <name val="Calibri"/>
      <family val="2"/>
      <charset val="1"/>
    </font>
    <font>
      <sz val="28"/>
      <color rgb="FF666699"/>
      <name val="Bookman Old Style"/>
      <family val="1"/>
    </font>
    <font>
      <sz val="28"/>
      <color rgb="FF666699"/>
      <name val="Bookman Old Style"/>
      <family val="1"/>
      <charset val="1"/>
    </font>
    <font>
      <sz val="18"/>
      <color rgb="FF666699"/>
      <name val="Calibri"/>
      <family val="2"/>
      <charset val="1"/>
    </font>
    <font>
      <sz val="28"/>
      <color rgb="FF666699"/>
      <name val="Calibri"/>
      <family val="2"/>
      <charset val="1"/>
    </font>
    <font>
      <sz val="28"/>
      <color rgb="FF666699"/>
      <name val="Arial"/>
      <family val="2"/>
      <charset val="1"/>
    </font>
    <font>
      <b val="true"/>
      <u val="single"/>
      <sz val="24"/>
      <color rgb="FF666699"/>
      <name val="Bookman Old Style"/>
      <family val="1"/>
      <charset val="1"/>
    </font>
    <font>
      <b val="true"/>
      <sz val="11"/>
      <color rgb="FF666699"/>
      <name val="Calibri"/>
      <family val="2"/>
      <charset val="1"/>
    </font>
    <font>
      <sz val="24"/>
      <color rgb="FF666699"/>
      <name val="Bookman Old Style"/>
      <family val="1"/>
      <charset val="1"/>
    </font>
    <font>
      <b val="true"/>
      <sz val="20"/>
      <color rgb="FF666699"/>
      <name val="Bookman Old Style"/>
      <family val="1"/>
    </font>
    <font>
      <sz val="16"/>
      <color rgb="FF666699"/>
      <name val="Arial"/>
      <family val="2"/>
      <charset val="1"/>
    </font>
    <font>
      <b val="true"/>
      <sz val="15"/>
      <color rgb="FF666699"/>
      <name val="Bookman Old Style"/>
      <family val="1"/>
    </font>
    <font>
      <sz val="22"/>
      <color rgb="FF666699"/>
      <name val="Bookman Old Style"/>
      <family val="1"/>
      <charset val="1"/>
    </font>
    <font>
      <sz val="22"/>
      <color rgb="FF666699"/>
      <name val="Arial"/>
      <family val="2"/>
      <charset val="1"/>
    </font>
    <font>
      <b val="true"/>
      <u val="single"/>
      <sz val="22"/>
      <color rgb="FF666699"/>
      <name val="Bookman Old Style"/>
      <family val="1"/>
    </font>
    <font>
      <b val="true"/>
      <sz val="22"/>
      <color rgb="FF666699"/>
      <name val="Calibri"/>
      <family val="2"/>
    </font>
    <font>
      <sz val="11"/>
      <color rgb="FF666699"/>
      <name val="Bookman Old Style"/>
      <family val="1"/>
      <charset val="1"/>
    </font>
    <font>
      <b val="true"/>
      <sz val="18"/>
      <color rgb="FF666699"/>
      <name val="Bookman Old Style"/>
      <family val="1"/>
    </font>
    <font>
      <b val="true"/>
      <sz val="11"/>
      <color rgb="FF666699"/>
      <name val="Bookman Old Style"/>
      <family val="1"/>
    </font>
    <font>
      <b val="true"/>
      <sz val="13"/>
      <color rgb="FF666699"/>
      <name val="Bookman Old Style"/>
      <family val="1"/>
    </font>
    <font>
      <sz val="16"/>
      <color rgb="FF666699"/>
      <name val="Bookman Old Style"/>
      <family val="1"/>
      <charset val="1"/>
    </font>
    <font>
      <b val="true"/>
      <sz val="16"/>
      <color rgb="FF666699"/>
      <name val="Bookman Old Style"/>
      <family val="1"/>
    </font>
    <font>
      <sz val="10"/>
      <color rgb="FF666699"/>
      <name val="Bookman Old Style"/>
      <family val="1"/>
      <charset val="1"/>
    </font>
    <font>
      <sz val="12"/>
      <color rgb="FF666699"/>
      <name val="Bookman Old Style"/>
      <family val="1"/>
      <charset val="1"/>
    </font>
    <font>
      <sz val="14"/>
      <color rgb="FF666699"/>
      <name val="Bookman Old Style"/>
      <family val="1"/>
    </font>
    <font>
      <sz val="12"/>
      <color rgb="FF000000"/>
      <name val="Bookman Old Style"/>
      <family val="1"/>
      <charset val="1"/>
    </font>
    <font>
      <sz val="12"/>
      <color rgb="FF666699"/>
      <name val="Bookman Old Style"/>
      <family val="1"/>
    </font>
    <font>
      <sz val="11"/>
      <color rgb="FF666699"/>
      <name val="Bookman Old Style"/>
      <family val="1"/>
    </font>
    <font>
      <b val="true"/>
      <sz val="14"/>
      <color rgb="FF000000"/>
      <name val="Bookman Old Style"/>
      <family val="1"/>
    </font>
    <font>
      <b val="true"/>
      <sz val="9"/>
      <color rgb="FF666699"/>
      <name val="Bookman Old Style"/>
      <family val="1"/>
    </font>
    <font>
      <b val="true"/>
      <u val="single"/>
      <sz val="18"/>
      <color rgb="FF666699"/>
      <name val="Bookman Old Style"/>
      <family val="1"/>
    </font>
    <font>
      <sz val="18"/>
      <color rgb="FF666699"/>
      <name val="Bookman Old Style"/>
      <family val="1"/>
    </font>
    <font>
      <u val="single"/>
      <sz val="18"/>
      <color rgb="FF666699"/>
      <name val="Bookman Old Style"/>
      <family val="1"/>
    </font>
    <font>
      <sz val="16"/>
      <color rgb="FF666699"/>
      <name val="Bookman Old Style"/>
      <family val="1"/>
    </font>
    <font>
      <sz val="10"/>
      <color rgb="FF666699"/>
      <name val="Bookman Old Style"/>
      <family val="1"/>
    </font>
    <font>
      <sz val="11"/>
      <color rgb="FF000000"/>
      <name val="Bookman Old Style"/>
      <family val="1"/>
    </font>
    <font>
      <sz val="10"/>
      <name val="Bookman Old Style"/>
      <family val="1"/>
    </font>
    <font>
      <u val="single"/>
      <sz val="18"/>
      <name val="Bookman Old Style"/>
      <family val="1"/>
    </font>
    <font>
      <sz val="12"/>
      <name val="Bookman Old Style"/>
      <family val="1"/>
    </font>
    <font>
      <sz val="18"/>
      <name val="Bookman Old Style"/>
      <family val="1"/>
    </font>
    <font>
      <sz val="16"/>
      <name val="Bookman Old Style"/>
      <family val="1"/>
    </font>
    <font>
      <sz val="16"/>
      <color rgb="FF000000"/>
      <name val="Bookman Old Style"/>
      <family val="1"/>
    </font>
    <font>
      <b val="true"/>
      <u val="single"/>
      <sz val="22"/>
      <name val="Bookman Old Style"/>
      <family val="1"/>
    </font>
    <font>
      <b val="true"/>
      <sz val="16"/>
      <name val="Bookman Old Style"/>
      <family val="1"/>
    </font>
    <font>
      <b val="true"/>
      <sz val="14"/>
      <name val="Bookman Old Style"/>
      <family val="1"/>
    </font>
    <font>
      <sz val="14"/>
      <name val="Bookman Old Style"/>
      <family val="1"/>
    </font>
    <font>
      <sz val="14"/>
      <color rgb="FF000000"/>
      <name val="Calibri"/>
      <family val="2"/>
    </font>
    <font>
      <b val="true"/>
      <sz val="12"/>
      <name val="Bookman Old Style"/>
      <family val="1"/>
    </font>
    <font>
      <b val="true"/>
      <sz val="18"/>
      <name val="Bookman Old Style"/>
      <family val="1"/>
    </font>
    <font>
      <sz val="11"/>
      <name val="Bookman Old Style"/>
      <family val="1"/>
    </font>
    <font>
      <b val="true"/>
      <sz val="11"/>
      <name val="Bookman Old Style"/>
      <family val="1"/>
    </font>
    <font>
      <b val="true"/>
      <sz val="10"/>
      <color rgb="FF666699"/>
      <name val="Bookman Old Style"/>
      <family val="1"/>
    </font>
    <font>
      <sz val="10"/>
      <color rgb="FF000000"/>
      <name val="Bookman Old Style"/>
      <family val="1"/>
    </font>
    <font>
      <sz val="48"/>
      <color rgb="FF000000"/>
      <name val="Bookman Old Style"/>
      <family val="1"/>
    </font>
    <font>
      <sz val="20"/>
      <color rgb="FF000000"/>
      <name val="Bookman Old Style"/>
      <family val="1"/>
    </font>
    <font>
      <b val="true"/>
      <sz val="10"/>
      <color rgb="FF000000"/>
      <name val="Bookman Old Style"/>
      <family val="1"/>
    </font>
    <font>
      <b val="true"/>
      <sz val="12"/>
      <color rgb="FF000000"/>
      <name val="Bookman Old Style"/>
      <family val="1"/>
    </font>
    <font>
      <b val="true"/>
      <sz val="16"/>
      <color rgb="FF000000"/>
      <name val="Bookman Old Style"/>
      <family val="1"/>
    </font>
    <font>
      <sz val="14"/>
      <name val="Arial"/>
      <family val="2"/>
    </font>
    <font>
      <b val="true"/>
      <sz val="20"/>
      <color rgb="FF000000"/>
      <name val="Calibri"/>
      <family val="2"/>
    </font>
    <font>
      <sz val="20"/>
      <name val="Arial"/>
      <family val="2"/>
    </font>
    <font>
      <b val="true"/>
      <sz val="14"/>
      <name val="Arial"/>
      <family val="2"/>
    </font>
    <font>
      <sz val="14"/>
      <name val="Calibri"/>
      <family val="2"/>
    </font>
    <font>
      <b val="true"/>
      <sz val="16"/>
      <name val="Arial"/>
      <family val="2"/>
    </font>
    <font>
      <sz val="14"/>
      <color rgb="FFFF0000"/>
      <name val="Calibri"/>
      <family val="2"/>
    </font>
    <font>
      <sz val="16"/>
      <color rgb="FFFF0000"/>
      <name val="Calibri"/>
      <family val="2"/>
    </font>
    <font>
      <sz val="16"/>
      <color rgb="FFFF0000"/>
      <name val="Arial"/>
      <family val="2"/>
    </font>
    <font>
      <sz val="16"/>
      <color rgb="FFFF0000"/>
      <name val="Times New Roman"/>
      <family val="1"/>
    </font>
    <font>
      <b val="true"/>
      <sz val="16"/>
      <color rgb="FFFF0000"/>
      <name val="Times New Roman"/>
      <family val="1"/>
    </font>
    <font>
      <sz val="16"/>
      <color rgb="FF333399"/>
      <name val="Times New Roman"/>
      <family val="1"/>
    </font>
    <font>
      <i val="true"/>
      <sz val="16"/>
      <color rgb="FFFF0000"/>
      <name val="Calibri"/>
      <family val="2"/>
    </font>
    <font>
      <b val="true"/>
      <i val="true"/>
      <sz val="16"/>
      <color rgb="FFFF0000"/>
      <name val="Calibri"/>
      <family val="2"/>
    </font>
    <font>
      <b val="true"/>
      <sz val="16"/>
      <color rgb="FFFF0000"/>
      <name val="Calibri"/>
      <family val="2"/>
    </font>
    <font>
      <i val="true"/>
      <sz val="16"/>
      <color rgb="FFFF0000"/>
      <name val="Arial"/>
      <family val="2"/>
    </font>
    <font>
      <sz val="16"/>
      <color rgb="FF333399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sz val="14"/>
      <color rgb="FF000000"/>
      <name val="Bookman Old Style"/>
      <family val="1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  <charset val="1"/>
    </font>
    <font>
      <sz val="12"/>
      <color rgb="FF000000"/>
      <name val="Bookman Old Style"/>
      <family val="1"/>
    </font>
    <font>
      <u val="single"/>
      <sz val="10"/>
      <name val="Bookman Old Style"/>
      <family val="1"/>
    </font>
    <font>
      <b val="true"/>
      <sz val="20"/>
      <color rgb="FF000000"/>
      <name val="Century Gothic"/>
      <family val="2"/>
    </font>
    <font>
      <sz val="16"/>
      <color rgb="FF000000"/>
      <name val="Century Gothic"/>
      <family val="2"/>
    </font>
    <font>
      <sz val="14"/>
      <color rgb="FF000000"/>
      <name val="Century Gothic"/>
      <family val="2"/>
    </font>
    <font>
      <sz val="24"/>
      <color rgb="FF000000"/>
      <name val="Century Gothic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sz val="12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1"/>
      <color rgb="FFFF0000"/>
      <name val="Bookman Old Style"/>
      <family val="1"/>
    </font>
    <font>
      <b val="true"/>
      <sz val="11"/>
      <color rgb="FF000000"/>
      <name val="Cambria"/>
      <family val="1"/>
    </font>
    <font>
      <b val="true"/>
      <sz val="12"/>
      <color rgb="FF000000"/>
      <name val="Cambria"/>
      <family val="1"/>
    </font>
    <font>
      <b val="true"/>
      <sz val="11"/>
      <name val="Cambria"/>
      <family val="1"/>
    </font>
    <font>
      <sz val="14"/>
      <name val="Times New Roman"/>
      <family val="1"/>
    </font>
    <font>
      <b val="true"/>
      <sz val="11"/>
      <name val="Calibri"/>
      <family val="2"/>
    </font>
    <font>
      <b val="true"/>
      <sz val="36"/>
      <color rgb="FF009933"/>
      <name val="Calibri"/>
      <family val="2"/>
    </font>
    <font>
      <b val="true"/>
      <sz val="36"/>
      <color rgb="FF000000"/>
      <name val="Calibri"/>
      <family val="2"/>
    </font>
    <font>
      <b val="true"/>
      <u val="single"/>
      <sz val="26"/>
      <name val="Calibri"/>
      <family val="2"/>
    </font>
    <font>
      <b val="true"/>
      <sz val="10"/>
      <color rgb="FF000000"/>
      <name val="Arial"/>
      <family val="2"/>
    </font>
    <font>
      <b val="true"/>
      <sz val="20"/>
      <name val="Times New Roman"/>
      <family val="1"/>
    </font>
    <font>
      <b val="true"/>
      <sz val="20"/>
      <color rgb="FF993300"/>
      <name val="Times New Roman"/>
      <family val="1"/>
    </font>
    <font>
      <b val="true"/>
      <sz val="20"/>
      <name val="Calibri"/>
      <family val="2"/>
    </font>
    <font>
      <b val="true"/>
      <sz val="20"/>
      <color rgb="FF000000"/>
      <name val="Times New Roman"/>
      <family val="1"/>
    </font>
    <font>
      <b val="true"/>
      <sz val="20"/>
      <color rgb="FF0066CC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20"/>
      <color rgb="FF009933"/>
      <name val="Times New Roman"/>
      <family val="1"/>
    </font>
    <font>
      <b val="true"/>
      <sz val="20"/>
      <color rgb="FF333399"/>
      <name val="Times New Roman"/>
      <family val="1"/>
    </font>
    <font>
      <b val="true"/>
      <sz val="20"/>
      <color rgb="FF33CCCC"/>
      <name val="Times New Roman"/>
      <family val="1"/>
    </font>
    <font>
      <b val="true"/>
      <sz val="20"/>
      <color rgb="FF000000"/>
      <name val="Arial1"/>
      <family val="0"/>
      <charset val="134"/>
    </font>
    <font>
      <b val="true"/>
      <sz val="20"/>
      <color rgb="FFFF00FF"/>
      <name val="Times New Roman"/>
      <family val="1"/>
    </font>
    <font>
      <b val="true"/>
      <sz val="20"/>
      <color rgb="FF008080"/>
      <name val="Times New Roman"/>
      <family val="1"/>
    </font>
    <font>
      <b val="true"/>
      <sz val="20"/>
      <color rgb="FF000000"/>
      <name val="Arial"/>
      <family val="2"/>
    </font>
    <font>
      <b val="true"/>
      <sz val="20"/>
      <color rgb="FF009933"/>
      <name val="Book Antiqua"/>
      <family val="1"/>
    </font>
    <font>
      <b val="true"/>
      <sz val="10"/>
      <color rgb="FF009933"/>
      <name val="Book Antiqua"/>
      <family val="1"/>
    </font>
    <font>
      <b val="true"/>
      <u val="single"/>
      <sz val="20"/>
      <color rgb="FF333399"/>
      <name val="Times New Roman"/>
      <family val="1"/>
    </font>
    <font>
      <b val="true"/>
      <i val="true"/>
      <sz val="2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20"/>
      <color rgb="FF000000"/>
      <name val="Arial1"/>
      <family val="0"/>
      <charset val="134"/>
    </font>
    <font>
      <b val="true"/>
      <sz val="20"/>
      <color rgb="FF000000"/>
      <name val="Arial1"/>
      <family val="0"/>
    </font>
    <font>
      <b val="true"/>
      <sz val="16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i val="true"/>
      <sz val="10"/>
      <color rgb="FF000000"/>
      <name val="Arial1"/>
      <family val="0"/>
      <charset val="134"/>
    </font>
    <font>
      <b val="true"/>
      <sz val="16"/>
      <name val="Times New Roman"/>
      <family val="1"/>
    </font>
    <font>
      <b val="true"/>
      <i val="true"/>
      <sz val="16"/>
      <color rgb="FF000000"/>
      <name val="Times New Roman"/>
      <family val="1"/>
    </font>
    <font>
      <b val="true"/>
      <i val="true"/>
      <sz val="16"/>
      <color rgb="FF000000"/>
      <name val="Arial1"/>
      <family val="0"/>
      <charset val="134"/>
    </font>
    <font>
      <sz val="10"/>
      <color rgb="FF000000"/>
      <name val="Arial1"/>
      <family val="0"/>
      <charset val="134"/>
    </font>
    <font>
      <b val="true"/>
      <sz val="12"/>
      <color rgb="FF000000"/>
      <name val="Arial1"/>
      <family val="0"/>
      <charset val="134"/>
    </font>
    <font>
      <b val="true"/>
      <i val="true"/>
      <sz val="13"/>
      <color rgb="FF000000"/>
      <name val="Arial"/>
      <family val="2"/>
    </font>
    <font>
      <b val="true"/>
      <sz val="16"/>
      <color rgb="FF000000"/>
      <name val="Book Antiqua"/>
      <family val="1"/>
    </font>
    <font>
      <b val="true"/>
      <sz val="26"/>
      <color rgb="FF009933"/>
      <name val="Calibri"/>
      <family val="2"/>
    </font>
    <font>
      <b val="true"/>
      <sz val="26"/>
      <color rgb="FF000000"/>
      <name val="Calibri"/>
      <family val="2"/>
    </font>
    <font>
      <b val="true"/>
      <sz val="28"/>
      <color rgb="FF009933"/>
      <name val="Calibri"/>
      <family val="2"/>
    </font>
    <font>
      <b val="true"/>
      <sz val="28"/>
      <color rgb="FF000000"/>
      <name val="Calibri"/>
      <family val="2"/>
    </font>
    <font>
      <b val="true"/>
      <u val="single"/>
      <sz val="22"/>
      <name val="Calibri"/>
      <family val="2"/>
    </font>
    <font>
      <b val="true"/>
      <sz val="15"/>
      <name val="Times New Roman"/>
      <family val="1"/>
    </font>
    <font>
      <b val="true"/>
      <sz val="15"/>
      <color rgb="FF993300"/>
      <name val="Times New Roman"/>
      <family val="1"/>
    </font>
    <font>
      <b val="true"/>
      <sz val="15"/>
      <color rgb="FF000000"/>
      <name val="Times New Roman"/>
      <family val="1"/>
    </font>
    <font>
      <b val="true"/>
      <sz val="15"/>
      <color rgb="FF0066CC"/>
      <name val="Times New Roman"/>
      <family val="1"/>
    </font>
    <font>
      <b val="true"/>
      <sz val="18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5"/>
      <color rgb="FFFF0000"/>
      <name val="Times New Roman"/>
      <family val="1"/>
    </font>
    <font>
      <b val="true"/>
      <sz val="12"/>
      <color rgb="FF009933"/>
      <name val="Times New Roman"/>
      <family val="1"/>
    </font>
    <font>
      <b val="true"/>
      <sz val="12"/>
      <color rgb="FF333399"/>
      <name val="Times New Roman"/>
      <family val="1"/>
    </font>
    <font>
      <b val="true"/>
      <sz val="11"/>
      <color rgb="FF333399"/>
      <name val="Times New Roman"/>
      <family val="1"/>
    </font>
    <font>
      <b val="true"/>
      <sz val="15"/>
      <color rgb="FF33CCCC"/>
      <name val="Times New Roman"/>
      <family val="1"/>
    </font>
    <font>
      <b val="true"/>
      <sz val="10"/>
      <color rgb="FF000000"/>
      <name val="Arial1"/>
      <family val="0"/>
      <charset val="13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5"/>
      <color rgb="FFFF00FF"/>
      <name val="Times New Roman"/>
      <family val="1"/>
    </font>
    <font>
      <b val="true"/>
      <sz val="15"/>
      <color rgb="FF333399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008080"/>
      <name val="Times New Roman"/>
      <family val="1"/>
    </font>
    <font>
      <b val="true"/>
      <sz val="16"/>
      <color rgb="FF008080"/>
      <name val="Times New Roman"/>
      <family val="1"/>
    </font>
    <font>
      <b val="true"/>
      <sz val="16"/>
      <color rgb="FF33CCCC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009933"/>
      <name val="Times New Roman"/>
      <family val="1"/>
    </font>
    <font>
      <b val="true"/>
      <sz val="14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009933"/>
      <name val="Book Antiqua"/>
      <family val="1"/>
    </font>
    <font>
      <b val="true"/>
      <u val="single"/>
      <sz val="18"/>
      <color rgb="FF333399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sz val="16"/>
      <color rgb="FF000000"/>
      <name val="Arial"/>
      <family val="2"/>
    </font>
    <font>
      <b val="true"/>
      <sz val="10"/>
      <color rgb="FF009933"/>
      <name val="Times New Roman"/>
      <family val="1"/>
    </font>
    <font>
      <b val="true"/>
      <sz val="18"/>
      <color rgb="FF009933"/>
      <name val="Times New Roman"/>
      <family val="1"/>
    </font>
    <font>
      <b val="true"/>
      <sz val="16"/>
      <color rgb="FF000000"/>
      <name val="Arial1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/>
      <top style="thin">
        <color rgb="FF666699"/>
      </top>
      <bottom style="thin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/>
      <top style="thin">
        <color rgb="FF666699"/>
      </top>
      <bottom/>
      <diagonal/>
    </border>
    <border diagonalUp="false" diagonalDown="false">
      <left/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666699"/>
      </left>
      <right style="thin">
        <color rgb="FF666699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/>
      <bottom style="thin"/>
      <diagonal/>
    </border>
    <border diagonalUp="false" diagonalDown="false">
      <left style="thin"/>
      <right/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/>
      <top/>
      <bottom style="thin">
        <color rgb="FF6666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666699"/>
      </right>
      <top/>
      <bottom style="thin">
        <color rgb="FF6666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>
        <color rgb="FF6666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0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5" fontId="3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7" fontId="2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4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2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4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2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4" fillId="2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4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9" fillId="0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9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69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9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69" fillId="0" borderId="1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9" fillId="2" borderId="1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9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9" fillId="0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8" fillId="0" borderId="3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3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2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9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28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6" fillId="2" borderId="3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6" fillId="2" borderId="26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6" fillId="2" borderId="35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4" fontId="7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9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9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9" fillId="2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9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9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9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9" fillId="2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9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9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9" fillId="2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2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9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5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5" fillId="2" borderId="3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95" fillId="2" borderId="3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2" borderId="3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79" fillId="2" borderId="3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5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5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5" fillId="2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5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5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0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9" fillId="2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9" fillId="2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9" fillId="2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5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9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0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7" fillId="2" borderId="3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2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7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73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2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2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5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3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3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3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2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7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3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5" fillId="0" borderId="5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5" fillId="0" borderId="5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4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5" fillId="0" borderId="4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8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5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5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5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7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4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9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4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9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4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1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4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3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7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14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14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4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7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17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7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8" fillId="7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8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8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8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8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8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9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9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79" fillId="0" borderId="5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9" fillId="0" borderId="5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6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9" fillId="0" borderId="4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9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9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0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9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9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7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9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7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4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7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7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9" fillId="0" borderId="5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8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9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19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9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9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9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6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9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17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17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7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9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3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31" xfId="23"/>
    <cellStyle name="Normal 4" xfId="24"/>
    <cellStyle name="Excel Built-in Normal" xfId="25"/>
    <cellStyle name="Excel Built-in Normal 1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%20WADI%20STATS%20JAN-23%20TO/JUNE%20%2023%20Kwdi%20STATS%20%20New%20-%20Cop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UMPTION"/>
      <sheetName val="INTERRUPTION"/>
      <sheetName val="BRKR.TRIPPINGS"/>
      <sheetName val="JUNE-23"/>
      <sheetName val="SHEET1"/>
    </sheetNames>
    <sheetDataSet>
      <sheetData sheetId="0"/>
      <sheetData sheetId="1">
        <row r="13">
          <cell r="T13">
            <v>4.29513888888889</v>
          </cell>
        </row>
        <row r="14">
          <cell r="T14">
            <v>4.31944444444444</v>
          </cell>
        </row>
        <row r="15">
          <cell r="T15">
            <v>4.42708333333333</v>
          </cell>
        </row>
        <row r="16">
          <cell r="T16">
            <v>15.2777777777778</v>
          </cell>
        </row>
        <row r="17">
          <cell r="T17">
            <v>15.3125</v>
          </cell>
        </row>
        <row r="18">
          <cell r="T18">
            <v>15.28125</v>
          </cell>
        </row>
        <row r="20">
          <cell r="T20">
            <v>15.5277777777778</v>
          </cell>
        </row>
        <row r="21">
          <cell r="T21">
            <v>4.55902777777778</v>
          </cell>
        </row>
        <row r="22">
          <cell r="T22">
            <v>4.59722222222222</v>
          </cell>
        </row>
        <row r="23">
          <cell r="T23">
            <v>4.61805555555556</v>
          </cell>
        </row>
        <row r="24">
          <cell r="T24">
            <v>15.4444444444444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pageBreakPreview" topLeftCell="A12" colorId="64" zoomScale="40" zoomScaleNormal="40" zoomScalePageLayoutView="40" workbookViewId="0">
      <selection pane="topLeft" activeCell="R29" activeCellId="0" sqref="R2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51.85"/>
    <col collapsed="false" customWidth="true" hidden="false" outlineLevel="0" max="3" min="3" style="1" width="29.28"/>
    <col collapsed="false" customWidth="true" hidden="false" outlineLevel="0" max="4" min="4" style="1" width="24.28"/>
    <col collapsed="false" customWidth="true" hidden="false" outlineLevel="0" max="5" min="5" style="1" width="34.41"/>
    <col collapsed="false" customWidth="true" hidden="false" outlineLevel="0" max="6" min="6" style="1" width="19.56"/>
    <col collapsed="false" customWidth="true" hidden="false" outlineLevel="0" max="7" min="7" style="1" width="18.7"/>
    <col collapsed="false" customWidth="true" hidden="false" outlineLevel="0" max="8" min="8" style="1" width="27.42"/>
    <col collapsed="false" customWidth="true" hidden="false" outlineLevel="0" max="9" min="9" style="1" width="17.42"/>
    <col collapsed="false" customWidth="true" hidden="false" outlineLevel="0" max="10" min="10" style="1" width="28.14"/>
    <col collapsed="false" customWidth="true" hidden="false" outlineLevel="0" max="11" min="11" style="1" width="31.99"/>
    <col collapsed="false" customWidth="true" hidden="false" outlineLevel="0" max="12" min="12" style="1" width="31.42"/>
    <col collapsed="false" customWidth="true" hidden="false" outlineLevel="0" max="13" min="13" style="1" width="28.28"/>
    <col collapsed="false" customWidth="true" hidden="false" outlineLevel="0" max="14" min="14" style="1" width="36.99"/>
    <col collapsed="false" customWidth="true" hidden="false" outlineLevel="0" max="15" min="15" style="1" width="19.14"/>
    <col collapsed="false" customWidth="true" hidden="false" outlineLevel="0" max="16" min="16" style="1" width="17.85"/>
    <col collapsed="false" customWidth="true" hidden="false" outlineLevel="0" max="17" min="17" style="1" width="25.28"/>
    <col collapsed="false" customWidth="false" hidden="false" outlineLevel="0" max="18" min="18" style="1" width="8.7"/>
    <col collapsed="false" customWidth="true" hidden="false" outlineLevel="0" max="19" min="19" style="1" width="15.85"/>
    <col collapsed="false" customWidth="false" hidden="false" outlineLevel="0" max="21" min="20" style="1" width="8.7"/>
    <col collapsed="false" customWidth="true" hidden="false" outlineLevel="0" max="22" min="22" style="1" width="18.14"/>
    <col collapsed="false" customWidth="false" hidden="false" outlineLevel="0" max="257" min="23" style="1" width="8.7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4"/>
      <c r="R1" s="4"/>
    </row>
    <row r="2" customFormat="false" ht="56.25" hidden="false" customHeight="true" outlineLevel="0" collapsed="false">
      <c r="A2" s="5" t="s">
        <v>1</v>
      </c>
      <c r="B2" s="5"/>
      <c r="C2" s="5"/>
      <c r="D2" s="5"/>
      <c r="E2" s="6"/>
      <c r="F2" s="7"/>
      <c r="G2" s="7"/>
      <c r="H2" s="8" t="s">
        <v>2</v>
      </c>
      <c r="I2" s="6" t="s">
        <v>3</v>
      </c>
      <c r="J2" s="9" t="n">
        <v>45717</v>
      </c>
      <c r="K2" s="9"/>
      <c r="L2" s="10"/>
      <c r="M2" s="11" t="s">
        <v>4</v>
      </c>
      <c r="N2" s="12"/>
      <c r="O2" s="13"/>
      <c r="P2" s="14" t="s">
        <v>5</v>
      </c>
      <c r="Q2" s="4"/>
      <c r="R2" s="4"/>
    </row>
    <row r="3" customFormat="false" ht="77.25" hidden="false" customHeight="true" outlineLevel="0" collapsed="false">
      <c r="A3" s="15" t="s">
        <v>6</v>
      </c>
      <c r="B3" s="15" t="s">
        <v>7</v>
      </c>
      <c r="C3" s="15"/>
      <c r="D3" s="16" t="s">
        <v>8</v>
      </c>
      <c r="E3" s="16" t="s">
        <v>9</v>
      </c>
      <c r="F3" s="16" t="s">
        <v>10</v>
      </c>
      <c r="G3" s="16"/>
      <c r="H3" s="16"/>
      <c r="I3" s="16"/>
      <c r="J3" s="17" t="s">
        <v>11</v>
      </c>
      <c r="K3" s="17"/>
      <c r="L3" s="17"/>
      <c r="M3" s="16" t="s">
        <v>12</v>
      </c>
      <c r="N3" s="18" t="s">
        <v>13</v>
      </c>
      <c r="O3" s="19" t="s">
        <v>14</v>
      </c>
      <c r="P3" s="20" t="s">
        <v>15</v>
      </c>
      <c r="Q3" s="4"/>
      <c r="R3" s="4"/>
      <c r="S3" s="1" t="s">
        <v>16</v>
      </c>
    </row>
    <row r="4" customFormat="false" ht="111.75" hidden="false" customHeight="true" outlineLevel="0" collapsed="false">
      <c r="A4" s="15"/>
      <c r="B4" s="15" t="s">
        <v>17</v>
      </c>
      <c r="C4" s="15"/>
      <c r="D4" s="16"/>
      <c r="E4" s="16"/>
      <c r="F4" s="16" t="s">
        <v>18</v>
      </c>
      <c r="G4" s="16" t="s">
        <v>19</v>
      </c>
      <c r="H4" s="21" t="s">
        <v>20</v>
      </c>
      <c r="I4" s="22" t="s">
        <v>21</v>
      </c>
      <c r="J4" s="16" t="s">
        <v>22</v>
      </c>
      <c r="K4" s="16" t="s">
        <v>23</v>
      </c>
      <c r="L4" s="16" t="s">
        <v>24</v>
      </c>
      <c r="M4" s="16"/>
      <c r="N4" s="18"/>
      <c r="O4" s="19"/>
      <c r="P4" s="20"/>
      <c r="Q4" s="4"/>
      <c r="R4" s="23"/>
    </row>
    <row r="5" customFormat="false" ht="40.5" hidden="false" customHeight="true" outlineLevel="0" collapsed="false">
      <c r="A5" s="24" t="s">
        <v>25</v>
      </c>
      <c r="B5" s="24"/>
      <c r="C5" s="24"/>
      <c r="D5" s="24"/>
      <c r="E5" s="24"/>
      <c r="F5" s="24"/>
      <c r="G5" s="24"/>
      <c r="H5" s="25"/>
      <c r="I5" s="24"/>
      <c r="J5" s="24"/>
      <c r="K5" s="24"/>
      <c r="L5" s="24"/>
      <c r="M5" s="24"/>
      <c r="N5" s="24"/>
      <c r="O5" s="26"/>
      <c r="P5" s="27"/>
      <c r="Q5" s="4" t="s">
        <v>16</v>
      </c>
      <c r="R5" s="4"/>
    </row>
    <row r="6" customFormat="false" ht="97.5" hidden="false" customHeight="true" outlineLevel="0" collapsed="false">
      <c r="A6" s="28" t="n">
        <v>1</v>
      </c>
      <c r="B6" s="29" t="s">
        <v>26</v>
      </c>
      <c r="C6" s="30"/>
      <c r="D6" s="30" t="s">
        <v>27</v>
      </c>
      <c r="E6" s="30" t="s">
        <v>28</v>
      </c>
      <c r="F6" s="31" t="n">
        <v>90</v>
      </c>
      <c r="G6" s="32" t="n">
        <v>9</v>
      </c>
      <c r="H6" s="33" t="n">
        <v>45734</v>
      </c>
      <c r="I6" s="34" t="n">
        <v>0.625</v>
      </c>
      <c r="J6" s="31" t="n">
        <v>153154</v>
      </c>
      <c r="K6" s="31" t="n">
        <v>153142</v>
      </c>
      <c r="L6" s="35" t="n">
        <f aca="false">J6-K6</f>
        <v>12</v>
      </c>
      <c r="M6" s="31" t="n">
        <v>1000</v>
      </c>
      <c r="N6" s="36" t="n">
        <f aca="false">L6*M6/1000000</f>
        <v>0.012</v>
      </c>
      <c r="O6" s="19" t="s">
        <v>29</v>
      </c>
      <c r="P6" s="20" t="s">
        <v>30</v>
      </c>
      <c r="Q6" s="37"/>
      <c r="R6" s="4"/>
      <c r="U6" s="38"/>
      <c r="V6" s="39"/>
    </row>
    <row r="7" customFormat="false" ht="12.75" hidden="true" customHeight="true" outlineLevel="0" collapsed="false">
      <c r="A7" s="28" t="n">
        <v>2</v>
      </c>
      <c r="B7" s="30" t="s">
        <v>31</v>
      </c>
      <c r="C7" s="30"/>
      <c r="D7" s="30" t="s">
        <v>27</v>
      </c>
      <c r="E7" s="30" t="s">
        <v>32</v>
      </c>
      <c r="F7" s="31"/>
      <c r="G7" s="32"/>
      <c r="H7" s="40"/>
      <c r="I7" s="41"/>
      <c r="J7" s="31"/>
      <c r="K7" s="31"/>
      <c r="L7" s="35" t="n">
        <f aca="false">J7-K7</f>
        <v>0</v>
      </c>
      <c r="M7" s="31" t="n">
        <v>1000</v>
      </c>
      <c r="N7" s="42" t="n">
        <f aca="false">L7*M7/1000000</f>
        <v>0</v>
      </c>
      <c r="O7" s="19" t="s">
        <v>29</v>
      </c>
      <c r="P7" s="20" t="s">
        <v>30</v>
      </c>
      <c r="Q7" s="3"/>
      <c r="R7" s="3"/>
      <c r="U7" s="38"/>
      <c r="V7" s="39"/>
    </row>
    <row r="8" customFormat="false" ht="58.5" hidden="false" customHeight="true" outlineLevel="0" collapsed="false">
      <c r="A8" s="28"/>
      <c r="B8" s="30"/>
      <c r="C8" s="30"/>
      <c r="D8" s="30"/>
      <c r="E8" s="30"/>
      <c r="F8" s="31" t="n">
        <v>128</v>
      </c>
      <c r="G8" s="32" t="n">
        <f aca="false">F8/10</f>
        <v>12.8</v>
      </c>
      <c r="H8" s="33" t="n">
        <v>45727</v>
      </c>
      <c r="I8" s="34" t="n">
        <v>0.25</v>
      </c>
      <c r="J8" s="31" t="n">
        <v>379133</v>
      </c>
      <c r="K8" s="31" t="n">
        <v>372934</v>
      </c>
      <c r="L8" s="35" t="n">
        <f aca="false">J8-K8</f>
        <v>6199</v>
      </c>
      <c r="M8" s="31" t="n">
        <v>1000</v>
      </c>
      <c r="N8" s="36" t="n">
        <f aca="false">L8*M8/1000000</f>
        <v>6.199</v>
      </c>
      <c r="O8" s="19"/>
      <c r="P8" s="20"/>
      <c r="Q8" s="43" t="n">
        <f aca="false">N6+N8</f>
        <v>6.211</v>
      </c>
      <c r="R8" s="3" t="s">
        <v>33</v>
      </c>
      <c r="U8" s="38"/>
      <c r="V8" s="39"/>
    </row>
    <row r="9" customFormat="false" ht="19.5" hidden="false" customHeight="true" outlineLevel="0" collapsed="false">
      <c r="A9" s="28"/>
      <c r="B9" s="30"/>
      <c r="C9" s="30"/>
      <c r="D9" s="30"/>
      <c r="E9" s="30"/>
      <c r="F9" s="28"/>
      <c r="G9" s="32"/>
      <c r="H9" s="33"/>
      <c r="I9" s="41"/>
      <c r="J9" s="31"/>
      <c r="K9" s="31"/>
      <c r="L9" s="35"/>
      <c r="M9" s="31"/>
      <c r="N9" s="42"/>
      <c r="O9" s="19"/>
      <c r="P9" s="20"/>
      <c r="Q9" s="3"/>
      <c r="R9" s="3"/>
      <c r="U9" s="38"/>
      <c r="V9" s="39"/>
    </row>
    <row r="10" customFormat="false" ht="30" hidden="false" customHeight="true" outlineLevel="0" collapsed="false">
      <c r="A10" s="44" t="s">
        <v>34</v>
      </c>
      <c r="B10" s="30"/>
      <c r="C10" s="30"/>
      <c r="D10" s="30"/>
      <c r="E10" s="45"/>
      <c r="F10" s="31"/>
      <c r="G10" s="32"/>
      <c r="H10" s="33"/>
      <c r="I10" s="41"/>
      <c r="J10" s="46"/>
      <c r="K10" s="46"/>
      <c r="L10" s="35"/>
      <c r="M10" s="31"/>
      <c r="N10" s="42"/>
      <c r="O10" s="19"/>
      <c r="P10" s="47"/>
      <c r="Q10" s="48"/>
      <c r="R10" s="3"/>
      <c r="U10" s="38"/>
      <c r="V10" s="49" t="s">
        <v>16</v>
      </c>
    </row>
    <row r="11" customFormat="false" ht="58.5" hidden="false" customHeight="true" outlineLevel="0" collapsed="false">
      <c r="A11" s="30" t="n">
        <v>1</v>
      </c>
      <c r="B11" s="29" t="s">
        <v>35</v>
      </c>
      <c r="C11" s="30"/>
      <c r="D11" s="50" t="s">
        <v>36</v>
      </c>
      <c r="E11" s="51" t="s">
        <v>37</v>
      </c>
      <c r="F11" s="52" t="n">
        <v>80</v>
      </c>
      <c r="G11" s="32" t="n">
        <f aca="false">F11/10</f>
        <v>8</v>
      </c>
      <c r="H11" s="33" t="n">
        <v>45727</v>
      </c>
      <c r="I11" s="34" t="n">
        <v>0.25</v>
      </c>
      <c r="J11" s="31" t="n">
        <v>241618.8</v>
      </c>
      <c r="K11" s="31" t="n">
        <v>237792.6</v>
      </c>
      <c r="L11" s="35" t="n">
        <f aca="false">J11-K11</f>
        <v>3826.19999999998</v>
      </c>
      <c r="M11" s="31" t="n">
        <v>1000</v>
      </c>
      <c r="N11" s="36" t="n">
        <f aca="false">L11*M11/1000000</f>
        <v>3.82619999999998</v>
      </c>
      <c r="O11" s="19" t="s">
        <v>29</v>
      </c>
      <c r="P11" s="20" t="s">
        <v>30</v>
      </c>
      <c r="Q11" s="43" t="n">
        <f aca="false">N11+N21</f>
        <v>6.20987999999998</v>
      </c>
      <c r="R11" s="53" t="s">
        <v>38</v>
      </c>
      <c r="S11" s="54"/>
      <c r="U11" s="38"/>
      <c r="V11" s="39"/>
    </row>
    <row r="12" customFormat="false" ht="41.25" hidden="false" customHeight="true" outlineLevel="0" collapsed="false">
      <c r="A12" s="55"/>
      <c r="B12" s="29" t="s">
        <v>39</v>
      </c>
      <c r="C12" s="30"/>
      <c r="D12" s="56" t="s">
        <v>40</v>
      </c>
      <c r="E12" s="57" t="s">
        <v>41</v>
      </c>
      <c r="F12" s="58" t="n">
        <v>480</v>
      </c>
      <c r="G12" s="32" t="n">
        <f aca="false">F12/60</f>
        <v>8</v>
      </c>
      <c r="H12" s="33" t="n">
        <v>45727</v>
      </c>
      <c r="I12" s="34" t="n">
        <v>0.25</v>
      </c>
      <c r="J12" s="31" t="n">
        <v>1593.473</v>
      </c>
      <c r="K12" s="31" t="n">
        <v>1546.046</v>
      </c>
      <c r="L12" s="35" t="n">
        <f aca="false">J12-K12</f>
        <v>47.4269999999999</v>
      </c>
      <c r="M12" s="31" t="n">
        <v>80000</v>
      </c>
      <c r="N12" s="36" t="n">
        <f aca="false">L12*M12/1000000</f>
        <v>3.79415999999999</v>
      </c>
      <c r="O12" s="19" t="s">
        <v>29</v>
      </c>
      <c r="P12" s="20" t="s">
        <v>30</v>
      </c>
      <c r="Q12" s="43" t="n">
        <f aca="false">N12+N22</f>
        <v>6.16344000000001</v>
      </c>
      <c r="R12" s="53" t="s">
        <v>42</v>
      </c>
      <c r="S12" s="54"/>
      <c r="U12" s="38"/>
      <c r="V12" s="39"/>
    </row>
    <row r="13" customFormat="false" ht="58.5" hidden="false" customHeight="true" outlineLevel="0" collapsed="false">
      <c r="A13" s="30" t="n">
        <v>1</v>
      </c>
      <c r="B13" s="29" t="s">
        <v>43</v>
      </c>
      <c r="C13" s="30" t="s">
        <v>44</v>
      </c>
      <c r="D13" s="30" t="s">
        <v>27</v>
      </c>
      <c r="E13" s="59" t="s">
        <v>45</v>
      </c>
      <c r="F13" s="31" t="n">
        <v>190</v>
      </c>
      <c r="G13" s="32" t="n">
        <f aca="false">F13/60</f>
        <v>3.16666666666667</v>
      </c>
      <c r="H13" s="33" t="n">
        <v>45721</v>
      </c>
      <c r="I13" s="60" t="n">
        <v>0.666666666666667</v>
      </c>
      <c r="J13" s="31" t="n">
        <v>400.223</v>
      </c>
      <c r="K13" s="31" t="n">
        <v>378.975</v>
      </c>
      <c r="L13" s="35" t="n">
        <f aca="false">J13-K13</f>
        <v>21.248</v>
      </c>
      <c r="M13" s="31" t="n">
        <v>20000</v>
      </c>
      <c r="N13" s="36" t="n">
        <f aca="false">L13*M13/1000000</f>
        <v>0.42496</v>
      </c>
      <c r="O13" s="19" t="s">
        <v>29</v>
      </c>
      <c r="P13" s="20" t="s">
        <v>30</v>
      </c>
      <c r="Q13" s="43" t="n">
        <f aca="false">SUM(N13:N19)</f>
        <v>3.78061</v>
      </c>
      <c r="R13" s="53" t="s">
        <v>46</v>
      </c>
      <c r="U13" s="38"/>
      <c r="V13" s="39"/>
    </row>
    <row r="14" customFormat="false" ht="58.5" hidden="false" customHeight="true" outlineLevel="0" collapsed="false">
      <c r="A14" s="30" t="n">
        <v>2</v>
      </c>
      <c r="B14" s="61" t="s">
        <v>47</v>
      </c>
      <c r="C14" s="30" t="s">
        <v>44</v>
      </c>
      <c r="D14" s="30" t="s">
        <v>27</v>
      </c>
      <c r="E14" s="57" t="s">
        <v>48</v>
      </c>
      <c r="F14" s="31" t="n">
        <v>140</v>
      </c>
      <c r="G14" s="32" t="n">
        <f aca="false">F14/60</f>
        <v>2.33333333333333</v>
      </c>
      <c r="H14" s="33" t="n">
        <v>45736</v>
      </c>
      <c r="I14" s="60" t="n">
        <v>0.583333333333333</v>
      </c>
      <c r="J14" s="31" t="n">
        <v>338.049</v>
      </c>
      <c r="K14" s="31" t="n">
        <v>321.424</v>
      </c>
      <c r="L14" s="35" t="n">
        <f aca="false">J14-K14</f>
        <v>16.625</v>
      </c>
      <c r="M14" s="31" t="n">
        <v>20000</v>
      </c>
      <c r="N14" s="36" t="n">
        <f aca="false">L14*M14/1000000</f>
        <v>0.3325</v>
      </c>
      <c r="O14" s="19"/>
      <c r="P14" s="20"/>
      <c r="Q14" s="43"/>
      <c r="R14" s="53"/>
      <c r="U14" s="38"/>
      <c r="V14" s="39"/>
    </row>
    <row r="15" customFormat="false" ht="58.5" hidden="false" customHeight="true" outlineLevel="0" collapsed="false">
      <c r="A15" s="30" t="n">
        <v>3</v>
      </c>
      <c r="B15" s="29" t="s">
        <v>49</v>
      </c>
      <c r="C15" s="30" t="s">
        <v>44</v>
      </c>
      <c r="D15" s="30" t="s">
        <v>27</v>
      </c>
      <c r="E15" s="57" t="s">
        <v>50</v>
      </c>
      <c r="F15" s="31" t="n">
        <v>200</v>
      </c>
      <c r="G15" s="32" t="n">
        <f aca="false">F15/60</f>
        <v>3.33333333333333</v>
      </c>
      <c r="H15" s="33" t="n">
        <v>45736</v>
      </c>
      <c r="I15" s="34" t="n">
        <v>0.375</v>
      </c>
      <c r="J15" s="31" t="n">
        <v>880.911</v>
      </c>
      <c r="K15" s="31" t="n">
        <v>857.201</v>
      </c>
      <c r="L15" s="35" t="n">
        <f aca="false">J15-K15</f>
        <v>23.7099999999999</v>
      </c>
      <c r="M15" s="31" t="n">
        <v>20000</v>
      </c>
      <c r="N15" s="36" t="n">
        <f aca="false">L15*M15/1000000</f>
        <v>0.474199999999998</v>
      </c>
      <c r="O15" s="19" t="s">
        <v>29</v>
      </c>
      <c r="P15" s="20" t="s">
        <v>30</v>
      </c>
      <c r="Q15" s="43"/>
      <c r="R15" s="53"/>
      <c r="U15" s="38"/>
      <c r="V15" s="39"/>
    </row>
    <row r="16" customFormat="false" ht="46.5" hidden="false" customHeight="true" outlineLevel="0" collapsed="false">
      <c r="A16" s="30" t="n">
        <v>4</v>
      </c>
      <c r="B16" s="29" t="s">
        <v>51</v>
      </c>
      <c r="C16" s="30" t="s">
        <v>52</v>
      </c>
      <c r="D16" s="30" t="s">
        <v>27</v>
      </c>
      <c r="E16" s="57" t="s">
        <v>53</v>
      </c>
      <c r="F16" s="31" t="n">
        <v>100</v>
      </c>
      <c r="G16" s="32" t="n">
        <f aca="false">F16/60</f>
        <v>1.66666666666667</v>
      </c>
      <c r="H16" s="33" t="n">
        <v>45722</v>
      </c>
      <c r="I16" s="34" t="n">
        <v>0.416666666666667</v>
      </c>
      <c r="J16" s="31" t="n">
        <v>1722.73</v>
      </c>
      <c r="K16" s="31" t="n">
        <v>1680.989</v>
      </c>
      <c r="L16" s="35" t="n">
        <f aca="false">J16-K16</f>
        <v>41.741</v>
      </c>
      <c r="M16" s="31" t="n">
        <v>20000</v>
      </c>
      <c r="N16" s="36" t="n">
        <f aca="false">L16*M16/1000000</f>
        <v>0.83482</v>
      </c>
      <c r="O16" s="19" t="s">
        <v>29</v>
      </c>
      <c r="P16" s="20" t="s">
        <v>30</v>
      </c>
      <c r="Q16" s="43"/>
      <c r="R16" s="53"/>
      <c r="U16" s="38" t="s">
        <v>16</v>
      </c>
      <c r="V16" s="39"/>
    </row>
    <row r="17" customFormat="false" ht="58.5" hidden="false" customHeight="true" outlineLevel="0" collapsed="false">
      <c r="A17" s="30" t="n">
        <v>5</v>
      </c>
      <c r="B17" s="29" t="s">
        <v>54</v>
      </c>
      <c r="C17" s="30" t="s">
        <v>55</v>
      </c>
      <c r="D17" s="30" t="s">
        <v>36</v>
      </c>
      <c r="E17" s="57" t="s">
        <v>56</v>
      </c>
      <c r="F17" s="31" t="n">
        <v>100</v>
      </c>
      <c r="G17" s="32" t="n">
        <f aca="false">F17/60</f>
        <v>1.66666666666667</v>
      </c>
      <c r="H17" s="33" t="n">
        <v>45736</v>
      </c>
      <c r="I17" s="34" t="n">
        <v>0.375</v>
      </c>
      <c r="J17" s="31" t="n">
        <v>1321.493</v>
      </c>
      <c r="K17" s="31" t="n">
        <v>1251</v>
      </c>
      <c r="L17" s="35" t="n">
        <f aca="false">J17-K17</f>
        <v>70.4929999999999</v>
      </c>
      <c r="M17" s="31" t="n">
        <v>10000</v>
      </c>
      <c r="N17" s="36" t="n">
        <f aca="false">L17*M17/1000000</f>
        <v>0.704929999999999</v>
      </c>
      <c r="O17" s="19" t="s">
        <v>29</v>
      </c>
      <c r="P17" s="20" t="s">
        <v>30</v>
      </c>
      <c r="Q17" s="43"/>
      <c r="R17" s="53"/>
      <c r="U17" s="38"/>
      <c r="V17" s="39"/>
    </row>
    <row r="18" customFormat="false" ht="39" hidden="false" customHeight="true" outlineLevel="0" collapsed="false">
      <c r="A18" s="30" t="n">
        <v>6</v>
      </c>
      <c r="B18" s="29" t="s">
        <v>57</v>
      </c>
      <c r="C18" s="30" t="s">
        <v>55</v>
      </c>
      <c r="D18" s="30" t="s">
        <v>36</v>
      </c>
      <c r="E18" s="30" t="n">
        <v>16191948</v>
      </c>
      <c r="F18" s="31" t="n">
        <v>70</v>
      </c>
      <c r="G18" s="32" t="n">
        <f aca="false">F18/60</f>
        <v>1.16666666666667</v>
      </c>
      <c r="H18" s="33" t="n">
        <v>45719</v>
      </c>
      <c r="I18" s="34" t="n">
        <v>0.333333333333333</v>
      </c>
      <c r="J18" s="31" t="n">
        <v>27063.3</v>
      </c>
      <c r="K18" s="31" t="n">
        <v>26553.5</v>
      </c>
      <c r="L18" s="35" t="n">
        <f aca="false">J18-K18</f>
        <v>509.799999999999</v>
      </c>
      <c r="M18" s="31" t="n">
        <v>1000</v>
      </c>
      <c r="N18" s="36" t="n">
        <f aca="false">L18*M18/1000000</f>
        <v>0.509799999999999</v>
      </c>
      <c r="O18" s="19" t="s">
        <v>29</v>
      </c>
      <c r="P18" s="20"/>
      <c r="Q18" s="43"/>
      <c r="R18" s="53"/>
      <c r="U18" s="38"/>
      <c r="V18" s="39"/>
    </row>
    <row r="19" customFormat="false" ht="72" hidden="false" customHeight="true" outlineLevel="0" collapsed="false">
      <c r="A19" s="30" t="n">
        <v>7</v>
      </c>
      <c r="B19" s="29" t="s">
        <v>58</v>
      </c>
      <c r="C19" s="30" t="s">
        <v>44</v>
      </c>
      <c r="D19" s="30" t="s">
        <v>27</v>
      </c>
      <c r="E19" s="30" t="n">
        <v>19004224</v>
      </c>
      <c r="F19" s="31" t="n">
        <v>205</v>
      </c>
      <c r="G19" s="62" t="n">
        <f aca="false">F19/60</f>
        <v>3.41666666666667</v>
      </c>
      <c r="H19" s="33" t="n">
        <v>45720</v>
      </c>
      <c r="I19" s="34" t="n">
        <v>0.416666666666667</v>
      </c>
      <c r="J19" s="31" t="n">
        <v>1447.7</v>
      </c>
      <c r="K19" s="31" t="n">
        <v>948.3</v>
      </c>
      <c r="L19" s="35" t="n">
        <f aca="false">J19-K19</f>
        <v>499.4</v>
      </c>
      <c r="M19" s="31" t="n">
        <v>1000</v>
      </c>
      <c r="N19" s="36" t="n">
        <f aca="false">L19*M19/1000000</f>
        <v>0.4994</v>
      </c>
      <c r="O19" s="19" t="s">
        <v>59</v>
      </c>
      <c r="P19" s="20"/>
      <c r="Q19" s="43"/>
      <c r="R19" s="53"/>
      <c r="T19" s="1" t="s">
        <v>16</v>
      </c>
      <c r="U19" s="38"/>
      <c r="V19" s="39"/>
    </row>
    <row r="20" customFormat="false" ht="21" hidden="false" customHeight="true" outlineLevel="0" collapsed="false">
      <c r="A20" s="30"/>
      <c r="B20" s="29"/>
      <c r="C20" s="30"/>
      <c r="D20" s="30"/>
      <c r="E20" s="30"/>
      <c r="F20" s="31"/>
      <c r="G20" s="32"/>
      <c r="H20" s="33"/>
      <c r="I20" s="41"/>
      <c r="J20" s="31"/>
      <c r="K20" s="31"/>
      <c r="L20" s="35"/>
      <c r="M20" s="31"/>
      <c r="N20" s="42"/>
      <c r="O20" s="19"/>
      <c r="P20" s="20"/>
      <c r="Q20" s="43"/>
      <c r="R20" s="53"/>
      <c r="T20" s="1" t="s">
        <v>16</v>
      </c>
      <c r="U20" s="38"/>
      <c r="V20" s="39"/>
    </row>
    <row r="21" s="68" customFormat="true" ht="51" hidden="false" customHeight="true" outlineLevel="0" collapsed="false">
      <c r="A21" s="31" t="n">
        <v>2</v>
      </c>
      <c r="B21" s="63" t="s">
        <v>60</v>
      </c>
      <c r="C21" s="64"/>
      <c r="D21" s="31" t="s">
        <v>27</v>
      </c>
      <c r="E21" s="65" t="s">
        <v>61</v>
      </c>
      <c r="F21" s="52" t="n">
        <v>66</v>
      </c>
      <c r="G21" s="32" t="n">
        <f aca="false">F21/10</f>
        <v>6.6</v>
      </c>
      <c r="H21" s="33" t="n">
        <v>45727</v>
      </c>
      <c r="I21" s="60" t="n">
        <v>0.0416666666666667</v>
      </c>
      <c r="J21" s="31" t="n">
        <v>17362.01</v>
      </c>
      <c r="K21" s="31" t="n">
        <v>17163.37</v>
      </c>
      <c r="L21" s="35" t="n">
        <f aca="false">J21-K21</f>
        <v>198.639999999999</v>
      </c>
      <c r="M21" s="31" t="n">
        <v>12000</v>
      </c>
      <c r="N21" s="36" t="n">
        <f aca="false">L21*M21/1000000</f>
        <v>2.38367999999999</v>
      </c>
      <c r="O21" s="19" t="s">
        <v>29</v>
      </c>
      <c r="P21" s="66"/>
      <c r="Q21" s="43"/>
      <c r="R21" s="67"/>
      <c r="U21" s="69"/>
      <c r="V21" s="70"/>
    </row>
    <row r="22" customFormat="false" ht="39.75" hidden="false" customHeight="true" outlineLevel="0" collapsed="false">
      <c r="A22" s="30"/>
      <c r="B22" s="29" t="s">
        <v>62</v>
      </c>
      <c r="C22" s="45"/>
      <c r="D22" s="30" t="s">
        <v>63</v>
      </c>
      <c r="E22" s="71" t="s">
        <v>64</v>
      </c>
      <c r="F22" s="64" t="n">
        <v>400</v>
      </c>
      <c r="G22" s="62" t="n">
        <v>6.6</v>
      </c>
      <c r="H22" s="33" t="n">
        <v>45727</v>
      </c>
      <c r="I22" s="60" t="n">
        <v>0.0416666666666667</v>
      </c>
      <c r="J22" s="31" t="n">
        <v>1612.88</v>
      </c>
      <c r="K22" s="31" t="n">
        <v>1593.136</v>
      </c>
      <c r="L22" s="35" t="n">
        <f aca="false">J22-K22</f>
        <v>19.7440000000001</v>
      </c>
      <c r="M22" s="31" t="n">
        <v>120000</v>
      </c>
      <c r="N22" s="36" t="n">
        <f aca="false">L22*M22/1000000</f>
        <v>2.36928000000002</v>
      </c>
      <c r="O22" s="19" t="s">
        <v>29</v>
      </c>
      <c r="P22" s="20" t="s">
        <v>30</v>
      </c>
      <c r="Q22" s="43" t="n">
        <f aca="false">SUM(N23:N28)</f>
        <v>2.363445</v>
      </c>
      <c r="R22" s="53" t="s">
        <v>65</v>
      </c>
      <c r="S22" s="54"/>
      <c r="U22" s="38"/>
      <c r="V22" s="39"/>
    </row>
    <row r="23" customFormat="false" ht="43.5" hidden="false" customHeight="true" outlineLevel="0" collapsed="false">
      <c r="A23" s="30" t="n">
        <v>1</v>
      </c>
      <c r="B23" s="29" t="s">
        <v>66</v>
      </c>
      <c r="C23" s="30" t="s">
        <v>67</v>
      </c>
      <c r="D23" s="30" t="s">
        <v>27</v>
      </c>
      <c r="E23" s="57" t="s">
        <v>68</v>
      </c>
      <c r="F23" s="31" t="n">
        <v>90</v>
      </c>
      <c r="G23" s="32" t="n">
        <f aca="false">F23/60</f>
        <v>1.5</v>
      </c>
      <c r="H23" s="33" t="n">
        <v>45721</v>
      </c>
      <c r="I23" s="34" t="n">
        <v>0.666666666666667</v>
      </c>
      <c r="J23" s="31" t="n">
        <v>2565.871</v>
      </c>
      <c r="K23" s="31" t="n">
        <v>2530.534</v>
      </c>
      <c r="L23" s="35" t="n">
        <f aca="false">J23-K23</f>
        <v>35.337</v>
      </c>
      <c r="M23" s="31" t="n">
        <v>20000</v>
      </c>
      <c r="N23" s="36" t="n">
        <f aca="false">L23*M23/1000000</f>
        <v>0.70674</v>
      </c>
      <c r="O23" s="19" t="s">
        <v>29</v>
      </c>
      <c r="P23" s="20" t="s">
        <v>30</v>
      </c>
      <c r="Q23" s="43"/>
      <c r="R23" s="53"/>
      <c r="S23" s="72"/>
      <c r="U23" s="38"/>
      <c r="V23" s="39"/>
    </row>
    <row r="24" customFormat="false" ht="47.25" hidden="false" customHeight="true" outlineLevel="0" collapsed="false">
      <c r="A24" s="30" t="n">
        <v>2</v>
      </c>
      <c r="B24" s="73" t="s">
        <v>69</v>
      </c>
      <c r="C24" s="30" t="s">
        <v>44</v>
      </c>
      <c r="D24" s="30" t="s">
        <v>27</v>
      </c>
      <c r="E24" s="57" t="s">
        <v>70</v>
      </c>
      <c r="F24" s="31" t="n">
        <v>180</v>
      </c>
      <c r="G24" s="32" t="n">
        <f aca="false">F24/60</f>
        <v>3</v>
      </c>
      <c r="H24" s="33" t="n">
        <v>45722</v>
      </c>
      <c r="I24" s="34" t="n">
        <v>0.375</v>
      </c>
      <c r="J24" s="31" t="n">
        <v>172.578</v>
      </c>
      <c r="K24" s="31" t="n">
        <v>150.436</v>
      </c>
      <c r="L24" s="35" t="n">
        <f aca="false">J24-K24</f>
        <v>22.142</v>
      </c>
      <c r="M24" s="31" t="n">
        <v>20000</v>
      </c>
      <c r="N24" s="36" t="n">
        <f aca="false">L24*M24/1000000</f>
        <v>0.44284</v>
      </c>
      <c r="O24" s="19"/>
      <c r="P24" s="20"/>
      <c r="Q24" s="53"/>
      <c r="R24" s="53"/>
      <c r="U24" s="38"/>
      <c r="V24" s="39"/>
    </row>
    <row r="25" customFormat="false" ht="41.25" hidden="false" customHeight="true" outlineLevel="0" collapsed="false">
      <c r="A25" s="30" t="n">
        <v>3</v>
      </c>
      <c r="B25" s="74" t="s">
        <v>71</v>
      </c>
      <c r="C25" s="30" t="s">
        <v>44</v>
      </c>
      <c r="D25" s="30" t="s">
        <v>27</v>
      </c>
      <c r="E25" s="57" t="s">
        <v>72</v>
      </c>
      <c r="F25" s="31" t="n">
        <v>200</v>
      </c>
      <c r="G25" s="32" t="n">
        <f aca="false">F25/60</f>
        <v>3.33333333333333</v>
      </c>
      <c r="H25" s="33" t="n">
        <v>45735</v>
      </c>
      <c r="I25" s="34" t="n">
        <v>0.458333333333333</v>
      </c>
      <c r="J25" s="31" t="n">
        <v>675.515</v>
      </c>
      <c r="K25" s="31" t="n">
        <v>652.211</v>
      </c>
      <c r="L25" s="35" t="n">
        <f aca="false">J25-K25</f>
        <v>23.304</v>
      </c>
      <c r="M25" s="31" t="n">
        <v>20000</v>
      </c>
      <c r="N25" s="36" t="n">
        <f aca="false">L25*M25/1000000</f>
        <v>0.46608</v>
      </c>
      <c r="O25" s="19" t="s">
        <v>29</v>
      </c>
      <c r="P25" s="20" t="s">
        <v>30</v>
      </c>
      <c r="Q25" s="53"/>
      <c r="R25" s="53"/>
      <c r="U25" s="38"/>
      <c r="V25" s="39"/>
    </row>
    <row r="26" customFormat="false" ht="65.25" hidden="false" customHeight="true" outlineLevel="0" collapsed="false">
      <c r="A26" s="30" t="n">
        <v>4</v>
      </c>
      <c r="B26" s="73" t="s">
        <v>73</v>
      </c>
      <c r="C26" s="30" t="s">
        <v>44</v>
      </c>
      <c r="D26" s="30" t="s">
        <v>27</v>
      </c>
      <c r="E26" s="57" t="s">
        <v>74</v>
      </c>
      <c r="F26" s="31" t="n">
        <v>110</v>
      </c>
      <c r="G26" s="32" t="n">
        <f aca="false">F26/60</f>
        <v>1.83333333333333</v>
      </c>
      <c r="H26" s="33" t="n">
        <v>45732</v>
      </c>
      <c r="I26" s="34" t="n">
        <v>0.666666666666667</v>
      </c>
      <c r="J26" s="31" t="n">
        <v>99.954</v>
      </c>
      <c r="K26" s="31" t="n">
        <v>87.369</v>
      </c>
      <c r="L26" s="35" t="n">
        <f aca="false">J26-K26</f>
        <v>12.585</v>
      </c>
      <c r="M26" s="31" t="n">
        <v>20000</v>
      </c>
      <c r="N26" s="36" t="n">
        <f aca="false">L26*M26/1000000</f>
        <v>0.2517</v>
      </c>
      <c r="O26" s="19"/>
      <c r="P26" s="75"/>
      <c r="Q26" s="76"/>
      <c r="R26" s="4"/>
      <c r="U26" s="38"/>
      <c r="V26" s="39"/>
    </row>
    <row r="27" customFormat="false" ht="42.75" hidden="false" customHeight="true" outlineLevel="0" collapsed="false">
      <c r="A27" s="45"/>
      <c r="B27" s="61" t="s">
        <v>75</v>
      </c>
      <c r="C27" s="45" t="s">
        <v>55</v>
      </c>
      <c r="D27" s="45" t="s">
        <v>27</v>
      </c>
      <c r="E27" s="71" t="s">
        <v>76</v>
      </c>
      <c r="F27" s="64" t="n">
        <v>80</v>
      </c>
      <c r="G27" s="62" t="n">
        <f aca="false">F27/60</f>
        <v>1.33333333333333</v>
      </c>
      <c r="H27" s="77" t="n">
        <v>45720</v>
      </c>
      <c r="I27" s="60" t="n">
        <v>0.5</v>
      </c>
      <c r="J27" s="64" t="n">
        <v>213.738</v>
      </c>
      <c r="K27" s="64" t="n">
        <v>189.004</v>
      </c>
      <c r="L27" s="78" t="n">
        <f aca="false">J27-K27</f>
        <v>24.734</v>
      </c>
      <c r="M27" s="64" t="n">
        <v>20000</v>
      </c>
      <c r="N27" s="79" t="n">
        <f aca="false">L27*M27/1000000</f>
        <v>0.49468</v>
      </c>
      <c r="O27" s="19"/>
      <c r="P27" s="75"/>
      <c r="Q27" s="76" t="s">
        <v>16</v>
      </c>
      <c r="R27" s="4"/>
      <c r="U27" s="38"/>
      <c r="V27" s="39"/>
    </row>
    <row r="28" customFormat="false" ht="51.75" hidden="false" customHeight="true" outlineLevel="0" collapsed="false">
      <c r="A28" s="80" t="n">
        <v>6</v>
      </c>
      <c r="B28" s="81" t="s">
        <v>77</v>
      </c>
      <c r="C28" s="80"/>
      <c r="D28" s="80"/>
      <c r="E28" s="80" t="s">
        <v>78</v>
      </c>
      <c r="F28" s="82"/>
      <c r="G28" s="82"/>
      <c r="H28" s="83"/>
      <c r="I28" s="82"/>
      <c r="J28" s="82" t="n">
        <v>30603.1</v>
      </c>
      <c r="K28" s="82" t="n">
        <v>30462.6</v>
      </c>
      <c r="L28" s="84" t="n">
        <f aca="false">J28-K28</f>
        <v>140.5</v>
      </c>
      <c r="M28" s="82" t="n">
        <v>10</v>
      </c>
      <c r="N28" s="85" t="n">
        <f aca="false">L28*M28/1000000</f>
        <v>0.001405</v>
      </c>
      <c r="O28" s="86" t="s">
        <v>29</v>
      </c>
      <c r="P28" s="20" t="s">
        <v>30</v>
      </c>
      <c r="Q28" s="4"/>
      <c r="R28" s="4"/>
      <c r="U28" s="38"/>
      <c r="V28" s="39"/>
    </row>
    <row r="29" customFormat="false" ht="51.75" hidden="false" customHeight="true" outlineLevel="0" collapsed="false">
      <c r="A29" s="87"/>
      <c r="B29" s="88"/>
      <c r="C29" s="87"/>
      <c r="D29" s="87"/>
      <c r="E29" s="87"/>
      <c r="F29" s="89"/>
      <c r="G29" s="89"/>
      <c r="H29" s="90"/>
      <c r="I29" s="89"/>
      <c r="J29" s="89"/>
      <c r="K29" s="89"/>
      <c r="L29" s="91"/>
      <c r="M29" s="89"/>
      <c r="N29" s="92"/>
      <c r="O29" s="93"/>
      <c r="P29" s="93"/>
      <c r="Q29" s="4"/>
      <c r="R29" s="4"/>
      <c r="U29" s="38"/>
      <c r="V29" s="39"/>
    </row>
    <row r="30" customFormat="false" ht="51.75" hidden="false" customHeight="true" outlineLevel="0" collapsed="false">
      <c r="A30" s="87"/>
      <c r="B30" s="88"/>
      <c r="C30" s="87"/>
      <c r="D30" s="87"/>
      <c r="E30" s="87"/>
      <c r="F30" s="89"/>
      <c r="G30" s="89"/>
      <c r="H30" s="90"/>
      <c r="I30" s="89"/>
      <c r="J30" s="89"/>
      <c r="K30" s="89"/>
      <c r="L30" s="91"/>
      <c r="M30" s="89"/>
      <c r="N30" s="92"/>
      <c r="O30" s="93"/>
      <c r="P30" s="93"/>
      <c r="Q30" s="4"/>
      <c r="R30" s="4"/>
      <c r="U30" s="38"/>
      <c r="V30" s="39"/>
    </row>
    <row r="31" customFormat="false" ht="55.5" hidden="false" customHeight="tru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5"/>
      <c r="P31" s="95"/>
      <c r="Q31" s="4"/>
      <c r="R31" s="4"/>
      <c r="U31" s="38"/>
      <c r="V31" s="39"/>
    </row>
    <row r="32" customFormat="false" ht="24" hidden="false" customHeight="tru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7" t="s">
        <v>79</v>
      </c>
      <c r="N32" s="97"/>
      <c r="O32" s="98"/>
      <c r="P32" s="99"/>
      <c r="Q32" s="99"/>
      <c r="R32" s="99"/>
    </row>
    <row r="33" customFormat="false" ht="33" hidden="false" customHeight="fals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1" t="s">
        <v>80</v>
      </c>
      <c r="N33" s="101"/>
      <c r="O33" s="102"/>
      <c r="P33" s="103"/>
    </row>
    <row r="34" customFormat="false" ht="33.75" hidden="false" customHeight="false" outlineLevel="0" collapsed="false">
      <c r="A34" s="104"/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5" t="s">
        <v>81</v>
      </c>
      <c r="N34" s="105"/>
      <c r="O34" s="106"/>
    </row>
  </sheetData>
  <mergeCells count="22">
    <mergeCell ref="A1:N1"/>
    <mergeCell ref="A2:D2"/>
    <mergeCell ref="J2:K2"/>
    <mergeCell ref="D3:D4"/>
    <mergeCell ref="E3:E4"/>
    <mergeCell ref="F3:I3"/>
    <mergeCell ref="J3:L3"/>
    <mergeCell ref="M3:M4"/>
    <mergeCell ref="N3:N4"/>
    <mergeCell ref="O3:O4"/>
    <mergeCell ref="P3:P4"/>
    <mergeCell ref="A7:A8"/>
    <mergeCell ref="B7:B8"/>
    <mergeCell ref="C7:C8"/>
    <mergeCell ref="D7:D8"/>
    <mergeCell ref="E7:E8"/>
    <mergeCell ref="O7:O8"/>
    <mergeCell ref="P7:P8"/>
    <mergeCell ref="A31:N31"/>
    <mergeCell ref="M32:N32"/>
    <mergeCell ref="M33:N33"/>
    <mergeCell ref="M34:N34"/>
  </mergeCells>
  <dataValidations count="1">
    <dataValidation allowBlank="true" error="Enter Whole Number" errorStyle="stop" operator="between" showDropDown="false" showErrorMessage="true" showInputMessage="false" sqref="R4" type="whole">
      <formula1>0</formula1>
      <formula2>9.99999999999999E+029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76"/>
  <sheetViews>
    <sheetView showFormulas="false" showGridLines="true" showRowColHeaders="true" showZeros="true" rightToLeft="false" tabSelected="true" showOutlineSymbols="true" defaultGridColor="true" view="normal" topLeftCell="A1" colorId="64" zoomScale="54" zoomScaleNormal="54" zoomScalePageLayoutView="100" workbookViewId="0">
      <selection pane="topLeft" activeCell="HP42" activeCellId="0" sqref="HP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3" min="3" style="0" width="16.84"/>
    <col collapsed="false" customWidth="true" hidden="false" outlineLevel="0" max="5" min="5" style="0" width="16.99"/>
    <col collapsed="false" customWidth="true" hidden="false" outlineLevel="0" max="7" min="7" style="0" width="16.7"/>
    <col collapsed="false" customWidth="true" hidden="false" outlineLevel="0" max="9" min="9" style="0" width="13.85"/>
    <col collapsed="false" customWidth="true" hidden="false" outlineLevel="0" max="11" min="11" style="0" width="13.85"/>
    <col collapsed="false" customWidth="true" hidden="false" outlineLevel="0" max="13" min="13" style="0" width="13.28"/>
    <col collapsed="false" customWidth="true" hidden="false" outlineLevel="0" max="15" min="15" style="0" width="15.85"/>
    <col collapsed="false" customWidth="true" hidden="false" outlineLevel="0" max="17" min="17" style="0" width="13.85"/>
    <col collapsed="false" customWidth="true" hidden="false" outlineLevel="0" max="19" min="19" style="0" width="15.85"/>
    <col collapsed="false" customWidth="true" hidden="false" outlineLevel="0" max="20" min="20" style="0" width="10.99"/>
    <col collapsed="false" customWidth="true" hidden="false" outlineLevel="0" max="21" min="21" style="0" width="18.99"/>
    <col collapsed="false" customWidth="true" hidden="false" outlineLevel="0" max="22" min="22" style="0" width="19.41"/>
    <col collapsed="false" customWidth="true" hidden="false" outlineLevel="0" max="23" min="23" style="0" width="13.7"/>
    <col collapsed="false" customWidth="true" hidden="false" outlineLevel="0" max="25" min="25" style="0" width="13.56"/>
    <col collapsed="false" customWidth="true" hidden="false" outlineLevel="0" max="27" min="27" style="0" width="13.41"/>
    <col collapsed="false" customWidth="true" hidden="false" outlineLevel="0" max="29" min="29" style="0" width="13.56"/>
    <col collapsed="false" customWidth="true" hidden="false" outlineLevel="0" max="31" min="31" style="0" width="13.41"/>
    <col collapsed="false" customWidth="true" hidden="false" outlineLevel="0" max="33" min="33" style="0" width="16.42"/>
    <col collapsed="false" customWidth="true" hidden="false" outlineLevel="0" max="34" min="34" style="0" width="13.14"/>
    <col collapsed="false" customWidth="true" hidden="false" outlineLevel="0" max="35" min="35" style="0" width="13.28"/>
    <col collapsed="false" customWidth="true" hidden="false" outlineLevel="0" max="37" min="37" style="0" width="16.84"/>
    <col collapsed="false" customWidth="true" hidden="false" outlineLevel="0" max="39" min="39" style="0" width="13.56"/>
    <col collapsed="false" customWidth="true" hidden="false" outlineLevel="0" max="41" min="41" style="0" width="16.7"/>
    <col collapsed="false" customWidth="true" hidden="false" outlineLevel="0" max="43" min="43" style="0" width="20.7"/>
    <col collapsed="false" customWidth="true" hidden="false" outlineLevel="0" max="44" min="44" style="0" width="21.42"/>
    <col collapsed="false" customWidth="true" hidden="false" outlineLevel="0" max="45" min="45" style="0" width="17.14"/>
    <col collapsed="false" customWidth="true" hidden="false" outlineLevel="0" max="47" min="47" style="0" width="13.85"/>
    <col collapsed="false" customWidth="true" hidden="false" outlineLevel="0" max="49" min="49" style="0" width="13.28"/>
    <col collapsed="false" customWidth="true" hidden="false" outlineLevel="0" max="51" min="51" style="0" width="13.99"/>
    <col collapsed="false" customWidth="true" hidden="false" outlineLevel="0" max="53" min="53" style="0" width="13.56"/>
    <col collapsed="false" customWidth="true" hidden="false" outlineLevel="0" max="55" min="55" style="0" width="13.56"/>
    <col collapsed="false" customWidth="true" hidden="false" outlineLevel="0" max="57" min="57" style="0" width="13.56"/>
    <col collapsed="false" customWidth="true" hidden="false" outlineLevel="0" max="59" min="59" style="0" width="19.14"/>
    <col collapsed="false" customWidth="true" hidden="false" outlineLevel="0" max="61" min="61" style="0" width="13.56"/>
    <col collapsed="false" customWidth="true" hidden="false" outlineLevel="0" max="63" min="63" style="0" width="19.7"/>
    <col collapsed="false" customWidth="true" hidden="false" outlineLevel="0" max="64" min="64" style="0" width="10.13"/>
    <col collapsed="false" customWidth="true" hidden="false" outlineLevel="0" max="65" min="65" style="0" width="19.7"/>
    <col collapsed="false" customWidth="true" hidden="false" outlineLevel="0" max="66" min="66" style="0" width="16.84"/>
    <col collapsed="false" customWidth="true" hidden="false" outlineLevel="0" max="67" min="67" style="0" width="14.85"/>
    <col collapsed="false" customWidth="true" hidden="false" outlineLevel="0" max="69" min="69" style="0" width="13.85"/>
    <col collapsed="false" customWidth="true" hidden="false" outlineLevel="0" max="71" min="71" style="0" width="16.7"/>
    <col collapsed="false" customWidth="true" hidden="false" outlineLevel="0" max="72" min="72" style="0" width="8.41"/>
    <col collapsed="false" customWidth="true" hidden="false" outlineLevel="0" max="73" min="73" style="0" width="13.41"/>
    <col collapsed="false" customWidth="true" hidden="false" outlineLevel="0" max="75" min="75" style="0" width="13.41"/>
    <col collapsed="false" customWidth="true" hidden="false" outlineLevel="0" max="77" min="77" style="0" width="13.56"/>
    <col collapsed="false" customWidth="true" hidden="false" outlineLevel="0" max="79" min="79" style="0" width="13.56"/>
    <col collapsed="false" customWidth="true" hidden="true" outlineLevel="0" max="80" min="80" style="0" width="0.7"/>
    <col collapsed="false" customWidth="true" hidden="true" outlineLevel="0" max="81" min="81" style="0" width="14.85"/>
    <col collapsed="false" customWidth="true" hidden="true" outlineLevel="0" max="82" min="82" style="0" width="9.14"/>
    <col collapsed="false" customWidth="true" hidden="true" outlineLevel="0" max="83" min="83" style="0" width="12.99"/>
    <col collapsed="false" customWidth="true" hidden="false" outlineLevel="0" max="85" min="85" style="0" width="15.85"/>
    <col collapsed="false" customWidth="true" hidden="false" outlineLevel="0" max="86" min="86" style="0" width="0.28"/>
    <col collapsed="false" customWidth="true" hidden="true" outlineLevel="0" max="87" min="87" style="0" width="12.56"/>
    <col collapsed="false" customWidth="true" hidden="false" outlineLevel="0" max="88" min="88" style="0" width="17.85"/>
    <col collapsed="false" customWidth="true" hidden="false" outlineLevel="0" max="89" min="89" style="0" width="14.14"/>
    <col collapsed="false" customWidth="true" hidden="false" outlineLevel="0" max="91" min="91" style="0" width="13.85"/>
    <col collapsed="false" customWidth="true" hidden="false" outlineLevel="0" max="93" min="93" style="0" width="13.56"/>
    <col collapsed="false" customWidth="true" hidden="false" outlineLevel="0" max="94" min="94" style="0" width="8.41"/>
    <col collapsed="false" customWidth="true" hidden="false" outlineLevel="0" max="95" min="95" style="0" width="13.56"/>
    <col collapsed="false" customWidth="true" hidden="false" outlineLevel="0" max="97" min="97" style="0" width="13.41"/>
    <col collapsed="false" customWidth="true" hidden="false" outlineLevel="0" max="99" min="99" style="0" width="13.56"/>
    <col collapsed="false" customWidth="true" hidden="false" outlineLevel="0" max="101" min="101" style="0" width="13.56"/>
    <col collapsed="false" customWidth="true" hidden="true" outlineLevel="0" max="102" min="102" style="0" width="0.28"/>
    <col collapsed="false" customWidth="true" hidden="true" outlineLevel="0" max="103" min="103" style="0" width="12.14"/>
    <col collapsed="false" customWidth="true" hidden="true" outlineLevel="0" max="104" min="104" style="0" width="9.14"/>
    <col collapsed="false" customWidth="true" hidden="true" outlineLevel="0" max="105" min="105" style="0" width="12.42"/>
    <col collapsed="false" customWidth="true" hidden="false" outlineLevel="0" max="106" min="106" style="0" width="10.13"/>
    <col collapsed="false" customWidth="true" hidden="false" outlineLevel="0" max="107" min="107" style="0" width="19.85"/>
    <col collapsed="false" customWidth="true" hidden="true" outlineLevel="0" max="108" min="108" style="0" width="9.14"/>
    <col collapsed="false" customWidth="true" hidden="true" outlineLevel="0" max="109" min="109" style="0" width="13.56"/>
    <col collapsed="false" customWidth="true" hidden="false" outlineLevel="0" max="110" min="110" style="0" width="18.85"/>
    <col collapsed="false" customWidth="true" hidden="false" outlineLevel="0" max="111" min="111" style="0" width="13.99"/>
    <col collapsed="false" customWidth="true" hidden="false" outlineLevel="0" max="113" min="113" style="0" width="13.56"/>
    <col collapsed="false" customWidth="true" hidden="false" outlineLevel="0" max="114" min="114" style="0" width="8.41"/>
    <col collapsed="false" customWidth="true" hidden="false" outlineLevel="0" max="115" min="115" style="0" width="13.41"/>
    <col collapsed="false" customWidth="true" hidden="false" outlineLevel="0" max="117" min="117" style="0" width="13.41"/>
    <col collapsed="false" customWidth="true" hidden="false" outlineLevel="0" max="119" min="119" style="0" width="13.28"/>
    <col collapsed="false" customWidth="true" hidden="false" outlineLevel="0" max="121" min="121" style="0" width="13.56"/>
    <col collapsed="false" customWidth="true" hidden="false" outlineLevel="0" max="123" min="123" style="0" width="13.56"/>
    <col collapsed="false" customWidth="true" hidden="false" outlineLevel="0" max="125" min="125" style="0" width="16.56"/>
    <col collapsed="false" customWidth="true" hidden="false" outlineLevel="0" max="127" min="127" style="0" width="13.56"/>
    <col collapsed="false" customWidth="true" hidden="false" outlineLevel="0" max="129" min="129" style="0" width="17.7"/>
    <col collapsed="false" customWidth="true" hidden="false" outlineLevel="0" max="131" min="131" style="0" width="15.85"/>
    <col collapsed="false" customWidth="true" hidden="false" outlineLevel="0" max="132" min="132" style="0" width="17.99"/>
    <col collapsed="false" customWidth="true" hidden="false" outlineLevel="0" max="133" min="133" style="0" width="14.56"/>
    <col collapsed="false" customWidth="true" hidden="false" outlineLevel="0" max="135" min="135" style="0" width="14.56"/>
    <col collapsed="false" customWidth="true" hidden="false" outlineLevel="0" max="137" min="137" style="0" width="12.99"/>
    <col collapsed="false" customWidth="true" hidden="false" outlineLevel="0" max="139" min="139" style="0" width="12.99"/>
    <col collapsed="false" customWidth="true" hidden="false" outlineLevel="0" max="141" min="141" style="0" width="13.56"/>
    <col collapsed="false" customWidth="true" hidden="false" outlineLevel="0" max="143" min="143" style="0" width="12.99"/>
    <col collapsed="false" customWidth="true" hidden="false" outlineLevel="0" max="145" min="145" style="0" width="13.56"/>
    <col collapsed="false" customWidth="true" hidden="false" outlineLevel="0" max="147" min="147" style="0" width="17.99"/>
    <col collapsed="false" customWidth="true" hidden="false" outlineLevel="0" max="149" min="149" style="0" width="13.56"/>
    <col collapsed="false" customWidth="true" hidden="false" outlineLevel="0" max="151" min="151" style="0" width="16.84"/>
    <col collapsed="false" customWidth="true" hidden="false" outlineLevel="0" max="153" min="153" style="0" width="15.99"/>
    <col collapsed="false" customWidth="true" hidden="false" outlineLevel="0" max="154" min="154" style="0" width="20.85"/>
    <col collapsed="false" customWidth="true" hidden="false" outlineLevel="0" max="155" min="155" style="0" width="15.99"/>
    <col collapsed="false" customWidth="true" hidden="false" outlineLevel="0" max="157" min="157" style="0" width="12.99"/>
    <col collapsed="false" customWidth="true" hidden="false" outlineLevel="0" max="159" min="159" style="0" width="14.14"/>
    <col collapsed="false" customWidth="true" hidden="false" outlineLevel="0" max="161" min="161" style="0" width="14.14"/>
    <col collapsed="false" customWidth="true" hidden="false" outlineLevel="0" max="162" min="162" style="0" width="10.99"/>
    <col collapsed="false" customWidth="true" hidden="false" outlineLevel="0" max="163" min="163" style="0" width="13.41"/>
    <col collapsed="false" customWidth="true" hidden="false" outlineLevel="0" max="165" min="165" style="0" width="13.56"/>
    <col collapsed="false" customWidth="true" hidden="false" outlineLevel="0" max="167" min="167" style="0" width="13.56"/>
    <col collapsed="false" customWidth="true" hidden="false" outlineLevel="0" max="169" min="169" style="0" width="17.42"/>
    <col collapsed="false" customWidth="true" hidden="false" outlineLevel="0" max="171" min="171" style="0" width="15.56"/>
    <col collapsed="false" customWidth="true" hidden="false" outlineLevel="0" max="173" min="173" style="0" width="16.84"/>
    <col collapsed="false" customWidth="true" hidden="false" outlineLevel="0" max="175" min="175" style="0" width="16.7"/>
    <col collapsed="false" customWidth="true" hidden="false" outlineLevel="0" max="176" min="176" style="0" width="16.28"/>
    <col collapsed="false" customWidth="true" hidden="false" outlineLevel="0" max="177" min="177" style="0" width="15.13"/>
    <col collapsed="false" customWidth="true" hidden="false" outlineLevel="0" max="179" min="179" style="0" width="13.85"/>
    <col collapsed="false" customWidth="true" hidden="false" outlineLevel="0" max="181" min="181" style="0" width="13.41"/>
    <col collapsed="false" customWidth="true" hidden="false" outlineLevel="0" max="183" min="183" style="0" width="12.99"/>
    <col collapsed="false" customWidth="true" hidden="false" outlineLevel="0" max="185" min="185" style="0" width="13.85"/>
    <col collapsed="false" customWidth="true" hidden="false" outlineLevel="0" max="187" min="187" style="0" width="13.56"/>
    <col collapsed="false" customWidth="true" hidden="false" outlineLevel="0" max="189" min="189" style="0" width="13.7"/>
    <col collapsed="false" customWidth="true" hidden="true" outlineLevel="0" max="190" min="190" style="0" width="9.14"/>
    <col collapsed="false" customWidth="true" hidden="true" outlineLevel="0" max="191" min="191" style="0" width="14.14"/>
    <col collapsed="false" customWidth="true" hidden="true" outlineLevel="0" max="192" min="192" style="0" width="9.14"/>
    <col collapsed="false" customWidth="true" hidden="true" outlineLevel="0" max="193" min="193" style="0" width="13.41"/>
    <col collapsed="false" customWidth="true" hidden="false" outlineLevel="0" max="194" min="194" style="0" width="8.41"/>
    <col collapsed="false" customWidth="true" hidden="false" outlineLevel="0" max="195" min="195" style="0" width="17.85"/>
    <col collapsed="false" customWidth="true" hidden="false" outlineLevel="0" max="196" min="196" style="0" width="0.13"/>
    <col collapsed="false" customWidth="true" hidden="true" outlineLevel="0" max="197" min="197" style="0" width="13.85"/>
    <col collapsed="false" customWidth="true" hidden="false" outlineLevel="0" max="198" min="198" style="0" width="18.85"/>
    <col collapsed="false" customWidth="true" hidden="false" outlineLevel="0" max="199" min="199" style="0" width="14.56"/>
    <col collapsed="false" customWidth="true" hidden="false" outlineLevel="0" max="201" min="201" style="0" width="13.56"/>
    <col collapsed="false" customWidth="true" hidden="false" outlineLevel="0" max="203" min="203" style="0" width="13.56"/>
    <col collapsed="false" customWidth="true" hidden="false" outlineLevel="0" max="204" min="204" style="0" width="8.41"/>
    <col collapsed="false" customWidth="true" hidden="false" outlineLevel="0" max="205" min="205" style="0" width="14.14"/>
    <col collapsed="false" customWidth="true" hidden="false" outlineLevel="0" max="207" min="207" style="0" width="13.14"/>
    <col collapsed="false" customWidth="true" hidden="false" outlineLevel="0" max="209" min="209" style="0" width="13.56"/>
    <col collapsed="false" customWidth="true" hidden="false" outlineLevel="0" max="211" min="211" style="0" width="13.56"/>
    <col collapsed="false" customWidth="true" hidden="true" outlineLevel="0" max="212" min="212" style="0" width="9.14"/>
    <col collapsed="false" customWidth="true" hidden="true" outlineLevel="0" max="213" min="213" style="0" width="14.14"/>
    <col collapsed="false" customWidth="true" hidden="true" outlineLevel="0" max="214" min="214" style="0" width="9.14"/>
    <col collapsed="false" customWidth="true" hidden="true" outlineLevel="0" max="215" min="215" style="0" width="13.14"/>
    <col collapsed="false" customWidth="true" hidden="false" outlineLevel="0" max="217" min="217" style="0" width="15.85"/>
    <col collapsed="false" customWidth="true" hidden="true" outlineLevel="0" max="218" min="218" style="0" width="0.41"/>
    <col collapsed="false" customWidth="true" hidden="true" outlineLevel="0" max="219" min="219" style="0" width="13.85"/>
    <col collapsed="false" customWidth="true" hidden="false" outlineLevel="0" max="220" min="220" style="0" width="20.7"/>
    <col collapsed="false" customWidth="true" hidden="false" outlineLevel="0" max="221" min="221" style="0" width="15.13"/>
    <col collapsed="false" customWidth="true" hidden="false" outlineLevel="0" max="223" min="223" style="0" width="15.99"/>
    <col collapsed="false" customWidth="true" hidden="false" outlineLevel="0" max="225" min="225" style="0" width="13.28"/>
    <col collapsed="false" customWidth="true" hidden="false" outlineLevel="0" max="227" min="227" style="0" width="16.7"/>
    <col collapsed="false" customWidth="true" hidden="false" outlineLevel="0" max="229" min="229" style="0" width="16.28"/>
    <col collapsed="false" customWidth="true" hidden="false" outlineLevel="0" max="231" min="231" style="0" width="14.14"/>
    <col collapsed="false" customWidth="true" hidden="false" outlineLevel="0" max="233" min="233" style="0" width="13.56"/>
    <col collapsed="false" customWidth="true" hidden="true" outlineLevel="0" max="234" min="234" style="0" width="0.13"/>
    <col collapsed="false" customWidth="true" hidden="true" outlineLevel="0" max="235" min="235" style="0" width="13.41"/>
    <col collapsed="false" customWidth="true" hidden="true" outlineLevel="0" max="236" min="236" style="0" width="9.14"/>
    <col collapsed="false" customWidth="true" hidden="true" outlineLevel="0" max="237" min="237" style="0" width="13.7"/>
    <col collapsed="false" customWidth="true" hidden="false" outlineLevel="0" max="238" min="238" style="0" width="8.41"/>
    <col collapsed="false" customWidth="true" hidden="false" outlineLevel="0" max="239" min="239" style="0" width="15.85"/>
    <col collapsed="false" customWidth="true" hidden="false" outlineLevel="0" max="240" min="240" style="0" width="0.13"/>
    <col collapsed="false" customWidth="true" hidden="true" outlineLevel="0" max="241" min="241" style="0" width="12.7"/>
    <col collapsed="false" customWidth="true" hidden="false" outlineLevel="0" max="242" min="242" style="0" width="18.14"/>
    <col collapsed="false" customWidth="true" hidden="false" outlineLevel="0" max="255" min="243" style="0" width="9.14"/>
  </cols>
  <sheetData>
    <row r="1" customFormat="false" ht="14.25" hidden="false" customHeight="true" outlineLevel="0" collapsed="false">
      <c r="A1" s="579"/>
      <c r="B1" s="579"/>
      <c r="C1" s="579"/>
      <c r="D1" s="579"/>
      <c r="E1" s="579"/>
      <c r="F1" s="579"/>
      <c r="G1" s="579"/>
      <c r="H1" s="579"/>
      <c r="I1" s="579"/>
      <c r="J1" s="579"/>
      <c r="K1" s="579"/>
      <c r="L1" s="579"/>
      <c r="M1" s="579"/>
      <c r="N1" s="579"/>
      <c r="O1" s="579"/>
      <c r="P1" s="579"/>
      <c r="Q1" s="579"/>
      <c r="R1" s="579"/>
      <c r="S1" s="579"/>
      <c r="T1" s="579"/>
      <c r="U1" s="579"/>
      <c r="V1" s="579"/>
      <c r="W1" s="579"/>
      <c r="X1" s="579"/>
      <c r="Y1" s="579"/>
      <c r="Z1" s="579"/>
      <c r="AA1" s="579"/>
      <c r="AB1" s="579"/>
      <c r="AC1" s="579"/>
      <c r="AD1" s="579"/>
      <c r="AE1" s="579"/>
      <c r="AF1" s="579"/>
      <c r="AG1" s="579"/>
      <c r="AH1" s="579"/>
      <c r="AI1" s="579"/>
      <c r="AJ1" s="579"/>
      <c r="AK1" s="579"/>
      <c r="AL1" s="579"/>
      <c r="AM1" s="579"/>
      <c r="AN1" s="579"/>
      <c r="AO1" s="579"/>
      <c r="AP1" s="579"/>
      <c r="AQ1" s="579"/>
      <c r="AR1" s="579"/>
      <c r="AS1" s="579"/>
      <c r="AT1" s="579"/>
      <c r="AU1" s="579"/>
      <c r="AV1" s="579"/>
      <c r="AW1" s="579"/>
      <c r="AX1" s="579"/>
      <c r="AY1" s="579"/>
      <c r="AZ1" s="579"/>
      <c r="BA1" s="579"/>
      <c r="BB1" s="579"/>
      <c r="BC1" s="579"/>
      <c r="BD1" s="579"/>
      <c r="BE1" s="579"/>
      <c r="BF1" s="579"/>
      <c r="BG1" s="579"/>
      <c r="BH1" s="579"/>
      <c r="BI1" s="579"/>
      <c r="BJ1" s="579"/>
      <c r="BK1" s="579"/>
      <c r="BL1" s="579"/>
      <c r="BM1" s="579"/>
      <c r="BN1" s="579"/>
      <c r="BO1" s="579"/>
      <c r="BP1" s="579"/>
      <c r="BQ1" s="579"/>
      <c r="BR1" s="579"/>
      <c r="BS1" s="579"/>
      <c r="BT1" s="579"/>
      <c r="BU1" s="579"/>
      <c r="BV1" s="579"/>
      <c r="BW1" s="579"/>
      <c r="BX1" s="579"/>
      <c r="BY1" s="579"/>
      <c r="BZ1" s="579"/>
      <c r="CA1" s="579"/>
      <c r="CB1" s="579"/>
      <c r="CC1" s="579"/>
      <c r="CD1" s="579"/>
      <c r="CE1" s="579"/>
      <c r="CF1" s="579"/>
      <c r="CG1" s="579"/>
      <c r="CH1" s="579"/>
      <c r="CI1" s="579"/>
      <c r="CJ1" s="579"/>
      <c r="CK1" s="579"/>
      <c r="CL1" s="579"/>
      <c r="CM1" s="579"/>
      <c r="CN1" s="579"/>
      <c r="CO1" s="579"/>
      <c r="CP1" s="579"/>
      <c r="CQ1" s="579"/>
      <c r="CR1" s="579"/>
      <c r="CS1" s="579"/>
      <c r="CT1" s="579"/>
      <c r="CU1" s="579"/>
      <c r="CV1" s="579"/>
      <c r="CW1" s="579"/>
      <c r="CX1" s="579"/>
      <c r="CY1" s="579"/>
      <c r="CZ1" s="579"/>
      <c r="DA1" s="579"/>
      <c r="DB1" s="579"/>
      <c r="DC1" s="579"/>
      <c r="DD1" s="579"/>
      <c r="DE1" s="579"/>
      <c r="DF1" s="579"/>
      <c r="DG1" s="579"/>
      <c r="DH1" s="579"/>
      <c r="DI1" s="579"/>
      <c r="DJ1" s="579"/>
      <c r="DK1" s="579"/>
      <c r="DL1" s="579"/>
      <c r="DM1" s="579"/>
      <c r="DN1" s="579"/>
      <c r="DO1" s="579"/>
      <c r="DP1" s="579"/>
      <c r="DQ1" s="579"/>
      <c r="DR1" s="579"/>
      <c r="DS1" s="579"/>
      <c r="DT1" s="579"/>
      <c r="DU1" s="579"/>
      <c r="DV1" s="579"/>
      <c r="DW1" s="579"/>
      <c r="DX1" s="579"/>
      <c r="DY1" s="579"/>
      <c r="DZ1" s="579"/>
      <c r="EA1" s="579"/>
      <c r="EB1" s="579"/>
      <c r="EC1" s="579"/>
      <c r="ED1" s="579"/>
      <c r="EE1" s="579"/>
      <c r="EF1" s="579"/>
      <c r="EG1" s="579"/>
      <c r="EH1" s="579"/>
      <c r="EI1" s="579"/>
      <c r="EJ1" s="579"/>
      <c r="EK1" s="579"/>
      <c r="EL1" s="579"/>
      <c r="EM1" s="579"/>
      <c r="EN1" s="579"/>
      <c r="EO1" s="579"/>
      <c r="EP1" s="579"/>
      <c r="EQ1" s="579"/>
      <c r="ER1" s="579"/>
      <c r="ES1" s="579"/>
      <c r="ET1" s="579"/>
      <c r="EU1" s="579"/>
      <c r="EV1" s="579"/>
      <c r="EW1" s="579"/>
      <c r="EX1" s="579"/>
      <c r="EY1" s="579"/>
      <c r="EZ1" s="579"/>
      <c r="FA1" s="579"/>
      <c r="FB1" s="579"/>
      <c r="FC1" s="579"/>
      <c r="FD1" s="579"/>
      <c r="FE1" s="579"/>
      <c r="FF1" s="579"/>
      <c r="FG1" s="579"/>
      <c r="FH1" s="579"/>
      <c r="FI1" s="579"/>
      <c r="FJ1" s="579"/>
      <c r="FK1" s="579"/>
      <c r="FL1" s="579"/>
      <c r="FM1" s="579"/>
      <c r="FN1" s="579"/>
      <c r="FO1" s="579"/>
      <c r="FP1" s="579"/>
      <c r="FQ1" s="579"/>
      <c r="FR1" s="579"/>
      <c r="FS1" s="579"/>
      <c r="FT1" s="579"/>
      <c r="FU1" s="579"/>
      <c r="FV1" s="579"/>
      <c r="FW1" s="579"/>
      <c r="FX1" s="579"/>
      <c r="FY1" s="579"/>
      <c r="FZ1" s="579"/>
      <c r="GA1" s="579"/>
      <c r="GB1" s="579"/>
      <c r="GC1" s="579"/>
      <c r="GD1" s="579"/>
      <c r="GE1" s="579"/>
      <c r="GF1" s="579"/>
      <c r="GG1" s="579"/>
      <c r="GH1" s="579"/>
      <c r="GI1" s="579"/>
      <c r="GJ1" s="579"/>
      <c r="GK1" s="579"/>
      <c r="GL1" s="579"/>
      <c r="GM1" s="579"/>
      <c r="GN1" s="579"/>
      <c r="GO1" s="579"/>
      <c r="GP1" s="579"/>
      <c r="GQ1" s="579"/>
      <c r="GR1" s="579"/>
      <c r="GS1" s="579"/>
      <c r="GT1" s="579"/>
      <c r="GU1" s="579"/>
      <c r="GV1" s="579"/>
      <c r="GW1" s="579"/>
      <c r="GX1" s="579"/>
      <c r="GY1" s="579"/>
      <c r="GZ1" s="579"/>
      <c r="HA1" s="579"/>
      <c r="HB1" s="579"/>
      <c r="HC1" s="579"/>
      <c r="HD1" s="579"/>
      <c r="HE1" s="579"/>
      <c r="HF1" s="579"/>
      <c r="HG1" s="579"/>
      <c r="HH1" s="579"/>
      <c r="HI1" s="579"/>
      <c r="HJ1" s="579"/>
      <c r="HK1" s="579"/>
      <c r="HL1" s="579"/>
      <c r="HM1" s="579"/>
      <c r="HN1" s="579"/>
      <c r="HO1" s="579"/>
      <c r="HP1" s="579"/>
      <c r="HQ1" s="579"/>
      <c r="HR1" s="579"/>
      <c r="HS1" s="579"/>
      <c r="HT1" s="579"/>
      <c r="HU1" s="579"/>
      <c r="HV1" s="579"/>
      <c r="HW1" s="579"/>
      <c r="HX1" s="579"/>
      <c r="HY1" s="579"/>
      <c r="HZ1" s="579"/>
      <c r="IA1" s="579"/>
      <c r="IB1" s="579"/>
      <c r="IC1" s="579"/>
      <c r="ID1" s="579"/>
      <c r="IE1" s="579"/>
      <c r="IF1" s="579"/>
      <c r="IG1" s="579"/>
      <c r="IH1" s="579"/>
    </row>
    <row r="2" customFormat="false" ht="35.25" hidden="false" customHeight="true" outlineLevel="0" collapsed="false">
      <c r="A2" s="580"/>
      <c r="B2" s="580"/>
      <c r="C2" s="580"/>
      <c r="D2" s="580"/>
      <c r="E2" s="580"/>
      <c r="F2" s="581" t="s">
        <v>393</v>
      </c>
      <c r="G2" s="581"/>
      <c r="H2" s="581"/>
      <c r="I2" s="581"/>
      <c r="J2" s="581"/>
      <c r="K2" s="581"/>
      <c r="L2" s="581"/>
      <c r="M2" s="581"/>
      <c r="N2" s="581"/>
      <c r="O2" s="581"/>
      <c r="P2" s="581"/>
      <c r="Q2" s="582"/>
      <c r="R2" s="582"/>
      <c r="S2" s="582"/>
      <c r="T2" s="582"/>
      <c r="U2" s="582"/>
      <c r="V2" s="582"/>
      <c r="W2" s="583"/>
      <c r="X2" s="579"/>
      <c r="Y2" s="579"/>
      <c r="Z2" s="579"/>
      <c r="AA2" s="579"/>
      <c r="AB2" s="579"/>
      <c r="AC2" s="579"/>
      <c r="AD2" s="579"/>
      <c r="AE2" s="579"/>
      <c r="AF2" s="579"/>
      <c r="AG2" s="579"/>
      <c r="AH2" s="579"/>
      <c r="AI2" s="579"/>
      <c r="AJ2" s="579"/>
      <c r="AK2" s="579"/>
      <c r="AL2" s="579"/>
      <c r="AM2" s="579"/>
      <c r="AN2" s="579"/>
      <c r="AO2" s="579"/>
      <c r="AP2" s="579"/>
      <c r="AQ2" s="579"/>
      <c r="AR2" s="579"/>
      <c r="AS2" s="579"/>
      <c r="AT2" s="579"/>
      <c r="AU2" s="579"/>
      <c r="AV2" s="579"/>
      <c r="AW2" s="579"/>
      <c r="AX2" s="579"/>
      <c r="AY2" s="579"/>
      <c r="AZ2" s="579"/>
      <c r="BA2" s="579"/>
      <c r="BB2" s="579"/>
      <c r="BC2" s="579"/>
      <c r="BD2" s="579"/>
      <c r="BE2" s="579" t="s">
        <v>16</v>
      </c>
      <c r="BF2" s="579"/>
      <c r="BG2" s="579"/>
      <c r="BH2" s="579"/>
      <c r="BI2" s="579"/>
      <c r="BJ2" s="579"/>
      <c r="BK2" s="579"/>
      <c r="BL2" s="579"/>
      <c r="BM2" s="579"/>
      <c r="BN2" s="579"/>
      <c r="BO2" s="579"/>
      <c r="BP2" s="579"/>
      <c r="BQ2" s="579"/>
      <c r="BR2" s="579"/>
      <c r="BS2" s="579"/>
      <c r="BT2" s="579"/>
      <c r="BU2" s="579"/>
      <c r="BV2" s="579"/>
      <c r="BW2" s="579"/>
      <c r="BX2" s="579"/>
      <c r="BY2" s="579"/>
      <c r="BZ2" s="579"/>
      <c r="CA2" s="579"/>
      <c r="CB2" s="579"/>
      <c r="CC2" s="579"/>
      <c r="CD2" s="579"/>
      <c r="CE2" s="579"/>
      <c r="CF2" s="579"/>
      <c r="CG2" s="579"/>
      <c r="CH2" s="579"/>
      <c r="CI2" s="579"/>
      <c r="CJ2" s="579"/>
      <c r="CK2" s="579"/>
      <c r="CL2" s="579"/>
      <c r="CM2" s="579"/>
      <c r="CN2" s="579"/>
      <c r="CO2" s="579"/>
      <c r="CP2" s="579"/>
      <c r="CQ2" s="579"/>
      <c r="CR2" s="579"/>
      <c r="CS2" s="579"/>
      <c r="CT2" s="579"/>
      <c r="CU2" s="579"/>
      <c r="CV2" s="579"/>
      <c r="CW2" s="579"/>
      <c r="CX2" s="579"/>
      <c r="CY2" s="579"/>
      <c r="CZ2" s="579"/>
      <c r="DA2" s="579"/>
      <c r="DB2" s="579"/>
      <c r="DC2" s="579"/>
      <c r="DD2" s="579"/>
      <c r="DE2" s="579"/>
      <c r="DF2" s="579"/>
      <c r="DG2" s="579"/>
      <c r="DH2" s="579"/>
      <c r="DI2" s="579"/>
      <c r="DJ2" s="579"/>
      <c r="DK2" s="579"/>
      <c r="DL2" s="579"/>
      <c r="DM2" s="579"/>
      <c r="DN2" s="579"/>
      <c r="DO2" s="579"/>
      <c r="DP2" s="579"/>
      <c r="DQ2" s="579"/>
      <c r="DR2" s="579"/>
      <c r="DS2" s="579"/>
      <c r="DT2" s="579"/>
      <c r="DU2" s="579"/>
      <c r="DV2" s="579"/>
      <c r="DW2" s="579"/>
      <c r="DX2" s="579"/>
      <c r="DY2" s="579"/>
      <c r="DZ2" s="579"/>
      <c r="EA2" s="579"/>
      <c r="EB2" s="579"/>
      <c r="EC2" s="579"/>
      <c r="ED2" s="579"/>
      <c r="EE2" s="579"/>
      <c r="EF2" s="579"/>
      <c r="EG2" s="579"/>
      <c r="EH2" s="579"/>
      <c r="EI2" s="579"/>
      <c r="EJ2" s="579"/>
      <c r="EK2" s="579"/>
      <c r="EL2" s="579"/>
      <c r="EM2" s="579"/>
      <c r="EN2" s="579"/>
      <c r="EO2" s="579"/>
      <c r="EP2" s="579"/>
      <c r="EQ2" s="579"/>
      <c r="ER2" s="579"/>
      <c r="ES2" s="579"/>
      <c r="ET2" s="579"/>
      <c r="EU2" s="579"/>
      <c r="EV2" s="579"/>
      <c r="EW2" s="579"/>
      <c r="EX2" s="579"/>
      <c r="EY2" s="579"/>
      <c r="EZ2" s="579"/>
      <c r="FA2" s="579"/>
      <c r="FB2" s="579"/>
      <c r="FC2" s="579"/>
      <c r="FD2" s="579"/>
      <c r="FE2" s="579"/>
      <c r="FF2" s="579"/>
      <c r="FG2" s="579"/>
      <c r="FH2" s="579"/>
      <c r="FI2" s="579"/>
      <c r="FJ2" s="579"/>
      <c r="FK2" s="579"/>
      <c r="FL2" s="579"/>
      <c r="FM2" s="579"/>
      <c r="FN2" s="579"/>
      <c r="FO2" s="579"/>
      <c r="FP2" s="579"/>
      <c r="FQ2" s="579"/>
      <c r="FR2" s="579"/>
      <c r="FS2" s="579"/>
      <c r="FT2" s="579"/>
      <c r="FU2" s="579"/>
      <c r="FV2" s="579"/>
      <c r="FW2" s="579"/>
      <c r="FX2" s="579"/>
      <c r="FY2" s="579"/>
      <c r="FZ2" s="579"/>
      <c r="GA2" s="579"/>
      <c r="GB2" s="579"/>
      <c r="GC2" s="579"/>
      <c r="GD2" s="579"/>
      <c r="GE2" s="579"/>
      <c r="GF2" s="579"/>
      <c r="GG2" s="579"/>
      <c r="GH2" s="579"/>
      <c r="GI2" s="579"/>
      <c r="GJ2" s="579"/>
      <c r="GK2" s="579"/>
      <c r="GL2" s="579"/>
      <c r="GM2" s="579"/>
      <c r="GN2" s="579"/>
      <c r="GO2" s="579"/>
      <c r="GP2" s="579"/>
      <c r="GQ2" s="579"/>
      <c r="GR2" s="579"/>
      <c r="GS2" s="579"/>
      <c r="GT2" s="579"/>
      <c r="GU2" s="579"/>
      <c r="GV2" s="579"/>
      <c r="GW2" s="579"/>
      <c r="GX2" s="579"/>
      <c r="GY2" s="579"/>
      <c r="GZ2" s="579"/>
      <c r="HA2" s="579"/>
      <c r="HB2" s="579"/>
      <c r="HC2" s="579"/>
      <c r="HD2" s="579"/>
      <c r="HE2" s="579"/>
      <c r="HF2" s="579"/>
      <c r="HG2" s="579"/>
      <c r="HH2" s="579"/>
      <c r="HI2" s="579"/>
      <c r="HJ2" s="579"/>
      <c r="HK2" s="579"/>
      <c r="HL2" s="579"/>
      <c r="HM2" s="579"/>
      <c r="HN2" s="579"/>
      <c r="HO2" s="579"/>
      <c r="HP2" s="579"/>
      <c r="HQ2" s="579"/>
      <c r="HR2" s="579"/>
      <c r="HS2" s="579"/>
      <c r="HT2" s="579"/>
      <c r="HU2" s="579"/>
      <c r="HV2" s="579"/>
      <c r="HW2" s="579"/>
      <c r="HX2" s="579"/>
      <c r="HY2" s="579"/>
      <c r="HZ2" s="579"/>
      <c r="IA2" s="579"/>
      <c r="IB2" s="579"/>
      <c r="IC2" s="579"/>
      <c r="ID2" s="579"/>
      <c r="IE2" s="579"/>
      <c r="IF2" s="579"/>
      <c r="IG2" s="579"/>
      <c r="IH2" s="579"/>
    </row>
    <row r="3" customFormat="false" ht="26.25" hidden="false" customHeight="true" outlineLevel="0" collapsed="false">
      <c r="A3" s="580"/>
      <c r="B3" s="580"/>
      <c r="C3" s="580"/>
      <c r="D3" s="580"/>
      <c r="E3" s="580"/>
      <c r="F3" s="580"/>
      <c r="G3" s="584" t="s">
        <v>394</v>
      </c>
      <c r="H3" s="584"/>
      <c r="I3" s="584"/>
      <c r="J3" s="584"/>
      <c r="K3" s="584"/>
      <c r="L3" s="584"/>
      <c r="M3" s="584"/>
      <c r="N3" s="584"/>
      <c r="O3" s="584"/>
      <c r="P3" s="580"/>
      <c r="Q3" s="580"/>
      <c r="R3" s="580"/>
      <c r="S3" s="580"/>
      <c r="T3" s="580"/>
      <c r="U3" s="580"/>
      <c r="V3" s="580"/>
      <c r="W3" s="583"/>
      <c r="X3" s="579"/>
      <c r="Y3" s="579"/>
      <c r="Z3" s="579"/>
      <c r="AA3" s="579"/>
      <c r="AB3" s="579"/>
      <c r="AC3" s="579"/>
      <c r="AD3" s="579"/>
      <c r="AE3" s="579"/>
      <c r="AF3" s="579"/>
      <c r="AG3" s="579"/>
      <c r="AH3" s="579"/>
      <c r="AI3" s="579"/>
      <c r="AJ3" s="579"/>
      <c r="AK3" s="579"/>
      <c r="AL3" s="579"/>
      <c r="AM3" s="579"/>
      <c r="AN3" s="579"/>
      <c r="AO3" s="579"/>
      <c r="AP3" s="579"/>
      <c r="AQ3" s="579"/>
      <c r="AR3" s="579"/>
      <c r="AS3" s="579"/>
      <c r="AT3" s="579"/>
      <c r="AU3" s="579"/>
      <c r="AV3" s="579"/>
      <c r="AW3" s="579"/>
      <c r="AX3" s="579"/>
      <c r="AY3" s="579"/>
      <c r="AZ3" s="579"/>
      <c r="BA3" s="579"/>
      <c r="BB3" s="579"/>
      <c r="BC3" s="579"/>
      <c r="BD3" s="579"/>
      <c r="BE3" s="579"/>
      <c r="BF3" s="579"/>
      <c r="BG3" s="579"/>
      <c r="BH3" s="579"/>
      <c r="BI3" s="579"/>
      <c r="BJ3" s="579"/>
      <c r="BK3" s="579"/>
      <c r="BL3" s="579"/>
      <c r="BM3" s="579"/>
      <c r="BN3" s="579"/>
      <c r="BO3" s="579"/>
      <c r="BP3" s="579"/>
      <c r="BQ3" s="579"/>
      <c r="BR3" s="579"/>
      <c r="BS3" s="579"/>
      <c r="BT3" s="579"/>
      <c r="BU3" s="579"/>
      <c r="BV3" s="579"/>
      <c r="BW3" s="579"/>
      <c r="BX3" s="579"/>
      <c r="BY3" s="579"/>
      <c r="BZ3" s="579"/>
      <c r="CA3" s="579"/>
      <c r="CB3" s="579"/>
      <c r="CC3" s="579"/>
      <c r="CD3" s="579"/>
      <c r="CE3" s="579"/>
      <c r="CF3" s="579"/>
      <c r="CG3" s="579"/>
      <c r="CH3" s="579"/>
      <c r="CI3" s="579"/>
      <c r="CJ3" s="579"/>
      <c r="CK3" s="579"/>
      <c r="CL3" s="579"/>
      <c r="CM3" s="579"/>
      <c r="CN3" s="579"/>
      <c r="CO3" s="579"/>
      <c r="CP3" s="579"/>
      <c r="CQ3" s="579"/>
      <c r="CR3" s="579"/>
      <c r="CS3" s="579"/>
      <c r="CT3" s="579"/>
      <c r="CU3" s="579"/>
      <c r="CV3" s="579"/>
      <c r="CW3" s="579"/>
      <c r="CX3" s="579"/>
      <c r="CY3" s="579"/>
      <c r="CZ3" s="579"/>
      <c r="DA3" s="579"/>
      <c r="DB3" s="579"/>
      <c r="DC3" s="579"/>
      <c r="DD3" s="579"/>
      <c r="DE3" s="579"/>
      <c r="DF3" s="579"/>
      <c r="DG3" s="579"/>
      <c r="DH3" s="579"/>
      <c r="DI3" s="579"/>
      <c r="DJ3" s="579"/>
      <c r="DK3" s="579"/>
      <c r="DL3" s="579"/>
      <c r="DM3" s="579"/>
      <c r="DN3" s="579"/>
      <c r="DO3" s="579"/>
      <c r="DP3" s="579"/>
      <c r="DQ3" s="579"/>
      <c r="DR3" s="579"/>
      <c r="DS3" s="579"/>
      <c r="DT3" s="579"/>
      <c r="DU3" s="579"/>
      <c r="DV3" s="579"/>
      <c r="DW3" s="579"/>
      <c r="DX3" s="579"/>
      <c r="DY3" s="579"/>
      <c r="DZ3" s="579"/>
      <c r="EA3" s="579"/>
      <c r="EB3" s="579"/>
      <c r="EC3" s="579"/>
      <c r="ED3" s="579"/>
      <c r="EE3" s="579"/>
      <c r="EF3" s="579"/>
      <c r="EG3" s="579"/>
      <c r="EH3" s="579"/>
      <c r="EI3" s="579"/>
      <c r="EJ3" s="579"/>
      <c r="EK3" s="579"/>
      <c r="EL3" s="579"/>
      <c r="EM3" s="579"/>
      <c r="EN3" s="579"/>
      <c r="EO3" s="579"/>
      <c r="EP3" s="579"/>
      <c r="EQ3" s="579"/>
      <c r="ER3" s="579"/>
      <c r="ES3" s="579"/>
      <c r="ET3" s="579"/>
      <c r="EU3" s="579"/>
      <c r="EV3" s="579"/>
      <c r="EW3" s="579"/>
      <c r="EX3" s="579"/>
      <c r="EY3" s="579"/>
      <c r="EZ3" s="579"/>
      <c r="FA3" s="579"/>
      <c r="FB3" s="579"/>
      <c r="FC3" s="579"/>
      <c r="FD3" s="579"/>
      <c r="FE3" s="579"/>
      <c r="FF3" s="579"/>
      <c r="FG3" s="579"/>
      <c r="FH3" s="579"/>
      <c r="FI3" s="579"/>
      <c r="FJ3" s="579"/>
      <c r="FK3" s="579"/>
      <c r="FL3" s="579"/>
      <c r="FM3" s="579"/>
      <c r="FN3" s="579"/>
      <c r="FO3" s="579"/>
      <c r="FP3" s="579"/>
      <c r="FQ3" s="579"/>
      <c r="FR3" s="579"/>
      <c r="FS3" s="579"/>
      <c r="FT3" s="579"/>
      <c r="FU3" s="579"/>
      <c r="FV3" s="579"/>
      <c r="FW3" s="579"/>
      <c r="FX3" s="579"/>
      <c r="FY3" s="579"/>
      <c r="FZ3" s="579"/>
      <c r="GA3" s="579"/>
      <c r="GB3" s="579"/>
      <c r="GC3" s="579"/>
      <c r="GD3" s="579"/>
      <c r="GE3" s="579"/>
      <c r="GF3" s="579"/>
      <c r="GG3" s="579"/>
      <c r="GH3" s="579"/>
      <c r="GI3" s="579"/>
      <c r="GJ3" s="579"/>
      <c r="GK3" s="579"/>
      <c r="GL3" s="579"/>
      <c r="GM3" s="579"/>
      <c r="GN3" s="579"/>
      <c r="GO3" s="579"/>
      <c r="GP3" s="579"/>
      <c r="GQ3" s="579"/>
      <c r="GR3" s="579"/>
      <c r="GS3" s="579"/>
      <c r="GT3" s="579"/>
      <c r="GU3" s="579"/>
      <c r="GV3" s="579"/>
      <c r="GW3" s="579"/>
      <c r="GX3" s="579"/>
      <c r="GY3" s="579"/>
      <c r="GZ3" s="579"/>
      <c r="HA3" s="579"/>
      <c r="HB3" s="579"/>
      <c r="HC3" s="579"/>
      <c r="HD3" s="579"/>
      <c r="HE3" s="579"/>
      <c r="HF3" s="579"/>
      <c r="HG3" s="579"/>
      <c r="HH3" s="579"/>
      <c r="HI3" s="579"/>
      <c r="HJ3" s="579"/>
      <c r="HK3" s="579"/>
      <c r="HL3" s="579"/>
      <c r="HM3" s="579"/>
      <c r="HN3" s="579"/>
      <c r="HO3" s="579"/>
      <c r="HP3" s="579"/>
      <c r="HQ3" s="579"/>
      <c r="HR3" s="579"/>
      <c r="HS3" s="579"/>
      <c r="HT3" s="579"/>
      <c r="HU3" s="579"/>
      <c r="HV3" s="579"/>
      <c r="HW3" s="579"/>
      <c r="HX3" s="579"/>
      <c r="HY3" s="579"/>
      <c r="HZ3" s="579"/>
      <c r="IA3" s="579"/>
      <c r="IB3" s="579"/>
      <c r="IC3" s="579"/>
      <c r="ID3" s="579"/>
      <c r="IE3" s="579"/>
      <c r="IF3" s="579"/>
      <c r="IG3" s="579"/>
      <c r="IH3" s="579"/>
    </row>
    <row r="4" customFormat="false" ht="21" hidden="false" customHeight="true" outlineLevel="0" collapsed="false">
      <c r="A4" s="585"/>
      <c r="B4" s="586" t="s">
        <v>395</v>
      </c>
      <c r="C4" s="586"/>
      <c r="D4" s="586"/>
      <c r="E4" s="586"/>
      <c r="F4" s="586"/>
      <c r="G4" s="586"/>
      <c r="H4" s="586"/>
      <c r="I4" s="586"/>
      <c r="J4" s="586"/>
      <c r="K4" s="586"/>
      <c r="L4" s="586"/>
      <c r="M4" s="586"/>
      <c r="N4" s="586"/>
      <c r="O4" s="586"/>
      <c r="P4" s="586"/>
      <c r="Q4" s="586"/>
      <c r="R4" s="586"/>
      <c r="S4" s="586"/>
      <c r="T4" s="586"/>
      <c r="U4" s="586"/>
      <c r="V4" s="586"/>
      <c r="W4" s="585"/>
      <c r="X4" s="587" t="s">
        <v>396</v>
      </c>
      <c r="Y4" s="587"/>
      <c r="Z4" s="587"/>
      <c r="AA4" s="587"/>
      <c r="AB4" s="587"/>
      <c r="AC4" s="587"/>
      <c r="AD4" s="587"/>
      <c r="AE4" s="587"/>
      <c r="AF4" s="587"/>
      <c r="AG4" s="587"/>
      <c r="AH4" s="587"/>
      <c r="AI4" s="587"/>
      <c r="AJ4" s="587"/>
      <c r="AK4" s="587"/>
      <c r="AL4" s="587"/>
      <c r="AM4" s="587"/>
      <c r="AN4" s="587"/>
      <c r="AO4" s="587"/>
      <c r="AP4" s="587"/>
      <c r="AQ4" s="587"/>
      <c r="AR4" s="587"/>
      <c r="AS4" s="585"/>
      <c r="AT4" s="588" t="s">
        <v>367</v>
      </c>
      <c r="AU4" s="588"/>
      <c r="AV4" s="588"/>
      <c r="AW4" s="588"/>
      <c r="AX4" s="588"/>
      <c r="AY4" s="588"/>
      <c r="AZ4" s="588"/>
      <c r="BA4" s="588"/>
      <c r="BB4" s="588"/>
      <c r="BC4" s="588"/>
      <c r="BD4" s="588"/>
      <c r="BE4" s="588"/>
      <c r="BF4" s="588"/>
      <c r="BG4" s="588"/>
      <c r="BH4" s="588"/>
      <c r="BI4" s="588"/>
      <c r="BJ4" s="588"/>
      <c r="BK4" s="588"/>
      <c r="BL4" s="588"/>
      <c r="BM4" s="588"/>
      <c r="BN4" s="588"/>
      <c r="BO4" s="585"/>
      <c r="BP4" s="588" t="s">
        <v>349</v>
      </c>
      <c r="BQ4" s="588"/>
      <c r="BR4" s="588"/>
      <c r="BS4" s="588"/>
      <c r="BT4" s="588"/>
      <c r="BU4" s="588"/>
      <c r="BV4" s="588"/>
      <c r="BW4" s="588"/>
      <c r="BX4" s="588"/>
      <c r="BY4" s="588"/>
      <c r="BZ4" s="588"/>
      <c r="CA4" s="588"/>
      <c r="CB4" s="588"/>
      <c r="CC4" s="588"/>
      <c r="CD4" s="588"/>
      <c r="CE4" s="588"/>
      <c r="CF4" s="588"/>
      <c r="CG4" s="588"/>
      <c r="CH4" s="588"/>
      <c r="CI4" s="588"/>
      <c r="CJ4" s="588"/>
      <c r="CK4" s="585"/>
      <c r="CL4" s="588" t="s">
        <v>368</v>
      </c>
      <c r="CM4" s="588"/>
      <c r="CN4" s="588"/>
      <c r="CO4" s="588"/>
      <c r="CP4" s="588"/>
      <c r="CQ4" s="588"/>
      <c r="CR4" s="588"/>
      <c r="CS4" s="588"/>
      <c r="CT4" s="588"/>
      <c r="CU4" s="588"/>
      <c r="CV4" s="588"/>
      <c r="CW4" s="588"/>
      <c r="CX4" s="588"/>
      <c r="CY4" s="588"/>
      <c r="CZ4" s="588"/>
      <c r="DA4" s="588"/>
      <c r="DB4" s="588"/>
      <c r="DC4" s="588"/>
      <c r="DD4" s="588"/>
      <c r="DE4" s="588"/>
      <c r="DF4" s="588"/>
      <c r="DG4" s="585"/>
      <c r="DH4" s="588" t="s">
        <v>369</v>
      </c>
      <c r="DI4" s="588"/>
      <c r="DJ4" s="588"/>
      <c r="DK4" s="588"/>
      <c r="DL4" s="588"/>
      <c r="DM4" s="588"/>
      <c r="DN4" s="588"/>
      <c r="DO4" s="588"/>
      <c r="DP4" s="588"/>
      <c r="DQ4" s="588"/>
      <c r="DR4" s="588"/>
      <c r="DS4" s="588"/>
      <c r="DT4" s="588"/>
      <c r="DU4" s="588"/>
      <c r="DV4" s="588"/>
      <c r="DW4" s="588"/>
      <c r="DX4" s="588"/>
      <c r="DY4" s="588"/>
      <c r="DZ4" s="588"/>
      <c r="EA4" s="588"/>
      <c r="EB4" s="588"/>
      <c r="EC4" s="585"/>
      <c r="ED4" s="589" t="s">
        <v>370</v>
      </c>
      <c r="EE4" s="589"/>
      <c r="EF4" s="589"/>
      <c r="EG4" s="589"/>
      <c r="EH4" s="589"/>
      <c r="EI4" s="589"/>
      <c r="EJ4" s="589"/>
      <c r="EK4" s="589"/>
      <c r="EL4" s="589"/>
      <c r="EM4" s="589"/>
      <c r="EN4" s="589"/>
      <c r="EO4" s="589"/>
      <c r="EP4" s="589"/>
      <c r="EQ4" s="589"/>
      <c r="ER4" s="589"/>
      <c r="ES4" s="589"/>
      <c r="ET4" s="589"/>
      <c r="EU4" s="589"/>
      <c r="EV4" s="589"/>
      <c r="EW4" s="589"/>
      <c r="EX4" s="589"/>
      <c r="EY4" s="585"/>
      <c r="EZ4" s="589" t="s">
        <v>397</v>
      </c>
      <c r="FA4" s="589"/>
      <c r="FB4" s="589"/>
      <c r="FC4" s="589"/>
      <c r="FD4" s="589"/>
      <c r="FE4" s="589"/>
      <c r="FF4" s="589"/>
      <c r="FG4" s="589"/>
      <c r="FH4" s="589"/>
      <c r="FI4" s="589"/>
      <c r="FJ4" s="589"/>
      <c r="FK4" s="589"/>
      <c r="FL4" s="589"/>
      <c r="FM4" s="589"/>
      <c r="FN4" s="589"/>
      <c r="FO4" s="589"/>
      <c r="FP4" s="589"/>
      <c r="FQ4" s="589"/>
      <c r="FR4" s="589"/>
      <c r="FS4" s="589"/>
      <c r="FT4" s="589"/>
      <c r="FU4" s="585"/>
      <c r="FV4" s="589" t="s">
        <v>398</v>
      </c>
      <c r="FW4" s="589"/>
      <c r="FX4" s="589"/>
      <c r="FY4" s="589"/>
      <c r="FZ4" s="589"/>
      <c r="GA4" s="589"/>
      <c r="GB4" s="589"/>
      <c r="GC4" s="589"/>
      <c r="GD4" s="589"/>
      <c r="GE4" s="589"/>
      <c r="GF4" s="589"/>
      <c r="GG4" s="589"/>
      <c r="GH4" s="589"/>
      <c r="GI4" s="589"/>
      <c r="GJ4" s="589"/>
      <c r="GK4" s="589"/>
      <c r="GL4" s="589"/>
      <c r="GM4" s="589"/>
      <c r="GN4" s="589"/>
      <c r="GO4" s="589"/>
      <c r="GP4" s="589"/>
      <c r="GQ4" s="585"/>
      <c r="GR4" s="589" t="s">
        <v>399</v>
      </c>
      <c r="GS4" s="589"/>
      <c r="GT4" s="589"/>
      <c r="GU4" s="589"/>
      <c r="GV4" s="589"/>
      <c r="GW4" s="589"/>
      <c r="GX4" s="589"/>
      <c r="GY4" s="589"/>
      <c r="GZ4" s="589"/>
      <c r="HA4" s="589"/>
      <c r="HB4" s="589"/>
      <c r="HC4" s="589"/>
      <c r="HD4" s="589"/>
      <c r="HE4" s="589"/>
      <c r="HF4" s="589"/>
      <c r="HG4" s="589"/>
      <c r="HH4" s="589"/>
      <c r="HI4" s="589"/>
      <c r="HJ4" s="589"/>
      <c r="HK4" s="589"/>
      <c r="HL4" s="589"/>
      <c r="HM4" s="585"/>
      <c r="HN4" s="589" t="s">
        <v>400</v>
      </c>
      <c r="HO4" s="589"/>
      <c r="HP4" s="589"/>
      <c r="HQ4" s="589"/>
      <c r="HR4" s="589"/>
      <c r="HS4" s="589"/>
      <c r="HT4" s="589"/>
      <c r="HU4" s="589"/>
      <c r="HV4" s="589"/>
      <c r="HW4" s="589"/>
      <c r="HX4" s="589"/>
      <c r="HY4" s="589"/>
      <c r="HZ4" s="589"/>
      <c r="IA4" s="589"/>
      <c r="IB4" s="589"/>
      <c r="IC4" s="589"/>
      <c r="ID4" s="589"/>
      <c r="IE4" s="589"/>
      <c r="IF4" s="589"/>
      <c r="IG4" s="589"/>
      <c r="IH4" s="589"/>
    </row>
    <row r="5" customFormat="false" ht="21.75" hidden="false" customHeight="true" outlineLevel="0" collapsed="false">
      <c r="A5" s="590"/>
      <c r="B5" s="591" t="s">
        <v>401</v>
      </c>
      <c r="C5" s="591"/>
      <c r="D5" s="592" t="s">
        <v>402</v>
      </c>
      <c r="E5" s="592"/>
      <c r="F5" s="592"/>
      <c r="G5" s="592"/>
      <c r="H5" s="592"/>
      <c r="I5" s="592"/>
      <c r="J5" s="592"/>
      <c r="K5" s="592"/>
      <c r="L5" s="592"/>
      <c r="M5" s="592"/>
      <c r="N5" s="593" t="s">
        <v>403</v>
      </c>
      <c r="O5" s="593"/>
      <c r="P5" s="593"/>
      <c r="Q5" s="593"/>
      <c r="R5" s="594" t="s">
        <v>404</v>
      </c>
      <c r="S5" s="594"/>
      <c r="T5" s="595" t="s">
        <v>405</v>
      </c>
      <c r="U5" s="595"/>
      <c r="V5" s="596" t="s">
        <v>191</v>
      </c>
      <c r="W5" s="590"/>
      <c r="X5" s="597" t="s">
        <v>401</v>
      </c>
      <c r="Y5" s="597"/>
      <c r="Z5" s="598" t="s">
        <v>402</v>
      </c>
      <c r="AA5" s="598"/>
      <c r="AB5" s="598"/>
      <c r="AC5" s="598"/>
      <c r="AD5" s="598"/>
      <c r="AE5" s="598"/>
      <c r="AF5" s="598"/>
      <c r="AG5" s="598"/>
      <c r="AH5" s="598"/>
      <c r="AI5" s="598"/>
      <c r="AJ5" s="597" t="s">
        <v>403</v>
      </c>
      <c r="AK5" s="597"/>
      <c r="AL5" s="597"/>
      <c r="AM5" s="597"/>
      <c r="AN5" s="599" t="s">
        <v>404</v>
      </c>
      <c r="AO5" s="599"/>
      <c r="AP5" s="600" t="s">
        <v>405</v>
      </c>
      <c r="AQ5" s="600"/>
      <c r="AR5" s="599" t="s">
        <v>191</v>
      </c>
      <c r="AS5" s="590"/>
      <c r="AT5" s="601" t="s">
        <v>401</v>
      </c>
      <c r="AU5" s="601"/>
      <c r="AV5" s="602" t="s">
        <v>402</v>
      </c>
      <c r="AW5" s="602"/>
      <c r="AX5" s="602"/>
      <c r="AY5" s="602"/>
      <c r="AZ5" s="602"/>
      <c r="BA5" s="602"/>
      <c r="BB5" s="602"/>
      <c r="BC5" s="602"/>
      <c r="BD5" s="602"/>
      <c r="BE5" s="602"/>
      <c r="BF5" s="597" t="s">
        <v>403</v>
      </c>
      <c r="BG5" s="597"/>
      <c r="BH5" s="597"/>
      <c r="BI5" s="597"/>
      <c r="BJ5" s="599" t="s">
        <v>404</v>
      </c>
      <c r="BK5" s="599"/>
      <c r="BL5" s="600" t="s">
        <v>405</v>
      </c>
      <c r="BM5" s="600"/>
      <c r="BN5" s="603" t="s">
        <v>191</v>
      </c>
      <c r="BO5" s="590"/>
      <c r="BP5" s="601" t="s">
        <v>401</v>
      </c>
      <c r="BQ5" s="601"/>
      <c r="BR5" s="602" t="s">
        <v>402</v>
      </c>
      <c r="BS5" s="602"/>
      <c r="BT5" s="602"/>
      <c r="BU5" s="602"/>
      <c r="BV5" s="602"/>
      <c r="BW5" s="602"/>
      <c r="BX5" s="602"/>
      <c r="BY5" s="602"/>
      <c r="BZ5" s="602"/>
      <c r="CA5" s="602"/>
      <c r="CB5" s="597" t="s">
        <v>403</v>
      </c>
      <c r="CC5" s="597"/>
      <c r="CD5" s="597"/>
      <c r="CE5" s="597"/>
      <c r="CF5" s="599" t="s">
        <v>404</v>
      </c>
      <c r="CG5" s="599"/>
      <c r="CH5" s="600" t="s">
        <v>405</v>
      </c>
      <c r="CI5" s="600"/>
      <c r="CJ5" s="604" t="s">
        <v>406</v>
      </c>
      <c r="CK5" s="605"/>
      <c r="CL5" s="601" t="s">
        <v>401</v>
      </c>
      <c r="CM5" s="601"/>
      <c r="CN5" s="602" t="s">
        <v>402</v>
      </c>
      <c r="CO5" s="602"/>
      <c r="CP5" s="602"/>
      <c r="CQ5" s="602"/>
      <c r="CR5" s="602"/>
      <c r="CS5" s="602"/>
      <c r="CT5" s="602"/>
      <c r="CU5" s="602"/>
      <c r="CV5" s="602"/>
      <c r="CW5" s="602"/>
      <c r="CX5" s="597" t="s">
        <v>403</v>
      </c>
      <c r="CY5" s="597"/>
      <c r="CZ5" s="597"/>
      <c r="DA5" s="597"/>
      <c r="DB5" s="599" t="s">
        <v>404</v>
      </c>
      <c r="DC5" s="599"/>
      <c r="DD5" s="600" t="s">
        <v>405</v>
      </c>
      <c r="DE5" s="600"/>
      <c r="DF5" s="603" t="s">
        <v>191</v>
      </c>
      <c r="DG5" s="605"/>
      <c r="DH5" s="601" t="s">
        <v>401</v>
      </c>
      <c r="DI5" s="601"/>
      <c r="DJ5" s="602" t="s">
        <v>402</v>
      </c>
      <c r="DK5" s="602"/>
      <c r="DL5" s="602"/>
      <c r="DM5" s="602"/>
      <c r="DN5" s="602"/>
      <c r="DO5" s="602"/>
      <c r="DP5" s="602"/>
      <c r="DQ5" s="602"/>
      <c r="DR5" s="602"/>
      <c r="DS5" s="602"/>
      <c r="DT5" s="597" t="s">
        <v>403</v>
      </c>
      <c r="DU5" s="597"/>
      <c r="DV5" s="597"/>
      <c r="DW5" s="597"/>
      <c r="DX5" s="599" t="s">
        <v>404</v>
      </c>
      <c r="DY5" s="599"/>
      <c r="DZ5" s="600" t="s">
        <v>405</v>
      </c>
      <c r="EA5" s="600"/>
      <c r="EB5" s="606" t="s">
        <v>191</v>
      </c>
      <c r="EC5" s="605"/>
      <c r="ED5" s="601" t="s">
        <v>401</v>
      </c>
      <c r="EE5" s="601"/>
      <c r="EF5" s="602" t="s">
        <v>402</v>
      </c>
      <c r="EG5" s="602"/>
      <c r="EH5" s="602"/>
      <c r="EI5" s="602"/>
      <c r="EJ5" s="602"/>
      <c r="EK5" s="602"/>
      <c r="EL5" s="602"/>
      <c r="EM5" s="602"/>
      <c r="EN5" s="602"/>
      <c r="EO5" s="602"/>
      <c r="EP5" s="597" t="s">
        <v>403</v>
      </c>
      <c r="EQ5" s="597"/>
      <c r="ER5" s="597"/>
      <c r="ES5" s="597"/>
      <c r="ET5" s="599" t="s">
        <v>404</v>
      </c>
      <c r="EU5" s="599"/>
      <c r="EV5" s="600" t="s">
        <v>405</v>
      </c>
      <c r="EW5" s="600"/>
      <c r="EX5" s="607" t="s">
        <v>191</v>
      </c>
      <c r="EY5" s="605"/>
      <c r="EZ5" s="601" t="s">
        <v>401</v>
      </c>
      <c r="FA5" s="601"/>
      <c r="FB5" s="602" t="s">
        <v>402</v>
      </c>
      <c r="FC5" s="602"/>
      <c r="FD5" s="602"/>
      <c r="FE5" s="602"/>
      <c r="FF5" s="602"/>
      <c r="FG5" s="602"/>
      <c r="FH5" s="602"/>
      <c r="FI5" s="602"/>
      <c r="FJ5" s="602"/>
      <c r="FK5" s="602"/>
      <c r="FL5" s="597" t="s">
        <v>403</v>
      </c>
      <c r="FM5" s="597"/>
      <c r="FN5" s="597"/>
      <c r="FO5" s="597"/>
      <c r="FP5" s="599" t="s">
        <v>404</v>
      </c>
      <c r="FQ5" s="599"/>
      <c r="FR5" s="600" t="s">
        <v>405</v>
      </c>
      <c r="FS5" s="600"/>
      <c r="FT5" s="607" t="s">
        <v>191</v>
      </c>
      <c r="FU5" s="605"/>
      <c r="FV5" s="601" t="s">
        <v>401</v>
      </c>
      <c r="FW5" s="601"/>
      <c r="FX5" s="602" t="s">
        <v>402</v>
      </c>
      <c r="FY5" s="602"/>
      <c r="FZ5" s="602"/>
      <c r="GA5" s="602"/>
      <c r="GB5" s="602"/>
      <c r="GC5" s="602"/>
      <c r="GD5" s="602"/>
      <c r="GE5" s="602"/>
      <c r="GF5" s="602"/>
      <c r="GG5" s="602"/>
      <c r="GH5" s="597" t="s">
        <v>403</v>
      </c>
      <c r="GI5" s="597"/>
      <c r="GJ5" s="597"/>
      <c r="GK5" s="597"/>
      <c r="GL5" s="608" t="s">
        <v>404</v>
      </c>
      <c r="GM5" s="608"/>
      <c r="GN5" s="600" t="s">
        <v>405</v>
      </c>
      <c r="GO5" s="600"/>
      <c r="GP5" s="607" t="s">
        <v>191</v>
      </c>
      <c r="GQ5" s="605"/>
      <c r="GR5" s="601" t="s">
        <v>401</v>
      </c>
      <c r="GS5" s="601"/>
      <c r="GT5" s="602" t="s">
        <v>402</v>
      </c>
      <c r="GU5" s="602"/>
      <c r="GV5" s="602"/>
      <c r="GW5" s="602"/>
      <c r="GX5" s="602"/>
      <c r="GY5" s="602"/>
      <c r="GZ5" s="602"/>
      <c r="HA5" s="602"/>
      <c r="HB5" s="602"/>
      <c r="HC5" s="602"/>
      <c r="HD5" s="597" t="s">
        <v>403</v>
      </c>
      <c r="HE5" s="597"/>
      <c r="HF5" s="597"/>
      <c r="HG5" s="597"/>
      <c r="HH5" s="599" t="s">
        <v>404</v>
      </c>
      <c r="HI5" s="599"/>
      <c r="HJ5" s="600" t="s">
        <v>405</v>
      </c>
      <c r="HK5" s="600"/>
      <c r="HL5" s="608"/>
      <c r="HM5" s="605"/>
      <c r="HN5" s="601" t="s">
        <v>401</v>
      </c>
      <c r="HO5" s="601"/>
      <c r="HP5" s="602" t="s">
        <v>402</v>
      </c>
      <c r="HQ5" s="602"/>
      <c r="HR5" s="602"/>
      <c r="HS5" s="602"/>
      <c r="HT5" s="602"/>
      <c r="HU5" s="602"/>
      <c r="HV5" s="602"/>
      <c r="HW5" s="602"/>
      <c r="HX5" s="602"/>
      <c r="HY5" s="602"/>
      <c r="HZ5" s="609" t="s">
        <v>403</v>
      </c>
      <c r="IA5" s="609"/>
      <c r="IB5" s="609"/>
      <c r="IC5" s="609"/>
      <c r="ID5" s="610" t="s">
        <v>404</v>
      </c>
      <c r="IE5" s="610"/>
      <c r="IF5" s="610" t="s">
        <v>405</v>
      </c>
      <c r="IG5" s="610"/>
      <c r="IH5" s="610"/>
    </row>
    <row r="6" customFormat="false" ht="50.25" hidden="false" customHeight="true" outlineLevel="0" collapsed="false">
      <c r="A6" s="590"/>
      <c r="B6" s="591"/>
      <c r="C6" s="591"/>
      <c r="D6" s="611" t="s">
        <v>407</v>
      </c>
      <c r="E6" s="611"/>
      <c r="F6" s="612" t="s">
        <v>408</v>
      </c>
      <c r="G6" s="612"/>
      <c r="H6" s="613" t="s">
        <v>409</v>
      </c>
      <c r="I6" s="613"/>
      <c r="J6" s="614" t="s">
        <v>410</v>
      </c>
      <c r="K6" s="614"/>
      <c r="L6" s="615" t="s">
        <v>411</v>
      </c>
      <c r="M6" s="615"/>
      <c r="N6" s="616" t="s">
        <v>412</v>
      </c>
      <c r="O6" s="616"/>
      <c r="P6" s="594" t="s">
        <v>413</v>
      </c>
      <c r="Q6" s="594"/>
      <c r="R6" s="594"/>
      <c r="S6" s="594"/>
      <c r="T6" s="595"/>
      <c r="U6" s="595"/>
      <c r="V6" s="596"/>
      <c r="W6" s="590"/>
      <c r="X6" s="597"/>
      <c r="Y6" s="597"/>
      <c r="Z6" s="617" t="s">
        <v>407</v>
      </c>
      <c r="AA6" s="617"/>
      <c r="AB6" s="618" t="s">
        <v>408</v>
      </c>
      <c r="AC6" s="618"/>
      <c r="AD6" s="619" t="s">
        <v>409</v>
      </c>
      <c r="AE6" s="619"/>
      <c r="AF6" s="620" t="s">
        <v>410</v>
      </c>
      <c r="AG6" s="620"/>
      <c r="AH6" s="621" t="s">
        <v>414</v>
      </c>
      <c r="AI6" s="621"/>
      <c r="AJ6" s="599" t="s">
        <v>412</v>
      </c>
      <c r="AK6" s="599"/>
      <c r="AL6" s="599" t="s">
        <v>413</v>
      </c>
      <c r="AM6" s="599"/>
      <c r="AN6" s="599"/>
      <c r="AO6" s="599"/>
      <c r="AP6" s="600"/>
      <c r="AQ6" s="600"/>
      <c r="AR6" s="599"/>
      <c r="AS6" s="590"/>
      <c r="AT6" s="601"/>
      <c r="AU6" s="601"/>
      <c r="AV6" s="618" t="s">
        <v>407</v>
      </c>
      <c r="AW6" s="618"/>
      <c r="AX6" s="618" t="s">
        <v>408</v>
      </c>
      <c r="AY6" s="618"/>
      <c r="AZ6" s="619" t="s">
        <v>409</v>
      </c>
      <c r="BA6" s="619"/>
      <c r="BB6" s="614" t="s">
        <v>410</v>
      </c>
      <c r="BC6" s="614"/>
      <c r="BD6" s="621" t="s">
        <v>414</v>
      </c>
      <c r="BE6" s="621"/>
      <c r="BF6" s="599" t="s">
        <v>412</v>
      </c>
      <c r="BG6" s="599"/>
      <c r="BH6" s="599" t="s">
        <v>413</v>
      </c>
      <c r="BI6" s="599"/>
      <c r="BJ6" s="599"/>
      <c r="BK6" s="599"/>
      <c r="BL6" s="600"/>
      <c r="BM6" s="600"/>
      <c r="BN6" s="603"/>
      <c r="BO6" s="590"/>
      <c r="BP6" s="601"/>
      <c r="BQ6" s="601"/>
      <c r="BR6" s="618" t="s">
        <v>407</v>
      </c>
      <c r="BS6" s="618"/>
      <c r="BT6" s="618" t="s">
        <v>408</v>
      </c>
      <c r="BU6" s="618"/>
      <c r="BV6" s="619" t="s">
        <v>409</v>
      </c>
      <c r="BW6" s="619"/>
      <c r="BX6" s="614" t="s">
        <v>410</v>
      </c>
      <c r="BY6" s="614"/>
      <c r="BZ6" s="621" t="s">
        <v>414</v>
      </c>
      <c r="CA6" s="621"/>
      <c r="CB6" s="599" t="s">
        <v>412</v>
      </c>
      <c r="CC6" s="599"/>
      <c r="CD6" s="599" t="s">
        <v>413</v>
      </c>
      <c r="CE6" s="599"/>
      <c r="CF6" s="599"/>
      <c r="CG6" s="599"/>
      <c r="CH6" s="600"/>
      <c r="CI6" s="600"/>
      <c r="CJ6" s="604"/>
      <c r="CK6" s="605"/>
      <c r="CL6" s="601"/>
      <c r="CM6" s="601"/>
      <c r="CN6" s="618" t="s">
        <v>407</v>
      </c>
      <c r="CO6" s="618"/>
      <c r="CP6" s="618" t="s">
        <v>408</v>
      </c>
      <c r="CQ6" s="618"/>
      <c r="CR6" s="619" t="s">
        <v>409</v>
      </c>
      <c r="CS6" s="619"/>
      <c r="CT6" s="614" t="s">
        <v>410</v>
      </c>
      <c r="CU6" s="614"/>
      <c r="CV6" s="621" t="s">
        <v>414</v>
      </c>
      <c r="CW6" s="621"/>
      <c r="CX6" s="599" t="s">
        <v>412</v>
      </c>
      <c r="CY6" s="599"/>
      <c r="CZ6" s="599" t="s">
        <v>413</v>
      </c>
      <c r="DA6" s="599"/>
      <c r="DB6" s="599"/>
      <c r="DC6" s="599"/>
      <c r="DD6" s="600"/>
      <c r="DE6" s="600"/>
      <c r="DF6" s="603"/>
      <c r="DG6" s="605"/>
      <c r="DH6" s="601"/>
      <c r="DI6" s="601"/>
      <c r="DJ6" s="618" t="s">
        <v>407</v>
      </c>
      <c r="DK6" s="618"/>
      <c r="DL6" s="618" t="s">
        <v>408</v>
      </c>
      <c r="DM6" s="618"/>
      <c r="DN6" s="619" t="s">
        <v>409</v>
      </c>
      <c r="DO6" s="619"/>
      <c r="DP6" s="614" t="s">
        <v>410</v>
      </c>
      <c r="DQ6" s="614"/>
      <c r="DR6" s="621" t="s">
        <v>414</v>
      </c>
      <c r="DS6" s="621"/>
      <c r="DT6" s="599" t="s">
        <v>412</v>
      </c>
      <c r="DU6" s="599"/>
      <c r="DV6" s="599" t="s">
        <v>413</v>
      </c>
      <c r="DW6" s="599"/>
      <c r="DX6" s="599"/>
      <c r="DY6" s="599"/>
      <c r="DZ6" s="600"/>
      <c r="EA6" s="600"/>
      <c r="EB6" s="606"/>
      <c r="EC6" s="605"/>
      <c r="ED6" s="601"/>
      <c r="EE6" s="601"/>
      <c r="EF6" s="618" t="s">
        <v>407</v>
      </c>
      <c r="EG6" s="618"/>
      <c r="EH6" s="618" t="s">
        <v>408</v>
      </c>
      <c r="EI6" s="618"/>
      <c r="EJ6" s="619" t="s">
        <v>409</v>
      </c>
      <c r="EK6" s="619"/>
      <c r="EL6" s="614" t="s">
        <v>410</v>
      </c>
      <c r="EM6" s="614"/>
      <c r="EN6" s="621" t="s">
        <v>414</v>
      </c>
      <c r="EO6" s="621"/>
      <c r="EP6" s="599" t="s">
        <v>412</v>
      </c>
      <c r="EQ6" s="599"/>
      <c r="ER6" s="599" t="s">
        <v>413</v>
      </c>
      <c r="ES6" s="599"/>
      <c r="ET6" s="599"/>
      <c r="EU6" s="599"/>
      <c r="EV6" s="600"/>
      <c r="EW6" s="600"/>
      <c r="EX6" s="607"/>
      <c r="EY6" s="605"/>
      <c r="EZ6" s="601"/>
      <c r="FA6" s="601"/>
      <c r="FB6" s="618" t="s">
        <v>407</v>
      </c>
      <c r="FC6" s="618"/>
      <c r="FD6" s="618" t="s">
        <v>408</v>
      </c>
      <c r="FE6" s="618"/>
      <c r="FF6" s="619" t="s">
        <v>409</v>
      </c>
      <c r="FG6" s="619"/>
      <c r="FH6" s="614" t="s">
        <v>410</v>
      </c>
      <c r="FI6" s="614"/>
      <c r="FJ6" s="621" t="s">
        <v>414</v>
      </c>
      <c r="FK6" s="621"/>
      <c r="FL6" s="599" t="s">
        <v>412</v>
      </c>
      <c r="FM6" s="599"/>
      <c r="FN6" s="599" t="s">
        <v>413</v>
      </c>
      <c r="FO6" s="599"/>
      <c r="FP6" s="599"/>
      <c r="FQ6" s="599"/>
      <c r="FR6" s="600"/>
      <c r="FS6" s="600"/>
      <c r="FT6" s="607"/>
      <c r="FU6" s="605"/>
      <c r="FV6" s="601"/>
      <c r="FW6" s="601"/>
      <c r="FX6" s="618" t="s">
        <v>407</v>
      </c>
      <c r="FY6" s="618"/>
      <c r="FZ6" s="618" t="s">
        <v>408</v>
      </c>
      <c r="GA6" s="618"/>
      <c r="GB6" s="619" t="s">
        <v>409</v>
      </c>
      <c r="GC6" s="619"/>
      <c r="GD6" s="614" t="s">
        <v>410</v>
      </c>
      <c r="GE6" s="614"/>
      <c r="GF6" s="621" t="s">
        <v>414</v>
      </c>
      <c r="GG6" s="621"/>
      <c r="GH6" s="599" t="s">
        <v>412</v>
      </c>
      <c r="GI6" s="599"/>
      <c r="GJ6" s="599" t="s">
        <v>413</v>
      </c>
      <c r="GK6" s="599"/>
      <c r="GL6" s="608"/>
      <c r="GM6" s="608"/>
      <c r="GN6" s="600"/>
      <c r="GO6" s="600"/>
      <c r="GP6" s="607"/>
      <c r="GQ6" s="605"/>
      <c r="GR6" s="601"/>
      <c r="GS6" s="601"/>
      <c r="GT6" s="618" t="s">
        <v>407</v>
      </c>
      <c r="GU6" s="618"/>
      <c r="GV6" s="618" t="s">
        <v>408</v>
      </c>
      <c r="GW6" s="618"/>
      <c r="GX6" s="619" t="s">
        <v>409</v>
      </c>
      <c r="GY6" s="619"/>
      <c r="GZ6" s="614" t="s">
        <v>410</v>
      </c>
      <c r="HA6" s="614"/>
      <c r="HB6" s="621" t="s">
        <v>414</v>
      </c>
      <c r="HC6" s="621"/>
      <c r="HD6" s="599" t="s">
        <v>412</v>
      </c>
      <c r="HE6" s="599"/>
      <c r="HF6" s="599" t="s">
        <v>413</v>
      </c>
      <c r="HG6" s="599"/>
      <c r="HH6" s="599"/>
      <c r="HI6" s="599"/>
      <c r="HJ6" s="600"/>
      <c r="HK6" s="600"/>
      <c r="HL6" s="608"/>
      <c r="HM6" s="605"/>
      <c r="HN6" s="601"/>
      <c r="HO6" s="601"/>
      <c r="HP6" s="618" t="s">
        <v>407</v>
      </c>
      <c r="HQ6" s="618"/>
      <c r="HR6" s="618" t="s">
        <v>408</v>
      </c>
      <c r="HS6" s="618"/>
      <c r="HT6" s="619" t="s">
        <v>409</v>
      </c>
      <c r="HU6" s="619"/>
      <c r="HV6" s="614" t="s">
        <v>410</v>
      </c>
      <c r="HW6" s="614"/>
      <c r="HX6" s="621" t="s">
        <v>414</v>
      </c>
      <c r="HY6" s="621"/>
      <c r="HZ6" s="599" t="s">
        <v>412</v>
      </c>
      <c r="IA6" s="599"/>
      <c r="IB6" s="600" t="s">
        <v>413</v>
      </c>
      <c r="IC6" s="600"/>
      <c r="ID6" s="610"/>
      <c r="IE6" s="610"/>
      <c r="IF6" s="610"/>
      <c r="IG6" s="610"/>
      <c r="IH6" s="610"/>
    </row>
    <row r="7" customFormat="false" ht="81.75" hidden="false" customHeight="false" outlineLevel="0" collapsed="false">
      <c r="A7" s="585"/>
      <c r="B7" s="622" t="s">
        <v>415</v>
      </c>
      <c r="C7" s="622" t="s">
        <v>191</v>
      </c>
      <c r="D7" s="623" t="s">
        <v>415</v>
      </c>
      <c r="E7" s="623" t="s">
        <v>191</v>
      </c>
      <c r="F7" s="623" t="s">
        <v>415</v>
      </c>
      <c r="G7" s="623" t="s">
        <v>191</v>
      </c>
      <c r="H7" s="623" t="s">
        <v>415</v>
      </c>
      <c r="I7" s="623" t="s">
        <v>191</v>
      </c>
      <c r="J7" s="623" t="s">
        <v>415</v>
      </c>
      <c r="K7" s="623" t="s">
        <v>191</v>
      </c>
      <c r="L7" s="623" t="s">
        <v>415</v>
      </c>
      <c r="M7" s="623" t="s">
        <v>191</v>
      </c>
      <c r="N7" s="623" t="s">
        <v>415</v>
      </c>
      <c r="O7" s="623" t="s">
        <v>191</v>
      </c>
      <c r="P7" s="623" t="s">
        <v>415</v>
      </c>
      <c r="Q7" s="623" t="s">
        <v>191</v>
      </c>
      <c r="R7" s="623" t="s">
        <v>415</v>
      </c>
      <c r="S7" s="623" t="s">
        <v>191</v>
      </c>
      <c r="T7" s="623" t="s">
        <v>415</v>
      </c>
      <c r="U7" s="624" t="s">
        <v>191</v>
      </c>
      <c r="V7" s="596"/>
      <c r="W7" s="585"/>
      <c r="X7" s="625" t="s">
        <v>415</v>
      </c>
      <c r="Y7" s="625" t="s">
        <v>191</v>
      </c>
      <c r="Z7" s="607" t="s">
        <v>415</v>
      </c>
      <c r="AA7" s="607" t="s">
        <v>191</v>
      </c>
      <c r="AB7" s="607" t="s">
        <v>415</v>
      </c>
      <c r="AC7" s="607" t="s">
        <v>191</v>
      </c>
      <c r="AD7" s="607" t="s">
        <v>415</v>
      </c>
      <c r="AE7" s="607" t="s">
        <v>191</v>
      </c>
      <c r="AF7" s="607" t="s">
        <v>415</v>
      </c>
      <c r="AG7" s="607" t="s">
        <v>191</v>
      </c>
      <c r="AH7" s="607" t="s">
        <v>415</v>
      </c>
      <c r="AI7" s="607" t="s">
        <v>191</v>
      </c>
      <c r="AJ7" s="607" t="s">
        <v>415</v>
      </c>
      <c r="AK7" s="607" t="s">
        <v>191</v>
      </c>
      <c r="AL7" s="607" t="s">
        <v>415</v>
      </c>
      <c r="AM7" s="607" t="s">
        <v>191</v>
      </c>
      <c r="AN7" s="607" t="s">
        <v>415</v>
      </c>
      <c r="AO7" s="607" t="s">
        <v>191</v>
      </c>
      <c r="AP7" s="607" t="s">
        <v>415</v>
      </c>
      <c r="AQ7" s="626" t="s">
        <v>191</v>
      </c>
      <c r="AR7" s="599"/>
      <c r="AS7" s="585"/>
      <c r="AT7" s="607" t="s">
        <v>415</v>
      </c>
      <c r="AU7" s="607" t="s">
        <v>191</v>
      </c>
      <c r="AV7" s="607" t="s">
        <v>415</v>
      </c>
      <c r="AW7" s="607" t="s">
        <v>191</v>
      </c>
      <c r="AX7" s="607" t="s">
        <v>415</v>
      </c>
      <c r="AY7" s="607" t="s">
        <v>191</v>
      </c>
      <c r="AZ7" s="607" t="s">
        <v>415</v>
      </c>
      <c r="BA7" s="607" t="s">
        <v>191</v>
      </c>
      <c r="BB7" s="607" t="s">
        <v>415</v>
      </c>
      <c r="BC7" s="607" t="s">
        <v>191</v>
      </c>
      <c r="BD7" s="607" t="s">
        <v>415</v>
      </c>
      <c r="BE7" s="607" t="s">
        <v>191</v>
      </c>
      <c r="BF7" s="607" t="s">
        <v>415</v>
      </c>
      <c r="BG7" s="607" t="s">
        <v>191</v>
      </c>
      <c r="BH7" s="607" t="s">
        <v>415</v>
      </c>
      <c r="BI7" s="607" t="s">
        <v>191</v>
      </c>
      <c r="BJ7" s="607" t="s">
        <v>415</v>
      </c>
      <c r="BK7" s="607" t="s">
        <v>191</v>
      </c>
      <c r="BL7" s="607" t="s">
        <v>415</v>
      </c>
      <c r="BM7" s="607" t="s">
        <v>191</v>
      </c>
      <c r="BN7" s="603"/>
      <c r="BO7" s="585"/>
      <c r="BP7" s="607" t="s">
        <v>415</v>
      </c>
      <c r="BQ7" s="607" t="s">
        <v>191</v>
      </c>
      <c r="BR7" s="607" t="s">
        <v>415</v>
      </c>
      <c r="BS7" s="607" t="s">
        <v>191</v>
      </c>
      <c r="BT7" s="607" t="s">
        <v>415</v>
      </c>
      <c r="BU7" s="607" t="s">
        <v>191</v>
      </c>
      <c r="BV7" s="607" t="s">
        <v>415</v>
      </c>
      <c r="BW7" s="607" t="s">
        <v>191</v>
      </c>
      <c r="BX7" s="607" t="s">
        <v>415</v>
      </c>
      <c r="BY7" s="607" t="s">
        <v>191</v>
      </c>
      <c r="BZ7" s="607" t="s">
        <v>415</v>
      </c>
      <c r="CA7" s="607" t="s">
        <v>191</v>
      </c>
      <c r="CB7" s="607" t="s">
        <v>415</v>
      </c>
      <c r="CC7" s="607" t="s">
        <v>191</v>
      </c>
      <c r="CD7" s="607" t="s">
        <v>415</v>
      </c>
      <c r="CE7" s="607" t="s">
        <v>191</v>
      </c>
      <c r="CF7" s="607" t="s">
        <v>415</v>
      </c>
      <c r="CG7" s="607" t="s">
        <v>191</v>
      </c>
      <c r="CH7" s="607" t="s">
        <v>415</v>
      </c>
      <c r="CI7" s="607" t="s">
        <v>191</v>
      </c>
      <c r="CJ7" s="625" t="s">
        <v>415</v>
      </c>
      <c r="CK7" s="627"/>
      <c r="CL7" s="607" t="s">
        <v>415</v>
      </c>
      <c r="CM7" s="607" t="s">
        <v>191</v>
      </c>
      <c r="CN7" s="607" t="s">
        <v>415</v>
      </c>
      <c r="CO7" s="607" t="s">
        <v>191</v>
      </c>
      <c r="CP7" s="607" t="s">
        <v>415</v>
      </c>
      <c r="CQ7" s="607" t="s">
        <v>191</v>
      </c>
      <c r="CR7" s="607" t="s">
        <v>415</v>
      </c>
      <c r="CS7" s="607" t="s">
        <v>191</v>
      </c>
      <c r="CT7" s="607" t="s">
        <v>415</v>
      </c>
      <c r="CU7" s="607" t="s">
        <v>191</v>
      </c>
      <c r="CV7" s="607" t="s">
        <v>415</v>
      </c>
      <c r="CW7" s="607" t="s">
        <v>191</v>
      </c>
      <c r="CX7" s="607" t="s">
        <v>415</v>
      </c>
      <c r="CY7" s="607" t="s">
        <v>191</v>
      </c>
      <c r="CZ7" s="607" t="s">
        <v>415</v>
      </c>
      <c r="DA7" s="607" t="s">
        <v>191</v>
      </c>
      <c r="DB7" s="607" t="s">
        <v>415</v>
      </c>
      <c r="DC7" s="607" t="s">
        <v>191</v>
      </c>
      <c r="DD7" s="607" t="s">
        <v>415</v>
      </c>
      <c r="DE7" s="607" t="s">
        <v>191</v>
      </c>
      <c r="DF7" s="603"/>
      <c r="DG7" s="627"/>
      <c r="DH7" s="607" t="s">
        <v>415</v>
      </c>
      <c r="DI7" s="607" t="s">
        <v>191</v>
      </c>
      <c r="DJ7" s="607" t="s">
        <v>415</v>
      </c>
      <c r="DK7" s="607" t="s">
        <v>191</v>
      </c>
      <c r="DL7" s="607" t="s">
        <v>415</v>
      </c>
      <c r="DM7" s="607" t="s">
        <v>191</v>
      </c>
      <c r="DN7" s="607" t="s">
        <v>415</v>
      </c>
      <c r="DO7" s="607" t="s">
        <v>191</v>
      </c>
      <c r="DP7" s="607" t="s">
        <v>415</v>
      </c>
      <c r="DQ7" s="607" t="s">
        <v>191</v>
      </c>
      <c r="DR7" s="607" t="s">
        <v>415</v>
      </c>
      <c r="DS7" s="607" t="s">
        <v>191</v>
      </c>
      <c r="DT7" s="607" t="s">
        <v>415</v>
      </c>
      <c r="DU7" s="607" t="s">
        <v>191</v>
      </c>
      <c r="DV7" s="607" t="s">
        <v>415</v>
      </c>
      <c r="DW7" s="607" t="s">
        <v>191</v>
      </c>
      <c r="DX7" s="607" t="s">
        <v>415</v>
      </c>
      <c r="DY7" s="607" t="s">
        <v>191</v>
      </c>
      <c r="DZ7" s="607" t="s">
        <v>415</v>
      </c>
      <c r="EA7" s="626" t="s">
        <v>191</v>
      </c>
      <c r="EB7" s="606"/>
      <c r="EC7" s="627"/>
      <c r="ED7" s="607" t="s">
        <v>415</v>
      </c>
      <c r="EE7" s="607" t="s">
        <v>191</v>
      </c>
      <c r="EF7" s="607" t="s">
        <v>415</v>
      </c>
      <c r="EG7" s="607" t="s">
        <v>191</v>
      </c>
      <c r="EH7" s="607" t="s">
        <v>415</v>
      </c>
      <c r="EI7" s="607" t="s">
        <v>191</v>
      </c>
      <c r="EJ7" s="607" t="s">
        <v>415</v>
      </c>
      <c r="EK7" s="607" t="s">
        <v>191</v>
      </c>
      <c r="EL7" s="607" t="s">
        <v>415</v>
      </c>
      <c r="EM7" s="607" t="s">
        <v>191</v>
      </c>
      <c r="EN7" s="607" t="s">
        <v>415</v>
      </c>
      <c r="EO7" s="607" t="s">
        <v>191</v>
      </c>
      <c r="EP7" s="607" t="s">
        <v>415</v>
      </c>
      <c r="EQ7" s="607" t="s">
        <v>191</v>
      </c>
      <c r="ER7" s="607" t="s">
        <v>415</v>
      </c>
      <c r="ES7" s="607" t="s">
        <v>191</v>
      </c>
      <c r="ET7" s="607" t="s">
        <v>415</v>
      </c>
      <c r="EU7" s="607" t="s">
        <v>191</v>
      </c>
      <c r="EV7" s="607" t="s">
        <v>415</v>
      </c>
      <c r="EW7" s="607" t="s">
        <v>191</v>
      </c>
      <c r="EX7" s="607"/>
      <c r="EY7" s="627"/>
      <c r="EZ7" s="607" t="s">
        <v>415</v>
      </c>
      <c r="FA7" s="607" t="s">
        <v>191</v>
      </c>
      <c r="FB7" s="607" t="s">
        <v>415</v>
      </c>
      <c r="FC7" s="607" t="s">
        <v>191</v>
      </c>
      <c r="FD7" s="607" t="s">
        <v>415</v>
      </c>
      <c r="FE7" s="607" t="s">
        <v>191</v>
      </c>
      <c r="FF7" s="607" t="s">
        <v>415</v>
      </c>
      <c r="FG7" s="607" t="s">
        <v>191</v>
      </c>
      <c r="FH7" s="607" t="s">
        <v>415</v>
      </c>
      <c r="FI7" s="607" t="s">
        <v>191</v>
      </c>
      <c r="FJ7" s="607" t="s">
        <v>415</v>
      </c>
      <c r="FK7" s="607" t="s">
        <v>191</v>
      </c>
      <c r="FL7" s="607" t="s">
        <v>415</v>
      </c>
      <c r="FM7" s="607" t="s">
        <v>191</v>
      </c>
      <c r="FN7" s="607" t="s">
        <v>415</v>
      </c>
      <c r="FO7" s="607" t="s">
        <v>191</v>
      </c>
      <c r="FP7" s="607" t="s">
        <v>415</v>
      </c>
      <c r="FQ7" s="607" t="s">
        <v>191</v>
      </c>
      <c r="FR7" s="607" t="s">
        <v>415</v>
      </c>
      <c r="FS7" s="607" t="s">
        <v>191</v>
      </c>
      <c r="FT7" s="607"/>
      <c r="FU7" s="627"/>
      <c r="FV7" s="607" t="s">
        <v>415</v>
      </c>
      <c r="FW7" s="607" t="s">
        <v>191</v>
      </c>
      <c r="FX7" s="607" t="s">
        <v>415</v>
      </c>
      <c r="FY7" s="607" t="s">
        <v>191</v>
      </c>
      <c r="FZ7" s="607" t="s">
        <v>415</v>
      </c>
      <c r="GA7" s="607" t="s">
        <v>191</v>
      </c>
      <c r="GB7" s="607" t="s">
        <v>415</v>
      </c>
      <c r="GC7" s="607" t="s">
        <v>191</v>
      </c>
      <c r="GD7" s="607" t="s">
        <v>415</v>
      </c>
      <c r="GE7" s="607" t="s">
        <v>191</v>
      </c>
      <c r="GF7" s="607" t="s">
        <v>415</v>
      </c>
      <c r="GG7" s="607" t="s">
        <v>191</v>
      </c>
      <c r="GH7" s="607" t="s">
        <v>415</v>
      </c>
      <c r="GI7" s="607" t="s">
        <v>191</v>
      </c>
      <c r="GJ7" s="607" t="s">
        <v>415</v>
      </c>
      <c r="GK7" s="607" t="s">
        <v>191</v>
      </c>
      <c r="GL7" s="607" t="s">
        <v>415</v>
      </c>
      <c r="GM7" s="607" t="s">
        <v>191</v>
      </c>
      <c r="GN7" s="607" t="s">
        <v>415</v>
      </c>
      <c r="GO7" s="607" t="s">
        <v>191</v>
      </c>
      <c r="GP7" s="607"/>
      <c r="GQ7" s="627"/>
      <c r="GR7" s="607" t="s">
        <v>415</v>
      </c>
      <c r="GS7" s="607" t="s">
        <v>191</v>
      </c>
      <c r="GT7" s="607" t="s">
        <v>415</v>
      </c>
      <c r="GU7" s="607" t="s">
        <v>191</v>
      </c>
      <c r="GV7" s="607" t="s">
        <v>415</v>
      </c>
      <c r="GW7" s="607" t="s">
        <v>191</v>
      </c>
      <c r="GX7" s="607" t="s">
        <v>415</v>
      </c>
      <c r="GY7" s="607" t="s">
        <v>191</v>
      </c>
      <c r="GZ7" s="607" t="s">
        <v>415</v>
      </c>
      <c r="HA7" s="607" t="s">
        <v>191</v>
      </c>
      <c r="HB7" s="607" t="s">
        <v>415</v>
      </c>
      <c r="HC7" s="607" t="s">
        <v>191</v>
      </c>
      <c r="HD7" s="607" t="s">
        <v>415</v>
      </c>
      <c r="HE7" s="607" t="s">
        <v>191</v>
      </c>
      <c r="HF7" s="607" t="s">
        <v>415</v>
      </c>
      <c r="HG7" s="607" t="s">
        <v>191</v>
      </c>
      <c r="HH7" s="607" t="s">
        <v>415</v>
      </c>
      <c r="HI7" s="607" t="s">
        <v>191</v>
      </c>
      <c r="HJ7" s="607" t="s">
        <v>415</v>
      </c>
      <c r="HK7" s="607" t="s">
        <v>191</v>
      </c>
      <c r="HL7" s="625" t="s">
        <v>191</v>
      </c>
      <c r="HM7" s="627"/>
      <c r="HN7" s="607" t="s">
        <v>415</v>
      </c>
      <c r="HO7" s="607" t="s">
        <v>191</v>
      </c>
      <c r="HP7" s="607" t="s">
        <v>415</v>
      </c>
      <c r="HQ7" s="607" t="s">
        <v>191</v>
      </c>
      <c r="HR7" s="607" t="s">
        <v>415</v>
      </c>
      <c r="HS7" s="607" t="s">
        <v>191</v>
      </c>
      <c r="HT7" s="607" t="s">
        <v>415</v>
      </c>
      <c r="HU7" s="607" t="s">
        <v>191</v>
      </c>
      <c r="HV7" s="607" t="s">
        <v>415</v>
      </c>
      <c r="HW7" s="607" t="s">
        <v>191</v>
      </c>
      <c r="HX7" s="607" t="s">
        <v>415</v>
      </c>
      <c r="HY7" s="607" t="s">
        <v>191</v>
      </c>
      <c r="HZ7" s="607" t="s">
        <v>415</v>
      </c>
      <c r="IA7" s="607" t="s">
        <v>191</v>
      </c>
      <c r="IB7" s="607" t="s">
        <v>415</v>
      </c>
      <c r="IC7" s="626" t="s">
        <v>191</v>
      </c>
      <c r="ID7" s="628" t="s">
        <v>415</v>
      </c>
      <c r="IE7" s="628" t="s">
        <v>191</v>
      </c>
      <c r="IF7" s="628" t="s">
        <v>415</v>
      </c>
      <c r="IG7" s="628" t="s">
        <v>191</v>
      </c>
      <c r="IH7" s="628" t="s">
        <v>191</v>
      </c>
    </row>
    <row r="8" customFormat="false" ht="21" hidden="false" customHeight="false" outlineLevel="0" collapsed="false">
      <c r="A8" s="558" t="n">
        <v>45717</v>
      </c>
      <c r="B8" s="532"/>
      <c r="C8" s="533"/>
      <c r="D8" s="534"/>
      <c r="E8" s="533"/>
      <c r="F8" s="532"/>
      <c r="G8" s="533"/>
      <c r="H8" s="629"/>
      <c r="I8" s="629"/>
      <c r="J8" s="629"/>
      <c r="K8" s="629"/>
      <c r="L8" s="532"/>
      <c r="M8" s="533"/>
      <c r="N8" s="532" t="n">
        <v>2</v>
      </c>
      <c r="O8" s="533" t="n">
        <v>0.541666666666667</v>
      </c>
      <c r="P8" s="629"/>
      <c r="Q8" s="630"/>
      <c r="R8" s="532" t="n">
        <v>2</v>
      </c>
      <c r="S8" s="533" t="n">
        <v>0.291666666666667</v>
      </c>
      <c r="T8" s="532" t="n">
        <v>1</v>
      </c>
      <c r="U8" s="533" t="n">
        <v>0.166666666666667</v>
      </c>
      <c r="V8" s="631" t="n">
        <f aca="false">C8+E8+G8+I8+K8+M8+O8+Q8+S8+U8</f>
        <v>1</v>
      </c>
      <c r="W8" s="558" t="n">
        <v>45717</v>
      </c>
      <c r="X8" s="532"/>
      <c r="Y8" s="533"/>
      <c r="Z8" s="534"/>
      <c r="AA8" s="533"/>
      <c r="AB8" s="532"/>
      <c r="AC8" s="533"/>
      <c r="AD8" s="629"/>
      <c r="AE8" s="629"/>
      <c r="AF8" s="629"/>
      <c r="AG8" s="629"/>
      <c r="AH8" s="532"/>
      <c r="AI8" s="533"/>
      <c r="AJ8" s="532" t="n">
        <v>2</v>
      </c>
      <c r="AK8" s="533" t="n">
        <v>0.541666666666667</v>
      </c>
      <c r="AL8" s="629"/>
      <c r="AM8" s="630"/>
      <c r="AN8" s="532" t="n">
        <v>2</v>
      </c>
      <c r="AO8" s="533" t="n">
        <v>0.291666666666667</v>
      </c>
      <c r="AP8" s="532" t="n">
        <v>1</v>
      </c>
      <c r="AQ8" s="533" t="n">
        <v>0.166666666666667</v>
      </c>
      <c r="AR8" s="632" t="n">
        <f aca="false">Y8+AA8+AC8+AE8+AG8+AI8+AK8+AM8+AO8+AQ8</f>
        <v>1</v>
      </c>
      <c r="AS8" s="558" t="n">
        <v>45717</v>
      </c>
      <c r="AT8" s="532"/>
      <c r="AU8" s="533"/>
      <c r="AV8" s="532" t="n">
        <v>2</v>
      </c>
      <c r="AW8" s="533" t="n">
        <v>0.00694444444444444</v>
      </c>
      <c r="AX8" s="532"/>
      <c r="AY8" s="533"/>
      <c r="AZ8" s="532"/>
      <c r="BA8" s="533"/>
      <c r="BB8" s="532"/>
      <c r="BC8" s="533"/>
      <c r="BD8" s="532"/>
      <c r="BE8" s="533"/>
      <c r="BF8" s="532" t="n">
        <v>2</v>
      </c>
      <c r="BG8" s="533" t="n">
        <v>0.541666666666667</v>
      </c>
      <c r="BH8" s="629"/>
      <c r="BI8" s="630"/>
      <c r="BJ8" s="532" t="n">
        <v>4</v>
      </c>
      <c r="BK8" s="533" t="n">
        <v>0.284722222222222</v>
      </c>
      <c r="BL8" s="532" t="n">
        <v>1</v>
      </c>
      <c r="BM8" s="533" t="n">
        <v>0.166666666666667</v>
      </c>
      <c r="BN8" s="632" t="n">
        <f aca="false">AU8+AW8+AY8+BA8+BC8+BE8+BG8+BI8+BK8+BM8</f>
        <v>1</v>
      </c>
      <c r="BO8" s="558" t="n">
        <v>45717</v>
      </c>
      <c r="BP8" s="536"/>
      <c r="BQ8" s="533"/>
      <c r="BR8" s="536" t="n">
        <v>3</v>
      </c>
      <c r="BS8" s="533" t="n">
        <v>0.0138888888888889</v>
      </c>
      <c r="BT8" s="532"/>
      <c r="BU8" s="533"/>
      <c r="BV8" s="536"/>
      <c r="BW8" s="533"/>
      <c r="BX8" s="532"/>
      <c r="BY8" s="533"/>
      <c r="BZ8" s="532"/>
      <c r="CA8" s="535"/>
      <c r="CB8" s="633"/>
      <c r="CC8" s="634"/>
      <c r="CD8" s="633"/>
      <c r="CE8" s="633"/>
      <c r="CF8" s="532" t="n">
        <v>4</v>
      </c>
      <c r="CG8" s="535" t="n">
        <v>0.986111111111111</v>
      </c>
      <c r="CH8" s="633"/>
      <c r="CI8" s="634"/>
      <c r="CJ8" s="632" t="n">
        <f aca="false">BQ8+BS8+BU8+BW8+BY8+CA8+CC8+CE8+CG8+CI8</f>
        <v>1</v>
      </c>
      <c r="CK8" s="558" t="n">
        <v>45717</v>
      </c>
      <c r="CL8" s="532"/>
      <c r="CM8" s="533"/>
      <c r="CN8" s="536"/>
      <c r="CO8" s="533"/>
      <c r="CP8" s="532"/>
      <c r="CQ8" s="533"/>
      <c r="CR8" s="532"/>
      <c r="CS8" s="533"/>
      <c r="CT8" s="532"/>
      <c r="CU8" s="533"/>
      <c r="CV8" s="532"/>
      <c r="CW8" s="535"/>
      <c r="CX8" s="633"/>
      <c r="CY8" s="634"/>
      <c r="CZ8" s="633"/>
      <c r="DA8" s="633"/>
      <c r="DB8" s="532" t="n">
        <v>1</v>
      </c>
      <c r="DC8" s="535" t="n">
        <v>1</v>
      </c>
      <c r="DD8" s="633"/>
      <c r="DE8" s="634"/>
      <c r="DF8" s="632" t="n">
        <f aca="false">CM8+CO8+CQ8+CS8+CU8+CW8+CY8+DA8+DC8+DE8</f>
        <v>1</v>
      </c>
      <c r="DG8" s="558" t="n">
        <v>45717</v>
      </c>
      <c r="DH8" s="532"/>
      <c r="DI8" s="533"/>
      <c r="DJ8" s="532"/>
      <c r="DK8" s="533"/>
      <c r="DL8" s="532"/>
      <c r="DM8" s="533"/>
      <c r="DN8" s="532"/>
      <c r="DO8" s="533"/>
      <c r="DP8" s="532"/>
      <c r="DQ8" s="533"/>
      <c r="DR8" s="532"/>
      <c r="DS8" s="533"/>
      <c r="DT8" s="532" t="n">
        <v>2</v>
      </c>
      <c r="DU8" s="533" t="n">
        <v>0.541666666666667</v>
      </c>
      <c r="DV8" s="629"/>
      <c r="DW8" s="630"/>
      <c r="DX8" s="532" t="n">
        <v>2</v>
      </c>
      <c r="DY8" s="533" t="n">
        <v>0.291666666666667</v>
      </c>
      <c r="DZ8" s="532" t="n">
        <v>1</v>
      </c>
      <c r="EA8" s="533" t="n">
        <v>0.166666666666667</v>
      </c>
      <c r="EB8" s="632" t="n">
        <f aca="false">DI8+DK8+DM8+DO8+DQ8+DS8+DU8+DW8+DY8+EA8</f>
        <v>1</v>
      </c>
      <c r="EC8" s="558" t="n">
        <v>45717</v>
      </c>
      <c r="ED8" s="532"/>
      <c r="EE8" s="533"/>
      <c r="EF8" s="532"/>
      <c r="EG8" s="533"/>
      <c r="EH8" s="532" t="n">
        <v>2</v>
      </c>
      <c r="EI8" s="533" t="n">
        <v>0.0104166666666667</v>
      </c>
      <c r="EJ8" s="532"/>
      <c r="EK8" s="533"/>
      <c r="EL8" s="532"/>
      <c r="EM8" s="533"/>
      <c r="EN8" s="532"/>
      <c r="EO8" s="533"/>
      <c r="EP8" s="532" t="n">
        <v>2</v>
      </c>
      <c r="EQ8" s="533" t="n">
        <v>0.541666666666667</v>
      </c>
      <c r="ER8" s="629"/>
      <c r="ES8" s="630"/>
      <c r="ET8" s="532" t="n">
        <v>4</v>
      </c>
      <c r="EU8" s="533" t="n">
        <v>0.28125</v>
      </c>
      <c r="EV8" s="532" t="n">
        <v>1</v>
      </c>
      <c r="EW8" s="533" t="n">
        <v>0.166666666666667</v>
      </c>
      <c r="EX8" s="632" t="n">
        <f aca="false">EE8+EG8+EI8+EK8+EM8+EO8+EQ8+ES8+EU8+EW8</f>
        <v>1</v>
      </c>
      <c r="EY8" s="558" t="n">
        <v>45717</v>
      </c>
      <c r="EZ8" s="532"/>
      <c r="FA8" s="533"/>
      <c r="FB8" s="532"/>
      <c r="FC8" s="533"/>
      <c r="FD8" s="532"/>
      <c r="FE8" s="533"/>
      <c r="FF8" s="532"/>
      <c r="FG8" s="533"/>
      <c r="FH8" s="532"/>
      <c r="FI8" s="533"/>
      <c r="FJ8" s="532"/>
      <c r="FK8" s="533"/>
      <c r="FL8" s="532" t="n">
        <v>2</v>
      </c>
      <c r="FM8" s="533" t="n">
        <v>0.541666666666667</v>
      </c>
      <c r="FN8" s="629"/>
      <c r="FO8" s="630"/>
      <c r="FP8" s="532" t="n">
        <v>2</v>
      </c>
      <c r="FQ8" s="533" t="n">
        <v>0.291666666666667</v>
      </c>
      <c r="FR8" s="532" t="n">
        <v>1</v>
      </c>
      <c r="FS8" s="533" t="n">
        <v>0.166666666666667</v>
      </c>
      <c r="FT8" s="632" t="n">
        <f aca="false">FA8+FC8+FE8+FG8+FI8+FK8+FM8+FO8+FQ8+FS8</f>
        <v>1</v>
      </c>
      <c r="FU8" s="558" t="n">
        <v>45717</v>
      </c>
      <c r="FV8" s="532"/>
      <c r="FW8" s="533"/>
      <c r="FX8" s="532"/>
      <c r="FY8" s="533"/>
      <c r="FZ8" s="532"/>
      <c r="GA8" s="533"/>
      <c r="GB8" s="532"/>
      <c r="GC8" s="533"/>
      <c r="GD8" s="532"/>
      <c r="GE8" s="533"/>
      <c r="GF8" s="532"/>
      <c r="GG8" s="535"/>
      <c r="GH8" s="633"/>
      <c r="GI8" s="634"/>
      <c r="GJ8" s="633"/>
      <c r="GK8" s="633"/>
      <c r="GL8" s="532" t="n">
        <v>1</v>
      </c>
      <c r="GM8" s="535" t="n">
        <v>1</v>
      </c>
      <c r="GN8" s="633"/>
      <c r="GO8" s="634"/>
      <c r="GP8" s="632" t="n">
        <f aca="false">FW8+FY8+GA8+GC8+GE8+GG8+GI8+GK8+GM8+GO8</f>
        <v>1</v>
      </c>
      <c r="GQ8" s="558" t="n">
        <v>45717</v>
      </c>
      <c r="GR8" s="532"/>
      <c r="GS8" s="533"/>
      <c r="GT8" s="532"/>
      <c r="GU8" s="533"/>
      <c r="GV8" s="532"/>
      <c r="GW8" s="533"/>
      <c r="GX8" s="532"/>
      <c r="GY8" s="533"/>
      <c r="GZ8" s="532"/>
      <c r="HA8" s="533"/>
      <c r="HB8" s="532"/>
      <c r="HC8" s="535"/>
      <c r="HD8" s="633"/>
      <c r="HE8" s="634"/>
      <c r="HF8" s="633"/>
      <c r="HG8" s="633"/>
      <c r="HH8" s="532" t="n">
        <v>1</v>
      </c>
      <c r="HI8" s="535" t="n">
        <v>1</v>
      </c>
      <c r="HJ8" s="633"/>
      <c r="HK8" s="634"/>
      <c r="HL8" s="632" t="n">
        <f aca="false">GS8+GU8+GW8+GY8+HA8+HC8+HE8+HG8+HI8+HK8</f>
        <v>1</v>
      </c>
      <c r="HM8" s="558" t="n">
        <v>45717</v>
      </c>
      <c r="HN8" s="532"/>
      <c r="HO8" s="533"/>
      <c r="HP8" s="532" t="n">
        <v>1</v>
      </c>
      <c r="HQ8" s="533" t="n">
        <v>0.00347222222222222</v>
      </c>
      <c r="HR8" s="532"/>
      <c r="HS8" s="533"/>
      <c r="HT8" s="539"/>
      <c r="HU8" s="540"/>
      <c r="HV8" s="532"/>
      <c r="HW8" s="535"/>
      <c r="HX8" s="532"/>
      <c r="HY8" s="535"/>
      <c r="HZ8" s="633"/>
      <c r="IA8" s="634"/>
      <c r="IB8" s="633"/>
      <c r="IC8" s="635"/>
      <c r="ID8" s="532" t="n">
        <v>2</v>
      </c>
      <c r="IE8" s="535" t="n">
        <v>0.996527777777778</v>
      </c>
      <c r="IF8" s="633"/>
      <c r="IG8" s="634"/>
      <c r="IH8" s="636" t="n">
        <f aca="false">HO8+HQ8+HS8+HU8+HW8+HY8+IA8+IC8+IE8+IG8</f>
        <v>1</v>
      </c>
    </row>
    <row r="9" customFormat="false" ht="21" hidden="false" customHeight="false" outlineLevel="0" collapsed="false">
      <c r="A9" s="558" t="n">
        <v>45718</v>
      </c>
      <c r="B9" s="536"/>
      <c r="C9" s="533"/>
      <c r="D9" s="637"/>
      <c r="E9" s="533"/>
      <c r="F9" s="637" t="n">
        <v>4</v>
      </c>
      <c r="G9" s="533" t="n">
        <v>0.1875</v>
      </c>
      <c r="H9" s="629"/>
      <c r="I9" s="629"/>
      <c r="J9" s="629"/>
      <c r="K9" s="629"/>
      <c r="L9" s="543"/>
      <c r="M9" s="533"/>
      <c r="N9" s="532" t="n">
        <v>2</v>
      </c>
      <c r="O9" s="533" t="n">
        <v>0.541666666666667</v>
      </c>
      <c r="P9" s="629"/>
      <c r="Q9" s="630"/>
      <c r="R9" s="532" t="n">
        <v>6</v>
      </c>
      <c r="S9" s="533" t="n">
        <v>0.104166666666667</v>
      </c>
      <c r="T9" s="532" t="n">
        <v>1</v>
      </c>
      <c r="U9" s="533" t="n">
        <v>0.166666666666667</v>
      </c>
      <c r="V9" s="631" t="n">
        <f aca="false">C9+E9+G9+I9+K9+M9+O9+Q9+S9+U9</f>
        <v>1</v>
      </c>
      <c r="W9" s="558" t="n">
        <v>45718</v>
      </c>
      <c r="X9" s="536"/>
      <c r="Y9" s="533"/>
      <c r="Z9" s="637"/>
      <c r="AA9" s="533"/>
      <c r="AB9" s="637"/>
      <c r="AC9" s="533"/>
      <c r="AD9" s="629"/>
      <c r="AE9" s="629"/>
      <c r="AF9" s="629"/>
      <c r="AG9" s="629"/>
      <c r="AH9" s="543"/>
      <c r="AI9" s="533"/>
      <c r="AJ9" s="532" t="n">
        <v>2</v>
      </c>
      <c r="AK9" s="533" t="n">
        <v>0.541666666666667</v>
      </c>
      <c r="AL9" s="629"/>
      <c r="AM9" s="630"/>
      <c r="AN9" s="532" t="n">
        <v>2</v>
      </c>
      <c r="AO9" s="533" t="n">
        <v>0.291666666666667</v>
      </c>
      <c r="AP9" s="532" t="n">
        <v>1</v>
      </c>
      <c r="AQ9" s="533" t="n">
        <v>0.166666666666667</v>
      </c>
      <c r="AR9" s="632" t="n">
        <f aca="false">Y9+AA9+AC9+AE9+AG9+AI9+AK9+AM9+AO9+AQ9</f>
        <v>1</v>
      </c>
      <c r="AS9" s="558" t="n">
        <v>45718</v>
      </c>
      <c r="AT9" s="536"/>
      <c r="AU9" s="533"/>
      <c r="AV9" s="532"/>
      <c r="AW9" s="533"/>
      <c r="AX9" s="532"/>
      <c r="AY9" s="533"/>
      <c r="AZ9" s="532"/>
      <c r="BA9" s="533"/>
      <c r="BB9" s="532"/>
      <c r="BC9" s="533"/>
      <c r="BD9" s="532"/>
      <c r="BE9" s="533"/>
      <c r="BF9" s="532" t="n">
        <v>2</v>
      </c>
      <c r="BG9" s="533" t="n">
        <v>0.541666666666667</v>
      </c>
      <c r="BH9" s="629"/>
      <c r="BI9" s="630"/>
      <c r="BJ9" s="532" t="n">
        <v>2</v>
      </c>
      <c r="BK9" s="533" t="n">
        <v>0.291666666666667</v>
      </c>
      <c r="BL9" s="532" t="n">
        <v>1</v>
      </c>
      <c r="BM9" s="533" t="n">
        <v>0.166666666666667</v>
      </c>
      <c r="BN9" s="632" t="n">
        <f aca="false">AU9+AW9+AY9+BA9+BC9+BE9+BG9+BI9+BK9+BM9</f>
        <v>1</v>
      </c>
      <c r="BO9" s="558" t="n">
        <v>45718</v>
      </c>
      <c r="BP9" s="536"/>
      <c r="BQ9" s="533"/>
      <c r="BR9" s="532"/>
      <c r="BS9" s="533"/>
      <c r="BT9" s="532"/>
      <c r="BU9" s="533"/>
      <c r="BV9" s="536"/>
      <c r="BW9" s="533"/>
      <c r="BX9" s="532"/>
      <c r="BY9" s="533"/>
      <c r="BZ9" s="532"/>
      <c r="CA9" s="535"/>
      <c r="CB9" s="633"/>
      <c r="CC9" s="634"/>
      <c r="CD9" s="633"/>
      <c r="CE9" s="633"/>
      <c r="CF9" s="532" t="n">
        <v>1</v>
      </c>
      <c r="CG9" s="535" t="n">
        <v>1</v>
      </c>
      <c r="CH9" s="633"/>
      <c r="CI9" s="634"/>
      <c r="CJ9" s="632" t="n">
        <f aca="false">BQ9+BS9+BU9+BW9+BY9+CA9+CC9+CE9+CG9+CI9</f>
        <v>1</v>
      </c>
      <c r="CK9" s="558" t="n">
        <v>45718</v>
      </c>
      <c r="CL9" s="532" t="n">
        <v>1</v>
      </c>
      <c r="CM9" s="533" t="n">
        <v>0.09375</v>
      </c>
      <c r="CN9" s="536"/>
      <c r="CO9" s="533"/>
      <c r="CP9" s="532"/>
      <c r="CQ9" s="533"/>
      <c r="CR9" s="536"/>
      <c r="CS9" s="533"/>
      <c r="CT9" s="532"/>
      <c r="CU9" s="533"/>
      <c r="CV9" s="532"/>
      <c r="CW9" s="535"/>
      <c r="CX9" s="633"/>
      <c r="CY9" s="634"/>
      <c r="CZ9" s="633"/>
      <c r="DA9" s="633"/>
      <c r="DB9" s="532" t="n">
        <v>2</v>
      </c>
      <c r="DC9" s="535" t="n">
        <v>0.90625</v>
      </c>
      <c r="DD9" s="633"/>
      <c r="DE9" s="634"/>
      <c r="DF9" s="632" t="n">
        <f aca="false">CM9+CO9+CQ9+CS9+CU9+CW9+CY9+DA9+DC9+DE9</f>
        <v>1</v>
      </c>
      <c r="DG9" s="558" t="n">
        <v>45718</v>
      </c>
      <c r="DH9" s="536"/>
      <c r="DI9" s="533"/>
      <c r="DJ9" s="536"/>
      <c r="DK9" s="533"/>
      <c r="DL9" s="532"/>
      <c r="DM9" s="533"/>
      <c r="DN9" s="532"/>
      <c r="DO9" s="533"/>
      <c r="DP9" s="532"/>
      <c r="DQ9" s="533"/>
      <c r="DR9" s="532"/>
      <c r="DS9" s="533"/>
      <c r="DT9" s="532" t="n">
        <v>2</v>
      </c>
      <c r="DU9" s="533" t="n">
        <v>0.541666666666667</v>
      </c>
      <c r="DV9" s="629"/>
      <c r="DW9" s="630"/>
      <c r="DX9" s="532" t="n">
        <v>2</v>
      </c>
      <c r="DY9" s="533" t="n">
        <v>0.291666666666667</v>
      </c>
      <c r="DZ9" s="532" t="n">
        <v>1</v>
      </c>
      <c r="EA9" s="533" t="n">
        <v>0.166666666666667</v>
      </c>
      <c r="EB9" s="632" t="n">
        <f aca="false">DI9+DK9+DM9+DO9+DQ9+DS9+DU9+DW9+DY9+EA9</f>
        <v>1</v>
      </c>
      <c r="EC9" s="558" t="n">
        <v>45718</v>
      </c>
      <c r="ED9" s="536"/>
      <c r="EE9" s="533"/>
      <c r="EF9" s="536"/>
      <c r="EG9" s="533"/>
      <c r="EH9" s="532"/>
      <c r="EI9" s="533"/>
      <c r="EJ9" s="532"/>
      <c r="EK9" s="533"/>
      <c r="EL9" s="532"/>
      <c r="EM9" s="533"/>
      <c r="EN9" s="532"/>
      <c r="EO9" s="533"/>
      <c r="EP9" s="532" t="n">
        <v>2</v>
      </c>
      <c r="EQ9" s="533" t="n">
        <v>0.541666666666667</v>
      </c>
      <c r="ER9" s="629"/>
      <c r="ES9" s="630"/>
      <c r="ET9" s="532" t="n">
        <v>2</v>
      </c>
      <c r="EU9" s="533" t="n">
        <v>0.291666666666667</v>
      </c>
      <c r="EV9" s="532" t="n">
        <v>1</v>
      </c>
      <c r="EW9" s="533" t="n">
        <v>0.166666666666667</v>
      </c>
      <c r="EX9" s="632" t="n">
        <f aca="false">EE9+EG9+EI9+EK9+EM9+EO9+EQ9+ES9+EU9+EW9</f>
        <v>1</v>
      </c>
      <c r="EY9" s="558" t="n">
        <v>45718</v>
      </c>
      <c r="EZ9" s="536"/>
      <c r="FA9" s="533"/>
      <c r="FB9" s="532"/>
      <c r="FC9" s="533"/>
      <c r="FD9" s="532"/>
      <c r="FE9" s="533"/>
      <c r="FF9" s="532"/>
      <c r="FG9" s="533"/>
      <c r="FH9" s="532"/>
      <c r="FI9" s="533"/>
      <c r="FJ9" s="532"/>
      <c r="FK9" s="533"/>
      <c r="FL9" s="532" t="n">
        <v>2</v>
      </c>
      <c r="FM9" s="533" t="n">
        <v>0.541666666666667</v>
      </c>
      <c r="FN9" s="629"/>
      <c r="FO9" s="630"/>
      <c r="FP9" s="532" t="n">
        <v>2</v>
      </c>
      <c r="FQ9" s="533" t="n">
        <v>0.291666666666667</v>
      </c>
      <c r="FR9" s="532" t="n">
        <v>1</v>
      </c>
      <c r="FS9" s="533" t="n">
        <v>0.166666666666667</v>
      </c>
      <c r="FT9" s="632" t="n">
        <f aca="false">FA9+FC9+FE9+FG9+FI9+FK9+FM9+FO9+FQ9+FS9</f>
        <v>1</v>
      </c>
      <c r="FU9" s="558" t="n">
        <v>45718</v>
      </c>
      <c r="FV9" s="536" t="n">
        <v>1</v>
      </c>
      <c r="FW9" s="533" t="n">
        <v>0.0104166666666667</v>
      </c>
      <c r="FX9" s="532"/>
      <c r="FY9" s="533"/>
      <c r="FZ9" s="536"/>
      <c r="GA9" s="533"/>
      <c r="GB9" s="532"/>
      <c r="GC9" s="533"/>
      <c r="GD9" s="532"/>
      <c r="GE9" s="533"/>
      <c r="GF9" s="532"/>
      <c r="GG9" s="535"/>
      <c r="GH9" s="633"/>
      <c r="GI9" s="634"/>
      <c r="GJ9" s="633"/>
      <c r="GK9" s="633"/>
      <c r="GL9" s="532" t="n">
        <v>2</v>
      </c>
      <c r="GM9" s="535" t="n">
        <v>0.989583333333333</v>
      </c>
      <c r="GN9" s="633"/>
      <c r="GO9" s="634"/>
      <c r="GP9" s="632" t="n">
        <f aca="false">FW9+FY9+GA9+GC9+GE9+GG9+GI9+GK9+GM9+GO9</f>
        <v>1</v>
      </c>
      <c r="GQ9" s="558" t="n">
        <v>45718</v>
      </c>
      <c r="GR9" s="536" t="n">
        <v>1</v>
      </c>
      <c r="GS9" s="533" t="n">
        <v>0.0381944444444444</v>
      </c>
      <c r="GT9" s="532"/>
      <c r="GU9" s="533"/>
      <c r="GV9" s="532"/>
      <c r="GW9" s="533"/>
      <c r="GX9" s="532"/>
      <c r="GY9" s="533"/>
      <c r="GZ9" s="532"/>
      <c r="HA9" s="533"/>
      <c r="HB9" s="532"/>
      <c r="HC9" s="535"/>
      <c r="HD9" s="633"/>
      <c r="HE9" s="634"/>
      <c r="HF9" s="633"/>
      <c r="HG9" s="633"/>
      <c r="HH9" s="532" t="n">
        <v>2</v>
      </c>
      <c r="HI9" s="535" t="n">
        <v>0.961805555555556</v>
      </c>
      <c r="HJ9" s="633"/>
      <c r="HK9" s="634"/>
      <c r="HL9" s="632" t="n">
        <f aca="false">GS9+GU9+GW9+GY9+HA9+HC9+HE9+HG9+HI9+HK9</f>
        <v>1</v>
      </c>
      <c r="HM9" s="558" t="n">
        <v>45718</v>
      </c>
      <c r="HN9" s="536"/>
      <c r="HO9" s="533"/>
      <c r="HP9" s="532"/>
      <c r="HQ9" s="533"/>
      <c r="HR9" s="532"/>
      <c r="HS9" s="533"/>
      <c r="HT9" s="536"/>
      <c r="HU9" s="533"/>
      <c r="HV9" s="532"/>
      <c r="HW9" s="535"/>
      <c r="HX9" s="532"/>
      <c r="HY9" s="535"/>
      <c r="HZ9" s="633"/>
      <c r="IA9" s="634"/>
      <c r="IB9" s="633"/>
      <c r="IC9" s="635"/>
      <c r="ID9" s="532" t="n">
        <v>1</v>
      </c>
      <c r="IE9" s="535" t="n">
        <v>1</v>
      </c>
      <c r="IF9" s="633"/>
      <c r="IG9" s="634"/>
      <c r="IH9" s="636" t="n">
        <f aca="false">HO9+HQ9+HS9+HU9+HW9+HY9+IA9+IC9+IE9+IG9</f>
        <v>1</v>
      </c>
    </row>
    <row r="10" customFormat="false" ht="21" hidden="false" customHeight="false" outlineLevel="0" collapsed="false">
      <c r="A10" s="558" t="n">
        <v>45719</v>
      </c>
      <c r="B10" s="536"/>
      <c r="C10" s="538"/>
      <c r="D10" s="534"/>
      <c r="E10" s="533"/>
      <c r="F10" s="629" t="n">
        <v>1</v>
      </c>
      <c r="G10" s="630" t="n">
        <v>0.00347222222222222</v>
      </c>
      <c r="H10" s="629"/>
      <c r="I10" s="629"/>
      <c r="J10" s="629"/>
      <c r="K10" s="629"/>
      <c r="L10" s="534"/>
      <c r="M10" s="533"/>
      <c r="N10" s="532" t="n">
        <v>2</v>
      </c>
      <c r="O10" s="533" t="n">
        <v>0.541666666666667</v>
      </c>
      <c r="P10" s="629"/>
      <c r="Q10" s="630"/>
      <c r="R10" s="532" t="n">
        <v>3</v>
      </c>
      <c r="S10" s="533" t="n">
        <v>0.288194444444445</v>
      </c>
      <c r="T10" s="532" t="n">
        <v>1</v>
      </c>
      <c r="U10" s="533" t="n">
        <v>0.166666666666667</v>
      </c>
      <c r="V10" s="631" t="n">
        <f aca="false">C10+E10+G10+I10+K10+M10+O10+Q10+S10+U10</f>
        <v>1</v>
      </c>
      <c r="W10" s="558" t="n">
        <v>45719</v>
      </c>
      <c r="X10" s="536"/>
      <c r="Y10" s="538"/>
      <c r="Z10" s="534" t="n">
        <v>1</v>
      </c>
      <c r="AA10" s="533" t="n">
        <v>0.00347222222222222</v>
      </c>
      <c r="AB10" s="629"/>
      <c r="AC10" s="630"/>
      <c r="AD10" s="629"/>
      <c r="AE10" s="629"/>
      <c r="AF10" s="629"/>
      <c r="AG10" s="629"/>
      <c r="AH10" s="534"/>
      <c r="AI10" s="533"/>
      <c r="AJ10" s="532" t="n">
        <v>2</v>
      </c>
      <c r="AK10" s="533" t="n">
        <v>0.541666666666667</v>
      </c>
      <c r="AL10" s="629"/>
      <c r="AM10" s="630"/>
      <c r="AN10" s="532" t="n">
        <v>3</v>
      </c>
      <c r="AO10" s="533" t="n">
        <v>0.288194444444445</v>
      </c>
      <c r="AP10" s="532" t="n">
        <v>1</v>
      </c>
      <c r="AQ10" s="533" t="n">
        <v>0.166666666666667</v>
      </c>
      <c r="AR10" s="632" t="n">
        <f aca="false">Y10+AA10+AC10+AE10+AG10+AI10+AK10+AM10+AO10+AQ10</f>
        <v>1</v>
      </c>
      <c r="AS10" s="558" t="n">
        <v>45719</v>
      </c>
      <c r="AT10" s="539"/>
      <c r="AU10" s="533"/>
      <c r="AV10" s="532"/>
      <c r="AW10" s="533"/>
      <c r="AX10" s="532" t="n">
        <v>1</v>
      </c>
      <c r="AY10" s="533" t="n">
        <v>0.00347222222222222</v>
      </c>
      <c r="AZ10" s="532"/>
      <c r="BA10" s="533"/>
      <c r="BB10" s="532"/>
      <c r="BC10" s="533"/>
      <c r="BD10" s="532"/>
      <c r="BE10" s="533"/>
      <c r="BF10" s="532" t="n">
        <v>2</v>
      </c>
      <c r="BG10" s="533" t="n">
        <v>0.541666666666667</v>
      </c>
      <c r="BH10" s="629"/>
      <c r="BI10" s="630"/>
      <c r="BJ10" s="532" t="n">
        <v>3</v>
      </c>
      <c r="BK10" s="533" t="n">
        <v>0.288194444444445</v>
      </c>
      <c r="BL10" s="532" t="n">
        <v>1</v>
      </c>
      <c r="BM10" s="533" t="n">
        <v>0.166666666666667</v>
      </c>
      <c r="BN10" s="632" t="n">
        <f aca="false">AU10+AW10+AY10+BA10+BC10+BE10+BG10+BI10+BK10+BM10</f>
        <v>1</v>
      </c>
      <c r="BO10" s="558" t="n">
        <v>45719</v>
      </c>
      <c r="BP10" s="532"/>
      <c r="BQ10" s="533"/>
      <c r="BR10" s="532" t="n">
        <v>1</v>
      </c>
      <c r="BS10" s="533" t="n">
        <v>0.00347222222222222</v>
      </c>
      <c r="BT10" s="532" t="n">
        <v>1</v>
      </c>
      <c r="BU10" s="533" t="n">
        <v>0.00694444444444444</v>
      </c>
      <c r="BV10" s="536"/>
      <c r="BW10" s="533"/>
      <c r="BX10" s="532"/>
      <c r="BY10" s="533"/>
      <c r="BZ10" s="532"/>
      <c r="CA10" s="533"/>
      <c r="CB10" s="633"/>
      <c r="CC10" s="634"/>
      <c r="CD10" s="633"/>
      <c r="CE10" s="633"/>
      <c r="CF10" s="532" t="n">
        <v>3</v>
      </c>
      <c r="CG10" s="535" t="n">
        <v>0.989583333333333</v>
      </c>
      <c r="CH10" s="633"/>
      <c r="CI10" s="634"/>
      <c r="CJ10" s="632" t="n">
        <f aca="false">BQ10+BS10+BU10+BW10+BY10+CA10+CC10+CE10+CG10+CI10</f>
        <v>1</v>
      </c>
      <c r="CK10" s="558" t="n">
        <v>45719</v>
      </c>
      <c r="CL10" s="536"/>
      <c r="CM10" s="538"/>
      <c r="CN10" s="532"/>
      <c r="CO10" s="533"/>
      <c r="CP10" s="532" t="n">
        <v>1</v>
      </c>
      <c r="CQ10" s="533" t="n">
        <v>0.00347222222222222</v>
      </c>
      <c r="CR10" s="532"/>
      <c r="CS10" s="533"/>
      <c r="CT10" s="532"/>
      <c r="CU10" s="533"/>
      <c r="CV10" s="532"/>
      <c r="CW10" s="533"/>
      <c r="CX10" s="633"/>
      <c r="CY10" s="634"/>
      <c r="CZ10" s="633"/>
      <c r="DA10" s="633"/>
      <c r="DB10" s="532" t="n">
        <v>2</v>
      </c>
      <c r="DC10" s="535" t="n">
        <v>0.996527777777778</v>
      </c>
      <c r="DD10" s="633"/>
      <c r="DE10" s="634"/>
      <c r="DF10" s="632" t="n">
        <f aca="false">CM10+CO10+CQ10+CS10+CU10+CW10+CY10+DA10+DC10+DE10</f>
        <v>1</v>
      </c>
      <c r="DG10" s="558" t="n">
        <v>45719</v>
      </c>
      <c r="DH10" s="536"/>
      <c r="DI10" s="538"/>
      <c r="DJ10" s="532"/>
      <c r="DK10" s="533"/>
      <c r="DL10" s="532"/>
      <c r="DM10" s="533"/>
      <c r="DN10" s="532"/>
      <c r="DO10" s="533"/>
      <c r="DP10" s="532"/>
      <c r="DQ10" s="533"/>
      <c r="DR10" s="532"/>
      <c r="DS10" s="533"/>
      <c r="DT10" s="532" t="n">
        <v>2</v>
      </c>
      <c r="DU10" s="533" t="n">
        <v>0.541666666666667</v>
      </c>
      <c r="DV10" s="629"/>
      <c r="DW10" s="630"/>
      <c r="DX10" s="532" t="n">
        <v>2</v>
      </c>
      <c r="DY10" s="533" t="n">
        <v>0.291666666666667</v>
      </c>
      <c r="DZ10" s="532" t="n">
        <v>1</v>
      </c>
      <c r="EA10" s="533" t="n">
        <v>0.166666666666667</v>
      </c>
      <c r="EB10" s="632" t="n">
        <f aca="false">DI10+DK10+DM10+DO10+DQ10+DS10+DU10+DW10+DY10+EA10</f>
        <v>1</v>
      </c>
      <c r="EC10" s="558" t="n">
        <v>45719</v>
      </c>
      <c r="ED10" s="536"/>
      <c r="EE10" s="538"/>
      <c r="EF10" s="532"/>
      <c r="EG10" s="533"/>
      <c r="EH10" s="532" t="n">
        <v>1</v>
      </c>
      <c r="EI10" s="533" t="n">
        <v>0.00347222222222222</v>
      </c>
      <c r="EJ10" s="532"/>
      <c r="EK10" s="533"/>
      <c r="EL10" s="532"/>
      <c r="EM10" s="533"/>
      <c r="EN10" s="532"/>
      <c r="EO10" s="533"/>
      <c r="EP10" s="532" t="n">
        <v>2</v>
      </c>
      <c r="EQ10" s="533" t="n">
        <v>0.541666666666667</v>
      </c>
      <c r="ER10" s="629"/>
      <c r="ES10" s="630"/>
      <c r="ET10" s="532" t="n">
        <v>3</v>
      </c>
      <c r="EU10" s="533" t="n">
        <v>0.288194444444445</v>
      </c>
      <c r="EV10" s="532" t="n">
        <v>1</v>
      </c>
      <c r="EW10" s="533" t="n">
        <v>0.166666666666667</v>
      </c>
      <c r="EX10" s="632" t="n">
        <f aca="false">EE10+EG10+EI10+EK10+EM10+EO10+EQ10+ES10+EU10+EW10</f>
        <v>1</v>
      </c>
      <c r="EY10" s="558" t="n">
        <v>45719</v>
      </c>
      <c r="EZ10" s="536"/>
      <c r="FA10" s="538"/>
      <c r="FB10" s="532" t="n">
        <v>1</v>
      </c>
      <c r="FC10" s="533" t="n">
        <v>0.00347222222222222</v>
      </c>
      <c r="FD10" s="532"/>
      <c r="FE10" s="533"/>
      <c r="FF10" s="532"/>
      <c r="FG10" s="533"/>
      <c r="FH10" s="532"/>
      <c r="FI10" s="533"/>
      <c r="FJ10" s="532"/>
      <c r="FK10" s="533"/>
      <c r="FL10" s="532" t="n">
        <v>2</v>
      </c>
      <c r="FM10" s="533" t="n">
        <v>0.541666666666667</v>
      </c>
      <c r="FN10" s="629"/>
      <c r="FO10" s="630"/>
      <c r="FP10" s="532" t="n">
        <v>3</v>
      </c>
      <c r="FQ10" s="533" t="n">
        <v>0.288194444444445</v>
      </c>
      <c r="FR10" s="532" t="n">
        <v>1</v>
      </c>
      <c r="FS10" s="533" t="n">
        <v>0.166666666666667</v>
      </c>
      <c r="FT10" s="632" t="n">
        <f aca="false">FA10+FC10+FE10+FG10+FI10+FK10+FM10+FO10+FQ10+FS10</f>
        <v>1</v>
      </c>
      <c r="FU10" s="558" t="n">
        <v>45719</v>
      </c>
      <c r="FV10" s="536"/>
      <c r="FW10" s="538"/>
      <c r="FX10" s="536"/>
      <c r="FY10" s="533"/>
      <c r="FZ10" s="536" t="n">
        <v>1</v>
      </c>
      <c r="GA10" s="533" t="n">
        <v>0.00347222222222222</v>
      </c>
      <c r="GB10" s="532"/>
      <c r="GC10" s="533"/>
      <c r="GD10" s="532"/>
      <c r="GE10" s="533"/>
      <c r="GF10" s="532"/>
      <c r="GG10" s="533"/>
      <c r="GH10" s="633"/>
      <c r="GI10" s="634"/>
      <c r="GJ10" s="633"/>
      <c r="GK10" s="633"/>
      <c r="GL10" s="532" t="n">
        <v>2</v>
      </c>
      <c r="GM10" s="535" t="n">
        <v>0.996527777777778</v>
      </c>
      <c r="GN10" s="633"/>
      <c r="GO10" s="634"/>
      <c r="GP10" s="632" t="n">
        <f aca="false">FW10+FY10+GA10+GC10+GE10+GG10+GI10+GK10+GM10+GO10</f>
        <v>1</v>
      </c>
      <c r="GQ10" s="558" t="n">
        <v>45719</v>
      </c>
      <c r="GR10" s="536"/>
      <c r="GS10" s="538"/>
      <c r="GT10" s="536"/>
      <c r="GU10" s="533"/>
      <c r="GV10" s="536"/>
      <c r="GW10" s="533"/>
      <c r="GX10" s="532"/>
      <c r="GY10" s="533"/>
      <c r="GZ10" s="532"/>
      <c r="HA10" s="533"/>
      <c r="HB10" s="532"/>
      <c r="HC10" s="533"/>
      <c r="HD10" s="633"/>
      <c r="HE10" s="634"/>
      <c r="HF10" s="633"/>
      <c r="HG10" s="633"/>
      <c r="HH10" s="532" t="n">
        <v>1</v>
      </c>
      <c r="HI10" s="535" t="n">
        <v>1</v>
      </c>
      <c r="HJ10" s="633"/>
      <c r="HK10" s="634"/>
      <c r="HL10" s="632" t="n">
        <f aca="false">GS10+GU10+GW10+GY10+HA10+HC10+HE10+HG10+HI10+HK10</f>
        <v>1</v>
      </c>
      <c r="HM10" s="558" t="n">
        <v>45719</v>
      </c>
      <c r="HN10" s="539"/>
      <c r="HO10" s="533"/>
      <c r="HP10" s="536"/>
      <c r="HQ10" s="533"/>
      <c r="HR10" s="536"/>
      <c r="HS10" s="533"/>
      <c r="HT10" s="532"/>
      <c r="HU10" s="533"/>
      <c r="HV10" s="532"/>
      <c r="HW10" s="533"/>
      <c r="HX10" s="532"/>
      <c r="HY10" s="533"/>
      <c r="HZ10" s="633"/>
      <c r="IA10" s="634"/>
      <c r="IB10" s="633"/>
      <c r="IC10" s="635"/>
      <c r="ID10" s="532" t="n">
        <v>1</v>
      </c>
      <c r="IE10" s="535" t="n">
        <v>1</v>
      </c>
      <c r="IF10" s="633"/>
      <c r="IG10" s="634"/>
      <c r="IH10" s="636" t="n">
        <f aca="false">HO10+HQ10+HS10+HU10+HW10+HY10+IA10+IC10+IE10+IG10</f>
        <v>1</v>
      </c>
    </row>
    <row r="11" customFormat="false" ht="21" hidden="false" customHeight="false" outlineLevel="0" collapsed="false">
      <c r="A11" s="558" t="n">
        <v>45720</v>
      </c>
      <c r="B11" s="539"/>
      <c r="C11" s="533"/>
      <c r="D11" s="637"/>
      <c r="E11" s="533"/>
      <c r="F11" s="629" t="n">
        <v>1</v>
      </c>
      <c r="G11" s="630" t="n">
        <v>0.00347222222222222</v>
      </c>
      <c r="H11" s="536"/>
      <c r="I11" s="533"/>
      <c r="J11" s="629"/>
      <c r="K11" s="629"/>
      <c r="L11" s="543"/>
      <c r="M11" s="533"/>
      <c r="N11" s="532" t="n">
        <v>2</v>
      </c>
      <c r="O11" s="533" t="n">
        <v>0.541666666666667</v>
      </c>
      <c r="P11" s="629"/>
      <c r="Q11" s="630"/>
      <c r="R11" s="532" t="n">
        <v>3</v>
      </c>
      <c r="S11" s="533" t="n">
        <v>0.288194444444445</v>
      </c>
      <c r="T11" s="532" t="n">
        <v>1</v>
      </c>
      <c r="U11" s="533" t="n">
        <v>0.166666666666667</v>
      </c>
      <c r="V11" s="631" t="n">
        <f aca="false">C11+E11+G11+I11+K11+M11+O11+Q11+S11+U11</f>
        <v>1</v>
      </c>
      <c r="W11" s="558" t="n">
        <v>45720</v>
      </c>
      <c r="X11" s="539"/>
      <c r="Y11" s="533"/>
      <c r="Z11" s="637" t="n">
        <v>3</v>
      </c>
      <c r="AA11" s="533" t="n">
        <v>0.0138888888888889</v>
      </c>
      <c r="AB11" s="629"/>
      <c r="AC11" s="630"/>
      <c r="AD11" s="536"/>
      <c r="AE11" s="533"/>
      <c r="AF11" s="629"/>
      <c r="AG11" s="629"/>
      <c r="AH11" s="543"/>
      <c r="AI11" s="533"/>
      <c r="AJ11" s="532" t="n">
        <v>2</v>
      </c>
      <c r="AK11" s="533" t="n">
        <v>0.541666666666667</v>
      </c>
      <c r="AL11" s="629"/>
      <c r="AM11" s="630"/>
      <c r="AN11" s="532" t="n">
        <v>5</v>
      </c>
      <c r="AO11" s="533" t="n">
        <v>0.277777777777778</v>
      </c>
      <c r="AP11" s="532" t="n">
        <v>1</v>
      </c>
      <c r="AQ11" s="533" t="n">
        <v>0.166666666666667</v>
      </c>
      <c r="AR11" s="632" t="n">
        <f aca="false">Y11+AA11+AC11+AE11+AG11+AI11+AK11+AM11+AO11+AQ11</f>
        <v>1</v>
      </c>
      <c r="AS11" s="558" t="n">
        <v>45720</v>
      </c>
      <c r="AT11" s="539"/>
      <c r="AU11" s="533"/>
      <c r="AV11" s="532"/>
      <c r="AW11" s="533"/>
      <c r="AX11" s="536" t="n">
        <v>3</v>
      </c>
      <c r="AY11" s="533" t="n">
        <v>0.0243055555555556</v>
      </c>
      <c r="AZ11" s="532"/>
      <c r="BA11" s="533"/>
      <c r="BB11" s="532"/>
      <c r="BC11" s="533"/>
      <c r="BD11" s="532"/>
      <c r="BE11" s="533"/>
      <c r="BF11" s="532" t="n">
        <v>2</v>
      </c>
      <c r="BG11" s="533" t="n">
        <v>0.541666666666667</v>
      </c>
      <c r="BH11" s="629"/>
      <c r="BI11" s="630"/>
      <c r="BJ11" s="532" t="n">
        <v>5</v>
      </c>
      <c r="BK11" s="533" t="n">
        <v>0.267361111111111</v>
      </c>
      <c r="BL11" s="532" t="n">
        <v>1</v>
      </c>
      <c r="BM11" s="533" t="n">
        <v>0.166666666666667</v>
      </c>
      <c r="BN11" s="632" t="n">
        <f aca="false">AU11+AW11+AY11+BA11+BC11+BE11+BG11+BI11+BK11+BM11</f>
        <v>1</v>
      </c>
      <c r="BO11" s="558" t="n">
        <v>45720</v>
      </c>
      <c r="BP11" s="539"/>
      <c r="BQ11" s="533"/>
      <c r="BR11" s="536"/>
      <c r="BS11" s="533"/>
      <c r="BT11" s="532" t="n">
        <v>4</v>
      </c>
      <c r="BU11" s="533" t="n">
        <v>0.0208333333333333</v>
      </c>
      <c r="BV11" s="536"/>
      <c r="BW11" s="533"/>
      <c r="BX11" s="532"/>
      <c r="BY11" s="533"/>
      <c r="BZ11" s="539"/>
      <c r="CA11" s="533"/>
      <c r="CB11" s="633"/>
      <c r="CC11" s="634"/>
      <c r="CD11" s="633"/>
      <c r="CE11" s="633"/>
      <c r="CF11" s="532" t="n">
        <v>5</v>
      </c>
      <c r="CG11" s="535" t="n">
        <v>0.979166666666667</v>
      </c>
      <c r="CH11" s="633"/>
      <c r="CI11" s="634"/>
      <c r="CJ11" s="632" t="n">
        <f aca="false">BQ11+BS11+BU11+BW11+BY11+CA11+CC11+CE11+CG11+CI11</f>
        <v>1</v>
      </c>
      <c r="CK11" s="558" t="n">
        <v>45720</v>
      </c>
      <c r="CL11" s="539"/>
      <c r="CM11" s="533"/>
      <c r="CN11" s="532"/>
      <c r="CO11" s="533"/>
      <c r="CP11" s="536"/>
      <c r="CQ11" s="533"/>
      <c r="CR11" s="536"/>
      <c r="CS11" s="533"/>
      <c r="CT11" s="532"/>
      <c r="CU11" s="533"/>
      <c r="CV11" s="539"/>
      <c r="CW11" s="533"/>
      <c r="CX11" s="633"/>
      <c r="CY11" s="634"/>
      <c r="CZ11" s="633"/>
      <c r="DA11" s="633"/>
      <c r="DB11" s="532" t="n">
        <v>1</v>
      </c>
      <c r="DC11" s="535" t="n">
        <v>1</v>
      </c>
      <c r="DD11" s="633"/>
      <c r="DE11" s="634"/>
      <c r="DF11" s="632" t="n">
        <f aca="false">CM11+CO11+CQ11+CS11+CU11+CW11+CY11+DA11+DC11+DE11</f>
        <v>1</v>
      </c>
      <c r="DG11" s="558" t="n">
        <v>45720</v>
      </c>
      <c r="DH11" s="539"/>
      <c r="DI11" s="533"/>
      <c r="DJ11" s="532"/>
      <c r="DK11" s="533"/>
      <c r="DL11" s="532" t="n">
        <v>4</v>
      </c>
      <c r="DM11" s="533" t="n">
        <v>0.03125</v>
      </c>
      <c r="DN11" s="532"/>
      <c r="DO11" s="533"/>
      <c r="DP11" s="532"/>
      <c r="DQ11" s="533"/>
      <c r="DR11" s="532"/>
      <c r="DS11" s="533"/>
      <c r="DT11" s="532" t="n">
        <v>2</v>
      </c>
      <c r="DU11" s="533" t="n">
        <v>0.541666666666667</v>
      </c>
      <c r="DV11" s="629"/>
      <c r="DW11" s="630"/>
      <c r="DX11" s="532" t="n">
        <v>6</v>
      </c>
      <c r="DY11" s="533" t="n">
        <v>0.260416666666667</v>
      </c>
      <c r="DZ11" s="532" t="n">
        <v>1</v>
      </c>
      <c r="EA11" s="533" t="n">
        <v>0.166666666666667</v>
      </c>
      <c r="EB11" s="632" t="n">
        <f aca="false">DI11+DK11+DM11+DO11+DQ11+DS11+DU11+DW11+DY11+EA11</f>
        <v>1</v>
      </c>
      <c r="EC11" s="558" t="n">
        <v>45720</v>
      </c>
      <c r="ED11" s="539"/>
      <c r="EE11" s="533"/>
      <c r="EF11" s="532"/>
      <c r="EG11" s="533"/>
      <c r="EH11" s="532"/>
      <c r="EI11" s="533"/>
      <c r="EJ11" s="532"/>
      <c r="EK11" s="533"/>
      <c r="EL11" s="532"/>
      <c r="EM11" s="533"/>
      <c r="EN11" s="532"/>
      <c r="EO11" s="533"/>
      <c r="EP11" s="532" t="n">
        <v>2</v>
      </c>
      <c r="EQ11" s="533" t="n">
        <v>0.541666666666667</v>
      </c>
      <c r="ER11" s="629"/>
      <c r="ES11" s="630"/>
      <c r="ET11" s="532" t="n">
        <v>2</v>
      </c>
      <c r="EU11" s="533" t="n">
        <v>0.291666666666667</v>
      </c>
      <c r="EV11" s="532" t="n">
        <v>1</v>
      </c>
      <c r="EW11" s="533" t="n">
        <v>0.166666666666667</v>
      </c>
      <c r="EX11" s="632" t="n">
        <f aca="false">EE11+EG11+EI11+EK11+EM11+EO11+EQ11+ES11+EU11+EW11</f>
        <v>1</v>
      </c>
      <c r="EY11" s="558" t="n">
        <v>45720</v>
      </c>
      <c r="EZ11" s="539"/>
      <c r="FA11" s="533"/>
      <c r="FB11" s="532"/>
      <c r="FC11" s="533"/>
      <c r="FD11" s="532" t="n">
        <v>2</v>
      </c>
      <c r="FE11" s="533" t="n">
        <v>0.0104166666666667</v>
      </c>
      <c r="FF11" s="532"/>
      <c r="FG11" s="533"/>
      <c r="FH11" s="532"/>
      <c r="FI11" s="533"/>
      <c r="FJ11" s="532"/>
      <c r="FK11" s="533"/>
      <c r="FL11" s="532" t="n">
        <v>2</v>
      </c>
      <c r="FM11" s="533" t="n">
        <v>0.541666666666667</v>
      </c>
      <c r="FN11" s="629"/>
      <c r="FO11" s="630"/>
      <c r="FP11" s="532" t="n">
        <v>4</v>
      </c>
      <c r="FQ11" s="533" t="n">
        <v>0.28125</v>
      </c>
      <c r="FR11" s="532" t="n">
        <v>1</v>
      </c>
      <c r="FS11" s="533" t="n">
        <v>0.166666666666667</v>
      </c>
      <c r="FT11" s="632" t="n">
        <f aca="false">FA11+FC11+FE11+FG11+FI11+FK11+FM11+FO11+FQ11+FS11</f>
        <v>1</v>
      </c>
      <c r="FU11" s="558" t="n">
        <v>45720</v>
      </c>
      <c r="FV11" s="536" t="n">
        <v>1</v>
      </c>
      <c r="FW11" s="538" t="n">
        <v>0.0138888888888889</v>
      </c>
      <c r="FX11" s="539"/>
      <c r="FY11" s="533"/>
      <c r="FZ11" s="539" t="n">
        <v>2</v>
      </c>
      <c r="GA11" s="533" t="n">
        <v>0.0138888888888889</v>
      </c>
      <c r="GB11" s="532"/>
      <c r="GC11" s="533"/>
      <c r="GD11" s="532"/>
      <c r="GE11" s="533"/>
      <c r="GF11" s="532"/>
      <c r="GG11" s="533"/>
      <c r="GH11" s="633"/>
      <c r="GI11" s="634"/>
      <c r="GJ11" s="633"/>
      <c r="GK11" s="633"/>
      <c r="GL11" s="532" t="n">
        <v>4</v>
      </c>
      <c r="GM11" s="535" t="n">
        <v>0.972222222222222</v>
      </c>
      <c r="GN11" s="633"/>
      <c r="GO11" s="634"/>
      <c r="GP11" s="632" t="n">
        <f aca="false">FW11+FY11+GA11+GC11+GE11+GG11+GI11+GK11+GM11+GO11</f>
        <v>1</v>
      </c>
      <c r="GQ11" s="558" t="n">
        <v>45720</v>
      </c>
      <c r="GR11" s="536"/>
      <c r="GS11" s="538"/>
      <c r="GT11" s="539"/>
      <c r="GU11" s="533"/>
      <c r="GV11" s="539" t="n">
        <v>4</v>
      </c>
      <c r="GW11" s="533" t="n">
        <v>0.0173611111111111</v>
      </c>
      <c r="GX11" s="532"/>
      <c r="GY11" s="533"/>
      <c r="GZ11" s="532"/>
      <c r="HA11" s="533"/>
      <c r="HB11" s="532"/>
      <c r="HC11" s="533"/>
      <c r="HD11" s="633"/>
      <c r="HE11" s="634"/>
      <c r="HF11" s="633"/>
      <c r="HG11" s="633"/>
      <c r="HH11" s="532" t="n">
        <v>5</v>
      </c>
      <c r="HI11" s="535" t="n">
        <v>0.982638888888889</v>
      </c>
      <c r="HJ11" s="633"/>
      <c r="HK11" s="634"/>
      <c r="HL11" s="632" t="n">
        <f aca="false">GS11+GU11+GW11+GY11+HA11+HC11+HE11+HG11+HI11+HK11</f>
        <v>1</v>
      </c>
      <c r="HM11" s="558" t="n">
        <v>45720</v>
      </c>
      <c r="HN11" s="539"/>
      <c r="HO11" s="533"/>
      <c r="HP11" s="532"/>
      <c r="HQ11" s="533"/>
      <c r="HR11" s="532" t="n">
        <v>1</v>
      </c>
      <c r="HS11" s="533" t="n">
        <v>0.00694444444444444</v>
      </c>
      <c r="HT11" s="539"/>
      <c r="HU11" s="540"/>
      <c r="HV11" s="532"/>
      <c r="HW11" s="535"/>
      <c r="HX11" s="532"/>
      <c r="HY11" s="533"/>
      <c r="HZ11" s="633"/>
      <c r="IA11" s="634"/>
      <c r="IB11" s="633"/>
      <c r="IC11" s="635"/>
      <c r="ID11" s="532" t="n">
        <v>2</v>
      </c>
      <c r="IE11" s="535" t="n">
        <v>0.993055555555556</v>
      </c>
      <c r="IF11" s="633"/>
      <c r="IG11" s="634"/>
      <c r="IH11" s="636" t="n">
        <f aca="false">HO11+HQ11+HS11+HU11+HW11+HY11+IA11+IC11+IE11+IG11</f>
        <v>1</v>
      </c>
    </row>
    <row r="12" customFormat="false" ht="21" hidden="false" customHeight="false" outlineLevel="0" collapsed="false">
      <c r="A12" s="558" t="n">
        <v>45721</v>
      </c>
      <c r="B12" s="536"/>
      <c r="C12" s="533"/>
      <c r="D12" s="637"/>
      <c r="E12" s="533"/>
      <c r="F12" s="637"/>
      <c r="G12" s="533"/>
      <c r="H12" s="629"/>
      <c r="I12" s="629"/>
      <c r="J12" s="629"/>
      <c r="K12" s="629"/>
      <c r="L12" s="543"/>
      <c r="M12" s="533"/>
      <c r="N12" s="532" t="n">
        <v>2</v>
      </c>
      <c r="O12" s="533" t="n">
        <v>0.541666666666667</v>
      </c>
      <c r="P12" s="629"/>
      <c r="Q12" s="630"/>
      <c r="R12" s="532" t="n">
        <v>2</v>
      </c>
      <c r="S12" s="533" t="n">
        <v>0.291666666666667</v>
      </c>
      <c r="T12" s="532" t="n">
        <v>1</v>
      </c>
      <c r="U12" s="533" t="n">
        <v>0.166666666666667</v>
      </c>
      <c r="V12" s="631" t="n">
        <f aca="false">C12+E12+G12+I12+K12+M12+O12+Q12+S12+U12</f>
        <v>1</v>
      </c>
      <c r="W12" s="558" t="n">
        <v>45721</v>
      </c>
      <c r="X12" s="536"/>
      <c r="Y12" s="533"/>
      <c r="Z12" s="637"/>
      <c r="AA12" s="533"/>
      <c r="AB12" s="637" t="n">
        <v>1</v>
      </c>
      <c r="AC12" s="533" t="n">
        <v>0.00347222222222222</v>
      </c>
      <c r="AD12" s="629"/>
      <c r="AE12" s="629"/>
      <c r="AF12" s="629"/>
      <c r="AG12" s="629"/>
      <c r="AH12" s="543"/>
      <c r="AI12" s="533"/>
      <c r="AJ12" s="532" t="n">
        <v>2</v>
      </c>
      <c r="AK12" s="533" t="n">
        <v>0.541666666666667</v>
      </c>
      <c r="AL12" s="629"/>
      <c r="AM12" s="630"/>
      <c r="AN12" s="532" t="n">
        <v>2</v>
      </c>
      <c r="AO12" s="533" t="n">
        <v>0.291666666666667</v>
      </c>
      <c r="AP12" s="532" t="n">
        <v>2</v>
      </c>
      <c r="AQ12" s="533" t="n">
        <v>0.163194444444444</v>
      </c>
      <c r="AR12" s="632" t="n">
        <f aca="false">Y12+AA12+AC12+AE12+AG12+AI12+AK12+AM12+AO12+AQ12</f>
        <v>1</v>
      </c>
      <c r="AS12" s="558" t="n">
        <v>45721</v>
      </c>
      <c r="AT12" s="532"/>
      <c r="AU12" s="533"/>
      <c r="AV12" s="532" t="n">
        <v>1</v>
      </c>
      <c r="AW12" s="533" t="n">
        <v>0.00347222222222222</v>
      </c>
      <c r="AX12" s="532"/>
      <c r="AY12" s="533"/>
      <c r="AZ12" s="532"/>
      <c r="BA12" s="533"/>
      <c r="BB12" s="532"/>
      <c r="BC12" s="533"/>
      <c r="BD12" s="532"/>
      <c r="BE12" s="533"/>
      <c r="BF12" s="532" t="n">
        <v>2</v>
      </c>
      <c r="BG12" s="533" t="n">
        <v>0.541666666666667</v>
      </c>
      <c r="BH12" s="629"/>
      <c r="BI12" s="630"/>
      <c r="BJ12" s="532" t="n">
        <v>2</v>
      </c>
      <c r="BK12" s="533" t="n">
        <v>0.291666666666667</v>
      </c>
      <c r="BL12" s="532" t="n">
        <v>2</v>
      </c>
      <c r="BM12" s="533" t="n">
        <v>0.163194444444444</v>
      </c>
      <c r="BN12" s="632" t="n">
        <f aca="false">AU12+AW12+AY12+BA12+BC12+BE12+BG12+BI12+BK12+BM12</f>
        <v>1</v>
      </c>
      <c r="BO12" s="558" t="n">
        <v>45721</v>
      </c>
      <c r="BP12" s="536" t="n">
        <v>1</v>
      </c>
      <c r="BQ12" s="533" t="n">
        <v>0.0208333333333333</v>
      </c>
      <c r="BR12" s="536"/>
      <c r="BS12" s="533"/>
      <c r="BT12" s="532"/>
      <c r="BU12" s="533"/>
      <c r="BV12" s="536"/>
      <c r="BW12" s="533"/>
      <c r="BX12" s="532"/>
      <c r="BY12" s="533"/>
      <c r="BZ12" s="536"/>
      <c r="CA12" s="533"/>
      <c r="CB12" s="633"/>
      <c r="CC12" s="634"/>
      <c r="CD12" s="633"/>
      <c r="CE12" s="633"/>
      <c r="CF12" s="532" t="n">
        <v>2</v>
      </c>
      <c r="CG12" s="535" t="n">
        <v>0.979166666666667</v>
      </c>
      <c r="CH12" s="633"/>
      <c r="CI12" s="634"/>
      <c r="CJ12" s="632" t="n">
        <f aca="false">BQ12+BS12+BU12+BW12+BY12+CA12+CC12+CE12+CG12+CI12</f>
        <v>1</v>
      </c>
      <c r="CK12" s="558" t="n">
        <v>45721</v>
      </c>
      <c r="CL12" s="536"/>
      <c r="CM12" s="533"/>
      <c r="CN12" s="536"/>
      <c r="CO12" s="533"/>
      <c r="CP12" s="532"/>
      <c r="CQ12" s="533"/>
      <c r="CR12" s="536"/>
      <c r="CS12" s="533"/>
      <c r="CT12" s="532"/>
      <c r="CU12" s="533"/>
      <c r="CV12" s="536"/>
      <c r="CW12" s="533"/>
      <c r="CX12" s="633"/>
      <c r="CY12" s="634"/>
      <c r="CZ12" s="633"/>
      <c r="DA12" s="633"/>
      <c r="DB12" s="532" t="n">
        <v>1</v>
      </c>
      <c r="DC12" s="535" t="n">
        <v>1</v>
      </c>
      <c r="DD12" s="633"/>
      <c r="DE12" s="634"/>
      <c r="DF12" s="632" t="n">
        <f aca="false">CM12+CO12+CQ12+CS12+CU12+CW12+CY12+DA12+DC12+DE12</f>
        <v>1</v>
      </c>
      <c r="DG12" s="558" t="n">
        <v>45721</v>
      </c>
      <c r="DH12" s="536"/>
      <c r="DI12" s="533"/>
      <c r="DJ12" s="536"/>
      <c r="DK12" s="533"/>
      <c r="DL12" s="532"/>
      <c r="DM12" s="533"/>
      <c r="DN12" s="532"/>
      <c r="DO12" s="533"/>
      <c r="DP12" s="532"/>
      <c r="DQ12" s="533"/>
      <c r="DR12" s="532"/>
      <c r="DS12" s="533"/>
      <c r="DT12" s="532" t="n">
        <v>2</v>
      </c>
      <c r="DU12" s="533" t="n">
        <v>0.541666666666667</v>
      </c>
      <c r="DV12" s="629"/>
      <c r="DW12" s="630"/>
      <c r="DX12" s="532" t="n">
        <v>2</v>
      </c>
      <c r="DY12" s="533" t="n">
        <v>0.291666666666667</v>
      </c>
      <c r="DZ12" s="532" t="n">
        <v>1</v>
      </c>
      <c r="EA12" s="533" t="n">
        <v>0.166666666666667</v>
      </c>
      <c r="EB12" s="632" t="n">
        <f aca="false">DI12+DK12+DM12+DO12+DQ12+DS12+DU12+DW12+DY12+EA12</f>
        <v>1</v>
      </c>
      <c r="EC12" s="558" t="n">
        <v>45721</v>
      </c>
      <c r="ED12" s="536"/>
      <c r="EE12" s="533"/>
      <c r="EF12" s="536"/>
      <c r="EG12" s="533"/>
      <c r="EH12" s="532" t="n">
        <v>1</v>
      </c>
      <c r="EI12" s="533" t="n">
        <v>0.00347222222222222</v>
      </c>
      <c r="EJ12" s="532"/>
      <c r="EK12" s="533"/>
      <c r="EL12" s="532"/>
      <c r="EM12" s="533"/>
      <c r="EN12" s="532"/>
      <c r="EO12" s="533"/>
      <c r="EP12" s="532" t="n">
        <v>2</v>
      </c>
      <c r="EQ12" s="533" t="n">
        <v>0.541666666666667</v>
      </c>
      <c r="ER12" s="629"/>
      <c r="ES12" s="630"/>
      <c r="ET12" s="532" t="n">
        <v>3</v>
      </c>
      <c r="EU12" s="533" t="n">
        <v>0.288194444444445</v>
      </c>
      <c r="EV12" s="532" t="n">
        <v>1</v>
      </c>
      <c r="EW12" s="533" t="n">
        <v>0.166666666666667</v>
      </c>
      <c r="EX12" s="632" t="n">
        <f aca="false">EE12+EG12+EI12+EK12+EM12+EO12+EQ12+ES12+EU12+EW12</f>
        <v>1</v>
      </c>
      <c r="EY12" s="558" t="n">
        <v>45721</v>
      </c>
      <c r="EZ12" s="536"/>
      <c r="FA12" s="533"/>
      <c r="FB12" s="532"/>
      <c r="FC12" s="533"/>
      <c r="FD12" s="532"/>
      <c r="FE12" s="533"/>
      <c r="FF12" s="532"/>
      <c r="FG12" s="533"/>
      <c r="FH12" s="532"/>
      <c r="FI12" s="533"/>
      <c r="FJ12" s="532"/>
      <c r="FK12" s="533"/>
      <c r="FL12" s="532" t="n">
        <v>2</v>
      </c>
      <c r="FM12" s="533" t="n">
        <v>0.541666666666667</v>
      </c>
      <c r="FN12" s="629"/>
      <c r="FO12" s="630"/>
      <c r="FP12" s="532" t="n">
        <v>2</v>
      </c>
      <c r="FQ12" s="533" t="n">
        <v>0.291666666666667</v>
      </c>
      <c r="FR12" s="532" t="n">
        <v>1</v>
      </c>
      <c r="FS12" s="533" t="n">
        <v>0.166666666666667</v>
      </c>
      <c r="FT12" s="632" t="n">
        <f aca="false">FA12+FC12+FE12+FG12+FI12+FK12+FM12+FO12+FQ12+FS12</f>
        <v>1</v>
      </c>
      <c r="FU12" s="558" t="n">
        <v>45721</v>
      </c>
      <c r="FV12" s="536"/>
      <c r="FW12" s="533"/>
      <c r="FX12" s="532"/>
      <c r="FY12" s="533"/>
      <c r="FZ12" s="536"/>
      <c r="GA12" s="533"/>
      <c r="GB12" s="536"/>
      <c r="GC12" s="533"/>
      <c r="GD12" s="532"/>
      <c r="GE12" s="533"/>
      <c r="GF12" s="532"/>
      <c r="GG12" s="535"/>
      <c r="GH12" s="633"/>
      <c r="GI12" s="634"/>
      <c r="GJ12" s="633"/>
      <c r="GK12" s="633"/>
      <c r="GL12" s="532" t="n">
        <v>1</v>
      </c>
      <c r="GM12" s="535" t="n">
        <v>1</v>
      </c>
      <c r="GN12" s="633"/>
      <c r="GO12" s="634"/>
      <c r="GP12" s="632" t="n">
        <f aca="false">FW12+FY12+GA12+GC12+GE12+GG12+GI12+GK12+GM12+GO12</f>
        <v>1</v>
      </c>
      <c r="GQ12" s="558" t="n">
        <v>45721</v>
      </c>
      <c r="GR12" s="536"/>
      <c r="GS12" s="533"/>
      <c r="GT12" s="532"/>
      <c r="GU12" s="533"/>
      <c r="GV12" s="532"/>
      <c r="GW12" s="533"/>
      <c r="GX12" s="532"/>
      <c r="GY12" s="533"/>
      <c r="GZ12" s="532"/>
      <c r="HA12" s="533"/>
      <c r="HB12" s="532"/>
      <c r="HC12" s="535"/>
      <c r="HD12" s="633"/>
      <c r="HE12" s="634"/>
      <c r="HF12" s="633"/>
      <c r="HG12" s="633"/>
      <c r="HH12" s="532" t="n">
        <v>1</v>
      </c>
      <c r="HI12" s="535" t="n">
        <v>1</v>
      </c>
      <c r="HJ12" s="633"/>
      <c r="HK12" s="634"/>
      <c r="HL12" s="632" t="n">
        <f aca="false">GS12+GU12+GW12+GY12+HA12+HC12+HE12+HG12+HI12+HK12</f>
        <v>1</v>
      </c>
      <c r="HM12" s="558" t="n">
        <v>45721</v>
      </c>
      <c r="HN12" s="536" t="n">
        <v>1</v>
      </c>
      <c r="HO12" s="638" t="n">
        <v>0.0208333333333333</v>
      </c>
      <c r="HP12" s="532"/>
      <c r="HQ12" s="533"/>
      <c r="HR12" s="532"/>
      <c r="HS12" s="533"/>
      <c r="HT12" s="539"/>
      <c r="HU12" s="540"/>
      <c r="HV12" s="532"/>
      <c r="HW12" s="535"/>
      <c r="HX12" s="532"/>
      <c r="HY12" s="535"/>
      <c r="HZ12" s="633"/>
      <c r="IA12" s="634"/>
      <c r="IB12" s="633"/>
      <c r="IC12" s="635"/>
      <c r="ID12" s="532" t="n">
        <v>2</v>
      </c>
      <c r="IE12" s="535" t="n">
        <v>0.979166666666667</v>
      </c>
      <c r="IF12" s="633"/>
      <c r="IG12" s="634"/>
      <c r="IH12" s="636" t="n">
        <f aca="false">HO12+HQ12+HS12+HU12+HW12+HY12+IA12+IC12+IE12+IG12</f>
        <v>1</v>
      </c>
    </row>
    <row r="13" customFormat="false" ht="21" hidden="false" customHeight="false" outlineLevel="0" collapsed="false">
      <c r="A13" s="558" t="n">
        <v>45722</v>
      </c>
      <c r="B13" s="543"/>
      <c r="C13" s="533"/>
      <c r="D13" s="637"/>
      <c r="E13" s="533"/>
      <c r="F13" s="629"/>
      <c r="G13" s="630"/>
      <c r="H13" s="629"/>
      <c r="I13" s="629"/>
      <c r="J13" s="629"/>
      <c r="K13" s="629"/>
      <c r="L13" s="543"/>
      <c r="M13" s="533"/>
      <c r="N13" s="532" t="n">
        <v>2</v>
      </c>
      <c r="O13" s="533" t="n">
        <v>0.541666666666667</v>
      </c>
      <c r="P13" s="629"/>
      <c r="Q13" s="630"/>
      <c r="R13" s="532" t="n">
        <v>2</v>
      </c>
      <c r="S13" s="533" t="n">
        <v>0.291666666666667</v>
      </c>
      <c r="T13" s="532" t="n">
        <v>1</v>
      </c>
      <c r="U13" s="533" t="n">
        <v>0.166666666666667</v>
      </c>
      <c r="V13" s="631" t="n">
        <f aca="false">C13+E13+G13+I13+K13+M13+O13+Q13+S13+U13</f>
        <v>1</v>
      </c>
      <c r="W13" s="558" t="n">
        <v>45722</v>
      </c>
      <c r="X13" s="543"/>
      <c r="Y13" s="533"/>
      <c r="Z13" s="637"/>
      <c r="AA13" s="533"/>
      <c r="AB13" s="637"/>
      <c r="AC13" s="533"/>
      <c r="AD13" s="532"/>
      <c r="AE13" s="533"/>
      <c r="AF13" s="532"/>
      <c r="AG13" s="533"/>
      <c r="AH13" s="543"/>
      <c r="AI13" s="533"/>
      <c r="AJ13" s="532" t="n">
        <v>2</v>
      </c>
      <c r="AK13" s="533" t="n">
        <v>0.541666666666667</v>
      </c>
      <c r="AL13" s="629"/>
      <c r="AM13" s="630"/>
      <c r="AN13" s="532" t="n">
        <v>2</v>
      </c>
      <c r="AO13" s="533" t="n">
        <v>0.291666666666667</v>
      </c>
      <c r="AP13" s="532" t="n">
        <v>1</v>
      </c>
      <c r="AQ13" s="533" t="n">
        <v>0.166666666666667</v>
      </c>
      <c r="AR13" s="632" t="n">
        <f aca="false">Y13+AA13+AC13+AE13+AG13+AI13+AK13+AM13+AO13+AQ13</f>
        <v>1</v>
      </c>
      <c r="AS13" s="558" t="n">
        <v>45722</v>
      </c>
      <c r="AT13" s="543"/>
      <c r="AU13" s="533"/>
      <c r="AV13" s="637"/>
      <c r="AW13" s="533"/>
      <c r="AX13" s="637"/>
      <c r="AY13" s="533"/>
      <c r="AZ13" s="633"/>
      <c r="BA13" s="633"/>
      <c r="BB13" s="633"/>
      <c r="BC13" s="633"/>
      <c r="BD13" s="532"/>
      <c r="BE13" s="533"/>
      <c r="BF13" s="532" t="n">
        <v>2</v>
      </c>
      <c r="BG13" s="533" t="n">
        <v>0.541666666666667</v>
      </c>
      <c r="BH13" s="629"/>
      <c r="BI13" s="630"/>
      <c r="BJ13" s="532" t="n">
        <v>2</v>
      </c>
      <c r="BK13" s="533" t="n">
        <v>0.291666666666667</v>
      </c>
      <c r="BL13" s="532" t="n">
        <v>1</v>
      </c>
      <c r="BM13" s="533" t="n">
        <v>0.166666666666667</v>
      </c>
      <c r="BN13" s="632" t="n">
        <f aca="false">AU13+AW13+AY13+BA13+BC13+BE13+BG13+BI13+BK13+BM13</f>
        <v>1</v>
      </c>
      <c r="BO13" s="558" t="n">
        <v>45722</v>
      </c>
      <c r="BP13" s="532"/>
      <c r="BQ13" s="533"/>
      <c r="BR13" s="532"/>
      <c r="BS13" s="533"/>
      <c r="BT13" s="532"/>
      <c r="BU13" s="533"/>
      <c r="BV13" s="536"/>
      <c r="BW13" s="533"/>
      <c r="BX13" s="532"/>
      <c r="BY13" s="533"/>
      <c r="BZ13" s="532"/>
      <c r="CA13" s="533"/>
      <c r="CB13" s="633"/>
      <c r="CC13" s="634"/>
      <c r="CD13" s="633"/>
      <c r="CE13" s="633"/>
      <c r="CF13" s="532" t="n">
        <v>1</v>
      </c>
      <c r="CG13" s="535" t="n">
        <v>1</v>
      </c>
      <c r="CH13" s="633"/>
      <c r="CI13" s="634"/>
      <c r="CJ13" s="632" t="n">
        <f aca="false">BQ13+BS13+BU13+BW13+BY13+CA13+CC13+CE13+CG13+CI13</f>
        <v>1</v>
      </c>
      <c r="CK13" s="558" t="n">
        <v>45722</v>
      </c>
      <c r="CL13" s="543"/>
      <c r="CM13" s="533"/>
      <c r="CN13" s="536"/>
      <c r="CO13" s="533"/>
      <c r="CP13" s="532"/>
      <c r="CQ13" s="533"/>
      <c r="CR13" s="639"/>
      <c r="CS13" s="533"/>
      <c r="CT13" s="532"/>
      <c r="CU13" s="533"/>
      <c r="CV13" s="532"/>
      <c r="CW13" s="533"/>
      <c r="CX13" s="633"/>
      <c r="CY13" s="634"/>
      <c r="CZ13" s="633"/>
      <c r="DA13" s="633"/>
      <c r="DB13" s="532" t="n">
        <v>1</v>
      </c>
      <c r="DC13" s="535" t="n">
        <v>1</v>
      </c>
      <c r="DD13" s="633"/>
      <c r="DE13" s="634"/>
      <c r="DF13" s="632" t="n">
        <f aca="false">CM13+CO13+CQ13+CS13+CU13+CW13+CY13+DA13+DC13+DE13</f>
        <v>1</v>
      </c>
      <c r="DG13" s="558" t="n">
        <v>45722</v>
      </c>
      <c r="DH13" s="543"/>
      <c r="DI13" s="533"/>
      <c r="DJ13" s="536"/>
      <c r="DK13" s="533"/>
      <c r="DL13" s="532"/>
      <c r="DM13" s="533"/>
      <c r="DN13" s="532"/>
      <c r="DO13" s="533"/>
      <c r="DP13" s="532"/>
      <c r="DQ13" s="533"/>
      <c r="DR13" s="532"/>
      <c r="DS13" s="533"/>
      <c r="DT13" s="532" t="n">
        <v>2</v>
      </c>
      <c r="DU13" s="533" t="n">
        <v>0.541666666666667</v>
      </c>
      <c r="DV13" s="629"/>
      <c r="DW13" s="630"/>
      <c r="DX13" s="532" t="n">
        <v>2</v>
      </c>
      <c r="DY13" s="533" t="n">
        <v>0.291666666666667</v>
      </c>
      <c r="DZ13" s="532" t="n">
        <v>1</v>
      </c>
      <c r="EA13" s="533" t="n">
        <v>0.166666666666667</v>
      </c>
      <c r="EB13" s="632" t="n">
        <f aca="false">DI13+DK13+DM13+DO13+DQ13+DS13+DU13+DW13+DY13+EA13</f>
        <v>1</v>
      </c>
      <c r="EC13" s="558" t="n">
        <v>45722</v>
      </c>
      <c r="ED13" s="532"/>
      <c r="EE13" s="533"/>
      <c r="EF13" s="532"/>
      <c r="EG13" s="533"/>
      <c r="EH13" s="532" t="n">
        <v>2</v>
      </c>
      <c r="EI13" s="533" t="n">
        <v>0.00694444444444444</v>
      </c>
      <c r="EJ13" s="532"/>
      <c r="EK13" s="533"/>
      <c r="EL13" s="532"/>
      <c r="EM13" s="533"/>
      <c r="EN13" s="532"/>
      <c r="EO13" s="533"/>
      <c r="EP13" s="532" t="n">
        <v>2</v>
      </c>
      <c r="EQ13" s="533" t="n">
        <v>0.541666666666667</v>
      </c>
      <c r="ER13" s="629"/>
      <c r="ES13" s="630"/>
      <c r="ET13" s="532" t="n">
        <v>4</v>
      </c>
      <c r="EU13" s="533" t="n">
        <v>0.284722222222222</v>
      </c>
      <c r="EV13" s="532" t="n">
        <v>1</v>
      </c>
      <c r="EW13" s="533" t="n">
        <v>0.166666666666667</v>
      </c>
      <c r="EX13" s="632" t="n">
        <f aca="false">EE13+EG13+EI13+EK13+EM13+EO13+EQ13+ES13+EU13+EW13</f>
        <v>1</v>
      </c>
      <c r="EY13" s="558" t="n">
        <v>45722</v>
      </c>
      <c r="EZ13" s="543"/>
      <c r="FA13" s="533"/>
      <c r="FB13" s="532"/>
      <c r="FC13" s="533"/>
      <c r="FD13" s="532" t="n">
        <v>4</v>
      </c>
      <c r="FE13" s="533" t="n">
        <v>0.0208333333333333</v>
      </c>
      <c r="FF13" s="532"/>
      <c r="FG13" s="533"/>
      <c r="FH13" s="532"/>
      <c r="FI13" s="533"/>
      <c r="FJ13" s="532"/>
      <c r="FK13" s="533"/>
      <c r="FL13" s="532" t="n">
        <v>2</v>
      </c>
      <c r="FM13" s="533" t="n">
        <v>0.541666666666667</v>
      </c>
      <c r="FN13" s="629"/>
      <c r="FO13" s="630"/>
      <c r="FP13" s="532" t="n">
        <v>6</v>
      </c>
      <c r="FQ13" s="533" t="n">
        <v>0.270833333333333</v>
      </c>
      <c r="FR13" s="532" t="n">
        <v>1</v>
      </c>
      <c r="FS13" s="533" t="n">
        <v>0.166666666666667</v>
      </c>
      <c r="FT13" s="632" t="n">
        <f aca="false">FA13+FC13+FE13+FG13+FI13+FK13+FM13+FO13+FQ13+FS13</f>
        <v>1</v>
      </c>
      <c r="FU13" s="558" t="n">
        <v>45722</v>
      </c>
      <c r="FV13" s="543"/>
      <c r="FW13" s="533"/>
      <c r="FX13" s="532"/>
      <c r="FY13" s="533"/>
      <c r="FZ13" s="536" t="n">
        <v>4</v>
      </c>
      <c r="GA13" s="533" t="n">
        <v>0.0243055555555556</v>
      </c>
      <c r="GB13" s="639"/>
      <c r="GC13" s="533"/>
      <c r="GD13" s="532"/>
      <c r="GE13" s="533"/>
      <c r="GF13" s="532"/>
      <c r="GG13" s="535"/>
      <c r="GH13" s="633"/>
      <c r="GI13" s="634"/>
      <c r="GJ13" s="633"/>
      <c r="GK13" s="633"/>
      <c r="GL13" s="532" t="n">
        <v>5</v>
      </c>
      <c r="GM13" s="535" t="n">
        <v>0.975694444444445</v>
      </c>
      <c r="GN13" s="633"/>
      <c r="GO13" s="634"/>
      <c r="GP13" s="632" t="n">
        <f aca="false">FW13+FY13+GA13+GC13+GE13+GG13+GI13+GK13+GM13+GO13</f>
        <v>1</v>
      </c>
      <c r="GQ13" s="558" t="n">
        <v>45722</v>
      </c>
      <c r="GR13" s="543"/>
      <c r="GS13" s="533"/>
      <c r="GT13" s="536"/>
      <c r="GU13" s="533"/>
      <c r="GV13" s="536"/>
      <c r="GW13" s="533"/>
      <c r="GX13" s="639"/>
      <c r="GY13" s="533"/>
      <c r="GZ13" s="532"/>
      <c r="HA13" s="533"/>
      <c r="HB13" s="532"/>
      <c r="HC13" s="535"/>
      <c r="HD13" s="633"/>
      <c r="HE13" s="634"/>
      <c r="HF13" s="633"/>
      <c r="HG13" s="633"/>
      <c r="HH13" s="532" t="n">
        <v>1</v>
      </c>
      <c r="HI13" s="535" t="n">
        <v>1</v>
      </c>
      <c r="HJ13" s="633"/>
      <c r="HK13" s="634"/>
      <c r="HL13" s="632" t="n">
        <f aca="false">GS13+GU13+GW13+GY13+HA13+HC13+HE13+HG13+HI13+HK13</f>
        <v>1</v>
      </c>
      <c r="HM13" s="558" t="n">
        <v>45722</v>
      </c>
      <c r="HN13" s="543"/>
      <c r="HO13" s="533"/>
      <c r="HP13" s="532"/>
      <c r="HQ13" s="533"/>
      <c r="HR13" s="536"/>
      <c r="HS13" s="533"/>
      <c r="HT13" s="539"/>
      <c r="HU13" s="540"/>
      <c r="HV13" s="532"/>
      <c r="HW13" s="535"/>
      <c r="HX13" s="532"/>
      <c r="HY13" s="535"/>
      <c r="HZ13" s="633"/>
      <c r="IA13" s="634"/>
      <c r="IB13" s="633"/>
      <c r="IC13" s="635"/>
      <c r="ID13" s="532" t="n">
        <v>1</v>
      </c>
      <c r="IE13" s="535" t="n">
        <v>1</v>
      </c>
      <c r="IF13" s="633"/>
      <c r="IG13" s="634"/>
      <c r="IH13" s="636" t="n">
        <f aca="false">HO13+HQ13+HS13+HU13+HW13+HY13+IA13+IC13+IE13+IG13</f>
        <v>1</v>
      </c>
    </row>
    <row r="14" customFormat="false" ht="21" hidden="false" customHeight="false" outlineLevel="0" collapsed="false">
      <c r="A14" s="558" t="n">
        <v>45723</v>
      </c>
      <c r="B14" s="545"/>
      <c r="C14" s="533"/>
      <c r="D14" s="637"/>
      <c r="E14" s="533"/>
      <c r="F14" s="637"/>
      <c r="G14" s="533"/>
      <c r="H14" s="629"/>
      <c r="I14" s="629"/>
      <c r="J14" s="629"/>
      <c r="K14" s="629"/>
      <c r="L14" s="543"/>
      <c r="M14" s="533"/>
      <c r="N14" s="532" t="n">
        <v>2</v>
      </c>
      <c r="O14" s="533" t="n">
        <v>0.541666666666667</v>
      </c>
      <c r="P14" s="629"/>
      <c r="Q14" s="630"/>
      <c r="R14" s="532" t="n">
        <v>2</v>
      </c>
      <c r="S14" s="533" t="n">
        <v>0.291666666666667</v>
      </c>
      <c r="T14" s="532" t="n">
        <v>1</v>
      </c>
      <c r="U14" s="533" t="n">
        <v>0.166666666666667</v>
      </c>
      <c r="V14" s="631" t="n">
        <f aca="false">C14+E14+G14+I14+K14+M14+O14+Q14+S14+U14</f>
        <v>1</v>
      </c>
      <c r="W14" s="558" t="n">
        <v>45723</v>
      </c>
      <c r="X14" s="545"/>
      <c r="Y14" s="533"/>
      <c r="Z14" s="637"/>
      <c r="AA14" s="533"/>
      <c r="AB14" s="536"/>
      <c r="AC14" s="538"/>
      <c r="AD14" s="532"/>
      <c r="AE14" s="533"/>
      <c r="AF14" s="532"/>
      <c r="AG14" s="533"/>
      <c r="AH14" s="543"/>
      <c r="AI14" s="533"/>
      <c r="AJ14" s="532" t="n">
        <v>2</v>
      </c>
      <c r="AK14" s="533" t="n">
        <v>0.541666666666667</v>
      </c>
      <c r="AL14" s="629"/>
      <c r="AM14" s="630"/>
      <c r="AN14" s="532" t="n">
        <v>2</v>
      </c>
      <c r="AO14" s="533" t="n">
        <v>0.291666666666667</v>
      </c>
      <c r="AP14" s="532" t="n">
        <v>1</v>
      </c>
      <c r="AQ14" s="533" t="n">
        <v>0.166666666666667</v>
      </c>
      <c r="AR14" s="632" t="n">
        <f aca="false">Y14+AA14+AC14+AE14+AG14+AI14+AK14+AM14+AO14+AQ14</f>
        <v>1</v>
      </c>
      <c r="AS14" s="558" t="n">
        <v>45723</v>
      </c>
      <c r="AT14" s="545"/>
      <c r="AU14" s="533"/>
      <c r="AV14" s="640" t="n">
        <v>1</v>
      </c>
      <c r="AW14" s="533" t="n">
        <v>0.00347222222222222</v>
      </c>
      <c r="AX14" s="539"/>
      <c r="AY14" s="533"/>
      <c r="AZ14" s="629"/>
      <c r="BA14" s="629"/>
      <c r="BB14" s="629"/>
      <c r="BC14" s="629"/>
      <c r="BD14" s="536"/>
      <c r="BE14" s="533"/>
      <c r="BF14" s="532" t="n">
        <v>2</v>
      </c>
      <c r="BG14" s="533" t="n">
        <v>0.541666666666667</v>
      </c>
      <c r="BH14" s="629"/>
      <c r="BI14" s="630"/>
      <c r="BJ14" s="532" t="n">
        <v>3</v>
      </c>
      <c r="BK14" s="533" t="n">
        <v>0.288194444444445</v>
      </c>
      <c r="BL14" s="532" t="n">
        <v>1</v>
      </c>
      <c r="BM14" s="533" t="n">
        <v>0.166666666666667</v>
      </c>
      <c r="BN14" s="632" t="n">
        <f aca="false">AU14+AW14+AY14+BA14+BC14+BE14+BG14+BI14+BK14+BM14</f>
        <v>1</v>
      </c>
      <c r="BO14" s="558" t="n">
        <v>45723</v>
      </c>
      <c r="BP14" s="536"/>
      <c r="BQ14" s="533"/>
      <c r="BR14" s="532"/>
      <c r="BS14" s="533"/>
      <c r="BT14" s="532" t="n">
        <v>1</v>
      </c>
      <c r="BU14" s="533" t="n">
        <v>0.00694444444444444</v>
      </c>
      <c r="BV14" s="536"/>
      <c r="BW14" s="533"/>
      <c r="BX14" s="532"/>
      <c r="BY14" s="533"/>
      <c r="BZ14" s="536"/>
      <c r="CA14" s="533"/>
      <c r="CB14" s="633"/>
      <c r="CC14" s="634"/>
      <c r="CD14" s="633"/>
      <c r="CE14" s="633"/>
      <c r="CF14" s="532" t="n">
        <v>2</v>
      </c>
      <c r="CG14" s="535" t="n">
        <v>0.993055555555556</v>
      </c>
      <c r="CH14" s="633"/>
      <c r="CI14" s="634"/>
      <c r="CJ14" s="632" t="n">
        <f aca="false">BQ14+BS14+BU14+BW14+BY14+CA14+CC14+CE14+CG14+CI14</f>
        <v>1</v>
      </c>
      <c r="CK14" s="558" t="n">
        <v>45723</v>
      </c>
      <c r="CL14" s="545"/>
      <c r="CM14" s="533"/>
      <c r="CN14" s="532"/>
      <c r="CO14" s="533"/>
      <c r="CP14" s="532"/>
      <c r="CQ14" s="533"/>
      <c r="CR14" s="536"/>
      <c r="CS14" s="533"/>
      <c r="CT14" s="532"/>
      <c r="CU14" s="533"/>
      <c r="CV14" s="536"/>
      <c r="CW14" s="533"/>
      <c r="CX14" s="633"/>
      <c r="CY14" s="634"/>
      <c r="CZ14" s="633"/>
      <c r="DA14" s="633"/>
      <c r="DB14" s="532" t="n">
        <v>1</v>
      </c>
      <c r="DC14" s="535" t="n">
        <v>1</v>
      </c>
      <c r="DD14" s="633"/>
      <c r="DE14" s="634"/>
      <c r="DF14" s="632" t="n">
        <f aca="false">CM14+CO14+CQ14+CS14+CU14+CW14+CY14+DA14+DC14+DE14</f>
        <v>1</v>
      </c>
      <c r="DG14" s="558" t="n">
        <v>45723</v>
      </c>
      <c r="DH14" s="536"/>
      <c r="DI14" s="533"/>
      <c r="DJ14" s="536"/>
      <c r="DK14" s="533"/>
      <c r="DL14" s="532"/>
      <c r="DM14" s="533"/>
      <c r="DN14" s="532"/>
      <c r="DO14" s="533"/>
      <c r="DP14" s="532"/>
      <c r="DQ14" s="533"/>
      <c r="DR14" s="532"/>
      <c r="DS14" s="533"/>
      <c r="DT14" s="532" t="n">
        <v>2</v>
      </c>
      <c r="DU14" s="533" t="n">
        <v>0.541666666666667</v>
      </c>
      <c r="DV14" s="629"/>
      <c r="DW14" s="630"/>
      <c r="DX14" s="532" t="n">
        <v>2</v>
      </c>
      <c r="DY14" s="533" t="n">
        <v>0.291666666666667</v>
      </c>
      <c r="DZ14" s="532" t="n">
        <v>1</v>
      </c>
      <c r="EA14" s="533" t="n">
        <v>0.166666666666667</v>
      </c>
      <c r="EB14" s="632" t="n">
        <f aca="false">DI14+DK14+DM14+DO14+DQ14+DS14+DU14+DW14+DY14+EA14</f>
        <v>1</v>
      </c>
      <c r="EC14" s="558" t="n">
        <v>45723</v>
      </c>
      <c r="ED14" s="532"/>
      <c r="EE14" s="533"/>
      <c r="EF14" s="536"/>
      <c r="EG14" s="533"/>
      <c r="EH14" s="532"/>
      <c r="EI14" s="533"/>
      <c r="EJ14" s="532"/>
      <c r="EK14" s="533"/>
      <c r="EL14" s="532"/>
      <c r="EM14" s="533"/>
      <c r="EN14" s="532"/>
      <c r="EO14" s="533"/>
      <c r="EP14" s="532" t="n">
        <v>2</v>
      </c>
      <c r="EQ14" s="533" t="n">
        <v>0.541666666666667</v>
      </c>
      <c r="ER14" s="629"/>
      <c r="ES14" s="630"/>
      <c r="ET14" s="532" t="n">
        <v>2</v>
      </c>
      <c r="EU14" s="533" t="n">
        <v>0.291666666666667</v>
      </c>
      <c r="EV14" s="532" t="n">
        <v>1</v>
      </c>
      <c r="EW14" s="533" t="n">
        <v>0.166666666666667</v>
      </c>
      <c r="EX14" s="632" t="n">
        <f aca="false">EE14+EG14+EI14+EK14+EM14+EO14+EQ14+ES14+EU14+EW14</f>
        <v>1</v>
      </c>
      <c r="EY14" s="558" t="n">
        <v>45723</v>
      </c>
      <c r="EZ14" s="545"/>
      <c r="FA14" s="533"/>
      <c r="FB14" s="532"/>
      <c r="FC14" s="533"/>
      <c r="FD14" s="532"/>
      <c r="FE14" s="533"/>
      <c r="FF14" s="532"/>
      <c r="FG14" s="533"/>
      <c r="FH14" s="532"/>
      <c r="FI14" s="533"/>
      <c r="FJ14" s="532"/>
      <c r="FK14" s="533"/>
      <c r="FL14" s="532" t="n">
        <v>2</v>
      </c>
      <c r="FM14" s="533" t="n">
        <v>0.541666666666667</v>
      </c>
      <c r="FN14" s="629"/>
      <c r="FO14" s="630"/>
      <c r="FP14" s="532" t="n">
        <v>2</v>
      </c>
      <c r="FQ14" s="533" t="n">
        <v>0.291666666666667</v>
      </c>
      <c r="FR14" s="532" t="n">
        <v>1</v>
      </c>
      <c r="FS14" s="533" t="n">
        <v>0.166666666666667</v>
      </c>
      <c r="FT14" s="632" t="n">
        <f aca="false">FA14+FC14+FE14+FG14+FI14+FK14+FM14+FO14+FQ14+FS14</f>
        <v>1</v>
      </c>
      <c r="FU14" s="558" t="n">
        <v>45723</v>
      </c>
      <c r="FV14" s="545"/>
      <c r="FW14" s="533"/>
      <c r="FX14" s="532"/>
      <c r="FY14" s="533"/>
      <c r="FZ14" s="536"/>
      <c r="GA14" s="533"/>
      <c r="GB14" s="532"/>
      <c r="GC14" s="533"/>
      <c r="GD14" s="532"/>
      <c r="GE14" s="533"/>
      <c r="GF14" s="532"/>
      <c r="GG14" s="533"/>
      <c r="GH14" s="633"/>
      <c r="GI14" s="634"/>
      <c r="GJ14" s="633"/>
      <c r="GK14" s="633"/>
      <c r="GL14" s="532" t="n">
        <v>1</v>
      </c>
      <c r="GM14" s="535" t="n">
        <v>1</v>
      </c>
      <c r="GN14" s="633"/>
      <c r="GO14" s="634"/>
      <c r="GP14" s="632" t="n">
        <f aca="false">FW14+FY14+GA14+GC14+GE14+GG14+GI14+GK14+GM14+GO14</f>
        <v>1</v>
      </c>
      <c r="GQ14" s="558" t="n">
        <v>45723</v>
      </c>
      <c r="GR14" s="545"/>
      <c r="GS14" s="533"/>
      <c r="GT14" s="532"/>
      <c r="GU14" s="533"/>
      <c r="GV14" s="532"/>
      <c r="GW14" s="533"/>
      <c r="GX14" s="532"/>
      <c r="GY14" s="533"/>
      <c r="GZ14" s="532"/>
      <c r="HA14" s="533"/>
      <c r="HB14" s="532"/>
      <c r="HC14" s="535"/>
      <c r="HD14" s="633"/>
      <c r="HE14" s="634"/>
      <c r="HF14" s="633"/>
      <c r="HG14" s="633"/>
      <c r="HH14" s="532" t="n">
        <v>1</v>
      </c>
      <c r="HI14" s="535" t="n">
        <v>1</v>
      </c>
      <c r="HJ14" s="633"/>
      <c r="HK14" s="634"/>
      <c r="HL14" s="632" t="n">
        <f aca="false">GS14+GU14+GW14+GY14+HA14+HC14+HE14+HG14+HI14+HK14</f>
        <v>1</v>
      </c>
      <c r="HM14" s="558" t="n">
        <v>45723</v>
      </c>
      <c r="HN14" s="545"/>
      <c r="HO14" s="533"/>
      <c r="HP14" s="532"/>
      <c r="HQ14" s="533"/>
      <c r="HR14" s="532"/>
      <c r="HS14" s="533"/>
      <c r="HT14" s="536"/>
      <c r="HU14" s="533"/>
      <c r="HV14" s="532"/>
      <c r="HW14" s="535"/>
      <c r="HX14" s="532"/>
      <c r="HY14" s="533"/>
      <c r="HZ14" s="633"/>
      <c r="IA14" s="634"/>
      <c r="IB14" s="633"/>
      <c r="IC14" s="635"/>
      <c r="ID14" s="532" t="n">
        <v>1</v>
      </c>
      <c r="IE14" s="535" t="n">
        <v>1</v>
      </c>
      <c r="IF14" s="633"/>
      <c r="IG14" s="634"/>
      <c r="IH14" s="636" t="n">
        <f aca="false">HO14+HQ14+HS14+HU14+HW14+HY14+IA14+IC14+IE14+IG14</f>
        <v>1</v>
      </c>
    </row>
    <row r="15" customFormat="false" ht="21" hidden="false" customHeight="false" outlineLevel="0" collapsed="false">
      <c r="A15" s="558" t="n">
        <v>45724</v>
      </c>
      <c r="B15" s="545"/>
      <c r="C15" s="533"/>
      <c r="D15" s="640"/>
      <c r="E15" s="533"/>
      <c r="F15" s="539"/>
      <c r="G15" s="533"/>
      <c r="H15" s="629"/>
      <c r="I15" s="630"/>
      <c r="J15" s="629"/>
      <c r="K15" s="629"/>
      <c r="L15" s="543"/>
      <c r="M15" s="533"/>
      <c r="N15" s="532" t="n">
        <v>2</v>
      </c>
      <c r="O15" s="533" t="n">
        <v>0.541666666666667</v>
      </c>
      <c r="P15" s="629"/>
      <c r="Q15" s="630"/>
      <c r="R15" s="532" t="n">
        <v>2</v>
      </c>
      <c r="S15" s="533" t="n">
        <v>0.291666666666667</v>
      </c>
      <c r="T15" s="532" t="n">
        <v>1</v>
      </c>
      <c r="U15" s="533" t="n">
        <v>0.166666666666667</v>
      </c>
      <c r="V15" s="631" t="n">
        <f aca="false">C15+E15+G15+I15+K15+M15+O15+Q15+S15+U15</f>
        <v>1</v>
      </c>
      <c r="W15" s="558" t="n">
        <v>45724</v>
      </c>
      <c r="X15" s="543"/>
      <c r="Y15" s="533"/>
      <c r="Z15" s="637" t="n">
        <v>2</v>
      </c>
      <c r="AA15" s="533" t="n">
        <v>0.00694444444444444</v>
      </c>
      <c r="AB15" s="532"/>
      <c r="AC15" s="533"/>
      <c r="AD15" s="532"/>
      <c r="AE15" s="533"/>
      <c r="AF15" s="532"/>
      <c r="AG15" s="533"/>
      <c r="AH15" s="543"/>
      <c r="AI15" s="533"/>
      <c r="AJ15" s="532" t="n">
        <v>2</v>
      </c>
      <c r="AK15" s="533" t="n">
        <v>0.541666666666667</v>
      </c>
      <c r="AL15" s="629"/>
      <c r="AM15" s="630"/>
      <c r="AN15" s="532" t="n">
        <v>4</v>
      </c>
      <c r="AO15" s="533" t="n">
        <v>0.284722222222222</v>
      </c>
      <c r="AP15" s="532" t="n">
        <v>1</v>
      </c>
      <c r="AQ15" s="533" t="n">
        <v>0.166666666666667</v>
      </c>
      <c r="AR15" s="632" t="n">
        <f aca="false">Y15+AA15+AC15+AE15+AG15+AI15+AK15+AM15+AO15+AQ15</f>
        <v>1</v>
      </c>
      <c r="AS15" s="558" t="n">
        <v>45724</v>
      </c>
      <c r="AT15" s="545"/>
      <c r="AU15" s="533"/>
      <c r="AV15" s="640"/>
      <c r="AW15" s="533"/>
      <c r="AX15" s="539"/>
      <c r="AY15" s="533"/>
      <c r="AZ15" s="629"/>
      <c r="BA15" s="630"/>
      <c r="BB15" s="629"/>
      <c r="BC15" s="629"/>
      <c r="BD15" s="543"/>
      <c r="BE15" s="533"/>
      <c r="BF15" s="532" t="n">
        <v>2</v>
      </c>
      <c r="BG15" s="533" t="n">
        <v>0.541666666666667</v>
      </c>
      <c r="BH15" s="629"/>
      <c r="BI15" s="630"/>
      <c r="BJ15" s="532" t="n">
        <v>2</v>
      </c>
      <c r="BK15" s="533" t="n">
        <v>0.291666666666667</v>
      </c>
      <c r="BL15" s="532" t="n">
        <v>1</v>
      </c>
      <c r="BM15" s="533" t="n">
        <v>0.166666666666667</v>
      </c>
      <c r="BN15" s="632" t="n">
        <f aca="false">AU15+AW15+AY15+BA15+BC15+BE15+BG15+BI15+BK15+BM15</f>
        <v>1</v>
      </c>
      <c r="BO15" s="558" t="n">
        <v>45724</v>
      </c>
      <c r="BP15" s="543"/>
      <c r="BQ15" s="533"/>
      <c r="BR15" s="532"/>
      <c r="BS15" s="533"/>
      <c r="BT15" s="532" t="n">
        <v>1</v>
      </c>
      <c r="BU15" s="533" t="n">
        <v>0.00694444444444444</v>
      </c>
      <c r="BV15" s="536"/>
      <c r="BW15" s="533"/>
      <c r="BX15" s="532"/>
      <c r="BY15" s="533"/>
      <c r="BZ15" s="536"/>
      <c r="CA15" s="533"/>
      <c r="CB15" s="633"/>
      <c r="CC15" s="634"/>
      <c r="CD15" s="633"/>
      <c r="CE15" s="633"/>
      <c r="CF15" s="532" t="n">
        <v>2</v>
      </c>
      <c r="CG15" s="535" t="n">
        <v>0.993055555555556</v>
      </c>
      <c r="CH15" s="633"/>
      <c r="CI15" s="634"/>
      <c r="CJ15" s="632" t="n">
        <f aca="false">BQ15+BS15+BU15+BW15+BY15+CA15+CC15+CE15+CG15+CI15</f>
        <v>1</v>
      </c>
      <c r="CK15" s="558" t="n">
        <v>45724</v>
      </c>
      <c r="CL15" s="543"/>
      <c r="CM15" s="533"/>
      <c r="CN15" s="532"/>
      <c r="CO15" s="533"/>
      <c r="CP15" s="532"/>
      <c r="CQ15" s="535"/>
      <c r="CR15" s="543"/>
      <c r="CS15" s="533"/>
      <c r="CT15" s="532"/>
      <c r="CU15" s="533"/>
      <c r="CV15" s="536"/>
      <c r="CW15" s="533"/>
      <c r="CX15" s="633"/>
      <c r="CY15" s="634"/>
      <c r="CZ15" s="633"/>
      <c r="DA15" s="633"/>
      <c r="DB15" s="532" t="n">
        <v>1</v>
      </c>
      <c r="DC15" s="535" t="n">
        <v>1</v>
      </c>
      <c r="DD15" s="633"/>
      <c r="DE15" s="634"/>
      <c r="DF15" s="632" t="n">
        <f aca="false">CM15+CO15+CQ15+CS15+CU15+CW15+CY15+DA15+DC15+DE15</f>
        <v>1</v>
      </c>
      <c r="DG15" s="558" t="n">
        <v>45724</v>
      </c>
      <c r="DH15" s="536"/>
      <c r="DI15" s="533"/>
      <c r="DJ15" s="532"/>
      <c r="DK15" s="533"/>
      <c r="DL15" s="532"/>
      <c r="DM15" s="533"/>
      <c r="DN15" s="532"/>
      <c r="DO15" s="533"/>
      <c r="DP15" s="532"/>
      <c r="DQ15" s="533"/>
      <c r="DR15" s="532"/>
      <c r="DS15" s="533"/>
      <c r="DT15" s="532" t="n">
        <v>2</v>
      </c>
      <c r="DU15" s="533" t="n">
        <v>0.541666666666667</v>
      </c>
      <c r="DV15" s="629"/>
      <c r="DW15" s="630"/>
      <c r="DX15" s="532" t="n">
        <v>2</v>
      </c>
      <c r="DY15" s="533" t="n">
        <v>0.291666666666667</v>
      </c>
      <c r="DZ15" s="532" t="n">
        <v>1</v>
      </c>
      <c r="EA15" s="533" t="n">
        <v>0.166666666666667</v>
      </c>
      <c r="EB15" s="632" t="n">
        <f aca="false">DI15+DK15+DM15+DO15+DQ15+DS15+DU15+DW15+DY15+EA15</f>
        <v>1</v>
      </c>
      <c r="EC15" s="558" t="n">
        <v>45724</v>
      </c>
      <c r="ED15" s="543"/>
      <c r="EE15" s="533"/>
      <c r="EF15" s="532" t="n">
        <v>1</v>
      </c>
      <c r="EG15" s="533" t="n">
        <v>0.00347222222222222</v>
      </c>
      <c r="EH15" s="532"/>
      <c r="EI15" s="533"/>
      <c r="EJ15" s="633"/>
      <c r="EK15" s="633"/>
      <c r="EL15" s="633"/>
      <c r="EM15" s="633"/>
      <c r="EN15" s="536"/>
      <c r="EO15" s="533"/>
      <c r="EP15" s="532" t="n">
        <v>2</v>
      </c>
      <c r="EQ15" s="533" t="n">
        <v>0.541666666666667</v>
      </c>
      <c r="ER15" s="629"/>
      <c r="ES15" s="630"/>
      <c r="ET15" s="532" t="n">
        <v>3</v>
      </c>
      <c r="EU15" s="533" t="n">
        <v>0.288194444444445</v>
      </c>
      <c r="EV15" s="532" t="n">
        <v>1</v>
      </c>
      <c r="EW15" s="533" t="n">
        <v>0.166666666666667</v>
      </c>
      <c r="EX15" s="632" t="n">
        <f aca="false">EE15+EG15+EI15+EK15+EM15+EO15+EQ15+ES15+EU15+EW15</f>
        <v>1</v>
      </c>
      <c r="EY15" s="558" t="n">
        <v>45724</v>
      </c>
      <c r="EZ15" s="543" t="n">
        <v>1</v>
      </c>
      <c r="FA15" s="533" t="n">
        <v>0.0138888888888889</v>
      </c>
      <c r="FB15" s="532" t="n">
        <v>2</v>
      </c>
      <c r="FC15" s="533" t="n">
        <v>0.00694444444444444</v>
      </c>
      <c r="FD15" s="532"/>
      <c r="FE15" s="533"/>
      <c r="FF15" s="532"/>
      <c r="FG15" s="533"/>
      <c r="FH15" s="532"/>
      <c r="FI15" s="533"/>
      <c r="FJ15" s="532"/>
      <c r="FK15" s="533"/>
      <c r="FL15" s="532" t="n">
        <v>2</v>
      </c>
      <c r="FM15" s="533" t="n">
        <v>0.541666666666667</v>
      </c>
      <c r="FN15" s="629"/>
      <c r="FO15" s="630"/>
      <c r="FP15" s="532" t="n">
        <v>2</v>
      </c>
      <c r="FQ15" s="533" t="n">
        <v>0.291666666666667</v>
      </c>
      <c r="FR15" s="532" t="n">
        <v>4</v>
      </c>
      <c r="FS15" s="533" t="n">
        <v>0.145833333333333</v>
      </c>
      <c r="FT15" s="632" t="n">
        <f aca="false">FA15+FC15+FE15+FG15+FI15+FK15+FM15+FO15+FQ15+FS15</f>
        <v>1</v>
      </c>
      <c r="FU15" s="558" t="n">
        <v>45724</v>
      </c>
      <c r="FV15" s="545" t="n">
        <v>1</v>
      </c>
      <c r="FW15" s="533" t="n">
        <v>0.0138888888888889</v>
      </c>
      <c r="FX15" s="532"/>
      <c r="FY15" s="533"/>
      <c r="FZ15" s="536"/>
      <c r="GA15" s="533"/>
      <c r="GB15" s="543"/>
      <c r="GC15" s="533"/>
      <c r="GD15" s="532"/>
      <c r="GE15" s="533"/>
      <c r="GF15" s="532"/>
      <c r="GG15" s="533"/>
      <c r="GH15" s="633"/>
      <c r="GI15" s="634"/>
      <c r="GJ15" s="633"/>
      <c r="GK15" s="633"/>
      <c r="GL15" s="532" t="n">
        <v>2</v>
      </c>
      <c r="GM15" s="535" t="n">
        <v>0.986111111111111</v>
      </c>
      <c r="GN15" s="633"/>
      <c r="GO15" s="634"/>
      <c r="GP15" s="632" t="n">
        <f aca="false">FW15+FY15+GA15+GC15+GE15+GG15+GI15+GK15+GM15+GO15</f>
        <v>1</v>
      </c>
      <c r="GQ15" s="558" t="n">
        <v>45724</v>
      </c>
      <c r="GR15" s="545" t="n">
        <v>1</v>
      </c>
      <c r="GS15" s="533" t="n">
        <v>0.0138888888888889</v>
      </c>
      <c r="GT15" s="532"/>
      <c r="GU15" s="533"/>
      <c r="GV15" s="532"/>
      <c r="GW15" s="533"/>
      <c r="GX15" s="543"/>
      <c r="GY15" s="533"/>
      <c r="GZ15" s="532"/>
      <c r="HA15" s="533"/>
      <c r="HB15" s="532"/>
      <c r="HC15" s="533"/>
      <c r="HD15" s="633"/>
      <c r="HE15" s="634"/>
      <c r="HF15" s="633"/>
      <c r="HG15" s="633"/>
      <c r="HH15" s="532" t="n">
        <v>2</v>
      </c>
      <c r="HI15" s="535" t="n">
        <v>0.986111111111111</v>
      </c>
      <c r="HJ15" s="633"/>
      <c r="HK15" s="634"/>
      <c r="HL15" s="632" t="n">
        <f aca="false">GS15+GU15+GW15+GY15+HA15+HC15+HE15+HG15+HI15+HK15</f>
        <v>1</v>
      </c>
      <c r="HM15" s="558" t="n">
        <v>45724</v>
      </c>
      <c r="HN15" s="545"/>
      <c r="HO15" s="533"/>
      <c r="HP15" s="532"/>
      <c r="HQ15" s="533"/>
      <c r="HR15" s="532"/>
      <c r="HS15" s="533"/>
      <c r="HT15" s="543"/>
      <c r="HU15" s="533"/>
      <c r="HV15" s="532"/>
      <c r="HW15" s="533"/>
      <c r="HX15" s="532"/>
      <c r="HY15" s="533"/>
      <c r="HZ15" s="633"/>
      <c r="IA15" s="634"/>
      <c r="IB15" s="633"/>
      <c r="IC15" s="633"/>
      <c r="ID15" s="532" t="n">
        <v>1</v>
      </c>
      <c r="IE15" s="535" t="n">
        <v>1</v>
      </c>
      <c r="IF15" s="633"/>
      <c r="IG15" s="634"/>
      <c r="IH15" s="636" t="n">
        <f aca="false">HO15+HQ15+HS15+HU15+HW15+HY15+IA15+IC15+IE15+IG15</f>
        <v>1</v>
      </c>
    </row>
    <row r="16" customFormat="false" ht="21" hidden="false" customHeight="false" outlineLevel="0" collapsed="false">
      <c r="A16" s="558" t="n">
        <v>45725</v>
      </c>
      <c r="B16" s="545"/>
      <c r="C16" s="533"/>
      <c r="D16" s="641"/>
      <c r="E16" s="533"/>
      <c r="F16" s="543"/>
      <c r="G16" s="533"/>
      <c r="H16" s="629"/>
      <c r="I16" s="629"/>
      <c r="J16" s="629"/>
      <c r="K16" s="629"/>
      <c r="L16" s="545"/>
      <c r="M16" s="533"/>
      <c r="N16" s="532" t="n">
        <v>2</v>
      </c>
      <c r="O16" s="533" t="n">
        <v>0.541666666666667</v>
      </c>
      <c r="P16" s="629"/>
      <c r="Q16" s="630"/>
      <c r="R16" s="532" t="n">
        <v>2</v>
      </c>
      <c r="S16" s="533" t="n">
        <v>0.291666666666667</v>
      </c>
      <c r="T16" s="532" t="n">
        <v>1</v>
      </c>
      <c r="U16" s="533" t="n">
        <v>0.166666666666667</v>
      </c>
      <c r="V16" s="631" t="n">
        <f aca="false">C16+E16+G16+I16+K16+M16+O16+Q16+S16+U16</f>
        <v>1</v>
      </c>
      <c r="W16" s="558" t="n">
        <v>45725</v>
      </c>
      <c r="X16" s="545"/>
      <c r="Y16" s="533"/>
      <c r="Z16" s="637"/>
      <c r="AA16" s="533"/>
      <c r="AB16" s="532"/>
      <c r="AC16" s="533"/>
      <c r="AD16" s="532"/>
      <c r="AE16" s="533"/>
      <c r="AF16" s="532"/>
      <c r="AG16" s="533"/>
      <c r="AH16" s="545"/>
      <c r="AI16" s="533"/>
      <c r="AJ16" s="532" t="n">
        <v>2</v>
      </c>
      <c r="AK16" s="533" t="n">
        <v>0.541666666666667</v>
      </c>
      <c r="AL16" s="629"/>
      <c r="AM16" s="630"/>
      <c r="AN16" s="532" t="n">
        <v>2</v>
      </c>
      <c r="AO16" s="533" t="n">
        <v>0.291666666666667</v>
      </c>
      <c r="AP16" s="532" t="n">
        <v>1</v>
      </c>
      <c r="AQ16" s="533" t="n">
        <v>0.166666666666667</v>
      </c>
      <c r="AR16" s="632" t="n">
        <f aca="false">Y16+AA16+AC16+AE16+AG16+AI16+AK16+AM16+AO16+AQ16</f>
        <v>1</v>
      </c>
      <c r="AS16" s="558" t="n">
        <v>45725</v>
      </c>
      <c r="AT16" s="545"/>
      <c r="AU16" s="533"/>
      <c r="AV16" s="641"/>
      <c r="AW16" s="533"/>
      <c r="AX16" s="543"/>
      <c r="AY16" s="533"/>
      <c r="AZ16" s="629"/>
      <c r="BA16" s="629"/>
      <c r="BB16" s="629"/>
      <c r="BC16" s="629"/>
      <c r="BD16" s="545"/>
      <c r="BE16" s="533"/>
      <c r="BF16" s="532" t="n">
        <v>2</v>
      </c>
      <c r="BG16" s="533" t="n">
        <v>0.541666666666667</v>
      </c>
      <c r="BH16" s="629"/>
      <c r="BI16" s="630"/>
      <c r="BJ16" s="532" t="n">
        <v>2</v>
      </c>
      <c r="BK16" s="533" t="n">
        <v>0.291666666666667</v>
      </c>
      <c r="BL16" s="532" t="n">
        <v>1</v>
      </c>
      <c r="BM16" s="533" t="n">
        <v>0.166666666666667</v>
      </c>
      <c r="BN16" s="632" t="n">
        <f aca="false">AU16+AW16+AY16+BA16+BC16+BE16+BG16+BI16+BK16+BM16</f>
        <v>1</v>
      </c>
      <c r="BO16" s="558" t="n">
        <v>45725</v>
      </c>
      <c r="BP16" s="545" t="n">
        <v>1</v>
      </c>
      <c r="BQ16" s="533" t="n">
        <v>0.0138888888888889</v>
      </c>
      <c r="BR16" s="532" t="n">
        <v>4</v>
      </c>
      <c r="BS16" s="533" t="n">
        <v>0.03125</v>
      </c>
      <c r="BT16" s="532"/>
      <c r="BU16" s="533"/>
      <c r="BV16" s="545"/>
      <c r="BW16" s="533"/>
      <c r="BX16" s="532"/>
      <c r="BY16" s="533"/>
      <c r="BZ16" s="545"/>
      <c r="CA16" s="533"/>
      <c r="CB16" s="633"/>
      <c r="CC16" s="634"/>
      <c r="CD16" s="633"/>
      <c r="CE16" s="633"/>
      <c r="CF16" s="532" t="n">
        <v>6</v>
      </c>
      <c r="CG16" s="535" t="n">
        <v>0.954861111111111</v>
      </c>
      <c r="CH16" s="633"/>
      <c r="CI16" s="634"/>
      <c r="CJ16" s="632" t="n">
        <f aca="false">BQ16+BS16+BU16+BW16+BY16+CA16+CC16+CE16+CG16+CI16</f>
        <v>1</v>
      </c>
      <c r="CK16" s="558" t="n">
        <v>45725</v>
      </c>
      <c r="CL16" s="545"/>
      <c r="CM16" s="533"/>
      <c r="CN16" s="532"/>
      <c r="CO16" s="533"/>
      <c r="CP16" s="532"/>
      <c r="CQ16" s="533"/>
      <c r="CR16" s="545"/>
      <c r="CS16" s="533"/>
      <c r="CT16" s="532"/>
      <c r="CU16" s="533"/>
      <c r="CV16" s="545"/>
      <c r="CW16" s="533"/>
      <c r="CX16" s="633"/>
      <c r="CY16" s="634"/>
      <c r="CZ16" s="633"/>
      <c r="DA16" s="633"/>
      <c r="DB16" s="532" t="n">
        <v>1</v>
      </c>
      <c r="DC16" s="535" t="n">
        <v>1</v>
      </c>
      <c r="DD16" s="633"/>
      <c r="DE16" s="634"/>
      <c r="DF16" s="632" t="n">
        <f aca="false">CM16+CO16+CQ16+CS16+CU16+CW16+CY16+DA16+DC16+DE16</f>
        <v>1</v>
      </c>
      <c r="DG16" s="558" t="n">
        <v>45725</v>
      </c>
      <c r="DH16" s="545"/>
      <c r="DI16" s="533"/>
      <c r="DJ16" s="536"/>
      <c r="DK16" s="533"/>
      <c r="DL16" s="532"/>
      <c r="DM16" s="533"/>
      <c r="DN16" s="532"/>
      <c r="DO16" s="533"/>
      <c r="DP16" s="532"/>
      <c r="DQ16" s="533"/>
      <c r="DR16" s="532"/>
      <c r="DS16" s="533"/>
      <c r="DT16" s="532" t="n">
        <v>2</v>
      </c>
      <c r="DU16" s="533" t="n">
        <v>0.541666666666667</v>
      </c>
      <c r="DV16" s="629"/>
      <c r="DW16" s="630"/>
      <c r="DX16" s="532" t="n">
        <v>2</v>
      </c>
      <c r="DY16" s="533" t="n">
        <v>0.291666666666667</v>
      </c>
      <c r="DZ16" s="532" t="n">
        <v>1</v>
      </c>
      <c r="EA16" s="533" t="n">
        <v>0.166666666666667</v>
      </c>
      <c r="EB16" s="632" t="n">
        <f aca="false">DI16+DK16+DM16+DO16+DQ16+DS16+DU16+DW16+DY16+EA16</f>
        <v>1</v>
      </c>
      <c r="EC16" s="558" t="n">
        <v>45725</v>
      </c>
      <c r="ED16" s="545"/>
      <c r="EE16" s="533"/>
      <c r="EF16" s="536"/>
      <c r="EG16" s="533"/>
      <c r="EH16" s="532"/>
      <c r="EI16" s="533"/>
      <c r="EJ16" s="532"/>
      <c r="EK16" s="533"/>
      <c r="EL16" s="532"/>
      <c r="EM16" s="533"/>
      <c r="EN16" s="532"/>
      <c r="EO16" s="533"/>
      <c r="EP16" s="532" t="n">
        <v>2</v>
      </c>
      <c r="EQ16" s="533" t="n">
        <v>0.541666666666667</v>
      </c>
      <c r="ER16" s="629"/>
      <c r="ES16" s="630"/>
      <c r="ET16" s="532" t="n">
        <v>2</v>
      </c>
      <c r="EU16" s="533" t="n">
        <v>0.291666666666667</v>
      </c>
      <c r="EV16" s="532" t="n">
        <v>1</v>
      </c>
      <c r="EW16" s="533" t="n">
        <v>0.166666666666667</v>
      </c>
      <c r="EX16" s="632" t="n">
        <f aca="false">EE16+EG16+EI16+EK16+EM16+EO16+EQ16+ES16+EU16+EW16</f>
        <v>1</v>
      </c>
      <c r="EY16" s="558" t="n">
        <v>45725</v>
      </c>
      <c r="EZ16" s="545"/>
      <c r="FA16" s="533"/>
      <c r="FB16" s="532"/>
      <c r="FC16" s="533"/>
      <c r="FD16" s="532"/>
      <c r="FE16" s="533"/>
      <c r="FF16" s="532"/>
      <c r="FG16" s="533"/>
      <c r="FH16" s="532"/>
      <c r="FI16" s="533"/>
      <c r="FJ16" s="532"/>
      <c r="FK16" s="533"/>
      <c r="FL16" s="532" t="n">
        <v>2</v>
      </c>
      <c r="FM16" s="533" t="n">
        <v>0.541666666666667</v>
      </c>
      <c r="FN16" s="629"/>
      <c r="FO16" s="630"/>
      <c r="FP16" s="532" t="n">
        <v>2</v>
      </c>
      <c r="FQ16" s="533" t="n">
        <v>0.291666666666667</v>
      </c>
      <c r="FR16" s="532" t="n">
        <v>1</v>
      </c>
      <c r="FS16" s="533" t="n">
        <v>0.166666666666667</v>
      </c>
      <c r="FT16" s="632" t="n">
        <f aca="false">FA16+FC16+FE16+FG16+FI16+FK16+FM16+FO16+FQ16+FS16</f>
        <v>1</v>
      </c>
      <c r="FU16" s="558" t="n">
        <v>45725</v>
      </c>
      <c r="FV16" s="545"/>
      <c r="FW16" s="533"/>
      <c r="FX16" s="532"/>
      <c r="FY16" s="533"/>
      <c r="FZ16" s="536"/>
      <c r="GA16" s="533"/>
      <c r="GB16" s="545"/>
      <c r="GC16" s="533"/>
      <c r="GD16" s="532"/>
      <c r="GE16" s="533"/>
      <c r="GF16" s="532"/>
      <c r="GG16" s="535"/>
      <c r="GH16" s="633"/>
      <c r="GI16" s="634"/>
      <c r="GJ16" s="633"/>
      <c r="GK16" s="633"/>
      <c r="GL16" s="532" t="n">
        <v>1</v>
      </c>
      <c r="GM16" s="535" t="n">
        <v>1</v>
      </c>
      <c r="GN16" s="633" t="n">
        <v>45</v>
      </c>
      <c r="GO16" s="634"/>
      <c r="GP16" s="632" t="n">
        <f aca="false">FW16+FY16+GA16+GC16+GE16+GG16+GI16+GK16+GM16+GO16</f>
        <v>1</v>
      </c>
      <c r="GQ16" s="558" t="n">
        <v>45725</v>
      </c>
      <c r="GR16" s="545"/>
      <c r="GS16" s="533"/>
      <c r="GT16" s="536" t="n">
        <v>1</v>
      </c>
      <c r="GU16" s="533" t="n">
        <v>0.00347222222222222</v>
      </c>
      <c r="GV16" s="532"/>
      <c r="GW16" s="535"/>
      <c r="GX16" s="545"/>
      <c r="GY16" s="533"/>
      <c r="GZ16" s="532"/>
      <c r="HA16" s="533"/>
      <c r="HB16" s="532"/>
      <c r="HC16" s="535"/>
      <c r="HD16" s="633"/>
      <c r="HE16" s="634"/>
      <c r="HF16" s="633"/>
      <c r="HG16" s="633"/>
      <c r="HH16" s="532" t="n">
        <v>2</v>
      </c>
      <c r="HI16" s="535" t="n">
        <v>0.996527777777778</v>
      </c>
      <c r="HJ16" s="633"/>
      <c r="HK16" s="634"/>
      <c r="HL16" s="632" t="n">
        <f aca="false">GS16+GU16+GW16+GY16+HA16+HC16+HE16+HG16+HI16+HK16</f>
        <v>1</v>
      </c>
      <c r="HM16" s="558" t="n">
        <v>45725</v>
      </c>
      <c r="HN16" s="545"/>
      <c r="HO16" s="533"/>
      <c r="HP16" s="532"/>
      <c r="HQ16" s="533"/>
      <c r="HR16" s="537"/>
      <c r="HS16" s="541"/>
      <c r="HT16" s="537"/>
      <c r="HU16" s="537"/>
      <c r="HV16" s="536"/>
      <c r="HW16" s="535"/>
      <c r="HX16" s="532"/>
      <c r="HY16" s="535"/>
      <c r="HZ16" s="633"/>
      <c r="IA16" s="634"/>
      <c r="IB16" s="633"/>
      <c r="IC16" s="635"/>
      <c r="ID16" s="532" t="n">
        <v>1</v>
      </c>
      <c r="IE16" s="535" t="n">
        <v>1</v>
      </c>
      <c r="IF16" s="633"/>
      <c r="IG16" s="634"/>
      <c r="IH16" s="636" t="n">
        <f aca="false">HO16+HQ16+HS16+HU16+HW16+HY16+IA16+IC16+IE16+IG16</f>
        <v>1</v>
      </c>
    </row>
    <row r="17" customFormat="false" ht="21" hidden="false" customHeight="false" outlineLevel="0" collapsed="false">
      <c r="A17" s="558" t="n">
        <v>45726</v>
      </c>
      <c r="B17" s="536"/>
      <c r="C17" s="533"/>
      <c r="D17" s="637"/>
      <c r="E17" s="533"/>
      <c r="F17" s="637"/>
      <c r="G17" s="533"/>
      <c r="H17" s="629"/>
      <c r="I17" s="629"/>
      <c r="J17" s="629"/>
      <c r="K17" s="629"/>
      <c r="L17" s="543"/>
      <c r="M17" s="533"/>
      <c r="N17" s="532" t="n">
        <v>2</v>
      </c>
      <c r="O17" s="533" t="n">
        <v>0.541666666666667</v>
      </c>
      <c r="P17" s="629"/>
      <c r="Q17" s="630"/>
      <c r="R17" s="532" t="n">
        <v>2</v>
      </c>
      <c r="S17" s="533" t="n">
        <v>0.291666666666667</v>
      </c>
      <c r="T17" s="532" t="n">
        <v>1</v>
      </c>
      <c r="U17" s="533" t="n">
        <v>0.166666666666667</v>
      </c>
      <c r="V17" s="631" t="n">
        <f aca="false">C17+E17+G17+I17+K17+M17+O17+Q17+S17+U17</f>
        <v>1</v>
      </c>
      <c r="W17" s="558" t="n">
        <v>45726</v>
      </c>
      <c r="X17" s="536"/>
      <c r="Y17" s="533"/>
      <c r="Z17" s="637"/>
      <c r="AA17" s="533"/>
      <c r="AB17" s="637"/>
      <c r="AC17" s="533"/>
      <c r="AD17" s="532"/>
      <c r="AE17" s="533"/>
      <c r="AF17" s="532"/>
      <c r="AG17" s="533"/>
      <c r="AH17" s="543"/>
      <c r="AI17" s="533"/>
      <c r="AJ17" s="532" t="n">
        <v>2</v>
      </c>
      <c r="AK17" s="533" t="n">
        <v>0.541666666666667</v>
      </c>
      <c r="AL17" s="629"/>
      <c r="AM17" s="630"/>
      <c r="AN17" s="532" t="n">
        <v>2</v>
      </c>
      <c r="AO17" s="533" t="n">
        <v>0.291666666666667</v>
      </c>
      <c r="AP17" s="532" t="n">
        <v>1</v>
      </c>
      <c r="AQ17" s="533" t="n">
        <v>0.166666666666667</v>
      </c>
      <c r="AR17" s="632" t="n">
        <f aca="false">Y17+AA17+AC17+AE17+AG17+AI17+AK17+AM17+AO17+AQ17</f>
        <v>1</v>
      </c>
      <c r="AS17" s="558" t="n">
        <v>45726</v>
      </c>
      <c r="AT17" s="536"/>
      <c r="AU17" s="533"/>
      <c r="AV17" s="637"/>
      <c r="AW17" s="533"/>
      <c r="AX17" s="637"/>
      <c r="AY17" s="533"/>
      <c r="AZ17" s="629"/>
      <c r="BA17" s="629"/>
      <c r="BB17" s="629"/>
      <c r="BC17" s="629"/>
      <c r="BD17" s="543"/>
      <c r="BE17" s="533"/>
      <c r="BF17" s="532" t="n">
        <v>2</v>
      </c>
      <c r="BG17" s="533" t="n">
        <v>0.541666666666667</v>
      </c>
      <c r="BH17" s="629"/>
      <c r="BI17" s="630"/>
      <c r="BJ17" s="532" t="n">
        <v>2</v>
      </c>
      <c r="BK17" s="533" t="n">
        <v>0.291666666666667</v>
      </c>
      <c r="BL17" s="532" t="n">
        <v>1</v>
      </c>
      <c r="BM17" s="533" t="n">
        <v>0.166666666666667</v>
      </c>
      <c r="BN17" s="632" t="n">
        <f aca="false">AU17+AW17+AY17+BA17+BC17+BE17+BG17+BI17+BK17+BM17</f>
        <v>1</v>
      </c>
      <c r="BO17" s="558" t="n">
        <v>45726</v>
      </c>
      <c r="BP17" s="539"/>
      <c r="BQ17" s="533"/>
      <c r="BR17" s="536"/>
      <c r="BS17" s="533"/>
      <c r="BT17" s="532"/>
      <c r="BU17" s="533"/>
      <c r="BV17" s="536" t="n">
        <v>4</v>
      </c>
      <c r="BW17" s="533" t="n">
        <v>0.0277777777777778</v>
      </c>
      <c r="BX17" s="532"/>
      <c r="BY17" s="533"/>
      <c r="BZ17" s="536"/>
      <c r="CA17" s="533"/>
      <c r="CB17" s="633"/>
      <c r="CC17" s="634"/>
      <c r="CD17" s="633"/>
      <c r="CE17" s="633"/>
      <c r="CF17" s="532" t="n">
        <v>5</v>
      </c>
      <c r="CG17" s="535" t="n">
        <v>0.972222222222222</v>
      </c>
      <c r="CH17" s="633"/>
      <c r="CI17" s="634"/>
      <c r="CJ17" s="632" t="n">
        <f aca="false">BQ17+BS17+BU17+BW17+BY17+CA17+CC17+CE17+CG17+CI17</f>
        <v>1</v>
      </c>
      <c r="CK17" s="558" t="n">
        <v>45726</v>
      </c>
      <c r="CL17" s="539"/>
      <c r="CM17" s="533"/>
      <c r="CN17" s="536"/>
      <c r="CO17" s="533"/>
      <c r="CP17" s="532" t="n">
        <v>1</v>
      </c>
      <c r="CQ17" s="533" t="n">
        <v>0.00694444444444444</v>
      </c>
      <c r="CR17" s="536"/>
      <c r="CS17" s="533"/>
      <c r="CT17" s="532"/>
      <c r="CU17" s="533"/>
      <c r="CV17" s="536"/>
      <c r="CW17" s="533"/>
      <c r="CX17" s="633"/>
      <c r="CY17" s="634"/>
      <c r="CZ17" s="633"/>
      <c r="DA17" s="633"/>
      <c r="DB17" s="532" t="n">
        <v>2</v>
      </c>
      <c r="DC17" s="535" t="n">
        <v>0.993055555555556</v>
      </c>
      <c r="DD17" s="633"/>
      <c r="DE17" s="634"/>
      <c r="DF17" s="632" t="n">
        <f aca="false">CM17+CO17+CQ17+CS17+CU17+CW17+CY17+DA17+DC17+DE17</f>
        <v>1</v>
      </c>
      <c r="DG17" s="558" t="n">
        <v>45726</v>
      </c>
      <c r="DH17" s="536"/>
      <c r="DI17" s="538"/>
      <c r="DJ17" s="536"/>
      <c r="DK17" s="533"/>
      <c r="DL17" s="532"/>
      <c r="DM17" s="533"/>
      <c r="DN17" s="532"/>
      <c r="DO17" s="533"/>
      <c r="DP17" s="532"/>
      <c r="DQ17" s="533"/>
      <c r="DR17" s="532"/>
      <c r="DS17" s="533"/>
      <c r="DT17" s="532" t="n">
        <v>2</v>
      </c>
      <c r="DU17" s="533" t="n">
        <v>0.541666666666667</v>
      </c>
      <c r="DV17" s="629"/>
      <c r="DW17" s="630"/>
      <c r="DX17" s="532" t="n">
        <v>2</v>
      </c>
      <c r="DY17" s="533" t="n">
        <v>0.291666666666667</v>
      </c>
      <c r="DZ17" s="532" t="n">
        <v>1</v>
      </c>
      <c r="EA17" s="533" t="n">
        <v>0.166666666666667</v>
      </c>
      <c r="EB17" s="632" t="n">
        <f aca="false">DI17+DK17+DM17+DO17+DQ17+DS17+DU17+DW17+DY17+EA17</f>
        <v>1</v>
      </c>
      <c r="EC17" s="558" t="n">
        <v>45726</v>
      </c>
      <c r="ED17" s="536"/>
      <c r="EE17" s="533"/>
      <c r="EF17" s="532"/>
      <c r="EG17" s="533"/>
      <c r="EH17" s="532"/>
      <c r="EI17" s="533"/>
      <c r="EJ17" s="532"/>
      <c r="EK17" s="533"/>
      <c r="EL17" s="532"/>
      <c r="EM17" s="533"/>
      <c r="EN17" s="532"/>
      <c r="EO17" s="533"/>
      <c r="EP17" s="532" t="n">
        <v>2</v>
      </c>
      <c r="EQ17" s="533" t="n">
        <v>0.541666666666667</v>
      </c>
      <c r="ER17" s="629"/>
      <c r="ES17" s="630"/>
      <c r="ET17" s="532" t="n">
        <v>2</v>
      </c>
      <c r="EU17" s="533" t="n">
        <v>0.291666666666667</v>
      </c>
      <c r="EV17" s="532" t="n">
        <v>1</v>
      </c>
      <c r="EW17" s="533" t="n">
        <v>0.166666666666667</v>
      </c>
      <c r="EX17" s="632" t="n">
        <f aca="false">EE17+EG17+EI17+EK17+EM17+EO17+EQ17+ES17+EU17+EW17</f>
        <v>1</v>
      </c>
      <c r="EY17" s="558" t="n">
        <v>45726</v>
      </c>
      <c r="EZ17" s="536"/>
      <c r="FA17" s="533"/>
      <c r="FB17" s="532"/>
      <c r="FC17" s="533"/>
      <c r="FD17" s="532"/>
      <c r="FE17" s="533"/>
      <c r="FF17" s="532"/>
      <c r="FG17" s="533"/>
      <c r="FH17" s="532"/>
      <c r="FI17" s="533"/>
      <c r="FJ17" s="532"/>
      <c r="FK17" s="533"/>
      <c r="FL17" s="532" t="n">
        <v>2</v>
      </c>
      <c r="FM17" s="533" t="n">
        <v>0.541666666666667</v>
      </c>
      <c r="FN17" s="629"/>
      <c r="FO17" s="630"/>
      <c r="FP17" s="532" t="n">
        <v>2</v>
      </c>
      <c r="FQ17" s="533" t="n">
        <v>0.291666666666667</v>
      </c>
      <c r="FR17" s="532" t="n">
        <v>1</v>
      </c>
      <c r="FS17" s="533" t="n">
        <v>0.166666666666667</v>
      </c>
      <c r="FT17" s="632" t="n">
        <f aca="false">FA17+FC17+FE17+FG17+FI17+FK17+FM17+FO17+FQ17+FS17</f>
        <v>1</v>
      </c>
      <c r="FU17" s="558" t="n">
        <v>45726</v>
      </c>
      <c r="FV17" s="536"/>
      <c r="FW17" s="533"/>
      <c r="FX17" s="532"/>
      <c r="FY17" s="533"/>
      <c r="FZ17" s="532"/>
      <c r="GA17" s="533"/>
      <c r="GB17" s="532"/>
      <c r="GC17" s="533"/>
      <c r="GD17" s="532"/>
      <c r="GE17" s="533"/>
      <c r="GF17" s="532"/>
      <c r="GG17" s="535"/>
      <c r="GH17" s="633"/>
      <c r="GI17" s="634"/>
      <c r="GJ17" s="633"/>
      <c r="GK17" s="633"/>
      <c r="GL17" s="532" t="n">
        <v>1</v>
      </c>
      <c r="GM17" s="535" t="n">
        <v>1</v>
      </c>
      <c r="GN17" s="633"/>
      <c r="GO17" s="634"/>
      <c r="GP17" s="632" t="n">
        <f aca="false">FW17+FY17+GA17+GC17+GE17+GG17+GI17+GK17+GM17+GO17</f>
        <v>1</v>
      </c>
      <c r="GQ17" s="558" t="n">
        <v>45726</v>
      </c>
      <c r="GR17" s="536"/>
      <c r="GS17" s="533"/>
      <c r="GT17" s="532"/>
      <c r="GU17" s="533"/>
      <c r="GV17" s="532"/>
      <c r="GW17" s="533"/>
      <c r="GX17" s="532"/>
      <c r="GY17" s="533"/>
      <c r="GZ17" s="532"/>
      <c r="HA17" s="533"/>
      <c r="HB17" s="532"/>
      <c r="HC17" s="535"/>
      <c r="HD17" s="633"/>
      <c r="HE17" s="634"/>
      <c r="HF17" s="633"/>
      <c r="HG17" s="633"/>
      <c r="HH17" s="532" t="n">
        <v>1</v>
      </c>
      <c r="HI17" s="535" t="n">
        <v>1</v>
      </c>
      <c r="HJ17" s="633"/>
      <c r="HK17" s="634"/>
      <c r="HL17" s="632" t="n">
        <f aca="false">GS17+GU17+GW17+GY17+HA17+HC17+HE17+HG17+HI17+HK17</f>
        <v>1</v>
      </c>
      <c r="HM17" s="558" t="n">
        <v>45726</v>
      </c>
      <c r="HN17" s="536"/>
      <c r="HO17" s="533"/>
      <c r="HP17" s="536"/>
      <c r="HQ17" s="533"/>
      <c r="HR17" s="537"/>
      <c r="HS17" s="541"/>
      <c r="HT17" s="537"/>
      <c r="HU17" s="541"/>
      <c r="HV17" s="532"/>
      <c r="HW17" s="535"/>
      <c r="HX17" s="532"/>
      <c r="HY17" s="535"/>
      <c r="HZ17" s="633"/>
      <c r="IA17" s="634"/>
      <c r="IB17" s="633"/>
      <c r="IC17" s="635"/>
      <c r="ID17" s="532" t="n">
        <v>1</v>
      </c>
      <c r="IE17" s="535" t="n">
        <v>1</v>
      </c>
      <c r="IF17" s="633"/>
      <c r="IG17" s="634"/>
      <c r="IH17" s="636" t="n">
        <f aca="false">HO17+HQ17+HS17+HU17+HW17+HY17+IA17+IC17+IE17+IG17</f>
        <v>1</v>
      </c>
    </row>
    <row r="18" customFormat="false" ht="21" hidden="false" customHeight="false" outlineLevel="0" collapsed="false">
      <c r="A18" s="558" t="n">
        <v>45727</v>
      </c>
      <c r="B18" s="536"/>
      <c r="C18" s="533"/>
      <c r="D18" s="532"/>
      <c r="E18" s="533"/>
      <c r="F18" s="637"/>
      <c r="G18" s="533"/>
      <c r="H18" s="629"/>
      <c r="I18" s="629"/>
      <c r="J18" s="629"/>
      <c r="K18" s="629"/>
      <c r="L18" s="536"/>
      <c r="M18" s="533"/>
      <c r="N18" s="532" t="n">
        <v>2</v>
      </c>
      <c r="O18" s="533" t="n">
        <v>0.541666666666667</v>
      </c>
      <c r="P18" s="629"/>
      <c r="Q18" s="630"/>
      <c r="R18" s="532" t="n">
        <v>2</v>
      </c>
      <c r="S18" s="533" t="n">
        <v>0.291666666666667</v>
      </c>
      <c r="T18" s="532" t="n">
        <v>1</v>
      </c>
      <c r="U18" s="533" t="n">
        <v>0.166666666666667</v>
      </c>
      <c r="V18" s="631" t="n">
        <f aca="false">C18+E18+G18+I18+K18+M18+O18+Q18+S18+U18</f>
        <v>1</v>
      </c>
      <c r="W18" s="558" t="n">
        <v>45727</v>
      </c>
      <c r="X18" s="536"/>
      <c r="Y18" s="533"/>
      <c r="Z18" s="637"/>
      <c r="AA18" s="533"/>
      <c r="AB18" s="637"/>
      <c r="AC18" s="533"/>
      <c r="AD18" s="633"/>
      <c r="AE18" s="633"/>
      <c r="AF18" s="633"/>
      <c r="AG18" s="633"/>
      <c r="AH18" s="536"/>
      <c r="AI18" s="533"/>
      <c r="AJ18" s="532" t="n">
        <v>2</v>
      </c>
      <c r="AK18" s="533" t="n">
        <v>0.541666666666667</v>
      </c>
      <c r="AL18" s="629"/>
      <c r="AM18" s="630"/>
      <c r="AN18" s="532" t="n">
        <v>2</v>
      </c>
      <c r="AO18" s="533" t="n">
        <v>0.291666666666667</v>
      </c>
      <c r="AP18" s="532" t="n">
        <v>1</v>
      </c>
      <c r="AQ18" s="533" t="n">
        <v>0.166666666666667</v>
      </c>
      <c r="AR18" s="632" t="n">
        <f aca="false">Y18+AA18+AC18+AE18+AG18+AI18+AK18+AM18+AO18+AQ18</f>
        <v>1</v>
      </c>
      <c r="AS18" s="558" t="n">
        <v>45727</v>
      </c>
      <c r="AT18" s="536"/>
      <c r="AU18" s="533"/>
      <c r="AV18" s="532"/>
      <c r="AW18" s="533"/>
      <c r="AX18" s="637"/>
      <c r="AY18" s="533"/>
      <c r="AZ18" s="629"/>
      <c r="BA18" s="629"/>
      <c r="BB18" s="629"/>
      <c r="BC18" s="629"/>
      <c r="BD18" s="536"/>
      <c r="BE18" s="533"/>
      <c r="BF18" s="532" t="n">
        <v>2</v>
      </c>
      <c r="BG18" s="533" t="n">
        <v>0.541666666666667</v>
      </c>
      <c r="BH18" s="629"/>
      <c r="BI18" s="630"/>
      <c r="BJ18" s="532" t="n">
        <v>2</v>
      </c>
      <c r="BK18" s="533" t="n">
        <v>0.291666666666667</v>
      </c>
      <c r="BL18" s="532" t="n">
        <v>1</v>
      </c>
      <c r="BM18" s="533" t="n">
        <v>0.166666666666667</v>
      </c>
      <c r="BN18" s="632" t="n">
        <f aca="false">AU18+AW18+AY18+BA18+BC18+BE18+BG18+BI18+BK18+BM18</f>
        <v>1</v>
      </c>
      <c r="BO18" s="558" t="n">
        <v>45727</v>
      </c>
      <c r="BP18" s="536"/>
      <c r="BQ18" s="533"/>
      <c r="BR18" s="536"/>
      <c r="BS18" s="533"/>
      <c r="BT18" s="536" t="n">
        <v>3</v>
      </c>
      <c r="BU18" s="533" t="n">
        <v>0.0138888888888889</v>
      </c>
      <c r="BV18" s="543"/>
      <c r="BW18" s="533"/>
      <c r="BX18" s="633"/>
      <c r="BY18" s="633"/>
      <c r="BZ18" s="536"/>
      <c r="CA18" s="533"/>
      <c r="CB18" s="633"/>
      <c r="CC18" s="634"/>
      <c r="CD18" s="633"/>
      <c r="CE18" s="633"/>
      <c r="CF18" s="532" t="n">
        <v>4</v>
      </c>
      <c r="CG18" s="535" t="n">
        <v>0.986111111111111</v>
      </c>
      <c r="CH18" s="633"/>
      <c r="CI18" s="634"/>
      <c r="CJ18" s="632" t="n">
        <f aca="false">BQ18+BS18+BU18+BW18+BY18+CA18+CC18+CE18+CG18+CI18</f>
        <v>1</v>
      </c>
      <c r="CK18" s="558" t="n">
        <v>45727</v>
      </c>
      <c r="CL18" s="536"/>
      <c r="CM18" s="533"/>
      <c r="CN18" s="536"/>
      <c r="CO18" s="533"/>
      <c r="CP18" s="536"/>
      <c r="CQ18" s="533"/>
      <c r="CR18" s="633"/>
      <c r="CS18" s="633"/>
      <c r="CT18" s="633"/>
      <c r="CU18" s="633"/>
      <c r="CV18" s="536"/>
      <c r="CW18" s="533"/>
      <c r="CX18" s="633"/>
      <c r="CY18" s="634"/>
      <c r="CZ18" s="633"/>
      <c r="DA18" s="633"/>
      <c r="DB18" s="532" t="n">
        <v>1</v>
      </c>
      <c r="DC18" s="535" t="n">
        <v>1</v>
      </c>
      <c r="DD18" s="633"/>
      <c r="DE18" s="634"/>
      <c r="DF18" s="632" t="n">
        <f aca="false">CM18+CO18+CQ18+CS18+CU18+CW18+CY18+DA18+DC18+DE18</f>
        <v>1</v>
      </c>
      <c r="DG18" s="558" t="n">
        <v>45727</v>
      </c>
      <c r="DH18" s="536"/>
      <c r="DI18" s="533"/>
      <c r="DJ18" s="532"/>
      <c r="DK18" s="533"/>
      <c r="DL18" s="532"/>
      <c r="DM18" s="533"/>
      <c r="DN18" s="532"/>
      <c r="DO18" s="533"/>
      <c r="DP18" s="532"/>
      <c r="DQ18" s="533"/>
      <c r="DR18" s="532"/>
      <c r="DS18" s="533"/>
      <c r="DT18" s="532" t="n">
        <v>2</v>
      </c>
      <c r="DU18" s="533" t="n">
        <v>0.541666666666667</v>
      </c>
      <c r="DV18" s="629"/>
      <c r="DW18" s="630"/>
      <c r="DX18" s="532" t="n">
        <v>2</v>
      </c>
      <c r="DY18" s="533" t="n">
        <v>0.291666666666667</v>
      </c>
      <c r="DZ18" s="532" t="n">
        <v>1</v>
      </c>
      <c r="EA18" s="533" t="n">
        <v>0.166666666666667</v>
      </c>
      <c r="EB18" s="632" t="n">
        <f aca="false">DI18+DK18+DM18+DO18+DQ18+DS18+DU18+DW18+DY18+EA18</f>
        <v>1</v>
      </c>
      <c r="EC18" s="558" t="n">
        <v>45727</v>
      </c>
      <c r="ED18" s="536"/>
      <c r="EE18" s="533"/>
      <c r="EF18" s="532"/>
      <c r="EG18" s="533"/>
      <c r="EH18" s="532"/>
      <c r="EI18" s="533"/>
      <c r="EJ18" s="532"/>
      <c r="EK18" s="533"/>
      <c r="EL18" s="532"/>
      <c r="EM18" s="533"/>
      <c r="EN18" s="532"/>
      <c r="EO18" s="533"/>
      <c r="EP18" s="532" t="n">
        <v>2</v>
      </c>
      <c r="EQ18" s="533" t="n">
        <v>0.541666666666667</v>
      </c>
      <c r="ER18" s="629"/>
      <c r="ES18" s="630"/>
      <c r="ET18" s="532" t="n">
        <v>2</v>
      </c>
      <c r="EU18" s="533" t="n">
        <v>0.291666666666667</v>
      </c>
      <c r="EV18" s="532" t="n">
        <v>1</v>
      </c>
      <c r="EW18" s="533" t="n">
        <v>0.166666666666667</v>
      </c>
      <c r="EX18" s="632" t="n">
        <f aca="false">EE18+EG18+EI18+EK18+EM18+EO18+EQ18+ES18+EU18+EW18</f>
        <v>1</v>
      </c>
      <c r="EY18" s="558" t="n">
        <v>45727</v>
      </c>
      <c r="EZ18" s="536"/>
      <c r="FA18" s="533"/>
      <c r="FB18" s="532" t="n">
        <v>1</v>
      </c>
      <c r="FC18" s="533" t="n">
        <v>0.00347222222222222</v>
      </c>
      <c r="FD18" s="532"/>
      <c r="FE18" s="533"/>
      <c r="FF18" s="633"/>
      <c r="FG18" s="633"/>
      <c r="FH18" s="633"/>
      <c r="FI18" s="633"/>
      <c r="FJ18" s="536"/>
      <c r="FK18" s="533"/>
      <c r="FL18" s="532" t="n">
        <v>2</v>
      </c>
      <c r="FM18" s="533" t="n">
        <v>0.541666666666667</v>
      </c>
      <c r="FN18" s="629"/>
      <c r="FO18" s="630"/>
      <c r="FP18" s="532" t="n">
        <v>3</v>
      </c>
      <c r="FQ18" s="533" t="n">
        <v>0.288194444444445</v>
      </c>
      <c r="FR18" s="532" t="n">
        <v>1</v>
      </c>
      <c r="FS18" s="533" t="n">
        <v>0.166666666666667</v>
      </c>
      <c r="FT18" s="632" t="n">
        <f aca="false">FA18+FC18+FE18+FG18+FI18+FK18+FM18+FO18+FQ18+FS18</f>
        <v>1</v>
      </c>
      <c r="FU18" s="558" t="n">
        <v>45727</v>
      </c>
      <c r="FV18" s="545"/>
      <c r="FW18" s="533"/>
      <c r="FX18" s="532"/>
      <c r="FY18" s="533"/>
      <c r="FZ18" s="536"/>
      <c r="GA18" s="533"/>
      <c r="GB18" s="633"/>
      <c r="GC18" s="633"/>
      <c r="GD18" s="633"/>
      <c r="GE18" s="633"/>
      <c r="GF18" s="536"/>
      <c r="GG18" s="533"/>
      <c r="GH18" s="633"/>
      <c r="GI18" s="634"/>
      <c r="GJ18" s="633"/>
      <c r="GK18" s="633"/>
      <c r="GL18" s="532" t="n">
        <v>1</v>
      </c>
      <c r="GM18" s="535" t="n">
        <v>1</v>
      </c>
      <c r="GN18" s="633"/>
      <c r="GO18" s="634"/>
      <c r="GP18" s="632" t="n">
        <f aca="false">FW18+FY18+GA18+GC18+GE18+GG18+GI18+GK18+GM18+GO18</f>
        <v>1</v>
      </c>
      <c r="GQ18" s="558" t="n">
        <v>45727</v>
      </c>
      <c r="GR18" s="545"/>
      <c r="GS18" s="533"/>
      <c r="GT18" s="532"/>
      <c r="GU18" s="533"/>
      <c r="GV18" s="536"/>
      <c r="GW18" s="533"/>
      <c r="GX18" s="633"/>
      <c r="GY18" s="633"/>
      <c r="GZ18" s="633"/>
      <c r="HA18" s="633"/>
      <c r="HB18" s="536"/>
      <c r="HC18" s="533"/>
      <c r="HD18" s="633"/>
      <c r="HE18" s="634"/>
      <c r="HF18" s="633"/>
      <c r="HG18" s="633"/>
      <c r="HH18" s="532" t="n">
        <v>1</v>
      </c>
      <c r="HI18" s="535" t="n">
        <v>1</v>
      </c>
      <c r="HJ18" s="633"/>
      <c r="HK18" s="634"/>
      <c r="HL18" s="632" t="n">
        <f aca="false">GS18+GU18+GW18+GY18+HA18+HC18+HE18+HG18+HI18+HK18</f>
        <v>1</v>
      </c>
      <c r="HM18" s="558" t="n">
        <v>45727</v>
      </c>
      <c r="HN18" s="545"/>
      <c r="HO18" s="533"/>
      <c r="HP18" s="532"/>
      <c r="HQ18" s="533"/>
      <c r="HR18" s="536"/>
      <c r="HS18" s="533"/>
      <c r="HT18" s="633"/>
      <c r="HU18" s="633"/>
      <c r="HV18" s="633"/>
      <c r="HW18" s="633"/>
      <c r="HX18" s="536"/>
      <c r="HY18" s="533"/>
      <c r="HZ18" s="633"/>
      <c r="IA18" s="634"/>
      <c r="IB18" s="633"/>
      <c r="IC18" s="633"/>
      <c r="ID18" s="532" t="n">
        <v>1</v>
      </c>
      <c r="IE18" s="535" t="n">
        <v>1</v>
      </c>
      <c r="IF18" s="633"/>
      <c r="IG18" s="634"/>
      <c r="IH18" s="636" t="n">
        <f aca="false">HO18+HQ18+HS18+HU18+HW18+HY18+IA18+IC18+IE18+IG18</f>
        <v>1</v>
      </c>
    </row>
    <row r="19" customFormat="false" ht="21" hidden="false" customHeight="false" outlineLevel="0" collapsed="false">
      <c r="A19" s="558" t="n">
        <v>45728</v>
      </c>
      <c r="B19" s="545"/>
      <c r="C19" s="533"/>
      <c r="D19" s="534"/>
      <c r="E19" s="533"/>
      <c r="F19" s="532"/>
      <c r="G19" s="533"/>
      <c r="H19" s="629"/>
      <c r="I19" s="629"/>
      <c r="J19" s="629"/>
      <c r="K19" s="629"/>
      <c r="L19" s="532"/>
      <c r="M19" s="533"/>
      <c r="N19" s="532" t="n">
        <v>2</v>
      </c>
      <c r="O19" s="533" t="n">
        <v>0.541666666666667</v>
      </c>
      <c r="P19" s="629"/>
      <c r="Q19" s="630"/>
      <c r="R19" s="532" t="n">
        <v>2</v>
      </c>
      <c r="S19" s="533" t="n">
        <v>0.291666666666667</v>
      </c>
      <c r="T19" s="532" t="n">
        <v>1</v>
      </c>
      <c r="U19" s="533" t="n">
        <v>0.166666666666667</v>
      </c>
      <c r="V19" s="631" t="n">
        <f aca="false">C19+E19+G19+I19+K19+M19+O19+Q19+S19+U19</f>
        <v>1</v>
      </c>
      <c r="W19" s="558" t="n">
        <v>45728</v>
      </c>
      <c r="X19" s="536"/>
      <c r="Y19" s="533"/>
      <c r="Z19" s="637"/>
      <c r="AA19" s="533"/>
      <c r="AB19" s="637"/>
      <c r="AC19" s="533"/>
      <c r="AD19" s="633"/>
      <c r="AE19" s="633"/>
      <c r="AF19" s="633"/>
      <c r="AG19" s="633"/>
      <c r="AH19" s="532"/>
      <c r="AI19" s="533"/>
      <c r="AJ19" s="532" t="n">
        <v>2</v>
      </c>
      <c r="AK19" s="533" t="n">
        <v>0.541666666666667</v>
      </c>
      <c r="AL19" s="629"/>
      <c r="AM19" s="630"/>
      <c r="AN19" s="532" t="n">
        <v>2</v>
      </c>
      <c r="AO19" s="533" t="n">
        <v>0.291666666666667</v>
      </c>
      <c r="AP19" s="532" t="n">
        <v>1</v>
      </c>
      <c r="AQ19" s="533" t="n">
        <v>0.166666666666667</v>
      </c>
      <c r="AR19" s="632" t="n">
        <f aca="false">Y19+AA19+AC19+AE19+AG19+AI19+AK19+AM19+AO19+AQ19</f>
        <v>1</v>
      </c>
      <c r="AS19" s="558" t="n">
        <v>45728</v>
      </c>
      <c r="AT19" s="545"/>
      <c r="AU19" s="533"/>
      <c r="AV19" s="534"/>
      <c r="AW19" s="533"/>
      <c r="AX19" s="532"/>
      <c r="AY19" s="533"/>
      <c r="AZ19" s="629"/>
      <c r="BA19" s="629"/>
      <c r="BB19" s="629"/>
      <c r="BC19" s="629"/>
      <c r="BD19" s="532"/>
      <c r="BE19" s="533"/>
      <c r="BF19" s="532" t="n">
        <v>2</v>
      </c>
      <c r="BG19" s="533" t="n">
        <v>0.541666666666667</v>
      </c>
      <c r="BH19" s="629"/>
      <c r="BI19" s="630"/>
      <c r="BJ19" s="532" t="n">
        <v>2</v>
      </c>
      <c r="BK19" s="533" t="n">
        <v>0.291666666666667</v>
      </c>
      <c r="BL19" s="532" t="n">
        <v>1</v>
      </c>
      <c r="BM19" s="533" t="n">
        <v>0.166666666666667</v>
      </c>
      <c r="BN19" s="632" t="n">
        <f aca="false">AU19+AW19+AY19+BA19+BC19+BE19+BG19+BI19+BK19+BM19</f>
        <v>1</v>
      </c>
      <c r="BO19" s="558" t="n">
        <v>45728</v>
      </c>
      <c r="BP19" s="536"/>
      <c r="BQ19" s="533"/>
      <c r="BR19" s="536"/>
      <c r="BS19" s="533"/>
      <c r="BT19" s="532"/>
      <c r="BU19" s="533"/>
      <c r="BV19" s="536"/>
      <c r="BW19" s="533"/>
      <c r="BX19" s="532"/>
      <c r="BY19" s="533"/>
      <c r="BZ19" s="536"/>
      <c r="CA19" s="533"/>
      <c r="CB19" s="633"/>
      <c r="CC19" s="634"/>
      <c r="CD19" s="633"/>
      <c r="CE19" s="633"/>
      <c r="CF19" s="532" t="n">
        <v>1</v>
      </c>
      <c r="CG19" s="535" t="n">
        <v>1</v>
      </c>
      <c r="CH19" s="633"/>
      <c r="CI19" s="634"/>
      <c r="CJ19" s="632" t="n">
        <f aca="false">BQ19+BS19+BU19+BW19+BY19+CA19+CC19+CE19+CG19+CI19</f>
        <v>1</v>
      </c>
      <c r="CK19" s="558" t="n">
        <v>45728</v>
      </c>
      <c r="CL19" s="536"/>
      <c r="CM19" s="533"/>
      <c r="CN19" s="536"/>
      <c r="CO19" s="533"/>
      <c r="CP19" s="532"/>
      <c r="CQ19" s="533"/>
      <c r="CR19" s="633"/>
      <c r="CS19" s="633"/>
      <c r="CT19" s="633"/>
      <c r="CU19" s="633"/>
      <c r="CV19" s="536"/>
      <c r="CW19" s="533"/>
      <c r="CX19" s="633"/>
      <c r="CY19" s="634"/>
      <c r="CZ19" s="633"/>
      <c r="DA19" s="633"/>
      <c r="DB19" s="532" t="n">
        <v>1</v>
      </c>
      <c r="DC19" s="535" t="n">
        <v>1</v>
      </c>
      <c r="DD19" s="633"/>
      <c r="DE19" s="634"/>
      <c r="DF19" s="632" t="n">
        <f aca="false">CM19+CO19+CQ19+CS19+CU19+CW19+CY19+DA19+DC19+DE19</f>
        <v>1</v>
      </c>
      <c r="DG19" s="558" t="n">
        <v>45728</v>
      </c>
      <c r="DH19" s="536"/>
      <c r="DI19" s="533"/>
      <c r="DJ19" s="532" t="n">
        <v>1</v>
      </c>
      <c r="DK19" s="533" t="n">
        <v>0.00347222222222222</v>
      </c>
      <c r="DL19" s="532"/>
      <c r="DM19" s="533"/>
      <c r="DN19" s="633"/>
      <c r="DO19" s="633"/>
      <c r="DP19" s="633"/>
      <c r="DQ19" s="633"/>
      <c r="DR19" s="536"/>
      <c r="DS19" s="533"/>
      <c r="DT19" s="532" t="n">
        <v>2</v>
      </c>
      <c r="DU19" s="533" t="n">
        <v>0.541666666666667</v>
      </c>
      <c r="DV19" s="629"/>
      <c r="DW19" s="630"/>
      <c r="DX19" s="532" t="n">
        <v>3</v>
      </c>
      <c r="DY19" s="533" t="n">
        <v>0.288194444444445</v>
      </c>
      <c r="DZ19" s="532" t="n">
        <v>1</v>
      </c>
      <c r="EA19" s="533" t="n">
        <v>0.166666666666667</v>
      </c>
      <c r="EB19" s="632" t="n">
        <f aca="false">DI19+DK19+DM19+DO19+DQ19+DS19+DU19+DW19+DY19+EA19</f>
        <v>1</v>
      </c>
      <c r="EC19" s="558" t="n">
        <v>45728</v>
      </c>
      <c r="ED19" s="536"/>
      <c r="EE19" s="533"/>
      <c r="EF19" s="536"/>
      <c r="EG19" s="533"/>
      <c r="EH19" s="532"/>
      <c r="EI19" s="533"/>
      <c r="EJ19" s="532"/>
      <c r="EK19" s="533"/>
      <c r="EL19" s="532"/>
      <c r="EM19" s="533"/>
      <c r="EN19" s="532"/>
      <c r="EO19" s="533"/>
      <c r="EP19" s="532" t="n">
        <v>2</v>
      </c>
      <c r="EQ19" s="533" t="n">
        <v>0.541666666666667</v>
      </c>
      <c r="ER19" s="629"/>
      <c r="ES19" s="630"/>
      <c r="ET19" s="532" t="n">
        <v>2</v>
      </c>
      <c r="EU19" s="533" t="n">
        <v>0.291666666666667</v>
      </c>
      <c r="EV19" s="532" t="n">
        <v>1</v>
      </c>
      <c r="EW19" s="533" t="n">
        <v>0.166666666666667</v>
      </c>
      <c r="EX19" s="632" t="n">
        <f aca="false">EE19+EG19+EI19+EK19+EM19+EO19+EQ19+ES19+EU19+EW19</f>
        <v>1</v>
      </c>
      <c r="EY19" s="558" t="n">
        <v>45728</v>
      </c>
      <c r="EZ19" s="536"/>
      <c r="FA19" s="533"/>
      <c r="FB19" s="532" t="n">
        <v>1</v>
      </c>
      <c r="FC19" s="533" t="n">
        <v>0.00347222222222222</v>
      </c>
      <c r="FD19" s="532"/>
      <c r="FE19" s="533"/>
      <c r="FF19" s="633"/>
      <c r="FG19" s="633"/>
      <c r="FH19" s="633"/>
      <c r="FI19" s="633"/>
      <c r="FJ19" s="536"/>
      <c r="FK19" s="533"/>
      <c r="FL19" s="532" t="n">
        <v>2</v>
      </c>
      <c r="FM19" s="533" t="n">
        <v>0.541666666666667</v>
      </c>
      <c r="FN19" s="629"/>
      <c r="FO19" s="630"/>
      <c r="FP19" s="532" t="n">
        <v>3</v>
      </c>
      <c r="FQ19" s="533" t="n">
        <v>0.288194444444445</v>
      </c>
      <c r="FR19" s="532" t="n">
        <v>1</v>
      </c>
      <c r="FS19" s="533" t="n">
        <v>0.166666666666667</v>
      </c>
      <c r="FT19" s="632" t="n">
        <f aca="false">FA19+FC19+FE19+FG19+FI19+FK19+FM19+FO19+FQ19+FS19</f>
        <v>1</v>
      </c>
      <c r="FU19" s="558" t="n">
        <v>45728</v>
      </c>
      <c r="FV19" s="536" t="n">
        <v>1</v>
      </c>
      <c r="FW19" s="533" t="n">
        <v>0.0138888888888889</v>
      </c>
      <c r="FX19" s="536" t="n">
        <v>1</v>
      </c>
      <c r="FY19" s="533" t="n">
        <v>0.00347222222222222</v>
      </c>
      <c r="FZ19" s="536"/>
      <c r="GA19" s="533"/>
      <c r="GB19" s="633"/>
      <c r="GC19" s="633"/>
      <c r="GD19" s="633"/>
      <c r="GE19" s="633"/>
      <c r="GF19" s="532"/>
      <c r="GG19" s="533"/>
      <c r="GH19" s="633"/>
      <c r="GI19" s="634"/>
      <c r="GJ19" s="633"/>
      <c r="GK19" s="633"/>
      <c r="GL19" s="532" t="n">
        <v>3</v>
      </c>
      <c r="GM19" s="535" t="n">
        <v>0.982638888888889</v>
      </c>
      <c r="GN19" s="633"/>
      <c r="GO19" s="634"/>
      <c r="GP19" s="632" t="n">
        <f aca="false">FW19+FY19+GA19+GC19+GE19+GG19+GI19+GK19+GM19+GO19</f>
        <v>1</v>
      </c>
      <c r="GQ19" s="558" t="n">
        <v>45728</v>
      </c>
      <c r="GR19" s="536"/>
      <c r="GS19" s="533"/>
      <c r="GT19" s="536" t="n">
        <v>1</v>
      </c>
      <c r="GU19" s="533" t="n">
        <v>0.00347222222222222</v>
      </c>
      <c r="GV19" s="536"/>
      <c r="GW19" s="533"/>
      <c r="GX19" s="633"/>
      <c r="GY19" s="633"/>
      <c r="GZ19" s="633"/>
      <c r="HA19" s="633"/>
      <c r="HB19" s="532"/>
      <c r="HC19" s="533"/>
      <c r="HD19" s="633"/>
      <c r="HE19" s="634"/>
      <c r="HF19" s="633"/>
      <c r="HG19" s="633"/>
      <c r="HH19" s="532" t="n">
        <v>2</v>
      </c>
      <c r="HI19" s="535" t="n">
        <v>0.996527777777778</v>
      </c>
      <c r="HJ19" s="633"/>
      <c r="HK19" s="634"/>
      <c r="HL19" s="632" t="n">
        <f aca="false">GS19+GU19+GW19+GY19+HA19+HC19+HE19+HG19+HI19+HK19</f>
        <v>1</v>
      </c>
      <c r="HM19" s="558" t="n">
        <v>45728</v>
      </c>
      <c r="HN19" s="536"/>
      <c r="HO19" s="533"/>
      <c r="HP19" s="536" t="n">
        <v>1</v>
      </c>
      <c r="HQ19" s="533" t="n">
        <v>0.00347222222222222</v>
      </c>
      <c r="HR19" s="536"/>
      <c r="HS19" s="533"/>
      <c r="HT19" s="633"/>
      <c r="HU19" s="633"/>
      <c r="HV19" s="633"/>
      <c r="HW19" s="633"/>
      <c r="HX19" s="532"/>
      <c r="HY19" s="533"/>
      <c r="HZ19" s="633"/>
      <c r="IA19" s="634"/>
      <c r="IB19" s="633"/>
      <c r="IC19" s="633"/>
      <c r="ID19" s="532" t="n">
        <v>2</v>
      </c>
      <c r="IE19" s="535" t="n">
        <v>0.996527777777778</v>
      </c>
      <c r="IF19" s="633"/>
      <c r="IG19" s="634"/>
      <c r="IH19" s="636" t="n">
        <f aca="false">HO19+HQ19+HS19+HU19+HW19+HY19+IA19+IC19+IE19+IG19</f>
        <v>1</v>
      </c>
    </row>
    <row r="20" customFormat="false" ht="21" hidden="false" customHeight="false" outlineLevel="0" collapsed="false">
      <c r="A20" s="558" t="n">
        <v>45729</v>
      </c>
      <c r="B20" s="536"/>
      <c r="C20" s="533"/>
      <c r="D20" s="640" t="n">
        <v>1</v>
      </c>
      <c r="E20" s="533" t="n">
        <v>0.00347222222222222</v>
      </c>
      <c r="F20" s="539"/>
      <c r="G20" s="533"/>
      <c r="H20" s="629"/>
      <c r="I20" s="629"/>
      <c r="J20" s="629"/>
      <c r="K20" s="629"/>
      <c r="L20" s="536"/>
      <c r="M20" s="533"/>
      <c r="N20" s="532" t="n">
        <v>2</v>
      </c>
      <c r="O20" s="533" t="n">
        <v>0.541666666666667</v>
      </c>
      <c r="P20" s="629"/>
      <c r="Q20" s="630"/>
      <c r="R20" s="532" t="n">
        <v>3</v>
      </c>
      <c r="S20" s="533" t="n">
        <v>0.288194444444445</v>
      </c>
      <c r="T20" s="532" t="n">
        <v>1</v>
      </c>
      <c r="U20" s="533" t="n">
        <v>0.166666666666667</v>
      </c>
      <c r="V20" s="631" t="n">
        <f aca="false">C20+E20+G20+I20+K20+M20+O20+Q20+S20+U20</f>
        <v>1</v>
      </c>
      <c r="W20" s="558" t="n">
        <v>45729</v>
      </c>
      <c r="X20" s="536"/>
      <c r="Y20" s="533"/>
      <c r="Z20" s="637" t="n">
        <v>1</v>
      </c>
      <c r="AA20" s="533" t="n">
        <v>0.00347222222222222</v>
      </c>
      <c r="AB20" s="532"/>
      <c r="AC20" s="533"/>
      <c r="AD20" s="633"/>
      <c r="AE20" s="633"/>
      <c r="AF20" s="633"/>
      <c r="AG20" s="633"/>
      <c r="AH20" s="536"/>
      <c r="AI20" s="533"/>
      <c r="AJ20" s="532" t="n">
        <v>2</v>
      </c>
      <c r="AK20" s="533" t="n">
        <v>0.541666666666667</v>
      </c>
      <c r="AL20" s="629"/>
      <c r="AM20" s="630"/>
      <c r="AN20" s="532" t="n">
        <v>3</v>
      </c>
      <c r="AO20" s="533" t="n">
        <v>0.288194444444445</v>
      </c>
      <c r="AP20" s="532" t="n">
        <v>1</v>
      </c>
      <c r="AQ20" s="533" t="n">
        <v>0.166666666666667</v>
      </c>
      <c r="AR20" s="632" t="n">
        <f aca="false">Y20+AA20+AC20+AE20+AG20+AI20+AK20+AM20+AO20+AQ20</f>
        <v>1</v>
      </c>
      <c r="AS20" s="558" t="n">
        <v>45729</v>
      </c>
      <c r="AT20" s="536"/>
      <c r="AU20" s="533"/>
      <c r="AV20" s="640" t="n">
        <v>1</v>
      </c>
      <c r="AW20" s="533" t="n">
        <v>0.00347222222222222</v>
      </c>
      <c r="AX20" s="539"/>
      <c r="AY20" s="533"/>
      <c r="AZ20" s="629"/>
      <c r="BA20" s="629"/>
      <c r="BB20" s="629"/>
      <c r="BC20" s="629"/>
      <c r="BD20" s="536"/>
      <c r="BE20" s="533"/>
      <c r="BF20" s="532" t="n">
        <v>2</v>
      </c>
      <c r="BG20" s="533" t="n">
        <v>0.541666666666667</v>
      </c>
      <c r="BH20" s="629"/>
      <c r="BI20" s="630"/>
      <c r="BJ20" s="532" t="n">
        <v>3</v>
      </c>
      <c r="BK20" s="533" t="n">
        <v>0.288194444444445</v>
      </c>
      <c r="BL20" s="532" t="n">
        <v>1</v>
      </c>
      <c r="BM20" s="533" t="n">
        <v>0.166666666666667</v>
      </c>
      <c r="BN20" s="632" t="n">
        <f aca="false">AU20+AW20+AY20+BA20+BC20+BE20+BG20+BI20+BK20+BM20</f>
        <v>1</v>
      </c>
      <c r="BO20" s="558" t="n">
        <v>45729</v>
      </c>
      <c r="BP20" s="536"/>
      <c r="BQ20" s="533"/>
      <c r="BR20" s="536" t="n">
        <v>1</v>
      </c>
      <c r="BS20" s="533" t="n">
        <v>0.00347222222222222</v>
      </c>
      <c r="BT20" s="532"/>
      <c r="BU20" s="533"/>
      <c r="BV20" s="536"/>
      <c r="BW20" s="533"/>
      <c r="BX20" s="532"/>
      <c r="BY20" s="533"/>
      <c r="BZ20" s="532"/>
      <c r="CA20" s="535"/>
      <c r="CB20" s="633"/>
      <c r="CC20" s="634"/>
      <c r="CD20" s="633"/>
      <c r="CE20" s="633"/>
      <c r="CF20" s="532" t="n">
        <v>2</v>
      </c>
      <c r="CG20" s="535" t="n">
        <v>0.996527777777778</v>
      </c>
      <c r="CH20" s="633"/>
      <c r="CI20" s="634"/>
      <c r="CJ20" s="632" t="n">
        <f aca="false">BQ20+BS20+BU20+BW20+BY20+CA20+CC20+CE20+CG20+CI20</f>
        <v>1</v>
      </c>
      <c r="CK20" s="558" t="n">
        <v>45729</v>
      </c>
      <c r="CL20" s="536"/>
      <c r="CM20" s="533"/>
      <c r="CN20" s="532"/>
      <c r="CO20" s="533"/>
      <c r="CP20" s="536" t="n">
        <v>1</v>
      </c>
      <c r="CQ20" s="533" t="n">
        <v>0.00694444444444444</v>
      </c>
      <c r="CR20" s="633"/>
      <c r="CS20" s="633"/>
      <c r="CT20" s="633"/>
      <c r="CU20" s="633"/>
      <c r="CV20" s="536"/>
      <c r="CW20" s="533"/>
      <c r="CX20" s="633"/>
      <c r="CY20" s="634"/>
      <c r="CZ20" s="633"/>
      <c r="DA20" s="633"/>
      <c r="DB20" s="532" t="n">
        <v>2</v>
      </c>
      <c r="DC20" s="535" t="n">
        <v>0.993055555555556</v>
      </c>
      <c r="DD20" s="633"/>
      <c r="DE20" s="634"/>
      <c r="DF20" s="632" t="n">
        <f aca="false">CM20+CO20+CQ20+CS20+CU20+CW20+CY20+DA20+DC20+DE20</f>
        <v>1</v>
      </c>
      <c r="DG20" s="558" t="n">
        <v>45729</v>
      </c>
      <c r="DH20" s="536"/>
      <c r="DI20" s="538"/>
      <c r="DJ20" s="536"/>
      <c r="DK20" s="533"/>
      <c r="DL20" s="532"/>
      <c r="DM20" s="533"/>
      <c r="DN20" s="633"/>
      <c r="DO20" s="633"/>
      <c r="DP20" s="633"/>
      <c r="DQ20" s="633"/>
      <c r="DR20" s="536"/>
      <c r="DS20" s="533"/>
      <c r="DT20" s="532" t="n">
        <v>2</v>
      </c>
      <c r="DU20" s="533" t="n">
        <v>0.541666666666667</v>
      </c>
      <c r="DV20" s="629"/>
      <c r="DW20" s="630"/>
      <c r="DX20" s="532" t="n">
        <v>2</v>
      </c>
      <c r="DY20" s="533" t="n">
        <v>0.291666666666667</v>
      </c>
      <c r="DZ20" s="532" t="n">
        <v>1</v>
      </c>
      <c r="EA20" s="533" t="n">
        <v>0.166666666666667</v>
      </c>
      <c r="EB20" s="632" t="n">
        <f aca="false">DI20+DK20+DM20+DO20+DQ20+DS20+DU20+DW20+DY20+EA20</f>
        <v>1</v>
      </c>
      <c r="EC20" s="558" t="n">
        <v>45729</v>
      </c>
      <c r="ED20" s="536"/>
      <c r="EE20" s="533"/>
      <c r="EF20" s="532" t="n">
        <v>1</v>
      </c>
      <c r="EG20" s="533" t="n">
        <v>0.00347222222222222</v>
      </c>
      <c r="EH20" s="532"/>
      <c r="EI20" s="533"/>
      <c r="EJ20" s="633"/>
      <c r="EK20" s="633"/>
      <c r="EL20" s="633"/>
      <c r="EM20" s="633"/>
      <c r="EN20" s="536"/>
      <c r="EO20" s="533"/>
      <c r="EP20" s="532" t="n">
        <v>2</v>
      </c>
      <c r="EQ20" s="533" t="n">
        <v>0.541666666666667</v>
      </c>
      <c r="ER20" s="629"/>
      <c r="ES20" s="630"/>
      <c r="ET20" s="532" t="n">
        <v>3</v>
      </c>
      <c r="EU20" s="533" t="n">
        <v>0.288194444444445</v>
      </c>
      <c r="EV20" s="532" t="n">
        <v>1</v>
      </c>
      <c r="EW20" s="533" t="n">
        <v>0.166666666666667</v>
      </c>
      <c r="EX20" s="632" t="n">
        <f aca="false">EE20+EG20+EI20+EK20+EM20+EO20+EQ20+ES20+EU20+EW20</f>
        <v>1</v>
      </c>
      <c r="EY20" s="558" t="n">
        <v>45729</v>
      </c>
      <c r="EZ20" s="536"/>
      <c r="FA20" s="533"/>
      <c r="FB20" s="532" t="n">
        <v>1</v>
      </c>
      <c r="FC20" s="533" t="n">
        <v>0.00347222222222222</v>
      </c>
      <c r="FD20" s="532"/>
      <c r="FE20" s="533"/>
      <c r="FF20" s="633"/>
      <c r="FG20" s="633"/>
      <c r="FH20" s="633"/>
      <c r="FI20" s="633"/>
      <c r="FJ20" s="536"/>
      <c r="FK20" s="533"/>
      <c r="FL20" s="532" t="n">
        <v>2</v>
      </c>
      <c r="FM20" s="533" t="n">
        <v>0.541666666666667</v>
      </c>
      <c r="FN20" s="629"/>
      <c r="FO20" s="630"/>
      <c r="FP20" s="532" t="n">
        <v>3</v>
      </c>
      <c r="FQ20" s="533" t="n">
        <v>0.288194444444445</v>
      </c>
      <c r="FR20" s="532" t="n">
        <v>1</v>
      </c>
      <c r="FS20" s="533" t="n">
        <v>0.166666666666667</v>
      </c>
      <c r="FT20" s="632" t="n">
        <f aca="false">FA20+FC20+FE20+FG20+FI20+FK20+FM20+FO20+FQ20+FS20</f>
        <v>1</v>
      </c>
      <c r="FU20" s="558" t="n">
        <v>45729</v>
      </c>
      <c r="FV20" s="536"/>
      <c r="FW20" s="533"/>
      <c r="FX20" s="536" t="n">
        <v>1</v>
      </c>
      <c r="FY20" s="538" t="n">
        <v>0.00347222222222222</v>
      </c>
      <c r="FZ20" s="536"/>
      <c r="GA20" s="533"/>
      <c r="GB20" s="532"/>
      <c r="GC20" s="533"/>
      <c r="GD20" s="633"/>
      <c r="GE20" s="633"/>
      <c r="GF20" s="532"/>
      <c r="GG20" s="533"/>
      <c r="GH20" s="633"/>
      <c r="GI20" s="634"/>
      <c r="GJ20" s="633"/>
      <c r="GK20" s="633"/>
      <c r="GL20" s="532" t="n">
        <v>2</v>
      </c>
      <c r="GM20" s="535" t="n">
        <v>0.996527777777778</v>
      </c>
      <c r="GN20" s="633"/>
      <c r="GO20" s="634"/>
      <c r="GP20" s="632" t="n">
        <f aca="false">FW20+FY20+GA20+GC20+GE20+GG20+GI20+GK20+GM20+GO20</f>
        <v>1</v>
      </c>
      <c r="GQ20" s="558" t="n">
        <v>45729</v>
      </c>
      <c r="GR20" s="536"/>
      <c r="GS20" s="533"/>
      <c r="GT20" s="536"/>
      <c r="GU20" s="533"/>
      <c r="GV20" s="536"/>
      <c r="GW20" s="533"/>
      <c r="GX20" s="633"/>
      <c r="GY20" s="633"/>
      <c r="GZ20" s="633"/>
      <c r="HA20" s="633"/>
      <c r="HB20" s="532"/>
      <c r="HC20" s="533"/>
      <c r="HD20" s="633"/>
      <c r="HE20" s="634"/>
      <c r="HF20" s="633"/>
      <c r="HG20" s="633"/>
      <c r="HH20" s="532" t="n">
        <v>1</v>
      </c>
      <c r="HI20" s="535" t="n">
        <v>1</v>
      </c>
      <c r="HJ20" s="633"/>
      <c r="HK20" s="634"/>
      <c r="HL20" s="632" t="n">
        <f aca="false">GS20+GU20+GW20+GY20+HA20+HC20+HE20+HG20+HI20+HK20</f>
        <v>1</v>
      </c>
      <c r="HM20" s="558" t="n">
        <v>45729</v>
      </c>
      <c r="HN20" s="536" t="n">
        <v>1</v>
      </c>
      <c r="HO20" s="533" t="n">
        <v>0.0173611111111111</v>
      </c>
      <c r="HP20" s="536"/>
      <c r="HQ20" s="533"/>
      <c r="HR20" s="536"/>
      <c r="HS20" s="533"/>
      <c r="HT20" s="633"/>
      <c r="HU20" s="633"/>
      <c r="HV20" s="633"/>
      <c r="HW20" s="633"/>
      <c r="HX20" s="532"/>
      <c r="HY20" s="533"/>
      <c r="HZ20" s="633"/>
      <c r="IA20" s="634"/>
      <c r="IB20" s="633"/>
      <c r="IC20" s="633"/>
      <c r="ID20" s="532" t="n">
        <v>2</v>
      </c>
      <c r="IE20" s="535" t="n">
        <v>0.982638888888889</v>
      </c>
      <c r="IF20" s="633"/>
      <c r="IG20" s="634"/>
      <c r="IH20" s="636" t="n">
        <f aca="false">HO20+HQ20+HS20+HU20+HW20+HY20+IA20+IC20+IE20+IG20</f>
        <v>1</v>
      </c>
    </row>
    <row r="21" customFormat="false" ht="21" hidden="false" customHeight="false" outlineLevel="0" collapsed="false">
      <c r="A21" s="558" t="n">
        <v>45730</v>
      </c>
      <c r="B21" s="536"/>
      <c r="C21" s="533"/>
      <c r="D21" s="640"/>
      <c r="E21" s="533"/>
      <c r="F21" s="642"/>
      <c r="G21" s="643"/>
      <c r="H21" s="629"/>
      <c r="I21" s="629"/>
      <c r="J21" s="629"/>
      <c r="K21" s="629"/>
      <c r="L21" s="629"/>
      <c r="M21" s="630"/>
      <c r="N21" s="532" t="n">
        <v>2</v>
      </c>
      <c r="O21" s="533" t="n">
        <v>0.541666666666667</v>
      </c>
      <c r="P21" s="629"/>
      <c r="Q21" s="630"/>
      <c r="R21" s="532" t="n">
        <v>3</v>
      </c>
      <c r="S21" s="533" t="n">
        <v>0.291666666666667</v>
      </c>
      <c r="T21" s="532" t="n">
        <v>1</v>
      </c>
      <c r="U21" s="533" t="n">
        <v>0.166666666666667</v>
      </c>
      <c r="V21" s="631" t="n">
        <f aca="false">C21+E21+G21+I21+K21+M21+O21+Q21+S21+U21</f>
        <v>1</v>
      </c>
      <c r="W21" s="558" t="n">
        <v>45730</v>
      </c>
      <c r="X21" s="536"/>
      <c r="Y21" s="533"/>
      <c r="Z21" s="637"/>
      <c r="AA21" s="533"/>
      <c r="AB21" s="637"/>
      <c r="AC21" s="533"/>
      <c r="AD21" s="633" t="n">
        <v>1</v>
      </c>
      <c r="AE21" s="634" t="n">
        <v>0.00694444444444444</v>
      </c>
      <c r="AF21" s="633"/>
      <c r="AG21" s="633"/>
      <c r="AH21" s="637"/>
      <c r="AI21" s="533"/>
      <c r="AJ21" s="532" t="n">
        <v>2</v>
      </c>
      <c r="AK21" s="533" t="n">
        <v>0.541666666666667</v>
      </c>
      <c r="AL21" s="629"/>
      <c r="AM21" s="630"/>
      <c r="AN21" s="532" t="n">
        <v>3</v>
      </c>
      <c r="AO21" s="533" t="n">
        <v>0.284722222222222</v>
      </c>
      <c r="AP21" s="532" t="n">
        <v>1</v>
      </c>
      <c r="AQ21" s="533" t="n">
        <v>0.166666666666667</v>
      </c>
      <c r="AR21" s="632" t="n">
        <f aca="false">Y21+AA21+AC21+AE21+AG21+AI21+AK21+AM21+AO21+AQ21</f>
        <v>1</v>
      </c>
      <c r="AS21" s="558" t="n">
        <v>45730</v>
      </c>
      <c r="AT21" s="536"/>
      <c r="AU21" s="533"/>
      <c r="AV21" s="637"/>
      <c r="AW21" s="533"/>
      <c r="AX21" s="637"/>
      <c r="AY21" s="533"/>
      <c r="AZ21" s="532"/>
      <c r="BA21" s="533"/>
      <c r="BB21" s="633"/>
      <c r="BC21" s="633"/>
      <c r="BD21" s="536"/>
      <c r="BE21" s="533"/>
      <c r="BF21" s="532" t="n">
        <v>2</v>
      </c>
      <c r="BG21" s="533" t="n">
        <v>0.541666666666667</v>
      </c>
      <c r="BH21" s="629"/>
      <c r="BI21" s="630"/>
      <c r="BJ21" s="532" t="n">
        <v>2</v>
      </c>
      <c r="BK21" s="533" t="n">
        <v>0.291666666666667</v>
      </c>
      <c r="BL21" s="532" t="n">
        <v>1</v>
      </c>
      <c r="BM21" s="533" t="n">
        <v>0.166666666666667</v>
      </c>
      <c r="BN21" s="632" t="n">
        <f aca="false">AU21+AW21+AY21+BA21+BC21+BE21+BG21+BI21+BK21+BM21</f>
        <v>1</v>
      </c>
      <c r="BO21" s="558" t="n">
        <v>45730</v>
      </c>
      <c r="BP21" s="536"/>
      <c r="BQ21" s="533"/>
      <c r="BR21" s="536"/>
      <c r="BS21" s="533"/>
      <c r="BT21" s="532" t="n">
        <v>2</v>
      </c>
      <c r="BU21" s="533" t="n">
        <v>0.0138888888888889</v>
      </c>
      <c r="BV21" s="536"/>
      <c r="BW21" s="533"/>
      <c r="BX21" s="532"/>
      <c r="BY21" s="533"/>
      <c r="BZ21" s="532"/>
      <c r="CA21" s="533"/>
      <c r="CB21" s="633"/>
      <c r="CC21" s="634"/>
      <c r="CD21" s="633"/>
      <c r="CE21" s="633"/>
      <c r="CF21" s="532" t="n">
        <v>2</v>
      </c>
      <c r="CG21" s="535" t="n">
        <v>0.986111111111111</v>
      </c>
      <c r="CH21" s="633"/>
      <c r="CI21" s="634"/>
      <c r="CJ21" s="632" t="n">
        <f aca="false">BQ21+BS21+BU21+BW21+BY21+CA21+CC21+CE21+CG21+CI21</f>
        <v>1</v>
      </c>
      <c r="CK21" s="558" t="n">
        <v>45730</v>
      </c>
      <c r="CL21" s="536"/>
      <c r="CM21" s="533"/>
      <c r="CN21" s="532"/>
      <c r="CO21" s="533"/>
      <c r="CP21" s="536"/>
      <c r="CQ21" s="533"/>
      <c r="CR21" s="642"/>
      <c r="CS21" s="643"/>
      <c r="CT21" s="633"/>
      <c r="CU21" s="633"/>
      <c r="CV21" s="532"/>
      <c r="CW21" s="535"/>
      <c r="CX21" s="633"/>
      <c r="CY21" s="634"/>
      <c r="CZ21" s="633"/>
      <c r="DA21" s="633"/>
      <c r="DB21" s="532" t="n">
        <v>1</v>
      </c>
      <c r="DC21" s="535" t="n">
        <v>1</v>
      </c>
      <c r="DD21" s="633"/>
      <c r="DE21" s="634"/>
      <c r="DF21" s="632" t="n">
        <f aca="false">CM21+CO21+CQ21+CS21+CU21+CW21+CY21+DA21+DC21+DE21</f>
        <v>1</v>
      </c>
      <c r="DG21" s="558" t="n">
        <v>45730</v>
      </c>
      <c r="DH21" s="536"/>
      <c r="DI21" s="533"/>
      <c r="DJ21" s="532"/>
      <c r="DK21" s="533"/>
      <c r="DL21" s="532"/>
      <c r="DM21" s="533"/>
      <c r="DN21" s="532"/>
      <c r="DO21" s="533"/>
      <c r="DP21" s="532"/>
      <c r="DQ21" s="533"/>
      <c r="DR21" s="532"/>
      <c r="DS21" s="533"/>
      <c r="DT21" s="532" t="n">
        <v>2</v>
      </c>
      <c r="DU21" s="533" t="n">
        <v>0.541666666666667</v>
      </c>
      <c r="DV21" s="629"/>
      <c r="DW21" s="630"/>
      <c r="DX21" s="532" t="n">
        <v>2</v>
      </c>
      <c r="DY21" s="533" t="n">
        <v>0.291666666666667</v>
      </c>
      <c r="DZ21" s="532" t="n">
        <v>1</v>
      </c>
      <c r="EA21" s="533" t="n">
        <v>0.166666666666667</v>
      </c>
      <c r="EB21" s="632" t="n">
        <f aca="false">DI21+DK21+DM21+DO21+DQ21+DS21+DU21+DW21+DY21+EA21</f>
        <v>1</v>
      </c>
      <c r="EC21" s="558" t="n">
        <v>45730</v>
      </c>
      <c r="ED21" s="536"/>
      <c r="EE21" s="533"/>
      <c r="EF21" s="536" t="n">
        <v>1</v>
      </c>
      <c r="EG21" s="533" t="n">
        <v>0.00347222222222222</v>
      </c>
      <c r="EH21" s="532"/>
      <c r="EI21" s="533"/>
      <c r="EJ21" s="532"/>
      <c r="EK21" s="533"/>
      <c r="EL21" s="532"/>
      <c r="EM21" s="533"/>
      <c r="EN21" s="532"/>
      <c r="EO21" s="533"/>
      <c r="EP21" s="532" t="n">
        <v>2</v>
      </c>
      <c r="EQ21" s="533" t="n">
        <v>0.541666666666667</v>
      </c>
      <c r="ER21" s="629"/>
      <c r="ES21" s="630"/>
      <c r="ET21" s="532" t="n">
        <v>2</v>
      </c>
      <c r="EU21" s="533" t="n">
        <v>0.288194444444445</v>
      </c>
      <c r="EV21" s="532" t="n">
        <v>1</v>
      </c>
      <c r="EW21" s="533" t="n">
        <v>0.166666666666667</v>
      </c>
      <c r="EX21" s="632" t="n">
        <f aca="false">EE21+EG21+EI21+EK21+EM21+EO21+EQ21+ES21+EU21+EW21</f>
        <v>1</v>
      </c>
      <c r="EY21" s="558" t="n">
        <v>45730</v>
      </c>
      <c r="EZ21" s="536"/>
      <c r="FA21" s="533"/>
      <c r="FB21" s="532"/>
      <c r="FC21" s="533"/>
      <c r="FD21" s="532"/>
      <c r="FE21" s="533"/>
      <c r="FF21" s="532"/>
      <c r="FG21" s="533"/>
      <c r="FH21" s="532"/>
      <c r="FI21" s="533"/>
      <c r="FJ21" s="532"/>
      <c r="FK21" s="533"/>
      <c r="FL21" s="532" t="n">
        <v>2</v>
      </c>
      <c r="FM21" s="533" t="n">
        <v>0.541666666666667</v>
      </c>
      <c r="FN21" s="629"/>
      <c r="FO21" s="630"/>
      <c r="FP21" s="532" t="n">
        <v>2</v>
      </c>
      <c r="FQ21" s="533" t="n">
        <v>0.291666666666667</v>
      </c>
      <c r="FR21" s="532" t="n">
        <v>1</v>
      </c>
      <c r="FS21" s="533" t="n">
        <v>0.166666666666667</v>
      </c>
      <c r="FT21" s="632" t="n">
        <f aca="false">FA21+FC21+FE21+FG21+FI21+FK21+FM21+FO21+FQ21+FS21</f>
        <v>1</v>
      </c>
      <c r="FU21" s="558" t="n">
        <v>45730</v>
      </c>
      <c r="FV21" s="536"/>
      <c r="FW21" s="533"/>
      <c r="FX21" s="536"/>
      <c r="FY21" s="533"/>
      <c r="FZ21" s="536"/>
      <c r="GA21" s="533"/>
      <c r="GB21" s="642"/>
      <c r="GC21" s="643"/>
      <c r="GD21" s="633"/>
      <c r="GE21" s="633"/>
      <c r="GF21" s="532"/>
      <c r="GG21" s="535"/>
      <c r="GH21" s="633"/>
      <c r="GI21" s="634"/>
      <c r="GJ21" s="633"/>
      <c r="GK21" s="633"/>
      <c r="GL21" s="532" t="n">
        <v>1</v>
      </c>
      <c r="GM21" s="535" t="n">
        <v>1</v>
      </c>
      <c r="GN21" s="633"/>
      <c r="GO21" s="634"/>
      <c r="GP21" s="632" t="n">
        <f aca="false">FW21+FY21+GA21+GC21+GE21+GG21+GI21+GK21+GM21+GO21</f>
        <v>1</v>
      </c>
      <c r="GQ21" s="558" t="n">
        <v>45730</v>
      </c>
      <c r="GR21" s="536"/>
      <c r="GS21" s="533"/>
      <c r="GT21" s="536"/>
      <c r="GU21" s="533"/>
      <c r="GV21" s="536"/>
      <c r="GW21" s="533"/>
      <c r="GX21" s="633"/>
      <c r="GY21" s="633"/>
      <c r="GZ21" s="633"/>
      <c r="HA21" s="633"/>
      <c r="HB21" s="532"/>
      <c r="HC21" s="535"/>
      <c r="HD21" s="633"/>
      <c r="HE21" s="634"/>
      <c r="HF21" s="633"/>
      <c r="HG21" s="633"/>
      <c r="HH21" s="532" t="n">
        <v>1</v>
      </c>
      <c r="HI21" s="535" t="n">
        <v>1</v>
      </c>
      <c r="HJ21" s="633"/>
      <c r="HK21" s="634"/>
      <c r="HL21" s="632" t="n">
        <f aca="false">GS21+GU21+GW21+GY21+HA21+HC21+HE21+HG21+HI21+HK21</f>
        <v>1</v>
      </c>
      <c r="HM21" s="558" t="n">
        <v>45730</v>
      </c>
      <c r="HN21" s="536"/>
      <c r="HO21" s="533"/>
      <c r="HP21" s="536"/>
      <c r="HQ21" s="533"/>
      <c r="HR21" s="536"/>
      <c r="HS21" s="533"/>
      <c r="HT21" s="633"/>
      <c r="HU21" s="633"/>
      <c r="HV21" s="633"/>
      <c r="HW21" s="633"/>
      <c r="HX21" s="532"/>
      <c r="HY21" s="535"/>
      <c r="HZ21" s="633"/>
      <c r="IA21" s="634"/>
      <c r="IB21" s="633"/>
      <c r="IC21" s="633"/>
      <c r="ID21" s="532" t="n">
        <v>1</v>
      </c>
      <c r="IE21" s="535" t="n">
        <v>1</v>
      </c>
      <c r="IF21" s="633"/>
      <c r="IG21" s="634"/>
      <c r="IH21" s="636" t="n">
        <f aca="false">HO21+HQ21+HS21+HU21+HW21+HY21+IA21+IC21+IE21+IG21</f>
        <v>1</v>
      </c>
    </row>
    <row r="22" customFormat="false" ht="21" hidden="false" customHeight="false" outlineLevel="0" collapsed="false">
      <c r="A22" s="558" t="n">
        <v>45731</v>
      </c>
      <c r="B22" s="536"/>
      <c r="C22" s="533"/>
      <c r="D22" s="641"/>
      <c r="E22" s="533"/>
      <c r="F22" s="532"/>
      <c r="G22" s="533"/>
      <c r="H22" s="532"/>
      <c r="I22" s="533"/>
      <c r="J22" s="532"/>
      <c r="K22" s="533"/>
      <c r="L22" s="532"/>
      <c r="M22" s="533"/>
      <c r="N22" s="532" t="n">
        <v>2</v>
      </c>
      <c r="O22" s="533" t="n">
        <v>0.541666666666667</v>
      </c>
      <c r="P22" s="629"/>
      <c r="Q22" s="630"/>
      <c r="R22" s="532" t="n">
        <v>3</v>
      </c>
      <c r="S22" s="533" t="n">
        <v>0.291666666666667</v>
      </c>
      <c r="T22" s="532" t="n">
        <v>1</v>
      </c>
      <c r="U22" s="533" t="n">
        <v>0.166666666666667</v>
      </c>
      <c r="V22" s="631" t="n">
        <f aca="false">C22+E22+G22+I22+K22+M22+O22+Q22+S22+U22</f>
        <v>1</v>
      </c>
      <c r="W22" s="558" t="n">
        <v>45731</v>
      </c>
      <c r="X22" s="536"/>
      <c r="Y22" s="533"/>
      <c r="Z22" s="637"/>
      <c r="AA22" s="533"/>
      <c r="AB22" s="532"/>
      <c r="AC22" s="533"/>
      <c r="AD22" s="532"/>
      <c r="AE22" s="533"/>
      <c r="AF22" s="532"/>
      <c r="AG22" s="533"/>
      <c r="AH22" s="532"/>
      <c r="AI22" s="533"/>
      <c r="AJ22" s="532" t="n">
        <v>2</v>
      </c>
      <c r="AK22" s="533" t="n">
        <v>0.541666666666667</v>
      </c>
      <c r="AL22" s="629"/>
      <c r="AM22" s="630"/>
      <c r="AN22" s="532" t="n">
        <v>2</v>
      </c>
      <c r="AO22" s="533" t="n">
        <v>0.291666666666667</v>
      </c>
      <c r="AP22" s="532" t="n">
        <v>1</v>
      </c>
      <c r="AQ22" s="533" t="n">
        <v>0.166666666666667</v>
      </c>
      <c r="AR22" s="632" t="n">
        <f aca="false">Y22+AA22+AC22+AE22+AG22+AI22+AK22+AM22+AO22+AQ22</f>
        <v>1</v>
      </c>
      <c r="AS22" s="558" t="n">
        <v>45731</v>
      </c>
      <c r="AT22" s="536"/>
      <c r="AU22" s="533"/>
      <c r="AV22" s="532"/>
      <c r="AW22" s="533"/>
      <c r="AX22" s="637"/>
      <c r="AY22" s="533"/>
      <c r="AZ22" s="532"/>
      <c r="BA22" s="533"/>
      <c r="BB22" s="633"/>
      <c r="BC22" s="633"/>
      <c r="BD22" s="536"/>
      <c r="BE22" s="533"/>
      <c r="BF22" s="532" t="n">
        <v>2</v>
      </c>
      <c r="BG22" s="533" t="n">
        <v>0.541666666666667</v>
      </c>
      <c r="BH22" s="629"/>
      <c r="BI22" s="630"/>
      <c r="BJ22" s="532" t="n">
        <v>2</v>
      </c>
      <c r="BK22" s="533" t="n">
        <v>0.291666666666667</v>
      </c>
      <c r="BL22" s="532" t="n">
        <v>1</v>
      </c>
      <c r="BM22" s="533" t="n">
        <v>0.166666666666667</v>
      </c>
      <c r="BN22" s="632" t="n">
        <f aca="false">AU22+AW22+AY22+BA22+BC22+BE22+BG22+BI22+BK22+BM22</f>
        <v>1</v>
      </c>
      <c r="BO22" s="558" t="n">
        <v>45731</v>
      </c>
      <c r="BP22" s="543"/>
      <c r="BQ22" s="533"/>
      <c r="BR22" s="532"/>
      <c r="BS22" s="533"/>
      <c r="BT22" s="532"/>
      <c r="BU22" s="533"/>
      <c r="BV22" s="545"/>
      <c r="BW22" s="533"/>
      <c r="BX22" s="532"/>
      <c r="BY22" s="533"/>
      <c r="BZ22" s="532"/>
      <c r="CA22" s="535"/>
      <c r="CB22" s="633"/>
      <c r="CC22" s="634"/>
      <c r="CD22" s="633"/>
      <c r="CE22" s="633"/>
      <c r="CF22" s="532" t="n">
        <v>1</v>
      </c>
      <c r="CG22" s="535" t="n">
        <v>1</v>
      </c>
      <c r="CH22" s="633"/>
      <c r="CI22" s="634"/>
      <c r="CJ22" s="632" t="n">
        <f aca="false">BQ22+BS22+BU22+BW22+BY22+CA22+CC22+CE22+CG22+CI22</f>
        <v>1</v>
      </c>
      <c r="CK22" s="558" t="n">
        <v>45731</v>
      </c>
      <c r="CL22" s="536"/>
      <c r="CM22" s="533"/>
      <c r="CN22" s="536" t="n">
        <v>3</v>
      </c>
      <c r="CO22" s="533" t="n">
        <v>0.0277777777777778</v>
      </c>
      <c r="CP22" s="532"/>
      <c r="CQ22" s="533"/>
      <c r="CR22" s="536"/>
      <c r="CS22" s="533"/>
      <c r="CT22" s="532"/>
      <c r="CU22" s="533"/>
      <c r="CV22" s="532"/>
      <c r="CW22" s="535"/>
      <c r="CX22" s="633"/>
      <c r="CY22" s="634"/>
      <c r="CZ22" s="633"/>
      <c r="DA22" s="633"/>
      <c r="DB22" s="532" t="n">
        <v>2</v>
      </c>
      <c r="DC22" s="535" t="n">
        <v>0.972222222222222</v>
      </c>
      <c r="DD22" s="633"/>
      <c r="DE22" s="634"/>
      <c r="DF22" s="632" t="n">
        <f aca="false">CM22+CO22+CQ22+CS22+CU22+CW22+CY22+DA22+DC22+DE22</f>
        <v>1</v>
      </c>
      <c r="DG22" s="558" t="n">
        <v>45731</v>
      </c>
      <c r="DH22" s="536"/>
      <c r="DI22" s="533"/>
      <c r="DJ22" s="532"/>
      <c r="DK22" s="533"/>
      <c r="DL22" s="532"/>
      <c r="DM22" s="533"/>
      <c r="DN22" s="532"/>
      <c r="DO22" s="533"/>
      <c r="DP22" s="532"/>
      <c r="DQ22" s="533"/>
      <c r="DR22" s="532"/>
      <c r="DS22" s="533"/>
      <c r="DT22" s="532" t="n">
        <v>2</v>
      </c>
      <c r="DU22" s="533" t="n">
        <v>0.541666666666667</v>
      </c>
      <c r="DV22" s="629"/>
      <c r="DW22" s="630"/>
      <c r="DX22" s="532" t="n">
        <v>2</v>
      </c>
      <c r="DY22" s="533" t="n">
        <v>0.291666666666667</v>
      </c>
      <c r="DZ22" s="532" t="n">
        <v>1</v>
      </c>
      <c r="EA22" s="533" t="n">
        <v>0.166666666666667</v>
      </c>
      <c r="EB22" s="632" t="n">
        <f aca="false">DI22+DK22+DM22+DO22+DQ22+DS22+DU22+DW22+DY22+EA22</f>
        <v>1</v>
      </c>
      <c r="EC22" s="558" t="n">
        <v>45731</v>
      </c>
      <c r="ED22" s="536"/>
      <c r="EE22" s="533"/>
      <c r="EF22" s="532"/>
      <c r="EG22" s="533"/>
      <c r="EH22" s="532"/>
      <c r="EI22" s="533"/>
      <c r="EJ22" s="532"/>
      <c r="EK22" s="533"/>
      <c r="EL22" s="532"/>
      <c r="EM22" s="533"/>
      <c r="EN22" s="532"/>
      <c r="EO22" s="533"/>
      <c r="EP22" s="532" t="n">
        <v>2</v>
      </c>
      <c r="EQ22" s="533" t="n">
        <v>0.541666666666667</v>
      </c>
      <c r="ER22" s="629"/>
      <c r="ES22" s="630"/>
      <c r="ET22" s="532" t="n">
        <v>3</v>
      </c>
      <c r="EU22" s="533" t="n">
        <v>0.291666666666667</v>
      </c>
      <c r="EV22" s="532" t="n">
        <v>1</v>
      </c>
      <c r="EW22" s="533" t="n">
        <v>0.166666666666667</v>
      </c>
      <c r="EX22" s="632" t="n">
        <f aca="false">EE22+EG22+EI22+EK22+EM22+EO22+EQ22+ES22+EU22+EW22</f>
        <v>1</v>
      </c>
      <c r="EY22" s="558" t="n">
        <v>45731</v>
      </c>
      <c r="EZ22" s="536"/>
      <c r="FA22" s="533"/>
      <c r="FB22" s="532"/>
      <c r="FC22" s="533"/>
      <c r="FD22" s="532"/>
      <c r="FE22" s="533"/>
      <c r="FF22" s="532"/>
      <c r="FG22" s="533"/>
      <c r="FH22" s="532"/>
      <c r="FI22" s="533"/>
      <c r="FJ22" s="532"/>
      <c r="FK22" s="533"/>
      <c r="FL22" s="532" t="n">
        <v>2</v>
      </c>
      <c r="FM22" s="533" t="n">
        <v>0.541666666666667</v>
      </c>
      <c r="FN22" s="629"/>
      <c r="FO22" s="630"/>
      <c r="FP22" s="532" t="n">
        <v>2</v>
      </c>
      <c r="FQ22" s="533" t="n">
        <v>0.291666666666667</v>
      </c>
      <c r="FR22" s="532" t="n">
        <v>1</v>
      </c>
      <c r="FS22" s="533" t="n">
        <v>0.166666666666667</v>
      </c>
      <c r="FT22" s="632" t="n">
        <f aca="false">FA22+FC22+FE22+FG22+FI22+FK22+FM22+FO22+FQ22+FS22</f>
        <v>1</v>
      </c>
      <c r="FU22" s="558" t="n">
        <v>45731</v>
      </c>
      <c r="FV22" s="536"/>
      <c r="FW22" s="533"/>
      <c r="FX22" s="543"/>
      <c r="FY22" s="533"/>
      <c r="FZ22" s="532" t="n">
        <v>2</v>
      </c>
      <c r="GA22" s="533" t="n">
        <v>0.0138888888888889</v>
      </c>
      <c r="GB22" s="532"/>
      <c r="GC22" s="533"/>
      <c r="GD22" s="532"/>
      <c r="GE22" s="533"/>
      <c r="GF22" s="536"/>
      <c r="GG22" s="533"/>
      <c r="GH22" s="633"/>
      <c r="GI22" s="634"/>
      <c r="GJ22" s="633"/>
      <c r="GK22" s="633"/>
      <c r="GL22" s="532" t="n">
        <v>2</v>
      </c>
      <c r="GM22" s="535" t="n">
        <v>0.986111111111111</v>
      </c>
      <c r="GN22" s="633"/>
      <c r="GO22" s="634"/>
      <c r="GP22" s="632" t="n">
        <f aca="false">FW22+FY22+GA22+GC22+GE22+GG22+GI22+GK22+GM22+GO22</f>
        <v>1</v>
      </c>
      <c r="GQ22" s="558" t="n">
        <v>45731</v>
      </c>
      <c r="GR22" s="536"/>
      <c r="GS22" s="533"/>
      <c r="GT22" s="536"/>
      <c r="GU22" s="533"/>
      <c r="GV22" s="644"/>
      <c r="GW22" s="645"/>
      <c r="GX22" s="633"/>
      <c r="GY22" s="633"/>
      <c r="GZ22" s="633"/>
      <c r="HA22" s="633"/>
      <c r="HB22" s="532"/>
      <c r="HC22" s="535"/>
      <c r="HD22" s="633"/>
      <c r="HE22" s="634"/>
      <c r="HF22" s="633"/>
      <c r="HG22" s="633"/>
      <c r="HH22" s="532" t="n">
        <v>1</v>
      </c>
      <c r="HI22" s="535" t="n">
        <v>1</v>
      </c>
      <c r="HJ22" s="633"/>
      <c r="HK22" s="634"/>
      <c r="HL22" s="632" t="n">
        <f aca="false">GS22+GU22+GW22+GY22+HA22+HC22+HE22+HG22+HI22+HK22</f>
        <v>1</v>
      </c>
      <c r="HM22" s="558" t="n">
        <v>45731</v>
      </c>
      <c r="HN22" s="536"/>
      <c r="HO22" s="533"/>
      <c r="HP22" s="536" t="n">
        <v>1</v>
      </c>
      <c r="HQ22" s="533" t="n">
        <v>0.00347222222222222</v>
      </c>
      <c r="HR22" s="536"/>
      <c r="HS22" s="533"/>
      <c r="HT22" s="633"/>
      <c r="HU22" s="633"/>
      <c r="HV22" s="633"/>
      <c r="HW22" s="633"/>
      <c r="HX22" s="532"/>
      <c r="HY22" s="535"/>
      <c r="HZ22" s="633"/>
      <c r="IA22" s="634"/>
      <c r="IB22" s="633"/>
      <c r="IC22" s="635"/>
      <c r="ID22" s="532" t="n">
        <v>2</v>
      </c>
      <c r="IE22" s="535" t="n">
        <v>0.996527777777778</v>
      </c>
      <c r="IF22" s="633"/>
      <c r="IG22" s="634"/>
      <c r="IH22" s="636" t="n">
        <f aca="false">HO22+HQ22+HS22+HU22+HW22+HY22+IA22+IC22+IE22+IG22</f>
        <v>1</v>
      </c>
    </row>
    <row r="23" customFormat="false" ht="21" hidden="false" customHeight="false" outlineLevel="0" collapsed="false">
      <c r="A23" s="558" t="n">
        <v>45732</v>
      </c>
      <c r="B23" s="536"/>
      <c r="C23" s="533"/>
      <c r="D23" s="641"/>
      <c r="E23" s="533"/>
      <c r="F23" s="532"/>
      <c r="G23" s="533"/>
      <c r="H23" s="532"/>
      <c r="I23" s="533"/>
      <c r="J23" s="532"/>
      <c r="K23" s="533"/>
      <c r="L23" s="532"/>
      <c r="M23" s="533"/>
      <c r="N23" s="532" t="n">
        <v>2</v>
      </c>
      <c r="O23" s="533" t="n">
        <v>0.541666666666667</v>
      </c>
      <c r="P23" s="629"/>
      <c r="Q23" s="630"/>
      <c r="R23" s="532" t="n">
        <v>3</v>
      </c>
      <c r="S23" s="533" t="n">
        <v>0.291666666666667</v>
      </c>
      <c r="T23" s="532" t="n">
        <v>1</v>
      </c>
      <c r="U23" s="533" t="n">
        <v>0.166666666666667</v>
      </c>
      <c r="V23" s="631" t="n">
        <f aca="false">C23+E23+G23+I23+K23+M23+O23+Q23+S23+U23</f>
        <v>1</v>
      </c>
      <c r="W23" s="558" t="n">
        <v>45732</v>
      </c>
      <c r="X23" s="536"/>
      <c r="Y23" s="533"/>
      <c r="Z23" s="637"/>
      <c r="AA23" s="533"/>
      <c r="AB23" s="532"/>
      <c r="AC23" s="533"/>
      <c r="AD23" s="532"/>
      <c r="AE23" s="533"/>
      <c r="AF23" s="532"/>
      <c r="AG23" s="533"/>
      <c r="AH23" s="532"/>
      <c r="AI23" s="533"/>
      <c r="AJ23" s="532" t="n">
        <v>2</v>
      </c>
      <c r="AK23" s="533" t="n">
        <v>0.541666666666667</v>
      </c>
      <c r="AL23" s="629"/>
      <c r="AM23" s="630"/>
      <c r="AN23" s="532" t="n">
        <v>2</v>
      </c>
      <c r="AO23" s="533" t="n">
        <v>0.291666666666667</v>
      </c>
      <c r="AP23" s="532" t="n">
        <v>1</v>
      </c>
      <c r="AQ23" s="533" t="n">
        <v>0.166666666666667</v>
      </c>
      <c r="AR23" s="632" t="n">
        <f aca="false">Y23+AA23+AC23+AE23+AG23+AI23+AK23+AM23+AO23+AQ23</f>
        <v>1</v>
      </c>
      <c r="AS23" s="558" t="n">
        <v>45732</v>
      </c>
      <c r="AT23" s="536"/>
      <c r="AU23" s="533"/>
      <c r="AV23" s="637"/>
      <c r="AW23" s="533"/>
      <c r="AX23" s="532"/>
      <c r="AY23" s="533"/>
      <c r="AZ23" s="532"/>
      <c r="BA23" s="533"/>
      <c r="BB23" s="532"/>
      <c r="BC23" s="533"/>
      <c r="BD23" s="532"/>
      <c r="BE23" s="533"/>
      <c r="BF23" s="532" t="n">
        <v>2</v>
      </c>
      <c r="BG23" s="533" t="n">
        <v>0.541666666666667</v>
      </c>
      <c r="BH23" s="629"/>
      <c r="BI23" s="630"/>
      <c r="BJ23" s="532" t="n">
        <v>2</v>
      </c>
      <c r="BK23" s="533" t="n">
        <v>0.291666666666667</v>
      </c>
      <c r="BL23" s="532" t="n">
        <v>1</v>
      </c>
      <c r="BM23" s="533" t="n">
        <v>0.166666666666667</v>
      </c>
      <c r="BN23" s="632" t="n">
        <f aca="false">AU23+AW23+AY23+BA23+BC23+BE23+BG23+BI23+BK23+BM23</f>
        <v>1</v>
      </c>
      <c r="BO23" s="558" t="n">
        <v>45732</v>
      </c>
      <c r="BP23" s="536" t="n">
        <v>1</v>
      </c>
      <c r="BQ23" s="533" t="n">
        <v>0.00694444444444444</v>
      </c>
      <c r="BR23" s="536"/>
      <c r="BS23" s="533"/>
      <c r="BT23" s="532" t="n">
        <v>4</v>
      </c>
      <c r="BU23" s="533" t="n">
        <v>0.0243055555555556</v>
      </c>
      <c r="BV23" s="639"/>
      <c r="BW23" s="533"/>
      <c r="BX23" s="532"/>
      <c r="BY23" s="533"/>
      <c r="BZ23" s="532"/>
      <c r="CA23" s="533"/>
      <c r="CB23" s="633"/>
      <c r="CC23" s="634"/>
      <c r="CD23" s="633"/>
      <c r="CE23" s="633"/>
      <c r="CF23" s="532" t="n">
        <v>3</v>
      </c>
      <c r="CG23" s="535" t="n">
        <v>0.96875</v>
      </c>
      <c r="CH23" s="633"/>
      <c r="CI23" s="634"/>
      <c r="CJ23" s="632" t="n">
        <f aca="false">BQ23+BS23+BU23+BW23+BY23+CA23+CC23+CE23+CG23+CI23</f>
        <v>1</v>
      </c>
      <c r="CK23" s="558" t="n">
        <v>45732</v>
      </c>
      <c r="CL23" s="536" t="n">
        <v>1</v>
      </c>
      <c r="CM23" s="533" t="n">
        <v>0.03125</v>
      </c>
      <c r="CN23" s="536"/>
      <c r="CO23" s="533"/>
      <c r="CP23" s="532"/>
      <c r="CQ23" s="533"/>
      <c r="CR23" s="639"/>
      <c r="CS23" s="533"/>
      <c r="CT23" s="532"/>
      <c r="CU23" s="533"/>
      <c r="CV23" s="532"/>
      <c r="CW23" s="533"/>
      <c r="CX23" s="633"/>
      <c r="CY23" s="634"/>
      <c r="CZ23" s="633"/>
      <c r="DA23" s="633"/>
      <c r="DB23" s="532" t="n">
        <v>2</v>
      </c>
      <c r="DC23" s="535" t="n">
        <v>0.96875</v>
      </c>
      <c r="DD23" s="633"/>
      <c r="DE23" s="634"/>
      <c r="DF23" s="632" t="n">
        <f aca="false">CM23+CO23+CQ23+CS23+CU23+CW23+CY23+DA23+DC23+DE23</f>
        <v>1</v>
      </c>
      <c r="DG23" s="558" t="n">
        <v>45732</v>
      </c>
      <c r="DH23" s="536"/>
      <c r="DI23" s="533"/>
      <c r="DJ23" s="532"/>
      <c r="DK23" s="533"/>
      <c r="DL23" s="532" t="n">
        <v>1</v>
      </c>
      <c r="DM23" s="533" t="n">
        <v>0.00694444444444444</v>
      </c>
      <c r="DN23" s="532"/>
      <c r="DO23" s="533"/>
      <c r="DP23" s="532"/>
      <c r="DQ23" s="533"/>
      <c r="DR23" s="532"/>
      <c r="DS23" s="533"/>
      <c r="DT23" s="532" t="n">
        <v>2</v>
      </c>
      <c r="DU23" s="533" t="n">
        <v>0.541666666666667</v>
      </c>
      <c r="DV23" s="629"/>
      <c r="DW23" s="630"/>
      <c r="DX23" s="532" t="n">
        <v>3</v>
      </c>
      <c r="DY23" s="533" t="n">
        <v>0.284722222222222</v>
      </c>
      <c r="DZ23" s="532" t="n">
        <v>1</v>
      </c>
      <c r="EA23" s="533" t="n">
        <v>0.166666666666667</v>
      </c>
      <c r="EB23" s="632" t="n">
        <f aca="false">DI23+DK23+DM23+DO23+DQ23+DS23+DU23+DW23+DY23+EA23</f>
        <v>1</v>
      </c>
      <c r="EC23" s="558" t="n">
        <v>45732</v>
      </c>
      <c r="ED23" s="536"/>
      <c r="EE23" s="533"/>
      <c r="EF23" s="532"/>
      <c r="EG23" s="533"/>
      <c r="EH23" s="532"/>
      <c r="EI23" s="533"/>
      <c r="EJ23" s="532"/>
      <c r="EK23" s="533"/>
      <c r="EL23" s="532"/>
      <c r="EM23" s="533"/>
      <c r="EN23" s="532"/>
      <c r="EO23" s="533"/>
      <c r="EP23" s="532" t="n">
        <v>2</v>
      </c>
      <c r="EQ23" s="533" t="n">
        <v>0.541666666666667</v>
      </c>
      <c r="ER23" s="629"/>
      <c r="ES23" s="630"/>
      <c r="ET23" s="532" t="n">
        <v>3</v>
      </c>
      <c r="EU23" s="533" t="n">
        <v>0.291666666666667</v>
      </c>
      <c r="EV23" s="532" t="n">
        <v>1</v>
      </c>
      <c r="EW23" s="533" t="n">
        <v>0.166666666666667</v>
      </c>
      <c r="EX23" s="632" t="n">
        <f aca="false">EE23+EG23+EI23+EK23+EM23+EO23+EQ23+ES23+EU23+EW23</f>
        <v>1</v>
      </c>
      <c r="EY23" s="558" t="n">
        <v>45732</v>
      </c>
      <c r="EZ23" s="536"/>
      <c r="FA23" s="533"/>
      <c r="FB23" s="532"/>
      <c r="FC23" s="533"/>
      <c r="FD23" s="532"/>
      <c r="FE23" s="533"/>
      <c r="FF23" s="532"/>
      <c r="FG23" s="533"/>
      <c r="FH23" s="532"/>
      <c r="FI23" s="533"/>
      <c r="FJ23" s="532"/>
      <c r="FK23" s="533"/>
      <c r="FL23" s="532" t="n">
        <v>2</v>
      </c>
      <c r="FM23" s="533" t="n">
        <v>0.541666666666667</v>
      </c>
      <c r="FN23" s="629"/>
      <c r="FO23" s="630"/>
      <c r="FP23" s="532" t="n">
        <v>2</v>
      </c>
      <c r="FQ23" s="533" t="n">
        <v>0.291666666666667</v>
      </c>
      <c r="FR23" s="532" t="n">
        <v>1</v>
      </c>
      <c r="FS23" s="533" t="n">
        <v>0.166666666666667</v>
      </c>
      <c r="FT23" s="632" t="n">
        <f aca="false">FA23+FC23+FE23+FG23+FI23+FK23+FM23+FO23+FQ23+FS23</f>
        <v>1</v>
      </c>
      <c r="FU23" s="558" t="n">
        <v>45732</v>
      </c>
      <c r="FV23" s="536"/>
      <c r="FW23" s="533"/>
      <c r="FX23" s="536"/>
      <c r="FY23" s="533"/>
      <c r="FZ23" s="536"/>
      <c r="GA23" s="538"/>
      <c r="GB23" s="639"/>
      <c r="GC23" s="533"/>
      <c r="GD23" s="532"/>
      <c r="GE23" s="533"/>
      <c r="GF23" s="532"/>
      <c r="GG23" s="535"/>
      <c r="GH23" s="633"/>
      <c r="GI23" s="634"/>
      <c r="GJ23" s="633"/>
      <c r="GK23" s="633"/>
      <c r="GL23" s="532" t="n">
        <v>1</v>
      </c>
      <c r="GM23" s="535" t="n">
        <v>1</v>
      </c>
      <c r="GN23" s="633"/>
      <c r="GO23" s="634"/>
      <c r="GP23" s="632" t="n">
        <f aca="false">FW23+FY23+GA23+GC23+GE23+GG23+GI23+GK23+GM23+GO23</f>
        <v>1</v>
      </c>
      <c r="GQ23" s="558" t="n">
        <v>45732</v>
      </c>
      <c r="GR23" s="536"/>
      <c r="GS23" s="533"/>
      <c r="GT23" s="536"/>
      <c r="GU23" s="533"/>
      <c r="GV23" s="644"/>
      <c r="GW23" s="645"/>
      <c r="GX23" s="633"/>
      <c r="GY23" s="633"/>
      <c r="GZ23" s="633"/>
      <c r="HA23" s="633"/>
      <c r="HB23" s="536"/>
      <c r="HC23" s="533"/>
      <c r="HD23" s="633"/>
      <c r="HE23" s="634"/>
      <c r="HF23" s="633"/>
      <c r="HG23" s="633"/>
      <c r="HH23" s="532" t="n">
        <v>1</v>
      </c>
      <c r="HI23" s="535" t="n">
        <v>1</v>
      </c>
      <c r="HJ23" s="633"/>
      <c r="HK23" s="634"/>
      <c r="HL23" s="632" t="n">
        <f aca="false">GS23+GU23+GW23+GY23+HA23+HC23+HE23+HG23+HI23+HK23</f>
        <v>1</v>
      </c>
      <c r="HM23" s="558" t="n">
        <v>45732</v>
      </c>
      <c r="HN23" s="536" t="n">
        <v>1</v>
      </c>
      <c r="HO23" s="533" t="n">
        <v>0.00694444444444444</v>
      </c>
      <c r="HP23" s="536"/>
      <c r="HQ23" s="533"/>
      <c r="HR23" s="532" t="n">
        <v>1</v>
      </c>
      <c r="HS23" s="533" t="n">
        <v>0.00694444444444444</v>
      </c>
      <c r="HT23" s="536"/>
      <c r="HU23" s="533"/>
      <c r="HV23" s="532"/>
      <c r="HW23" s="535"/>
      <c r="HX23" s="543"/>
      <c r="HY23" s="533"/>
      <c r="HZ23" s="633"/>
      <c r="IA23" s="634"/>
      <c r="IB23" s="633"/>
      <c r="IC23" s="635"/>
      <c r="ID23" s="532" t="n">
        <v>2</v>
      </c>
      <c r="IE23" s="535" t="n">
        <v>0.986111111111111</v>
      </c>
      <c r="IF23" s="633"/>
      <c r="IG23" s="634"/>
      <c r="IH23" s="636" t="n">
        <f aca="false">HO23+HQ23+HS23+HU23+HW23+HY23+IA23+IC23+IE23+IG23</f>
        <v>1</v>
      </c>
    </row>
    <row r="24" customFormat="false" ht="21" hidden="false" customHeight="false" outlineLevel="0" collapsed="false">
      <c r="A24" s="558" t="n">
        <v>45733</v>
      </c>
      <c r="B24" s="536"/>
      <c r="C24" s="533"/>
      <c r="D24" s="640"/>
      <c r="E24" s="533"/>
      <c r="F24" s="536" t="n">
        <v>1</v>
      </c>
      <c r="G24" s="533" t="n">
        <v>0.0104166666666667</v>
      </c>
      <c r="H24" s="532"/>
      <c r="I24" s="533"/>
      <c r="J24" s="532"/>
      <c r="K24" s="533"/>
      <c r="L24" s="532"/>
      <c r="M24" s="533"/>
      <c r="N24" s="532" t="n">
        <v>2</v>
      </c>
      <c r="O24" s="533" t="n">
        <v>0.541666666666667</v>
      </c>
      <c r="P24" s="629"/>
      <c r="Q24" s="630"/>
      <c r="R24" s="532" t="n">
        <v>3</v>
      </c>
      <c r="S24" s="533" t="n">
        <v>0.291666666666667</v>
      </c>
      <c r="T24" s="532" t="n">
        <v>1</v>
      </c>
      <c r="U24" s="533" t="n">
        <v>0.15625</v>
      </c>
      <c r="V24" s="631" t="n">
        <f aca="false">C24+E24+G24+I24+K24+M24+O24+Q24+S24+U24</f>
        <v>1</v>
      </c>
      <c r="W24" s="558" t="n">
        <v>45733</v>
      </c>
      <c r="X24" s="536"/>
      <c r="Y24" s="533"/>
      <c r="Z24" s="637" t="n">
        <v>1</v>
      </c>
      <c r="AA24" s="533" t="n">
        <v>0.00347222222222222</v>
      </c>
      <c r="AB24" s="637"/>
      <c r="AC24" s="533"/>
      <c r="AD24" s="633"/>
      <c r="AE24" s="633"/>
      <c r="AF24" s="633"/>
      <c r="AG24" s="633"/>
      <c r="AH24" s="532"/>
      <c r="AI24" s="533"/>
      <c r="AJ24" s="532" t="n">
        <v>2</v>
      </c>
      <c r="AK24" s="533" t="n">
        <v>0.541666666666667</v>
      </c>
      <c r="AL24" s="629"/>
      <c r="AM24" s="630"/>
      <c r="AN24" s="532" t="n">
        <v>3</v>
      </c>
      <c r="AO24" s="533" t="n">
        <v>0.288194444444445</v>
      </c>
      <c r="AP24" s="532" t="n">
        <v>1</v>
      </c>
      <c r="AQ24" s="533" t="n">
        <v>0.166666666666667</v>
      </c>
      <c r="AR24" s="632" t="n">
        <f aca="false">Y24+AA24+AC24+AE24+AG24+AI24+AK24+AM24+AO24+AQ24</f>
        <v>1</v>
      </c>
      <c r="AS24" s="558" t="n">
        <v>45733</v>
      </c>
      <c r="AT24" s="536"/>
      <c r="AU24" s="533"/>
      <c r="AV24" s="532"/>
      <c r="AW24" s="533"/>
      <c r="AX24" s="532"/>
      <c r="AY24" s="533"/>
      <c r="AZ24" s="532"/>
      <c r="BA24" s="533"/>
      <c r="BB24" s="532"/>
      <c r="BC24" s="533"/>
      <c r="BD24" s="532"/>
      <c r="BE24" s="533"/>
      <c r="BF24" s="532" t="n">
        <v>2</v>
      </c>
      <c r="BG24" s="533" t="n">
        <v>0.541666666666667</v>
      </c>
      <c r="BH24" s="629"/>
      <c r="BI24" s="630"/>
      <c r="BJ24" s="532" t="n">
        <v>2</v>
      </c>
      <c r="BK24" s="533" t="n">
        <v>0.291666666666667</v>
      </c>
      <c r="BL24" s="532" t="n">
        <v>1</v>
      </c>
      <c r="BM24" s="533" t="n">
        <v>0.166666666666667</v>
      </c>
      <c r="BN24" s="632" t="n">
        <f aca="false">AU24+AW24+AY24+BA24+BC24+BE24+BG24+BI24+BK24+BM24</f>
        <v>1</v>
      </c>
      <c r="BO24" s="558" t="n">
        <v>45733</v>
      </c>
      <c r="BP24" s="536"/>
      <c r="BQ24" s="533"/>
      <c r="BR24" s="536"/>
      <c r="BS24" s="533"/>
      <c r="BT24" s="532" t="n">
        <v>1</v>
      </c>
      <c r="BU24" s="533" t="n">
        <v>0.00347222222222222</v>
      </c>
      <c r="BV24" s="639"/>
      <c r="BW24" s="533"/>
      <c r="BX24" s="532"/>
      <c r="BY24" s="533"/>
      <c r="BZ24" s="532"/>
      <c r="CA24" s="535"/>
      <c r="CB24" s="633"/>
      <c r="CC24" s="634"/>
      <c r="CD24" s="633"/>
      <c r="CE24" s="633"/>
      <c r="CF24" s="532" t="n">
        <v>2</v>
      </c>
      <c r="CG24" s="535" t="n">
        <v>0.996527777777778</v>
      </c>
      <c r="CH24" s="633"/>
      <c r="CI24" s="634"/>
      <c r="CJ24" s="632" t="n">
        <f aca="false">BQ24+BS24+BU24+BW24+BY24+CA24+CC24+CE24+CG24+CI24</f>
        <v>1</v>
      </c>
      <c r="CK24" s="558" t="n">
        <v>45733</v>
      </c>
      <c r="CL24" s="536"/>
      <c r="CM24" s="533"/>
      <c r="CN24" s="536"/>
      <c r="CO24" s="533"/>
      <c r="CP24" s="532"/>
      <c r="CQ24" s="533"/>
      <c r="CR24" s="639"/>
      <c r="CS24" s="533"/>
      <c r="CT24" s="532"/>
      <c r="CU24" s="533"/>
      <c r="CV24" s="532"/>
      <c r="CW24" s="535"/>
      <c r="CX24" s="633"/>
      <c r="CY24" s="634"/>
      <c r="CZ24" s="633"/>
      <c r="DA24" s="633"/>
      <c r="DB24" s="532" t="n">
        <v>1</v>
      </c>
      <c r="DC24" s="535" t="n">
        <v>1</v>
      </c>
      <c r="DD24" s="633"/>
      <c r="DE24" s="634"/>
      <c r="DF24" s="632" t="n">
        <f aca="false">CM24+CO24+CQ24+CS24+CU24+CW24+CY24+DA24+DC24+DE24</f>
        <v>1</v>
      </c>
      <c r="DG24" s="558" t="n">
        <v>45733</v>
      </c>
      <c r="DH24" s="536" t="n">
        <v>1</v>
      </c>
      <c r="DI24" s="538" t="n">
        <v>0.00694444444444444</v>
      </c>
      <c r="DJ24" s="536"/>
      <c r="DK24" s="533"/>
      <c r="DL24" s="532"/>
      <c r="DM24" s="533"/>
      <c r="DN24" s="633"/>
      <c r="DO24" s="633"/>
      <c r="DP24" s="633"/>
      <c r="DQ24" s="633"/>
      <c r="DR24" s="536"/>
      <c r="DS24" s="533"/>
      <c r="DT24" s="532" t="n">
        <v>2</v>
      </c>
      <c r="DU24" s="533" t="n">
        <v>0.541666666666667</v>
      </c>
      <c r="DV24" s="629"/>
      <c r="DW24" s="630"/>
      <c r="DX24" s="532" t="n">
        <v>3</v>
      </c>
      <c r="DY24" s="533" t="n">
        <v>0.284722222222222</v>
      </c>
      <c r="DZ24" s="532" t="n">
        <v>1</v>
      </c>
      <c r="EA24" s="533" t="n">
        <v>0.166666666666667</v>
      </c>
      <c r="EB24" s="632" t="n">
        <f aca="false">DI24+DK24+DM24+DO24+DQ24+DS24+DU24+DW24+DY24+EA24</f>
        <v>1</v>
      </c>
      <c r="EC24" s="558" t="n">
        <v>45733</v>
      </c>
      <c r="ED24" s="536"/>
      <c r="EE24" s="533"/>
      <c r="EF24" s="536"/>
      <c r="EG24" s="533"/>
      <c r="EH24" s="532"/>
      <c r="EI24" s="533"/>
      <c r="EJ24" s="532"/>
      <c r="EK24" s="533"/>
      <c r="EL24" s="532"/>
      <c r="EM24" s="533"/>
      <c r="EN24" s="532"/>
      <c r="EO24" s="533"/>
      <c r="EP24" s="532" t="n">
        <v>2</v>
      </c>
      <c r="EQ24" s="533" t="n">
        <v>0.541666666666667</v>
      </c>
      <c r="ER24" s="629"/>
      <c r="ES24" s="630"/>
      <c r="ET24" s="532" t="n">
        <v>2</v>
      </c>
      <c r="EU24" s="533" t="n">
        <v>0.291666666666667</v>
      </c>
      <c r="EV24" s="532" t="n">
        <v>1</v>
      </c>
      <c r="EW24" s="533" t="n">
        <v>0.166666666666667</v>
      </c>
      <c r="EX24" s="632" t="n">
        <f aca="false">EE24+EG24+EI24+EK24+EM24+EO24+EQ24+ES24+EU24+EW24</f>
        <v>1</v>
      </c>
      <c r="EY24" s="558" t="n">
        <v>45733</v>
      </c>
      <c r="EZ24" s="536"/>
      <c r="FA24" s="533"/>
      <c r="FB24" s="532"/>
      <c r="FC24" s="533"/>
      <c r="FD24" s="532"/>
      <c r="FE24" s="533"/>
      <c r="FF24" s="532"/>
      <c r="FG24" s="533"/>
      <c r="FH24" s="532"/>
      <c r="FI24" s="533"/>
      <c r="FJ24" s="532"/>
      <c r="FK24" s="533"/>
      <c r="FL24" s="532" t="n">
        <v>2</v>
      </c>
      <c r="FM24" s="533" t="n">
        <v>0.541666666666667</v>
      </c>
      <c r="FN24" s="629"/>
      <c r="FO24" s="630"/>
      <c r="FP24" s="532" t="n">
        <v>2</v>
      </c>
      <c r="FQ24" s="533" t="n">
        <v>0.291666666666667</v>
      </c>
      <c r="FR24" s="532" t="n">
        <v>1</v>
      </c>
      <c r="FS24" s="533" t="n">
        <v>0.166666666666667</v>
      </c>
      <c r="FT24" s="632" t="n">
        <f aca="false">FA24+FC24+FE24+FG24+FI24+FK24+FM24+FO24+FQ24+FS24</f>
        <v>1</v>
      </c>
      <c r="FU24" s="558" t="n">
        <v>45733</v>
      </c>
      <c r="FV24" s="536"/>
      <c r="FW24" s="533"/>
      <c r="FX24" s="536"/>
      <c r="FY24" s="533"/>
      <c r="FZ24" s="536"/>
      <c r="GA24" s="533"/>
      <c r="GB24" s="639"/>
      <c r="GC24" s="533"/>
      <c r="GD24" s="532"/>
      <c r="GE24" s="533"/>
      <c r="GF24" s="532"/>
      <c r="GG24" s="535"/>
      <c r="GH24" s="633"/>
      <c r="GI24" s="634"/>
      <c r="GJ24" s="633"/>
      <c r="GK24" s="633"/>
      <c r="GL24" s="532" t="n">
        <v>1</v>
      </c>
      <c r="GM24" s="535" t="n">
        <v>1</v>
      </c>
      <c r="GN24" s="633"/>
      <c r="GO24" s="634"/>
      <c r="GP24" s="632" t="n">
        <f aca="false">FW24+FY24+GA24+GC24+GE24+GG24+GI24+GK24+GM24+GO24</f>
        <v>1</v>
      </c>
      <c r="GQ24" s="558" t="n">
        <v>45733</v>
      </c>
      <c r="GR24" s="536"/>
      <c r="GS24" s="533"/>
      <c r="GT24" s="543"/>
      <c r="GU24" s="533"/>
      <c r="GV24" s="532"/>
      <c r="GW24" s="533"/>
      <c r="GX24" s="639"/>
      <c r="GY24" s="533"/>
      <c r="GZ24" s="532"/>
      <c r="HA24" s="533"/>
      <c r="HB24" s="532"/>
      <c r="HC24" s="535"/>
      <c r="HD24" s="633"/>
      <c r="HE24" s="634"/>
      <c r="HF24" s="633"/>
      <c r="HG24" s="633"/>
      <c r="HH24" s="532" t="n">
        <v>1</v>
      </c>
      <c r="HI24" s="535" t="n">
        <v>1</v>
      </c>
      <c r="HJ24" s="633"/>
      <c r="HK24" s="634"/>
      <c r="HL24" s="632" t="n">
        <f aca="false">GS24+GU24+GW24+GY24+HA24+HC24+HE24+HG24+HI24+HK24</f>
        <v>1</v>
      </c>
      <c r="HM24" s="558" t="n">
        <v>45733</v>
      </c>
      <c r="HN24" s="536"/>
      <c r="HO24" s="533"/>
      <c r="HP24" s="532"/>
      <c r="HQ24" s="533"/>
      <c r="HR24" s="532"/>
      <c r="HS24" s="533"/>
      <c r="HT24" s="536"/>
      <c r="HU24" s="533"/>
      <c r="HV24" s="532"/>
      <c r="HW24" s="535"/>
      <c r="HX24" s="532"/>
      <c r="HY24" s="535"/>
      <c r="HZ24" s="633"/>
      <c r="IA24" s="634"/>
      <c r="IB24" s="633"/>
      <c r="IC24" s="635"/>
      <c r="ID24" s="532" t="n">
        <v>1</v>
      </c>
      <c r="IE24" s="535" t="n">
        <v>1</v>
      </c>
      <c r="IF24" s="633"/>
      <c r="IG24" s="634"/>
      <c r="IH24" s="636" t="n">
        <f aca="false">HO24+HQ24+HS24+HU24+HW24+HY24+IA24+IC24+IE24+IG24</f>
        <v>1</v>
      </c>
    </row>
    <row r="25" customFormat="false" ht="21" hidden="false" customHeight="false" outlineLevel="0" collapsed="false">
      <c r="A25" s="558" t="n">
        <v>45734</v>
      </c>
      <c r="B25" s="536"/>
      <c r="C25" s="533"/>
      <c r="D25" s="637"/>
      <c r="E25" s="533"/>
      <c r="F25" s="536" t="n">
        <v>3</v>
      </c>
      <c r="G25" s="533" t="n">
        <v>0.0416666666666667</v>
      </c>
      <c r="H25" s="532"/>
      <c r="I25" s="533"/>
      <c r="J25" s="532"/>
      <c r="K25" s="533"/>
      <c r="L25" s="532"/>
      <c r="M25" s="533"/>
      <c r="N25" s="532" t="n">
        <v>2</v>
      </c>
      <c r="O25" s="533" t="n">
        <v>0.541666666666667</v>
      </c>
      <c r="P25" s="629"/>
      <c r="Q25" s="630"/>
      <c r="R25" s="532" t="n">
        <v>3</v>
      </c>
      <c r="S25" s="533" t="n">
        <v>0.291666666666667</v>
      </c>
      <c r="T25" s="532" t="n">
        <v>1</v>
      </c>
      <c r="U25" s="533" t="n">
        <v>0.125</v>
      </c>
      <c r="V25" s="631" t="n">
        <f aca="false">C25+E25+G25+I25+K25+M25+O25+Q25+S25+U25</f>
        <v>1</v>
      </c>
      <c r="W25" s="558" t="n">
        <v>45734</v>
      </c>
      <c r="X25" s="532"/>
      <c r="Y25" s="533"/>
      <c r="Z25" s="637"/>
      <c r="AA25" s="533"/>
      <c r="AB25" s="637"/>
      <c r="AC25" s="533"/>
      <c r="AD25" s="532"/>
      <c r="AE25" s="533"/>
      <c r="AF25" s="532"/>
      <c r="AG25" s="533"/>
      <c r="AH25" s="543" t="n">
        <v>1</v>
      </c>
      <c r="AI25" s="533" t="n">
        <v>0.0208333333333333</v>
      </c>
      <c r="AJ25" s="532" t="n">
        <v>2</v>
      </c>
      <c r="AK25" s="533" t="n">
        <v>0.541666666666667</v>
      </c>
      <c r="AL25" s="629"/>
      <c r="AM25" s="630"/>
      <c r="AN25" s="532" t="n">
        <v>4</v>
      </c>
      <c r="AO25" s="533" t="n">
        <v>0.270833333333333</v>
      </c>
      <c r="AP25" s="532" t="n">
        <v>1</v>
      </c>
      <c r="AQ25" s="533" t="n">
        <v>0.166666666666667</v>
      </c>
      <c r="AR25" s="632" t="n">
        <f aca="false">Y25+AA25+AC25+AE25+AG25+AI25+AK25+AM25+AO25+AQ25</f>
        <v>1</v>
      </c>
      <c r="AS25" s="558" t="n">
        <v>45734</v>
      </c>
      <c r="AT25" s="536"/>
      <c r="AU25" s="533"/>
      <c r="AV25" s="637" t="n">
        <v>1</v>
      </c>
      <c r="AW25" s="533" t="n">
        <v>0.00347222222222222</v>
      </c>
      <c r="AX25" s="532"/>
      <c r="AY25" s="533"/>
      <c r="AZ25" s="532"/>
      <c r="BA25" s="533"/>
      <c r="BB25" s="532"/>
      <c r="BC25" s="533"/>
      <c r="BD25" s="532"/>
      <c r="BE25" s="533"/>
      <c r="BF25" s="532" t="n">
        <v>2</v>
      </c>
      <c r="BG25" s="533" t="n">
        <v>0.541666666666667</v>
      </c>
      <c r="BH25" s="629"/>
      <c r="BI25" s="630"/>
      <c r="BJ25" s="532" t="n">
        <v>2</v>
      </c>
      <c r="BK25" s="533" t="n">
        <v>0.288194444444445</v>
      </c>
      <c r="BL25" s="532" t="n">
        <v>1</v>
      </c>
      <c r="BM25" s="533" t="n">
        <v>0.166666666666667</v>
      </c>
      <c r="BN25" s="632" t="n">
        <f aca="false">AU25+AW25+AY25+BA25+BC25+BE25+BG25+BI25+BK25+BM25</f>
        <v>1</v>
      </c>
      <c r="BO25" s="558" t="n">
        <v>45734</v>
      </c>
      <c r="BP25" s="536" t="n">
        <v>1</v>
      </c>
      <c r="BQ25" s="533" t="n">
        <v>0.0277777777777778</v>
      </c>
      <c r="BR25" s="536"/>
      <c r="BS25" s="533"/>
      <c r="BT25" s="532"/>
      <c r="BU25" s="533"/>
      <c r="BV25" s="536"/>
      <c r="BW25" s="533"/>
      <c r="BX25" s="532"/>
      <c r="BY25" s="533"/>
      <c r="BZ25" s="539" t="n">
        <v>1</v>
      </c>
      <c r="CA25" s="533" t="n">
        <v>0.0208333333333333</v>
      </c>
      <c r="CB25" s="633"/>
      <c r="CC25" s="634"/>
      <c r="CD25" s="633"/>
      <c r="CE25" s="633"/>
      <c r="CF25" s="532" t="n">
        <v>2</v>
      </c>
      <c r="CG25" s="535" t="n">
        <v>0.951388888888889</v>
      </c>
      <c r="CH25" s="633"/>
      <c r="CI25" s="634"/>
      <c r="CJ25" s="632" t="n">
        <f aca="false">BQ25+BS25+BU25+BW25+BY25+CA25+CC25+CE25+CG25+CI25</f>
        <v>1</v>
      </c>
      <c r="CK25" s="558" t="n">
        <v>45734</v>
      </c>
      <c r="CL25" s="536"/>
      <c r="CM25" s="533"/>
      <c r="CN25" s="536" t="n">
        <v>1</v>
      </c>
      <c r="CO25" s="533" t="n">
        <v>0.00347222222222222</v>
      </c>
      <c r="CP25" s="532"/>
      <c r="CQ25" s="533"/>
      <c r="CR25" s="536"/>
      <c r="CS25" s="533"/>
      <c r="CT25" s="532"/>
      <c r="CU25" s="533"/>
      <c r="CV25" s="539" t="n">
        <v>1</v>
      </c>
      <c r="CW25" s="533" t="n">
        <v>0.0208333333333333</v>
      </c>
      <c r="CX25" s="633"/>
      <c r="CY25" s="634"/>
      <c r="CZ25" s="633"/>
      <c r="DA25" s="633"/>
      <c r="DB25" s="532" t="n">
        <v>2</v>
      </c>
      <c r="DC25" s="535" t="n">
        <v>0.975694444444445</v>
      </c>
      <c r="DD25" s="633"/>
      <c r="DE25" s="634"/>
      <c r="DF25" s="632" t="n">
        <f aca="false">CM25+CO25+CQ25+CS25+CU25+CW25+CY25+DA25+DC25+DE25</f>
        <v>1</v>
      </c>
      <c r="DG25" s="558" t="n">
        <v>45734</v>
      </c>
      <c r="DH25" s="536"/>
      <c r="DI25" s="533"/>
      <c r="DJ25" s="532"/>
      <c r="DK25" s="533"/>
      <c r="DL25" s="532" t="n">
        <v>1</v>
      </c>
      <c r="DM25" s="533" t="n">
        <v>0.00347222222222222</v>
      </c>
      <c r="DN25" s="532"/>
      <c r="DO25" s="533"/>
      <c r="DP25" s="532"/>
      <c r="DQ25" s="533"/>
      <c r="DR25" s="532" t="n">
        <v>1</v>
      </c>
      <c r="DS25" s="533" t="n">
        <v>0.0208333333333333</v>
      </c>
      <c r="DT25" s="532" t="n">
        <v>2</v>
      </c>
      <c r="DU25" s="533" t="n">
        <v>0.541666666666667</v>
      </c>
      <c r="DV25" s="629"/>
      <c r="DW25" s="630"/>
      <c r="DX25" s="532" t="n">
        <v>4</v>
      </c>
      <c r="DY25" s="533" t="n">
        <v>0.267361111111111</v>
      </c>
      <c r="DZ25" s="532" t="n">
        <v>1</v>
      </c>
      <c r="EA25" s="533" t="n">
        <v>0.166666666666667</v>
      </c>
      <c r="EB25" s="632" t="n">
        <f aca="false">DI25+DK25+DM25+DO25+DQ25+DS25+DU25+DW25+DY25+EA25</f>
        <v>1</v>
      </c>
      <c r="EC25" s="558" t="n">
        <v>45734</v>
      </c>
      <c r="ED25" s="536"/>
      <c r="EE25" s="533"/>
      <c r="EF25" s="532"/>
      <c r="EG25" s="533"/>
      <c r="EH25" s="532" t="n">
        <v>1</v>
      </c>
      <c r="EI25" s="533" t="n">
        <v>0.00347222222222222</v>
      </c>
      <c r="EJ25" s="633"/>
      <c r="EK25" s="633"/>
      <c r="EL25" s="633"/>
      <c r="EM25" s="633"/>
      <c r="EN25" s="536"/>
      <c r="EO25" s="533"/>
      <c r="EP25" s="532" t="n">
        <v>2</v>
      </c>
      <c r="EQ25" s="533" t="n">
        <v>0.541666666666667</v>
      </c>
      <c r="ER25" s="629"/>
      <c r="ES25" s="630"/>
      <c r="ET25" s="532" t="n">
        <v>3</v>
      </c>
      <c r="EU25" s="533" t="n">
        <v>0.288194444444445</v>
      </c>
      <c r="EV25" s="532" t="n">
        <v>1</v>
      </c>
      <c r="EW25" s="533" t="n">
        <v>0.166666666666667</v>
      </c>
      <c r="EX25" s="632" t="n">
        <f aca="false">EE25+EG25+EI25+EK25+EM25+EO25+EQ25+ES25+EU25+EW25</f>
        <v>1</v>
      </c>
      <c r="EY25" s="558" t="n">
        <v>45734</v>
      </c>
      <c r="EZ25" s="536"/>
      <c r="FA25" s="533"/>
      <c r="FB25" s="532"/>
      <c r="FC25" s="533"/>
      <c r="FD25" s="532"/>
      <c r="FE25" s="533"/>
      <c r="FF25" s="532"/>
      <c r="FG25" s="533"/>
      <c r="FH25" s="532"/>
      <c r="FI25" s="533"/>
      <c r="FJ25" s="532"/>
      <c r="FK25" s="533"/>
      <c r="FL25" s="532" t="n">
        <v>2</v>
      </c>
      <c r="FM25" s="533" t="n">
        <v>0.541666666666667</v>
      </c>
      <c r="FN25" s="629"/>
      <c r="FO25" s="630"/>
      <c r="FP25" s="532" t="n">
        <v>2</v>
      </c>
      <c r="FQ25" s="533" t="n">
        <v>0.291666666666667</v>
      </c>
      <c r="FR25" s="532" t="n">
        <v>1</v>
      </c>
      <c r="FS25" s="533" t="n">
        <v>0.166666666666667</v>
      </c>
      <c r="FT25" s="632" t="n">
        <f aca="false">FA25+FC25+FE25+FG25+FI25+FK25+FM25+FO25+FQ25+FS25</f>
        <v>1</v>
      </c>
      <c r="FU25" s="558" t="n">
        <v>45734</v>
      </c>
      <c r="FV25" s="536"/>
      <c r="FW25" s="533"/>
      <c r="FX25" s="536" t="n">
        <v>1</v>
      </c>
      <c r="FY25" s="538" t="n">
        <v>0.00347222222222222</v>
      </c>
      <c r="FZ25" s="536"/>
      <c r="GA25" s="538"/>
      <c r="GB25" s="532"/>
      <c r="GC25" s="533"/>
      <c r="GD25" s="532"/>
      <c r="GE25" s="533"/>
      <c r="GF25" s="532" t="n">
        <v>1</v>
      </c>
      <c r="GG25" s="535" t="n">
        <v>0.0208333333333333</v>
      </c>
      <c r="GH25" s="633"/>
      <c r="GI25" s="634"/>
      <c r="GJ25" s="633"/>
      <c r="GK25" s="633"/>
      <c r="GL25" s="532" t="n">
        <v>2</v>
      </c>
      <c r="GM25" s="535" t="n">
        <v>0.975694444444445</v>
      </c>
      <c r="GN25" s="633"/>
      <c r="GO25" s="634"/>
      <c r="GP25" s="632" t="n">
        <f aca="false">FW25+FY25+GA25+GC25+GE25+GG25+GI25+GK25+GM25+GO25</f>
        <v>1</v>
      </c>
      <c r="GQ25" s="558" t="n">
        <v>45734</v>
      </c>
      <c r="GR25" s="536"/>
      <c r="GS25" s="533"/>
      <c r="GT25" s="536"/>
      <c r="GU25" s="538"/>
      <c r="GV25" s="536"/>
      <c r="GW25" s="538"/>
      <c r="GX25" s="532"/>
      <c r="GY25" s="533"/>
      <c r="GZ25" s="532"/>
      <c r="HA25" s="533"/>
      <c r="HB25" s="532" t="n">
        <v>1</v>
      </c>
      <c r="HC25" s="535" t="n">
        <v>0.0208333333333333</v>
      </c>
      <c r="HD25" s="633"/>
      <c r="HE25" s="634"/>
      <c r="HF25" s="633"/>
      <c r="HG25" s="633"/>
      <c r="HH25" s="532" t="n">
        <v>2</v>
      </c>
      <c r="HI25" s="535" t="n">
        <v>0.979166666666667</v>
      </c>
      <c r="HJ25" s="633"/>
      <c r="HK25" s="634"/>
      <c r="HL25" s="632" t="n">
        <f aca="false">GS25+GU25+GW25+GY25+HA25+HC25+HE25+HG25+HI25+HK25</f>
        <v>1</v>
      </c>
      <c r="HM25" s="558" t="n">
        <v>45734</v>
      </c>
      <c r="HN25" s="532"/>
      <c r="HO25" s="533"/>
      <c r="HP25" s="532"/>
      <c r="HQ25" s="533"/>
      <c r="HR25" s="532"/>
      <c r="HS25" s="533"/>
      <c r="HT25" s="536"/>
      <c r="HU25" s="536"/>
      <c r="HV25" s="532"/>
      <c r="HW25" s="535"/>
      <c r="HX25" s="536" t="n">
        <v>1</v>
      </c>
      <c r="HY25" s="538" t="n">
        <v>0.0208333333333333</v>
      </c>
      <c r="HZ25" s="633"/>
      <c r="IA25" s="634"/>
      <c r="IB25" s="633"/>
      <c r="IC25" s="635"/>
      <c r="ID25" s="532" t="n">
        <v>2</v>
      </c>
      <c r="IE25" s="535" t="n">
        <v>0.979166666666667</v>
      </c>
      <c r="IF25" s="634" t="n">
        <v>0.996527777777778</v>
      </c>
      <c r="IG25" s="634"/>
      <c r="IH25" s="636" t="n">
        <f aca="false">HO25+HQ25+HS25+HU25+HW25+HY25+IA25+IC25+IE25+IG25</f>
        <v>1</v>
      </c>
    </row>
    <row r="26" customFormat="false" ht="21" hidden="false" customHeight="false" outlineLevel="0" collapsed="false">
      <c r="A26" s="558" t="n">
        <v>45735</v>
      </c>
      <c r="B26" s="545" t="n">
        <v>1</v>
      </c>
      <c r="C26" s="533" t="n">
        <v>0.0208333333333333</v>
      </c>
      <c r="D26" s="640"/>
      <c r="E26" s="533"/>
      <c r="F26" s="545" t="n">
        <v>1</v>
      </c>
      <c r="G26" s="533" t="n">
        <v>0.00694444444444444</v>
      </c>
      <c r="H26" s="532"/>
      <c r="I26" s="533"/>
      <c r="J26" s="532"/>
      <c r="K26" s="533"/>
      <c r="L26" s="532"/>
      <c r="M26" s="533"/>
      <c r="N26" s="532" t="n">
        <v>2</v>
      </c>
      <c r="O26" s="533" t="n">
        <v>0.541666666666667</v>
      </c>
      <c r="P26" s="629"/>
      <c r="Q26" s="630"/>
      <c r="R26" s="532" t="n">
        <v>3</v>
      </c>
      <c r="S26" s="533" t="n">
        <v>0.284722222222222</v>
      </c>
      <c r="T26" s="532" t="n">
        <v>1</v>
      </c>
      <c r="U26" s="533" t="n">
        <v>0.145833333333333</v>
      </c>
      <c r="V26" s="631" t="n">
        <f aca="false">C26+E26+G26+I26+K26+M26+O26+Q26+S26+U26</f>
        <v>1</v>
      </c>
      <c r="W26" s="558" t="n">
        <v>45735</v>
      </c>
      <c r="X26" s="536"/>
      <c r="Y26" s="533"/>
      <c r="Z26" s="637"/>
      <c r="AA26" s="533"/>
      <c r="AB26" s="637"/>
      <c r="AC26" s="533"/>
      <c r="AD26" s="532"/>
      <c r="AE26" s="533"/>
      <c r="AF26" s="532"/>
      <c r="AG26" s="533"/>
      <c r="AH26" s="543"/>
      <c r="AI26" s="533"/>
      <c r="AJ26" s="532" t="n">
        <v>2</v>
      </c>
      <c r="AK26" s="533" t="n">
        <v>0.541666666666667</v>
      </c>
      <c r="AL26" s="629"/>
      <c r="AM26" s="630"/>
      <c r="AN26" s="532" t="n">
        <v>2</v>
      </c>
      <c r="AO26" s="533" t="n">
        <v>0.291666666666667</v>
      </c>
      <c r="AP26" s="532" t="n">
        <v>1</v>
      </c>
      <c r="AQ26" s="533" t="n">
        <v>0.166666666666667</v>
      </c>
      <c r="AR26" s="632" t="n">
        <f aca="false">Y26+AA26+AC26+AE26+AG26+AI26+AK26+AM26+AO26+AQ26</f>
        <v>1</v>
      </c>
      <c r="AS26" s="558" t="n">
        <v>45735</v>
      </c>
      <c r="AT26" s="545"/>
      <c r="AU26" s="533"/>
      <c r="AV26" s="532"/>
      <c r="AW26" s="533"/>
      <c r="AX26" s="532"/>
      <c r="AY26" s="533"/>
      <c r="AZ26" s="532"/>
      <c r="BA26" s="533"/>
      <c r="BB26" s="532"/>
      <c r="BC26" s="533"/>
      <c r="BD26" s="532"/>
      <c r="BE26" s="533"/>
      <c r="BF26" s="532" t="n">
        <v>2</v>
      </c>
      <c r="BG26" s="533" t="n">
        <v>0.541666666666667</v>
      </c>
      <c r="BH26" s="629"/>
      <c r="BI26" s="630"/>
      <c r="BJ26" s="532" t="n">
        <v>3</v>
      </c>
      <c r="BK26" s="533" t="n">
        <v>0.291666666666667</v>
      </c>
      <c r="BL26" s="532" t="n">
        <v>1</v>
      </c>
      <c r="BM26" s="533" t="n">
        <v>0.166666666666667</v>
      </c>
      <c r="BN26" s="632" t="n">
        <f aca="false">AU26+AW26+AY26+BA26+BC26+BE26+BG26+BI26+BK26+BM26</f>
        <v>1</v>
      </c>
      <c r="BO26" s="558" t="n">
        <v>45735</v>
      </c>
      <c r="BP26" s="536"/>
      <c r="BQ26" s="533"/>
      <c r="BR26" s="536" t="n">
        <v>1</v>
      </c>
      <c r="BS26" s="533" t="n">
        <v>0.00347222222222222</v>
      </c>
      <c r="BT26" s="536"/>
      <c r="BU26" s="533"/>
      <c r="BV26" s="536"/>
      <c r="BW26" s="533"/>
      <c r="BX26" s="532"/>
      <c r="BY26" s="533"/>
      <c r="BZ26" s="532"/>
      <c r="CA26" s="535"/>
      <c r="CB26" s="633"/>
      <c r="CC26" s="634"/>
      <c r="CD26" s="633"/>
      <c r="CE26" s="633"/>
      <c r="CF26" s="532" t="n">
        <v>2</v>
      </c>
      <c r="CG26" s="535" t="n">
        <v>0.996527777777778</v>
      </c>
      <c r="CH26" s="633"/>
      <c r="CI26" s="634"/>
      <c r="CJ26" s="632" t="n">
        <f aca="false">BQ26+BS26+BU26+BW26+BY26+CA26+CC26+CE26+CG26+CI26</f>
        <v>1</v>
      </c>
      <c r="CK26" s="558" t="n">
        <v>45735</v>
      </c>
      <c r="CL26" s="536"/>
      <c r="CM26" s="533"/>
      <c r="CN26" s="536"/>
      <c r="CO26" s="533"/>
      <c r="CP26" s="536"/>
      <c r="CQ26" s="533"/>
      <c r="CR26" s="536"/>
      <c r="CS26" s="533"/>
      <c r="CT26" s="532"/>
      <c r="CU26" s="533"/>
      <c r="CV26" s="532"/>
      <c r="CW26" s="535"/>
      <c r="CX26" s="633"/>
      <c r="CY26" s="634"/>
      <c r="CZ26" s="633"/>
      <c r="DA26" s="633"/>
      <c r="DB26" s="532" t="n">
        <v>1</v>
      </c>
      <c r="DC26" s="535" t="n">
        <v>1</v>
      </c>
      <c r="DD26" s="633"/>
      <c r="DE26" s="634"/>
      <c r="DF26" s="632" t="n">
        <f aca="false">CM26+CO26+CQ26+CS26+CU26+CW26+CY26+DA26+DC26+DE26</f>
        <v>1</v>
      </c>
      <c r="DG26" s="558" t="n">
        <v>45735</v>
      </c>
      <c r="DH26" s="536"/>
      <c r="DI26" s="533"/>
      <c r="DJ26" s="532"/>
      <c r="DK26" s="533"/>
      <c r="DL26" s="532"/>
      <c r="DM26" s="533"/>
      <c r="DN26" s="532"/>
      <c r="DO26" s="533"/>
      <c r="DP26" s="532"/>
      <c r="DQ26" s="533"/>
      <c r="DR26" s="532"/>
      <c r="DS26" s="535"/>
      <c r="DT26" s="532" t="n">
        <v>2</v>
      </c>
      <c r="DU26" s="533" t="n">
        <v>0.541666666666667</v>
      </c>
      <c r="DV26" s="629"/>
      <c r="DW26" s="630"/>
      <c r="DX26" s="532" t="n">
        <v>2</v>
      </c>
      <c r="DY26" s="533" t="n">
        <v>0.291666666666667</v>
      </c>
      <c r="DZ26" s="532" t="n">
        <v>1</v>
      </c>
      <c r="EA26" s="533" t="n">
        <v>0.166666666666667</v>
      </c>
      <c r="EB26" s="632" t="n">
        <f aca="false">DI26+DK26+DM26+DO26+DQ26+DS26+DU26+DW26+DY26+EA26</f>
        <v>1</v>
      </c>
      <c r="EC26" s="558" t="n">
        <v>45735</v>
      </c>
      <c r="ED26" s="536"/>
      <c r="EE26" s="533"/>
      <c r="EF26" s="532"/>
      <c r="EG26" s="533"/>
      <c r="EH26" s="532"/>
      <c r="EI26" s="533"/>
      <c r="EJ26" s="532"/>
      <c r="EK26" s="533"/>
      <c r="EL26" s="532"/>
      <c r="EM26" s="533"/>
      <c r="EN26" s="532"/>
      <c r="EO26" s="533"/>
      <c r="EP26" s="532" t="n">
        <v>2</v>
      </c>
      <c r="EQ26" s="533" t="n">
        <v>0.541666666666667</v>
      </c>
      <c r="ER26" s="629"/>
      <c r="ES26" s="630"/>
      <c r="ET26" s="532" t="n">
        <v>2</v>
      </c>
      <c r="EU26" s="533" t="n">
        <v>0.291666666666667</v>
      </c>
      <c r="EV26" s="532" t="n">
        <v>1</v>
      </c>
      <c r="EW26" s="533" t="n">
        <v>0.166666666666667</v>
      </c>
      <c r="EX26" s="632" t="n">
        <f aca="false">EE26+EG26+EI26+EK26+EM26+EO26+EQ26+ES26+EU26+EW26</f>
        <v>1</v>
      </c>
      <c r="EY26" s="558" t="n">
        <v>45735</v>
      </c>
      <c r="EZ26" s="536"/>
      <c r="FA26" s="533"/>
      <c r="FB26" s="532"/>
      <c r="FC26" s="533"/>
      <c r="FD26" s="532"/>
      <c r="FE26" s="533"/>
      <c r="FF26" s="532"/>
      <c r="FG26" s="533"/>
      <c r="FH26" s="532"/>
      <c r="FI26" s="533"/>
      <c r="FJ26" s="532"/>
      <c r="FK26" s="533"/>
      <c r="FL26" s="532" t="n">
        <v>2</v>
      </c>
      <c r="FM26" s="533" t="n">
        <v>0.541666666666667</v>
      </c>
      <c r="FN26" s="629"/>
      <c r="FO26" s="630"/>
      <c r="FP26" s="532" t="n">
        <v>2</v>
      </c>
      <c r="FQ26" s="533" t="n">
        <v>0.291666666666667</v>
      </c>
      <c r="FR26" s="532" t="n">
        <v>1</v>
      </c>
      <c r="FS26" s="533" t="n">
        <v>0.166666666666667</v>
      </c>
      <c r="FT26" s="632" t="n">
        <f aca="false">FA26+FC26+FE26+FG26+FI26+FK26+FM26+FO26+FQ26+FS26</f>
        <v>1</v>
      </c>
      <c r="FU26" s="558" t="n">
        <v>45735</v>
      </c>
      <c r="FV26" s="536"/>
      <c r="FW26" s="533"/>
      <c r="FX26" s="536"/>
      <c r="FY26" s="533"/>
      <c r="FZ26" s="532"/>
      <c r="GA26" s="533"/>
      <c r="GB26" s="543"/>
      <c r="GC26" s="533"/>
      <c r="GD26" s="532"/>
      <c r="GE26" s="533"/>
      <c r="GF26" s="532"/>
      <c r="GG26" s="535"/>
      <c r="GH26" s="633"/>
      <c r="GI26" s="634"/>
      <c r="GJ26" s="633"/>
      <c r="GK26" s="633"/>
      <c r="GL26" s="532" t="n">
        <v>1</v>
      </c>
      <c r="GM26" s="535" t="n">
        <v>1</v>
      </c>
      <c r="GN26" s="633"/>
      <c r="GO26" s="634"/>
      <c r="GP26" s="632" t="n">
        <f aca="false">FW26+FY26+GA26+GC26+GE26+GG26+GI26+GK26+GM26+GO26</f>
        <v>1</v>
      </c>
      <c r="GQ26" s="558" t="n">
        <v>45735</v>
      </c>
      <c r="GR26" s="536"/>
      <c r="GS26" s="533"/>
      <c r="GT26" s="536"/>
      <c r="GU26" s="533"/>
      <c r="GV26" s="532"/>
      <c r="GW26" s="533"/>
      <c r="GX26" s="543"/>
      <c r="GY26" s="533"/>
      <c r="GZ26" s="532"/>
      <c r="HA26" s="533"/>
      <c r="HB26" s="532"/>
      <c r="HC26" s="535"/>
      <c r="HD26" s="633"/>
      <c r="HE26" s="634"/>
      <c r="HF26" s="633"/>
      <c r="HG26" s="633"/>
      <c r="HH26" s="532" t="n">
        <v>1</v>
      </c>
      <c r="HI26" s="535" t="n">
        <v>1</v>
      </c>
      <c r="HJ26" s="633"/>
      <c r="HK26" s="634"/>
      <c r="HL26" s="632" t="n">
        <f aca="false">GS26+GU26+GW26+GY26+HA26+HC26+HE26+HG26+HI26+HK26</f>
        <v>1</v>
      </c>
      <c r="HM26" s="558" t="n">
        <v>45735</v>
      </c>
      <c r="HN26" s="536" t="n">
        <v>2</v>
      </c>
      <c r="HO26" s="533" t="n">
        <v>0.0208333333333333</v>
      </c>
      <c r="HP26" s="532" t="n">
        <v>2</v>
      </c>
      <c r="HQ26" s="533" t="n">
        <v>0.0243055555555556</v>
      </c>
      <c r="HR26" s="532"/>
      <c r="HS26" s="533"/>
      <c r="HT26" s="532"/>
      <c r="HU26" s="533"/>
      <c r="HV26" s="532"/>
      <c r="HW26" s="535"/>
      <c r="HX26" s="532"/>
      <c r="HY26" s="535"/>
      <c r="HZ26" s="633"/>
      <c r="IA26" s="634"/>
      <c r="IB26" s="633"/>
      <c r="IC26" s="635"/>
      <c r="ID26" s="532" t="n">
        <v>3</v>
      </c>
      <c r="IE26" s="535" t="n">
        <v>0.954861111111111</v>
      </c>
      <c r="IF26" s="633"/>
      <c r="IG26" s="634"/>
      <c r="IH26" s="636" t="n">
        <f aca="false">HO26+HQ26+HS26+HU26+HW26+HY26+IA26+IC26+IE26+IG26</f>
        <v>1</v>
      </c>
    </row>
    <row r="27" customFormat="false" ht="21" hidden="false" customHeight="false" outlineLevel="0" collapsed="false">
      <c r="A27" s="558" t="n">
        <v>45736</v>
      </c>
      <c r="B27" s="536"/>
      <c r="C27" s="533"/>
      <c r="D27" s="637"/>
      <c r="E27" s="533"/>
      <c r="F27" s="536" t="n">
        <v>4</v>
      </c>
      <c r="G27" s="533" t="n">
        <v>0.0208333333333333</v>
      </c>
      <c r="H27" s="532"/>
      <c r="I27" s="533"/>
      <c r="J27" s="532"/>
      <c r="K27" s="533"/>
      <c r="L27" s="532"/>
      <c r="M27" s="533"/>
      <c r="N27" s="532" t="n">
        <v>2</v>
      </c>
      <c r="O27" s="533" t="n">
        <v>0.541666666666667</v>
      </c>
      <c r="P27" s="629"/>
      <c r="Q27" s="630"/>
      <c r="R27" s="532" t="n">
        <v>3</v>
      </c>
      <c r="S27" s="533" t="n">
        <v>0.288194444444445</v>
      </c>
      <c r="T27" s="532" t="n">
        <v>1</v>
      </c>
      <c r="U27" s="533" t="n">
        <v>0.149305555555556</v>
      </c>
      <c r="V27" s="631" t="n">
        <f aca="false">C27+E27+G27+I27+K27+M27+O27+Q27+S27+U27</f>
        <v>1</v>
      </c>
      <c r="W27" s="558" t="n">
        <v>45736</v>
      </c>
      <c r="X27" s="536"/>
      <c r="Y27" s="533"/>
      <c r="Z27" s="637"/>
      <c r="AA27" s="533"/>
      <c r="AB27" s="536"/>
      <c r="AC27" s="533"/>
      <c r="AD27" s="532"/>
      <c r="AE27" s="533"/>
      <c r="AF27" s="532"/>
      <c r="AG27" s="533"/>
      <c r="AH27" s="543"/>
      <c r="AI27" s="533"/>
      <c r="AJ27" s="532" t="n">
        <v>2</v>
      </c>
      <c r="AK27" s="533" t="n">
        <v>0.541666666666667</v>
      </c>
      <c r="AL27" s="629"/>
      <c r="AM27" s="630"/>
      <c r="AN27" s="532" t="n">
        <v>2</v>
      </c>
      <c r="AO27" s="533" t="n">
        <v>0.291666666666667</v>
      </c>
      <c r="AP27" s="532" t="n">
        <v>1</v>
      </c>
      <c r="AQ27" s="533" t="n">
        <v>0.166666666666667</v>
      </c>
      <c r="AR27" s="632" t="n">
        <f aca="false">Y27+AA27+AC27+AE27+AG27+AI27+AK27+AM27+AO27+AQ27</f>
        <v>1</v>
      </c>
      <c r="AS27" s="558" t="n">
        <v>45736</v>
      </c>
      <c r="AT27" s="536"/>
      <c r="AU27" s="533"/>
      <c r="AV27" s="532" t="n">
        <v>1</v>
      </c>
      <c r="AW27" s="533" t="n">
        <v>0.00347222222222222</v>
      </c>
      <c r="AX27" s="532"/>
      <c r="AY27" s="533"/>
      <c r="AZ27" s="532"/>
      <c r="BA27" s="533"/>
      <c r="BB27" s="633"/>
      <c r="BC27" s="633"/>
      <c r="BD27" s="532"/>
      <c r="BE27" s="533"/>
      <c r="BF27" s="532" t="n">
        <v>2</v>
      </c>
      <c r="BG27" s="533" t="n">
        <v>0.541666666666667</v>
      </c>
      <c r="BH27" s="629"/>
      <c r="BI27" s="630"/>
      <c r="BJ27" s="532" t="n">
        <v>2</v>
      </c>
      <c r="BK27" s="533" t="n">
        <v>0.288194444444445</v>
      </c>
      <c r="BL27" s="532" t="n">
        <v>1</v>
      </c>
      <c r="BM27" s="533" t="n">
        <v>0.166666666666667</v>
      </c>
      <c r="BN27" s="632" t="n">
        <f aca="false">AU27+AW27+AY27+BA27+BC27+BE27+BG27+BI27+BK27+BM27</f>
        <v>1</v>
      </c>
      <c r="BO27" s="558" t="n">
        <v>45736</v>
      </c>
      <c r="BP27" s="536"/>
      <c r="BQ27" s="533"/>
      <c r="BR27" s="536"/>
      <c r="BS27" s="533"/>
      <c r="BT27" s="532" t="n">
        <v>2</v>
      </c>
      <c r="BU27" s="533" t="n">
        <v>0.0138888888888889</v>
      </c>
      <c r="BV27" s="536"/>
      <c r="BW27" s="533"/>
      <c r="BX27" s="532"/>
      <c r="BY27" s="533"/>
      <c r="BZ27" s="536"/>
      <c r="CA27" s="533"/>
      <c r="CB27" s="633"/>
      <c r="CC27" s="634"/>
      <c r="CD27" s="633"/>
      <c r="CE27" s="633"/>
      <c r="CF27" s="532" t="n">
        <v>2</v>
      </c>
      <c r="CG27" s="535" t="n">
        <v>0.986111111111111</v>
      </c>
      <c r="CH27" s="633"/>
      <c r="CI27" s="634"/>
      <c r="CJ27" s="632" t="n">
        <f aca="false">BQ27+BS27+BU27+BW27+BY27+CA27+CC27+CE27+CG27+CI27</f>
        <v>1</v>
      </c>
      <c r="CK27" s="558" t="n">
        <v>45736</v>
      </c>
      <c r="CL27" s="536"/>
      <c r="CM27" s="533"/>
      <c r="CN27" s="536"/>
      <c r="CO27" s="533"/>
      <c r="CP27" s="532"/>
      <c r="CQ27" s="533"/>
      <c r="CR27" s="536"/>
      <c r="CS27" s="533"/>
      <c r="CT27" s="532"/>
      <c r="CU27" s="533"/>
      <c r="CV27" s="532"/>
      <c r="CW27" s="535"/>
      <c r="CX27" s="633"/>
      <c r="CY27" s="634"/>
      <c r="CZ27" s="633"/>
      <c r="DA27" s="633"/>
      <c r="DB27" s="532" t="n">
        <v>1</v>
      </c>
      <c r="DC27" s="535" t="n">
        <v>1</v>
      </c>
      <c r="DD27" s="633"/>
      <c r="DE27" s="634"/>
      <c r="DF27" s="632" t="n">
        <f aca="false">CM27+CO27+CQ27+CS27+CU27+CW27+CY27+DA27+DC27+DE27</f>
        <v>1</v>
      </c>
      <c r="DG27" s="558" t="n">
        <v>45736</v>
      </c>
      <c r="DH27" s="536"/>
      <c r="DI27" s="533"/>
      <c r="DJ27" s="532"/>
      <c r="DK27" s="533"/>
      <c r="DL27" s="532"/>
      <c r="DM27" s="533"/>
      <c r="DN27" s="532"/>
      <c r="DO27" s="533"/>
      <c r="DP27" s="532"/>
      <c r="DQ27" s="533"/>
      <c r="DR27" s="532"/>
      <c r="DS27" s="533"/>
      <c r="DT27" s="532" t="n">
        <v>2</v>
      </c>
      <c r="DU27" s="533" t="n">
        <v>0.541666666666667</v>
      </c>
      <c r="DV27" s="629"/>
      <c r="DW27" s="630"/>
      <c r="DX27" s="532" t="n">
        <v>2</v>
      </c>
      <c r="DY27" s="533" t="n">
        <v>0.291666666666667</v>
      </c>
      <c r="DZ27" s="532" t="n">
        <v>1</v>
      </c>
      <c r="EA27" s="533" t="n">
        <v>0.166666666666667</v>
      </c>
      <c r="EB27" s="632" t="n">
        <f aca="false">DI27+DK27+DM27+DO27+DQ27+DS27+DU27+DW27+DY27+EA27</f>
        <v>1</v>
      </c>
      <c r="EC27" s="558" t="n">
        <v>45736</v>
      </c>
      <c r="ED27" s="536"/>
      <c r="EE27" s="533"/>
      <c r="EF27" s="532" t="n">
        <v>1</v>
      </c>
      <c r="EG27" s="533" t="n">
        <v>0.00347222222222222</v>
      </c>
      <c r="EH27" s="532"/>
      <c r="EI27" s="533"/>
      <c r="EJ27" s="532"/>
      <c r="EK27" s="533"/>
      <c r="EL27" s="532"/>
      <c r="EM27" s="533"/>
      <c r="EN27" s="532"/>
      <c r="EO27" s="533"/>
      <c r="EP27" s="532" t="n">
        <v>2</v>
      </c>
      <c r="EQ27" s="533" t="n">
        <v>0.541666666666667</v>
      </c>
      <c r="ER27" s="629"/>
      <c r="ES27" s="630"/>
      <c r="ET27" s="532" t="n">
        <v>3</v>
      </c>
      <c r="EU27" s="533" t="n">
        <v>0.288194444444445</v>
      </c>
      <c r="EV27" s="532" t="n">
        <v>1</v>
      </c>
      <c r="EW27" s="533" t="n">
        <v>0.166666666666667</v>
      </c>
      <c r="EX27" s="632" t="n">
        <f aca="false">EE27+EG27+EI27+EK27+EM27+EO27+EQ27+ES27+EU27+EW27</f>
        <v>1</v>
      </c>
      <c r="EY27" s="558" t="n">
        <v>45736</v>
      </c>
      <c r="EZ27" s="536"/>
      <c r="FA27" s="533"/>
      <c r="FB27" s="532"/>
      <c r="FC27" s="533"/>
      <c r="FD27" s="532"/>
      <c r="FE27" s="533"/>
      <c r="FF27" s="532"/>
      <c r="FG27" s="533"/>
      <c r="FH27" s="532"/>
      <c r="FI27" s="533"/>
      <c r="FJ27" s="532"/>
      <c r="FK27" s="533"/>
      <c r="FL27" s="532" t="n">
        <v>2</v>
      </c>
      <c r="FM27" s="533" t="n">
        <v>0.541666666666667</v>
      </c>
      <c r="FN27" s="629"/>
      <c r="FO27" s="630"/>
      <c r="FP27" s="532" t="n">
        <v>2</v>
      </c>
      <c r="FQ27" s="533" t="n">
        <v>0.291666666666667</v>
      </c>
      <c r="FR27" s="532" t="n">
        <v>1</v>
      </c>
      <c r="FS27" s="533" t="n">
        <v>0.166666666666667</v>
      </c>
      <c r="FT27" s="632" t="n">
        <f aca="false">FA27+FC27+FE27+FG27+FI27+FK27+FM27+FO27+FQ27+FS27</f>
        <v>1</v>
      </c>
      <c r="FU27" s="558" t="n">
        <v>45736</v>
      </c>
      <c r="FV27" s="536" t="n">
        <v>1</v>
      </c>
      <c r="FW27" s="533" t="n">
        <v>0.0104166666666667</v>
      </c>
      <c r="FX27" s="543"/>
      <c r="FY27" s="533"/>
      <c r="FZ27" s="532"/>
      <c r="GA27" s="533"/>
      <c r="GB27" s="532"/>
      <c r="GC27" s="533"/>
      <c r="GD27" s="532"/>
      <c r="GE27" s="533"/>
      <c r="GF27" s="536"/>
      <c r="GG27" s="533"/>
      <c r="GH27" s="633"/>
      <c r="GI27" s="634"/>
      <c r="GJ27" s="633"/>
      <c r="GK27" s="633"/>
      <c r="GL27" s="532" t="n">
        <v>2</v>
      </c>
      <c r="GM27" s="535" t="n">
        <v>0.989583333333333</v>
      </c>
      <c r="GN27" s="633"/>
      <c r="GO27" s="634"/>
      <c r="GP27" s="632" t="n">
        <f aca="false">FW27+FY27+GA27+GC27+GE27+GG27+GI27+GK27+GM27+GO27</f>
        <v>1</v>
      </c>
      <c r="GQ27" s="558" t="n">
        <v>45736</v>
      </c>
      <c r="GR27" s="536"/>
      <c r="GS27" s="533"/>
      <c r="GT27" s="543"/>
      <c r="GU27" s="533"/>
      <c r="GV27" s="532"/>
      <c r="GW27" s="533"/>
      <c r="GX27" s="639"/>
      <c r="GY27" s="533"/>
      <c r="GZ27" s="532"/>
      <c r="HA27" s="533"/>
      <c r="HB27" s="532"/>
      <c r="HC27" s="535"/>
      <c r="HD27" s="633"/>
      <c r="HE27" s="634"/>
      <c r="HF27" s="633"/>
      <c r="HG27" s="633"/>
      <c r="HH27" s="532" t="n">
        <v>1</v>
      </c>
      <c r="HI27" s="535" t="n">
        <v>1</v>
      </c>
      <c r="HJ27" s="633"/>
      <c r="HK27" s="634"/>
      <c r="HL27" s="632" t="n">
        <f aca="false">GS27+GU27+GW27+GY27+HA27+HC27+HE27+HG27+HI27+HK27</f>
        <v>1</v>
      </c>
      <c r="HM27" s="558" t="n">
        <v>45736</v>
      </c>
      <c r="HN27" s="536"/>
      <c r="HO27" s="533"/>
      <c r="HP27" s="536"/>
      <c r="HQ27" s="533"/>
      <c r="HR27" s="537" t="n">
        <v>1</v>
      </c>
      <c r="HS27" s="541" t="n">
        <v>0.00694444444444444</v>
      </c>
      <c r="HT27" s="537"/>
      <c r="HU27" s="541"/>
      <c r="HV27" s="532"/>
      <c r="HW27" s="535"/>
      <c r="HX27" s="532"/>
      <c r="HY27" s="533"/>
      <c r="HZ27" s="633"/>
      <c r="IA27" s="634"/>
      <c r="IB27" s="633"/>
      <c r="IC27" s="635"/>
      <c r="ID27" s="532" t="n">
        <v>2</v>
      </c>
      <c r="IE27" s="535" t="n">
        <v>0.993055555555556</v>
      </c>
      <c r="IF27" s="633"/>
      <c r="IG27" s="634"/>
      <c r="IH27" s="636" t="n">
        <f aca="false">HO27+HQ27+HS27+HU27+HW27+HY27+IA27+IC27+IE27+IG27</f>
        <v>1</v>
      </c>
    </row>
    <row r="28" customFormat="false" ht="21" hidden="false" customHeight="false" outlineLevel="0" collapsed="false">
      <c r="A28" s="558" t="n">
        <v>45737</v>
      </c>
      <c r="B28" s="536"/>
      <c r="C28" s="533"/>
      <c r="D28" s="637" t="n">
        <v>2</v>
      </c>
      <c r="E28" s="533" t="n">
        <v>0.00694444444444444</v>
      </c>
      <c r="F28" s="532"/>
      <c r="G28" s="533"/>
      <c r="H28" s="532"/>
      <c r="I28" s="533"/>
      <c r="J28" s="532"/>
      <c r="K28" s="533"/>
      <c r="L28" s="532"/>
      <c r="M28" s="533"/>
      <c r="N28" s="532" t="n">
        <v>2</v>
      </c>
      <c r="O28" s="533" t="n">
        <v>0.541666666666667</v>
      </c>
      <c r="P28" s="629"/>
      <c r="Q28" s="630"/>
      <c r="R28" s="532" t="n">
        <v>2</v>
      </c>
      <c r="S28" s="533" t="n">
        <v>0.284722222222222</v>
      </c>
      <c r="T28" s="532" t="n">
        <v>1</v>
      </c>
      <c r="U28" s="533" t="n">
        <v>0.166666666666667</v>
      </c>
      <c r="V28" s="631" t="n">
        <f aca="false">C28+E28+G28+I28+K28+M28+O28+Q28+S28+U28</f>
        <v>1</v>
      </c>
      <c r="W28" s="558" t="n">
        <v>45737</v>
      </c>
      <c r="X28" s="536"/>
      <c r="Y28" s="533"/>
      <c r="Z28" s="637"/>
      <c r="AA28" s="533"/>
      <c r="AB28" s="637"/>
      <c r="AC28" s="533"/>
      <c r="AD28" s="532"/>
      <c r="AE28" s="533"/>
      <c r="AF28" s="532"/>
      <c r="AG28" s="533"/>
      <c r="AH28" s="532"/>
      <c r="AI28" s="533"/>
      <c r="AJ28" s="532" t="n">
        <v>2</v>
      </c>
      <c r="AK28" s="533" t="n">
        <v>0.541666666666667</v>
      </c>
      <c r="AL28" s="629"/>
      <c r="AM28" s="630"/>
      <c r="AN28" s="532" t="n">
        <v>2</v>
      </c>
      <c r="AO28" s="533" t="n">
        <v>0.291666666666667</v>
      </c>
      <c r="AP28" s="532" t="n">
        <v>1</v>
      </c>
      <c r="AQ28" s="533" t="n">
        <v>0.166666666666667</v>
      </c>
      <c r="AR28" s="632" t="n">
        <f aca="false">Y28+AA28+AC28+AE28+AG28+AI28+AK28+AM28+AO28+AQ28</f>
        <v>1</v>
      </c>
      <c r="AS28" s="558" t="n">
        <v>45737</v>
      </c>
      <c r="AT28" s="532" t="n">
        <v>1</v>
      </c>
      <c r="AU28" s="533" t="n">
        <v>0.0173611111111111</v>
      </c>
      <c r="AV28" s="532" t="n">
        <v>1</v>
      </c>
      <c r="AW28" s="533" t="n">
        <v>0.00347222222222222</v>
      </c>
      <c r="AX28" s="532"/>
      <c r="AY28" s="533"/>
      <c r="AZ28" s="532"/>
      <c r="BA28" s="533"/>
      <c r="BB28" s="532"/>
      <c r="BC28" s="533"/>
      <c r="BD28" s="532"/>
      <c r="BE28" s="533"/>
      <c r="BF28" s="532" t="n">
        <v>2</v>
      </c>
      <c r="BG28" s="533" t="n">
        <v>0.541666666666667</v>
      </c>
      <c r="BH28" s="629"/>
      <c r="BI28" s="630"/>
      <c r="BJ28" s="532" t="n">
        <v>2</v>
      </c>
      <c r="BK28" s="533" t="n">
        <v>0.270833333333333</v>
      </c>
      <c r="BL28" s="532" t="n">
        <v>1</v>
      </c>
      <c r="BM28" s="533" t="n">
        <v>0.166666666666667</v>
      </c>
      <c r="BN28" s="632" t="n">
        <f aca="false">AU28+AW28+AY28+BA28+BC28+BE28+BG28+BI28+BK28+BM28</f>
        <v>1</v>
      </c>
      <c r="BO28" s="558" t="n">
        <v>45737</v>
      </c>
      <c r="BP28" s="536" t="n">
        <v>1</v>
      </c>
      <c r="BQ28" s="533" t="n">
        <v>0.0173611111111111</v>
      </c>
      <c r="BR28" s="532"/>
      <c r="BS28" s="533"/>
      <c r="BT28" s="532"/>
      <c r="BU28" s="533"/>
      <c r="BV28" s="536"/>
      <c r="BW28" s="533"/>
      <c r="BX28" s="532"/>
      <c r="BY28" s="533"/>
      <c r="BZ28" s="532"/>
      <c r="CA28" s="535"/>
      <c r="CB28" s="633"/>
      <c r="CC28" s="634"/>
      <c r="CD28" s="633"/>
      <c r="CE28" s="633"/>
      <c r="CF28" s="532" t="n">
        <v>2</v>
      </c>
      <c r="CG28" s="535" t="n">
        <v>0.982638888888889</v>
      </c>
      <c r="CH28" s="633"/>
      <c r="CI28" s="634"/>
      <c r="CJ28" s="632" t="n">
        <f aca="false">BQ28+BS28+BU28+BW28+BY28+CA28+CC28+CE28+CG28+CI28</f>
        <v>1</v>
      </c>
      <c r="CK28" s="558" t="n">
        <v>45737</v>
      </c>
      <c r="CL28" s="536" t="n">
        <v>1</v>
      </c>
      <c r="CM28" s="533" t="n">
        <v>0.0243055555555556</v>
      </c>
      <c r="CN28" s="536"/>
      <c r="CO28" s="533"/>
      <c r="CP28" s="532"/>
      <c r="CQ28" s="533"/>
      <c r="CR28" s="536"/>
      <c r="CS28" s="533"/>
      <c r="CT28" s="532"/>
      <c r="CU28" s="533"/>
      <c r="CV28" s="532"/>
      <c r="CW28" s="535"/>
      <c r="CX28" s="633"/>
      <c r="CY28" s="634"/>
      <c r="CZ28" s="633"/>
      <c r="DA28" s="633"/>
      <c r="DB28" s="532" t="n">
        <v>2</v>
      </c>
      <c r="DC28" s="535" t="n">
        <v>0.975694444444445</v>
      </c>
      <c r="DD28" s="633"/>
      <c r="DE28" s="634"/>
      <c r="DF28" s="632" t="n">
        <f aca="false">CM28+CO28+CQ28+CS28+CU28+CW28+CY28+DA28+DC28+DE28</f>
        <v>1</v>
      </c>
      <c r="DG28" s="558" t="n">
        <v>45737</v>
      </c>
      <c r="DH28" s="536"/>
      <c r="DI28" s="533"/>
      <c r="DJ28" s="532" t="n">
        <v>1</v>
      </c>
      <c r="DK28" s="533" t="n">
        <v>0.00347222222222222</v>
      </c>
      <c r="DL28" s="532"/>
      <c r="DM28" s="533"/>
      <c r="DN28" s="532"/>
      <c r="DO28" s="533"/>
      <c r="DP28" s="532"/>
      <c r="DQ28" s="533"/>
      <c r="DR28" s="532"/>
      <c r="DS28" s="533"/>
      <c r="DT28" s="532" t="n">
        <v>2</v>
      </c>
      <c r="DU28" s="533" t="n">
        <v>0.541666666666667</v>
      </c>
      <c r="DV28" s="629"/>
      <c r="DW28" s="630"/>
      <c r="DX28" s="532" t="n">
        <v>3</v>
      </c>
      <c r="DY28" s="533" t="n">
        <v>0.288194444444445</v>
      </c>
      <c r="DZ28" s="532" t="n">
        <v>1</v>
      </c>
      <c r="EA28" s="533" t="n">
        <v>0.166666666666667</v>
      </c>
      <c r="EB28" s="632" t="n">
        <f aca="false">DI28+DK28+DM28+DO28+DQ28+DS28+DU28+DW28+DY28+EA28</f>
        <v>1</v>
      </c>
      <c r="EC28" s="558" t="n">
        <v>45737</v>
      </c>
      <c r="ED28" s="536"/>
      <c r="EE28" s="533"/>
      <c r="EF28" s="532" t="n">
        <v>2</v>
      </c>
      <c r="EG28" s="533" t="n">
        <v>0.00694444444444444</v>
      </c>
      <c r="EH28" s="532"/>
      <c r="EI28" s="533"/>
      <c r="EJ28" s="532"/>
      <c r="EK28" s="533"/>
      <c r="EL28" s="532"/>
      <c r="EM28" s="533"/>
      <c r="EN28" s="532"/>
      <c r="EO28" s="533"/>
      <c r="EP28" s="532" t="n">
        <v>2</v>
      </c>
      <c r="EQ28" s="533" t="n">
        <v>0.541666666666667</v>
      </c>
      <c r="ER28" s="629"/>
      <c r="ES28" s="630"/>
      <c r="ET28" s="532" t="n">
        <v>3</v>
      </c>
      <c r="EU28" s="533" t="n">
        <v>0.284722222222222</v>
      </c>
      <c r="EV28" s="532" t="n">
        <v>1</v>
      </c>
      <c r="EW28" s="533" t="n">
        <v>0.166666666666667</v>
      </c>
      <c r="EX28" s="632" t="n">
        <f aca="false">EE28+EG28+EI28+EK28+EM28+EO28+EQ28+ES28+EU28+EW28</f>
        <v>1</v>
      </c>
      <c r="EY28" s="558" t="n">
        <v>45737</v>
      </c>
      <c r="EZ28" s="536"/>
      <c r="FA28" s="533"/>
      <c r="FB28" s="532" t="n">
        <v>1</v>
      </c>
      <c r="FC28" s="533" t="n">
        <v>0.00347222222222222</v>
      </c>
      <c r="FD28" s="532"/>
      <c r="FE28" s="533"/>
      <c r="FF28" s="532"/>
      <c r="FG28" s="533"/>
      <c r="FH28" s="532"/>
      <c r="FI28" s="533"/>
      <c r="FJ28" s="532"/>
      <c r="FK28" s="533"/>
      <c r="FL28" s="532" t="n">
        <v>2</v>
      </c>
      <c r="FM28" s="533" t="n">
        <v>0.541666666666667</v>
      </c>
      <c r="FN28" s="629"/>
      <c r="FO28" s="630"/>
      <c r="FP28" s="532" t="n">
        <v>3</v>
      </c>
      <c r="FQ28" s="533" t="n">
        <v>0.288194444444445</v>
      </c>
      <c r="FR28" s="532" t="n">
        <v>1</v>
      </c>
      <c r="FS28" s="533" t="n">
        <v>0.166666666666667</v>
      </c>
      <c r="FT28" s="632" t="n">
        <f aca="false">FA28+FC28+FE28+FG28+FI28+FK28+FM28+FO28+FQ28+FS28</f>
        <v>1</v>
      </c>
      <c r="FU28" s="558" t="n">
        <v>45737</v>
      </c>
      <c r="FV28" s="536"/>
      <c r="FW28" s="533"/>
      <c r="FX28" s="536" t="n">
        <v>2</v>
      </c>
      <c r="FY28" s="533" t="n">
        <v>0.00694444444444444</v>
      </c>
      <c r="FZ28" s="532"/>
      <c r="GA28" s="533"/>
      <c r="GB28" s="639"/>
      <c r="GC28" s="533"/>
      <c r="GD28" s="532"/>
      <c r="GE28" s="533"/>
      <c r="GF28" s="532"/>
      <c r="GG28" s="535"/>
      <c r="GH28" s="633"/>
      <c r="GI28" s="634"/>
      <c r="GJ28" s="633"/>
      <c r="GK28" s="633"/>
      <c r="GL28" s="532" t="n">
        <v>2</v>
      </c>
      <c r="GM28" s="535" t="n">
        <v>0.993055555555556</v>
      </c>
      <c r="GN28" s="633"/>
      <c r="GO28" s="634"/>
      <c r="GP28" s="632" t="n">
        <f aca="false">FW28+FY28+GA28+GC28+GE28+GG28+GI28+GK28+GM28+GO28</f>
        <v>1</v>
      </c>
      <c r="GQ28" s="558" t="n">
        <v>45737</v>
      </c>
      <c r="GR28" s="536"/>
      <c r="GS28" s="538"/>
      <c r="GT28" s="536"/>
      <c r="GU28" s="533"/>
      <c r="GV28" s="532"/>
      <c r="GW28" s="533"/>
      <c r="GX28" s="639"/>
      <c r="GY28" s="533"/>
      <c r="GZ28" s="532"/>
      <c r="HA28" s="533"/>
      <c r="HB28" s="532"/>
      <c r="HC28" s="535"/>
      <c r="HD28" s="633"/>
      <c r="HE28" s="634"/>
      <c r="HF28" s="633"/>
      <c r="HG28" s="633"/>
      <c r="HH28" s="532" t="n">
        <v>1</v>
      </c>
      <c r="HI28" s="535" t="n">
        <v>1</v>
      </c>
      <c r="HJ28" s="633"/>
      <c r="HK28" s="634"/>
      <c r="HL28" s="632" t="n">
        <f aca="false">GS28+GU28+GW28+GY28+HA28+HC28+HE28+HG28+HI28+HK28</f>
        <v>1</v>
      </c>
      <c r="HM28" s="558" t="n">
        <v>45737</v>
      </c>
      <c r="HN28" s="543" t="n">
        <v>1</v>
      </c>
      <c r="HO28" s="533" t="n">
        <v>0.0173611111111111</v>
      </c>
      <c r="HP28" s="536"/>
      <c r="HQ28" s="533"/>
      <c r="HR28" s="532"/>
      <c r="HS28" s="533"/>
      <c r="HT28" s="536"/>
      <c r="HU28" s="536"/>
      <c r="HV28" s="536"/>
      <c r="HW28" s="535"/>
      <c r="HX28" s="532"/>
      <c r="HY28" s="535"/>
      <c r="HZ28" s="633"/>
      <c r="IA28" s="634"/>
      <c r="IB28" s="633"/>
      <c r="IC28" s="635"/>
      <c r="ID28" s="532" t="n">
        <v>2</v>
      </c>
      <c r="IE28" s="535" t="n">
        <v>0.982638888888889</v>
      </c>
      <c r="IF28" s="633"/>
      <c r="IG28" s="634"/>
      <c r="IH28" s="636" t="n">
        <f aca="false">HO28+HQ28+HS28+HU28+HW28+HY28+IA28+IC28+IE28+IG28</f>
        <v>1</v>
      </c>
    </row>
    <row r="29" customFormat="false" ht="21" hidden="false" customHeight="false" outlineLevel="0" collapsed="false">
      <c r="A29" s="558" t="n">
        <v>45738</v>
      </c>
      <c r="B29" s="539"/>
      <c r="C29" s="533"/>
      <c r="D29" s="640"/>
      <c r="E29" s="533"/>
      <c r="F29" s="637" t="n">
        <v>6</v>
      </c>
      <c r="G29" s="533" t="n">
        <v>0.166666666666667</v>
      </c>
      <c r="H29" s="629"/>
      <c r="I29" s="629"/>
      <c r="J29" s="629"/>
      <c r="K29" s="629"/>
      <c r="L29" s="543"/>
      <c r="M29" s="533"/>
      <c r="N29" s="532" t="n">
        <v>2</v>
      </c>
      <c r="O29" s="533" t="n">
        <v>0.541666666666667</v>
      </c>
      <c r="P29" s="629"/>
      <c r="Q29" s="630"/>
      <c r="R29" s="532" t="n">
        <v>2</v>
      </c>
      <c r="S29" s="533" t="n">
        <v>0.291666666666667</v>
      </c>
      <c r="T29" s="532"/>
      <c r="U29" s="533"/>
      <c r="V29" s="631" t="n">
        <f aca="false">C29+E29+G29+I29+K29+M29+O29+Q29+S29+U29</f>
        <v>1</v>
      </c>
      <c r="W29" s="558" t="n">
        <v>45738</v>
      </c>
      <c r="X29" s="536"/>
      <c r="Y29" s="533"/>
      <c r="Z29" s="637"/>
      <c r="AA29" s="533"/>
      <c r="AB29" s="637" t="n">
        <v>2</v>
      </c>
      <c r="AC29" s="533" t="n">
        <v>0.0625</v>
      </c>
      <c r="AD29" s="532"/>
      <c r="AE29" s="533"/>
      <c r="AF29" s="532"/>
      <c r="AG29" s="533"/>
      <c r="AH29" s="532"/>
      <c r="AI29" s="533"/>
      <c r="AJ29" s="532" t="n">
        <v>2</v>
      </c>
      <c r="AK29" s="533" t="n">
        <v>0.541666666666667</v>
      </c>
      <c r="AL29" s="629"/>
      <c r="AM29" s="630"/>
      <c r="AN29" s="532" t="n">
        <v>2</v>
      </c>
      <c r="AO29" s="533" t="n">
        <v>0.291666666666667</v>
      </c>
      <c r="AP29" s="532" t="n">
        <v>1</v>
      </c>
      <c r="AQ29" s="533" t="n">
        <v>0.104166666666667</v>
      </c>
      <c r="AR29" s="632" t="n">
        <f aca="false">Y29+AA29+AC29+AE29+AG29+AI29+AK29+AM29+AO29+AQ29</f>
        <v>1</v>
      </c>
      <c r="AS29" s="558" t="n">
        <v>45738</v>
      </c>
      <c r="AT29" s="536"/>
      <c r="AU29" s="533"/>
      <c r="AV29" s="532"/>
      <c r="AW29" s="533"/>
      <c r="AX29" s="637" t="n">
        <v>3</v>
      </c>
      <c r="AY29" s="533" t="n">
        <v>0.173611111111111</v>
      </c>
      <c r="AZ29" s="532"/>
      <c r="BA29" s="533"/>
      <c r="BB29" s="532"/>
      <c r="BC29" s="533"/>
      <c r="BD29" s="532"/>
      <c r="BE29" s="533"/>
      <c r="BF29" s="532" t="n">
        <v>2</v>
      </c>
      <c r="BG29" s="533" t="n">
        <v>0.541666666666667</v>
      </c>
      <c r="BH29" s="629"/>
      <c r="BI29" s="630"/>
      <c r="BJ29" s="532" t="n">
        <v>2</v>
      </c>
      <c r="BK29" s="533" t="n">
        <v>0.284722222222222</v>
      </c>
      <c r="BL29" s="532" t="n">
        <v>1</v>
      </c>
      <c r="BM29" s="533"/>
      <c r="BN29" s="632" t="n">
        <f aca="false">AU29+AW29+AY29+BA29+BC29+BE29+BG29+BI29+BK29+BM29</f>
        <v>1</v>
      </c>
      <c r="BO29" s="558" t="n">
        <v>45738</v>
      </c>
      <c r="BP29" s="536" t="n">
        <v>1</v>
      </c>
      <c r="BQ29" s="538" t="n">
        <v>0.0138888888888889</v>
      </c>
      <c r="BR29" s="536"/>
      <c r="BS29" s="533"/>
      <c r="BT29" s="536" t="n">
        <v>4</v>
      </c>
      <c r="BU29" s="533" t="n">
        <v>0.0972222222222222</v>
      </c>
      <c r="BV29" s="536"/>
      <c r="BW29" s="533"/>
      <c r="BX29" s="532"/>
      <c r="BY29" s="533"/>
      <c r="BZ29" s="532"/>
      <c r="CA29" s="535"/>
      <c r="CB29" s="633"/>
      <c r="CC29" s="634"/>
      <c r="CD29" s="633"/>
      <c r="CE29" s="633"/>
      <c r="CF29" s="532" t="n">
        <v>3</v>
      </c>
      <c r="CG29" s="535" t="n">
        <v>0.888888888888889</v>
      </c>
      <c r="CH29" s="633"/>
      <c r="CI29" s="634"/>
      <c r="CJ29" s="632" t="n">
        <f aca="false">BQ29+BS29+BU29+BW29+BY29+CA29+CC29+CE29+CG29+CI29</f>
        <v>1</v>
      </c>
      <c r="CK29" s="558" t="n">
        <v>45738</v>
      </c>
      <c r="CL29" s="536" t="n">
        <v>1</v>
      </c>
      <c r="CM29" s="538" t="n">
        <v>0.0277777777777778</v>
      </c>
      <c r="CN29" s="536"/>
      <c r="CO29" s="533"/>
      <c r="CP29" s="536" t="n">
        <v>1</v>
      </c>
      <c r="CQ29" s="533" t="n">
        <v>0.00694444444444444</v>
      </c>
      <c r="CR29" s="536"/>
      <c r="CS29" s="533"/>
      <c r="CT29" s="532"/>
      <c r="CU29" s="533"/>
      <c r="CV29" s="532"/>
      <c r="CW29" s="535"/>
      <c r="CX29" s="633"/>
      <c r="CY29" s="634"/>
      <c r="CZ29" s="633"/>
      <c r="DA29" s="633"/>
      <c r="DB29" s="532" t="n">
        <v>3</v>
      </c>
      <c r="DC29" s="535" t="n">
        <v>0.965277777777778</v>
      </c>
      <c r="DD29" s="633"/>
      <c r="DE29" s="634"/>
      <c r="DF29" s="632" t="n">
        <f aca="false">CM29+CO29+CQ29+CS29+CU29+CW29+CY29+DA29+DC29+DE29</f>
        <v>1</v>
      </c>
      <c r="DG29" s="558" t="n">
        <v>45738</v>
      </c>
      <c r="DH29" s="536"/>
      <c r="DI29" s="533"/>
      <c r="DJ29" s="532"/>
      <c r="DK29" s="533"/>
      <c r="DL29" s="532" t="n">
        <v>4</v>
      </c>
      <c r="DM29" s="533" t="n">
        <v>0.166666666666667</v>
      </c>
      <c r="DN29" s="532"/>
      <c r="DO29" s="533"/>
      <c r="DP29" s="532"/>
      <c r="DQ29" s="533"/>
      <c r="DR29" s="532"/>
      <c r="DS29" s="533"/>
      <c r="DT29" s="532" t="n">
        <v>2</v>
      </c>
      <c r="DU29" s="533" t="n">
        <v>0.541666666666667</v>
      </c>
      <c r="DV29" s="629"/>
      <c r="DW29" s="630"/>
      <c r="DX29" s="532" t="n">
        <v>2</v>
      </c>
      <c r="DY29" s="533" t="n">
        <v>0.291666666666667</v>
      </c>
      <c r="DZ29" s="532"/>
      <c r="EA29" s="533"/>
      <c r="EB29" s="632" t="n">
        <f aca="false">DI29+DK29+DM29+DO29+DQ29+DS29+DU29+DW29+DY29+EA29</f>
        <v>1</v>
      </c>
      <c r="EC29" s="558" t="n">
        <v>45738</v>
      </c>
      <c r="ED29" s="532"/>
      <c r="EE29" s="533"/>
      <c r="EF29" s="532"/>
      <c r="EG29" s="533"/>
      <c r="EH29" s="532" t="n">
        <v>2</v>
      </c>
      <c r="EI29" s="533" t="n">
        <v>0.0625</v>
      </c>
      <c r="EJ29" s="532"/>
      <c r="EK29" s="533"/>
      <c r="EL29" s="532"/>
      <c r="EM29" s="533"/>
      <c r="EN29" s="532"/>
      <c r="EO29" s="533"/>
      <c r="EP29" s="532" t="n">
        <v>2</v>
      </c>
      <c r="EQ29" s="533" t="n">
        <v>0.541666666666667</v>
      </c>
      <c r="ER29" s="629"/>
      <c r="ES29" s="630"/>
      <c r="ET29" s="532" t="n">
        <v>2</v>
      </c>
      <c r="EU29" s="533" t="n">
        <v>0.291666666666667</v>
      </c>
      <c r="EV29" s="532" t="n">
        <v>1</v>
      </c>
      <c r="EW29" s="533" t="n">
        <v>0.104166666666667</v>
      </c>
      <c r="EX29" s="632" t="n">
        <f aca="false">EE29+EG29+EI29+EK29+EM29+EO29+EQ29+ES29+EU29+EW29</f>
        <v>1</v>
      </c>
      <c r="EY29" s="558" t="n">
        <v>45738</v>
      </c>
      <c r="EZ29" s="536"/>
      <c r="FA29" s="533"/>
      <c r="FB29" s="532" t="n">
        <v>1</v>
      </c>
      <c r="FC29" s="533" t="n">
        <v>0.00347222222222222</v>
      </c>
      <c r="FD29" s="532" t="n">
        <v>2</v>
      </c>
      <c r="FE29" s="533" t="n">
        <v>0.166666666666667</v>
      </c>
      <c r="FF29" s="532"/>
      <c r="FG29" s="533"/>
      <c r="FH29" s="532"/>
      <c r="FI29" s="533"/>
      <c r="FJ29" s="532"/>
      <c r="FK29" s="533"/>
      <c r="FL29" s="532" t="n">
        <v>2</v>
      </c>
      <c r="FM29" s="533" t="n">
        <v>0.541666666666667</v>
      </c>
      <c r="FN29" s="629"/>
      <c r="FO29" s="630"/>
      <c r="FP29" s="532" t="n">
        <v>3</v>
      </c>
      <c r="FQ29" s="533" t="n">
        <v>0.288194444444445</v>
      </c>
      <c r="FR29" s="532"/>
      <c r="FS29" s="533"/>
      <c r="FT29" s="632" t="n">
        <f aca="false">FA29+FC29+FE29+FG29+FI29+FK29+FM29+FO29+FQ29+FS29</f>
        <v>1</v>
      </c>
      <c r="FU29" s="558" t="n">
        <v>45738</v>
      </c>
      <c r="FV29" s="536" t="n">
        <v>1</v>
      </c>
      <c r="FW29" s="538" t="n">
        <v>0.00694444444444444</v>
      </c>
      <c r="FX29" s="536"/>
      <c r="FY29" s="533"/>
      <c r="FZ29" s="532" t="n">
        <v>4</v>
      </c>
      <c r="GA29" s="535" t="n">
        <v>0.0833333333333333</v>
      </c>
      <c r="GB29" s="543"/>
      <c r="GC29" s="533"/>
      <c r="GD29" s="532"/>
      <c r="GE29" s="533"/>
      <c r="GF29" s="532"/>
      <c r="GG29" s="533"/>
      <c r="GH29" s="633"/>
      <c r="GI29" s="634"/>
      <c r="GJ29" s="633"/>
      <c r="GK29" s="633"/>
      <c r="GL29" s="532" t="n">
        <v>3</v>
      </c>
      <c r="GM29" s="535" t="n">
        <v>0.909722222222222</v>
      </c>
      <c r="GN29" s="633"/>
      <c r="GO29" s="634"/>
      <c r="GP29" s="632" t="n">
        <f aca="false">FW29+FY29+GA29+GC29+GE29+GG29+GI29+GK29+GM29+GO29</f>
        <v>1</v>
      </c>
      <c r="GQ29" s="558" t="n">
        <v>45738</v>
      </c>
      <c r="GR29" s="536" t="n">
        <v>1</v>
      </c>
      <c r="GS29" s="533" t="n">
        <v>0.0277777777777778</v>
      </c>
      <c r="GT29" s="536"/>
      <c r="GU29" s="533"/>
      <c r="GV29" s="532" t="n">
        <v>2</v>
      </c>
      <c r="GW29" s="533" t="n">
        <v>0.0347222222222222</v>
      </c>
      <c r="GX29" s="543"/>
      <c r="GY29" s="533"/>
      <c r="GZ29" s="532"/>
      <c r="HA29" s="533"/>
      <c r="HB29" s="532"/>
      <c r="HC29" s="533"/>
      <c r="HD29" s="633"/>
      <c r="HE29" s="634"/>
      <c r="HF29" s="633"/>
      <c r="HG29" s="633"/>
      <c r="HH29" s="532" t="n">
        <v>3</v>
      </c>
      <c r="HI29" s="535" t="n">
        <v>0.9375</v>
      </c>
      <c r="HJ29" s="633"/>
      <c r="HK29" s="634"/>
      <c r="HL29" s="632" t="n">
        <f aca="false">GS29+GU29+GW29+GY29+HA29+HC29+HE29+HG29+HI29+HK29</f>
        <v>1</v>
      </c>
      <c r="HM29" s="558" t="n">
        <v>45738</v>
      </c>
      <c r="HN29" s="536"/>
      <c r="HO29" s="533"/>
      <c r="HP29" s="536"/>
      <c r="HQ29" s="533"/>
      <c r="HR29" s="532" t="n">
        <v>2</v>
      </c>
      <c r="HS29" s="533" t="n">
        <v>0.0347222222222222</v>
      </c>
      <c r="HT29" s="543"/>
      <c r="HU29" s="533"/>
      <c r="HV29" s="532"/>
      <c r="HW29" s="533"/>
      <c r="HX29" s="532"/>
      <c r="HY29" s="533"/>
      <c r="HZ29" s="633"/>
      <c r="IA29" s="634"/>
      <c r="IB29" s="633"/>
      <c r="IC29" s="635"/>
      <c r="ID29" s="532" t="n">
        <v>2</v>
      </c>
      <c r="IE29" s="535" t="n">
        <v>0.965277777777778</v>
      </c>
      <c r="IF29" s="633"/>
      <c r="IG29" s="634"/>
      <c r="IH29" s="636" t="n">
        <f aca="false">HO29+HQ29+HS29+HU29+HW29+HY29+IA29+IC29+IE29+IG29</f>
        <v>1</v>
      </c>
    </row>
    <row r="30" customFormat="false" ht="21" hidden="false" customHeight="false" outlineLevel="0" collapsed="false">
      <c r="A30" s="558" t="n">
        <v>45739</v>
      </c>
      <c r="B30" s="534"/>
      <c r="C30" s="533"/>
      <c r="D30" s="637" t="n">
        <v>2</v>
      </c>
      <c r="E30" s="533" t="n">
        <v>0.00694444444444444</v>
      </c>
      <c r="F30" s="532" t="n">
        <v>3</v>
      </c>
      <c r="G30" s="533" t="n">
        <v>0.0833333333333333</v>
      </c>
      <c r="H30" s="532"/>
      <c r="I30" s="533"/>
      <c r="J30" s="532"/>
      <c r="K30" s="533"/>
      <c r="L30" s="534"/>
      <c r="M30" s="533"/>
      <c r="N30" s="532" t="n">
        <v>2</v>
      </c>
      <c r="O30" s="533" t="n">
        <v>0.541666666666667</v>
      </c>
      <c r="P30" s="629"/>
      <c r="Q30" s="630"/>
      <c r="R30" s="532" t="n">
        <v>2</v>
      </c>
      <c r="S30" s="533" t="n">
        <v>0.201388888888889</v>
      </c>
      <c r="T30" s="532" t="n">
        <v>1</v>
      </c>
      <c r="U30" s="533" t="n">
        <v>0.166666666666667</v>
      </c>
      <c r="V30" s="631" t="n">
        <f aca="false">C30+E30+G30+I30+K30+M30+O30+Q30+S30+U30</f>
        <v>1</v>
      </c>
      <c r="W30" s="558" t="n">
        <v>45739</v>
      </c>
      <c r="X30" s="637"/>
      <c r="Y30" s="533"/>
      <c r="Z30" s="637"/>
      <c r="AA30" s="533"/>
      <c r="AB30" s="532" t="n">
        <v>4</v>
      </c>
      <c r="AC30" s="533" t="n">
        <v>0.190972222222222</v>
      </c>
      <c r="AD30" s="532"/>
      <c r="AE30" s="533"/>
      <c r="AF30" s="532"/>
      <c r="AG30" s="533"/>
      <c r="AH30" s="532"/>
      <c r="AI30" s="533"/>
      <c r="AJ30" s="532" t="n">
        <v>2</v>
      </c>
      <c r="AK30" s="533" t="n">
        <v>0.541666666666667</v>
      </c>
      <c r="AL30" s="629"/>
      <c r="AM30" s="630"/>
      <c r="AN30" s="532" t="n">
        <v>5</v>
      </c>
      <c r="AO30" s="533" t="n">
        <v>0.125</v>
      </c>
      <c r="AP30" s="532" t="n">
        <v>1</v>
      </c>
      <c r="AQ30" s="533" t="n">
        <v>0.142361111111111</v>
      </c>
      <c r="AR30" s="632" t="n">
        <f aca="false">Y30+AA30+AC30+AE30+AG30+AI30+AK30+AM30+AO30+AQ30</f>
        <v>1</v>
      </c>
      <c r="AS30" s="558" t="n">
        <v>45739</v>
      </c>
      <c r="AT30" s="536"/>
      <c r="AU30" s="533"/>
      <c r="AV30" s="532"/>
      <c r="AW30" s="533"/>
      <c r="AX30" s="532" t="n">
        <v>5</v>
      </c>
      <c r="AY30" s="533" t="n">
        <v>0.208333333333333</v>
      </c>
      <c r="AZ30" s="532"/>
      <c r="BA30" s="533"/>
      <c r="BB30" s="532"/>
      <c r="BC30" s="533"/>
      <c r="BD30" s="532"/>
      <c r="BE30" s="533"/>
      <c r="BF30" s="532" t="n">
        <v>2</v>
      </c>
      <c r="BG30" s="533" t="n">
        <v>0.541666666666667</v>
      </c>
      <c r="BH30" s="629"/>
      <c r="BI30" s="630"/>
      <c r="BJ30" s="532" t="n">
        <v>2</v>
      </c>
      <c r="BK30" s="533" t="n">
        <v>0.125</v>
      </c>
      <c r="BL30" s="532" t="n">
        <v>1</v>
      </c>
      <c r="BM30" s="533" t="n">
        <v>0.125</v>
      </c>
      <c r="BN30" s="632" t="n">
        <f aca="false">AU30+AW30+AY30+BA30+BC30+BE30+BG30+BI30+BK30+BM30</f>
        <v>1</v>
      </c>
      <c r="BO30" s="558" t="n">
        <v>45739</v>
      </c>
      <c r="BP30" s="536"/>
      <c r="BQ30" s="533"/>
      <c r="BR30" s="536"/>
      <c r="BS30" s="533"/>
      <c r="BT30" s="532" t="n">
        <v>2</v>
      </c>
      <c r="BU30" s="533" t="n">
        <v>0.0138888888888889</v>
      </c>
      <c r="BV30" s="543"/>
      <c r="BW30" s="533"/>
      <c r="BX30" s="633"/>
      <c r="BY30" s="633"/>
      <c r="BZ30" s="536"/>
      <c r="CA30" s="533"/>
      <c r="CB30" s="633"/>
      <c r="CC30" s="634"/>
      <c r="CD30" s="633"/>
      <c r="CE30" s="633"/>
      <c r="CF30" s="532" t="n">
        <v>2</v>
      </c>
      <c r="CG30" s="535" t="n">
        <v>0.986111111111111</v>
      </c>
      <c r="CH30" s="633"/>
      <c r="CI30" s="634"/>
      <c r="CJ30" s="632" t="n">
        <f aca="false">BQ30+BS30+BU30+BW30+BY30+CA30+CC30+CE30+CG30+CI30</f>
        <v>1</v>
      </c>
      <c r="CK30" s="558" t="n">
        <v>45739</v>
      </c>
      <c r="CL30" s="536"/>
      <c r="CM30" s="533"/>
      <c r="CN30" s="536"/>
      <c r="CO30" s="533"/>
      <c r="CP30" s="532" t="n">
        <v>1</v>
      </c>
      <c r="CQ30" s="533" t="n">
        <v>0.00694444444444444</v>
      </c>
      <c r="CR30" s="536"/>
      <c r="CS30" s="533"/>
      <c r="CT30" s="532"/>
      <c r="CU30" s="533"/>
      <c r="CV30" s="536"/>
      <c r="CW30" s="533"/>
      <c r="CX30" s="633"/>
      <c r="CY30" s="634"/>
      <c r="CZ30" s="633"/>
      <c r="DA30" s="633"/>
      <c r="DB30" s="532" t="n">
        <v>1</v>
      </c>
      <c r="DC30" s="535" t="n">
        <v>0.993055555555556</v>
      </c>
      <c r="DD30" s="633"/>
      <c r="DE30" s="634"/>
      <c r="DF30" s="632" t="n">
        <f aca="false">CM30+CO30+CQ30+CS30+CU30+CW30+CY30+DA30+DC30+DE30</f>
        <v>1</v>
      </c>
      <c r="DG30" s="558" t="n">
        <v>45739</v>
      </c>
      <c r="DH30" s="532"/>
      <c r="DI30" s="533"/>
      <c r="DJ30" s="536"/>
      <c r="DK30" s="533"/>
      <c r="DL30" s="532" t="n">
        <v>2</v>
      </c>
      <c r="DM30" s="533" t="n">
        <v>0.166666666666667</v>
      </c>
      <c r="DN30" s="532"/>
      <c r="DO30" s="533"/>
      <c r="DP30" s="532"/>
      <c r="DQ30" s="533"/>
      <c r="DR30" s="532"/>
      <c r="DS30" s="533"/>
      <c r="DT30" s="532" t="n">
        <v>2</v>
      </c>
      <c r="DU30" s="533" t="n">
        <v>0.541666666666667</v>
      </c>
      <c r="DV30" s="629"/>
      <c r="DW30" s="630"/>
      <c r="DX30" s="532" t="n">
        <v>3</v>
      </c>
      <c r="DY30" s="533" t="n">
        <v>0.125</v>
      </c>
      <c r="DZ30" s="532" t="n">
        <v>1</v>
      </c>
      <c r="EA30" s="533" t="n">
        <v>0.166666666666667</v>
      </c>
      <c r="EB30" s="632" t="n">
        <f aca="false">DI30+DK30+DM30+DO30+DQ30+DS30+DU30+DW30+DY30+EA30</f>
        <v>1</v>
      </c>
      <c r="EC30" s="558" t="n">
        <v>45739</v>
      </c>
      <c r="ED30" s="536"/>
      <c r="EE30" s="533"/>
      <c r="EF30" s="536"/>
      <c r="EG30" s="533"/>
      <c r="EH30" s="532"/>
      <c r="EI30" s="533"/>
      <c r="EJ30" s="532"/>
      <c r="EK30" s="533"/>
      <c r="EL30" s="532"/>
      <c r="EM30" s="533"/>
      <c r="EN30" s="532"/>
      <c r="EO30" s="533"/>
      <c r="EP30" s="532" t="n">
        <v>2</v>
      </c>
      <c r="EQ30" s="533" t="n">
        <v>0.541666666666667</v>
      </c>
      <c r="ER30" s="629"/>
      <c r="ES30" s="630"/>
      <c r="ET30" s="532" t="n">
        <v>2</v>
      </c>
      <c r="EU30" s="533" t="n">
        <v>0.291666666666667</v>
      </c>
      <c r="EV30" s="532" t="n">
        <v>1</v>
      </c>
      <c r="EW30" s="533" t="n">
        <v>0.166666666666667</v>
      </c>
      <c r="EX30" s="632" t="n">
        <f aca="false">EE30+EG30+EI30+EK30+EM30+EO30+EQ30+ES30+EU30+EW30</f>
        <v>1</v>
      </c>
      <c r="EY30" s="558" t="n">
        <v>45739</v>
      </c>
      <c r="EZ30" s="536"/>
      <c r="FA30" s="533"/>
      <c r="FB30" s="532"/>
      <c r="FC30" s="533"/>
      <c r="FD30" s="532" t="n">
        <v>2</v>
      </c>
      <c r="FE30" s="533" t="n">
        <v>0.166666666666667</v>
      </c>
      <c r="FF30" s="532"/>
      <c r="FG30" s="533"/>
      <c r="FH30" s="532"/>
      <c r="FI30" s="533"/>
      <c r="FJ30" s="536"/>
      <c r="FK30" s="533"/>
      <c r="FL30" s="532" t="n">
        <v>2</v>
      </c>
      <c r="FM30" s="533" t="n">
        <v>0.541666666666667</v>
      </c>
      <c r="FN30" s="629"/>
      <c r="FO30" s="630"/>
      <c r="FP30" s="532" t="n">
        <v>4</v>
      </c>
      <c r="FQ30" s="533" t="n">
        <v>0.125</v>
      </c>
      <c r="FR30" s="532" t="n">
        <v>1</v>
      </c>
      <c r="FS30" s="533" t="n">
        <v>0.166666666666667</v>
      </c>
      <c r="FT30" s="632" t="n">
        <f aca="false">FA30+FC30+FE30+FG30+FI30+FK30+FM30+FO30+FQ30+FS30</f>
        <v>1</v>
      </c>
      <c r="FU30" s="558" t="n">
        <v>45739</v>
      </c>
      <c r="FV30" s="536" t="n">
        <v>2</v>
      </c>
      <c r="FW30" s="533" t="n">
        <v>0.0277777777777778</v>
      </c>
      <c r="FX30" s="536"/>
      <c r="FY30" s="533"/>
      <c r="FZ30" s="532" t="n">
        <v>2</v>
      </c>
      <c r="GA30" s="535" t="n">
        <v>0.0590277777777778</v>
      </c>
      <c r="GB30" s="532"/>
      <c r="GC30" s="533"/>
      <c r="GD30" s="532"/>
      <c r="GE30" s="533"/>
      <c r="GF30" s="536"/>
      <c r="GG30" s="533"/>
      <c r="GH30" s="633"/>
      <c r="GI30" s="634"/>
      <c r="GJ30" s="633"/>
      <c r="GK30" s="633"/>
      <c r="GL30" s="532" t="n">
        <v>4</v>
      </c>
      <c r="GM30" s="535" t="n">
        <v>0.913194444444445</v>
      </c>
      <c r="GN30" s="633"/>
      <c r="GO30" s="634"/>
      <c r="GP30" s="632" t="n">
        <f aca="false">FW30+FY30+GA30+GC30+GE30+GG30+GI30+GK30+GM30+GO30</f>
        <v>1</v>
      </c>
      <c r="GQ30" s="558" t="n">
        <v>45739</v>
      </c>
      <c r="GR30" s="536"/>
      <c r="GS30" s="533"/>
      <c r="GT30" s="536"/>
      <c r="GU30" s="533"/>
      <c r="GV30" s="532" t="n">
        <v>1</v>
      </c>
      <c r="GW30" s="533" t="n">
        <v>0.0104166666666667</v>
      </c>
      <c r="GX30" s="532"/>
      <c r="GY30" s="533"/>
      <c r="GZ30" s="532"/>
      <c r="HA30" s="533"/>
      <c r="HB30" s="536"/>
      <c r="HC30" s="533"/>
      <c r="HD30" s="633"/>
      <c r="HE30" s="634"/>
      <c r="HF30" s="633"/>
      <c r="HG30" s="633"/>
      <c r="HH30" s="532" t="n">
        <v>2</v>
      </c>
      <c r="HI30" s="535" t="n">
        <v>0.989583333333333</v>
      </c>
      <c r="HJ30" s="633"/>
      <c r="HK30" s="634"/>
      <c r="HL30" s="632" t="n">
        <f aca="false">GS30+GU30+GW30+GY30+HA30+HC30+HE30+HG30+HI30+HK30</f>
        <v>1</v>
      </c>
      <c r="HM30" s="558" t="n">
        <v>45739</v>
      </c>
      <c r="HN30" s="532"/>
      <c r="HO30" s="533"/>
      <c r="HP30" s="532"/>
      <c r="HQ30" s="533"/>
      <c r="HR30" s="536" t="n">
        <v>2</v>
      </c>
      <c r="HS30" s="533" t="n">
        <v>0.0208333333333333</v>
      </c>
      <c r="HT30" s="536"/>
      <c r="HU30" s="536"/>
      <c r="HV30" s="532"/>
      <c r="HW30" s="535"/>
      <c r="HX30" s="536"/>
      <c r="HY30" s="533"/>
      <c r="HZ30" s="633"/>
      <c r="IA30" s="634"/>
      <c r="IB30" s="633"/>
      <c r="IC30" s="635"/>
      <c r="ID30" s="532" t="n">
        <v>2</v>
      </c>
      <c r="IE30" s="535" t="n">
        <v>0.979166666666667</v>
      </c>
      <c r="IF30" s="633"/>
      <c r="IG30" s="634"/>
      <c r="IH30" s="636" t="n">
        <f aca="false">HO30+HQ30+HS30+HU30+HW30+HY30+IA30+IC30+IE30+IG30</f>
        <v>1</v>
      </c>
    </row>
    <row r="31" customFormat="false" ht="21" hidden="false" customHeight="false" outlineLevel="0" collapsed="false">
      <c r="A31" s="558" t="n">
        <v>45740</v>
      </c>
      <c r="B31" s="536"/>
      <c r="C31" s="533"/>
      <c r="D31" s="637"/>
      <c r="E31" s="533"/>
      <c r="F31" s="637"/>
      <c r="G31" s="533"/>
      <c r="H31" s="532"/>
      <c r="I31" s="533"/>
      <c r="J31" s="532"/>
      <c r="K31" s="533"/>
      <c r="L31" s="543"/>
      <c r="M31" s="533"/>
      <c r="N31" s="532" t="n">
        <v>2</v>
      </c>
      <c r="O31" s="533" t="n">
        <v>0.541666666666667</v>
      </c>
      <c r="P31" s="629"/>
      <c r="Q31" s="630"/>
      <c r="R31" s="532" t="n">
        <v>2</v>
      </c>
      <c r="S31" s="533" t="n">
        <v>0.291666666666667</v>
      </c>
      <c r="T31" s="532" t="n">
        <v>1</v>
      </c>
      <c r="U31" s="533" t="n">
        <v>0.166666666666667</v>
      </c>
      <c r="V31" s="631" t="n">
        <f aca="false">C31+E31+G31+I31+K31+M31+O31+Q31+S31+U31</f>
        <v>1</v>
      </c>
      <c r="W31" s="558" t="n">
        <v>45740</v>
      </c>
      <c r="X31" s="536"/>
      <c r="Y31" s="533"/>
      <c r="Z31" s="637"/>
      <c r="AA31" s="533"/>
      <c r="AB31" s="532"/>
      <c r="AC31" s="533"/>
      <c r="AD31" s="532"/>
      <c r="AE31" s="533"/>
      <c r="AF31" s="532"/>
      <c r="AG31" s="533"/>
      <c r="AH31" s="532"/>
      <c r="AI31" s="533"/>
      <c r="AJ31" s="532" t="n">
        <v>2</v>
      </c>
      <c r="AK31" s="533" t="n">
        <v>0.541666666666667</v>
      </c>
      <c r="AL31" s="629"/>
      <c r="AM31" s="630"/>
      <c r="AN31" s="532" t="n">
        <v>2</v>
      </c>
      <c r="AO31" s="533" t="n">
        <v>0.291666666666667</v>
      </c>
      <c r="AP31" s="532" t="n">
        <v>1</v>
      </c>
      <c r="AQ31" s="533" t="n">
        <v>0.166666666666667</v>
      </c>
      <c r="AR31" s="632" t="n">
        <f aca="false">Y31+AA31+AC31+AE31+AG31+AI31+AK31+AM31+AO31+AQ31</f>
        <v>1</v>
      </c>
      <c r="AS31" s="558" t="n">
        <v>45740</v>
      </c>
      <c r="AT31" s="536"/>
      <c r="AU31" s="533"/>
      <c r="AV31" s="532"/>
      <c r="AW31" s="533"/>
      <c r="AX31" s="532" t="n">
        <v>3</v>
      </c>
      <c r="AY31" s="533" t="n">
        <v>0.0277777777777778</v>
      </c>
      <c r="AZ31" s="532"/>
      <c r="BA31" s="533"/>
      <c r="BB31" s="532"/>
      <c r="BC31" s="533"/>
      <c r="BD31" s="532"/>
      <c r="BE31" s="533"/>
      <c r="BF31" s="532" t="n">
        <v>2</v>
      </c>
      <c r="BG31" s="533" t="n">
        <v>0.541666666666667</v>
      </c>
      <c r="BH31" s="629"/>
      <c r="BI31" s="630"/>
      <c r="BJ31" s="532" t="n">
        <v>2</v>
      </c>
      <c r="BK31" s="533" t="n">
        <v>0.263888888888889</v>
      </c>
      <c r="BL31" s="532" t="n">
        <v>1</v>
      </c>
      <c r="BM31" s="533" t="n">
        <v>0.166666666666667</v>
      </c>
      <c r="BN31" s="632" t="n">
        <f aca="false">AU31+AW31+AY31+BA31+BC31+BE31+BG31+BI31+BK31+BM31</f>
        <v>1</v>
      </c>
      <c r="BO31" s="558" t="n">
        <v>45740</v>
      </c>
      <c r="BP31" s="536" t="n">
        <v>1</v>
      </c>
      <c r="BQ31" s="533" t="n">
        <v>0.0104166666666667</v>
      </c>
      <c r="BR31" s="536" t="n">
        <v>1</v>
      </c>
      <c r="BS31" s="533" t="n">
        <v>0.00347222222222222</v>
      </c>
      <c r="BT31" s="532"/>
      <c r="BU31" s="533"/>
      <c r="BV31" s="639"/>
      <c r="BW31" s="533"/>
      <c r="BX31" s="532"/>
      <c r="BY31" s="533"/>
      <c r="BZ31" s="532"/>
      <c r="CA31" s="535"/>
      <c r="CB31" s="633"/>
      <c r="CC31" s="634"/>
      <c r="CD31" s="633"/>
      <c r="CE31" s="633"/>
      <c r="CF31" s="532" t="n">
        <v>2</v>
      </c>
      <c r="CG31" s="535" t="n">
        <v>0.986111111111111</v>
      </c>
      <c r="CH31" s="633"/>
      <c r="CI31" s="634"/>
      <c r="CJ31" s="632" t="n">
        <f aca="false">BQ31+BS31+BU31+BW31+BY31+CA31+CC31+CE31+CG31+CI31</f>
        <v>1</v>
      </c>
      <c r="CK31" s="558" t="n">
        <v>45740</v>
      </c>
      <c r="CL31" s="536"/>
      <c r="CM31" s="533"/>
      <c r="CN31" s="532"/>
      <c r="CO31" s="533"/>
      <c r="CP31" s="532"/>
      <c r="CQ31" s="533"/>
      <c r="CR31" s="536"/>
      <c r="CS31" s="533"/>
      <c r="CT31" s="532"/>
      <c r="CU31" s="533"/>
      <c r="CV31" s="532"/>
      <c r="CW31" s="535"/>
      <c r="CX31" s="633"/>
      <c r="CY31" s="634"/>
      <c r="CZ31" s="633"/>
      <c r="DA31" s="633"/>
      <c r="DB31" s="532" t="n">
        <v>1</v>
      </c>
      <c r="DC31" s="535" t="n">
        <v>1</v>
      </c>
      <c r="DD31" s="633"/>
      <c r="DE31" s="634"/>
      <c r="DF31" s="632" t="n">
        <f aca="false">CM31+CO31+CQ31+CS31+CU31+CW31+CY31+DA31+DC31+DE31</f>
        <v>1</v>
      </c>
      <c r="DG31" s="558" t="n">
        <v>45740</v>
      </c>
      <c r="DH31" s="539"/>
      <c r="DI31" s="533"/>
      <c r="DJ31" s="536" t="n">
        <v>1</v>
      </c>
      <c r="DK31" s="533" t="n">
        <v>0.00694444444444444</v>
      </c>
      <c r="DL31" s="532" t="n">
        <v>1</v>
      </c>
      <c r="DM31" s="533" t="n">
        <v>0.00694444444444444</v>
      </c>
      <c r="DN31" s="532"/>
      <c r="DO31" s="533"/>
      <c r="DP31" s="532"/>
      <c r="DQ31" s="533"/>
      <c r="DR31" s="532"/>
      <c r="DS31" s="533"/>
      <c r="DT31" s="532" t="n">
        <v>2</v>
      </c>
      <c r="DU31" s="533" t="n">
        <v>0.541666666666667</v>
      </c>
      <c r="DV31" s="629"/>
      <c r="DW31" s="630"/>
      <c r="DX31" s="532" t="n">
        <v>3</v>
      </c>
      <c r="DY31" s="533" t="n">
        <v>0.277777777777778</v>
      </c>
      <c r="DZ31" s="532" t="n">
        <v>1</v>
      </c>
      <c r="EA31" s="533" t="n">
        <v>0.166666666666667</v>
      </c>
      <c r="EB31" s="632" t="n">
        <f aca="false">DI31+DK31+DM31+DO31+DQ31+DS31+DU31+DW31+DY31+EA31</f>
        <v>1</v>
      </c>
      <c r="EC31" s="558" t="n">
        <v>45740</v>
      </c>
      <c r="ED31" s="536"/>
      <c r="EE31" s="533"/>
      <c r="EF31" s="532"/>
      <c r="EG31" s="533"/>
      <c r="EH31" s="532"/>
      <c r="EI31" s="533"/>
      <c r="EJ31" s="633"/>
      <c r="EK31" s="633"/>
      <c r="EL31" s="633"/>
      <c r="EM31" s="633"/>
      <c r="EN31" s="536"/>
      <c r="EO31" s="533"/>
      <c r="EP31" s="532" t="n">
        <v>2</v>
      </c>
      <c r="EQ31" s="533" t="n">
        <v>0.541666666666667</v>
      </c>
      <c r="ER31" s="629"/>
      <c r="ES31" s="630"/>
      <c r="ET31" s="532" t="n">
        <v>2</v>
      </c>
      <c r="EU31" s="533" t="n">
        <v>0.291666666666667</v>
      </c>
      <c r="EV31" s="532" t="n">
        <v>1</v>
      </c>
      <c r="EW31" s="533" t="n">
        <v>0.166666666666667</v>
      </c>
      <c r="EX31" s="632" t="n">
        <f aca="false">EE31+EG31+EI31+EK31+EM31+EO31+EQ31+ES31+EU31+EW31</f>
        <v>1</v>
      </c>
      <c r="EY31" s="558" t="n">
        <v>45740</v>
      </c>
      <c r="EZ31" s="536"/>
      <c r="FA31" s="533"/>
      <c r="FB31" s="532"/>
      <c r="FC31" s="533"/>
      <c r="FD31" s="532"/>
      <c r="FE31" s="533"/>
      <c r="FF31" s="532"/>
      <c r="FG31" s="533"/>
      <c r="FH31" s="532"/>
      <c r="FI31" s="533"/>
      <c r="FJ31" s="532"/>
      <c r="FK31" s="533"/>
      <c r="FL31" s="532" t="n">
        <v>2</v>
      </c>
      <c r="FM31" s="533" t="n">
        <v>0.541666666666667</v>
      </c>
      <c r="FN31" s="629"/>
      <c r="FO31" s="630"/>
      <c r="FP31" s="532" t="n">
        <v>2</v>
      </c>
      <c r="FQ31" s="533" t="n">
        <v>0.291666666666667</v>
      </c>
      <c r="FR31" s="532" t="n">
        <v>1</v>
      </c>
      <c r="FS31" s="533" t="n">
        <v>0.166666666666667</v>
      </c>
      <c r="FT31" s="632" t="n">
        <f aca="false">FA31+FC31+FE31+FG31+FI31+FK31+FM31+FO31+FQ31+FS31</f>
        <v>1</v>
      </c>
      <c r="FU31" s="558" t="n">
        <v>45740</v>
      </c>
      <c r="FV31" s="536"/>
      <c r="FW31" s="533"/>
      <c r="FX31" s="536" t="n">
        <v>2</v>
      </c>
      <c r="FY31" s="533" t="n">
        <v>0.00694444444444444</v>
      </c>
      <c r="FZ31" s="532"/>
      <c r="GA31" s="533"/>
      <c r="GB31" s="639"/>
      <c r="GC31" s="533"/>
      <c r="GD31" s="532"/>
      <c r="GE31" s="533"/>
      <c r="GF31" s="532"/>
      <c r="GG31" s="535"/>
      <c r="GH31" s="633"/>
      <c r="GI31" s="634"/>
      <c r="GJ31" s="633"/>
      <c r="GK31" s="633"/>
      <c r="GL31" s="532" t="n">
        <v>2</v>
      </c>
      <c r="GM31" s="535" t="n">
        <v>0.993055555555556</v>
      </c>
      <c r="GN31" s="633"/>
      <c r="GO31" s="634"/>
      <c r="GP31" s="632" t="n">
        <f aca="false">FW31+FY31+GA31+GC31+GE31+GG31+GI31+GK31+GM31+GO31</f>
        <v>1</v>
      </c>
      <c r="GQ31" s="558" t="n">
        <v>45740</v>
      </c>
      <c r="GR31" s="536"/>
      <c r="GS31" s="533"/>
      <c r="GT31" s="536"/>
      <c r="GU31" s="533"/>
      <c r="GV31" s="532"/>
      <c r="GW31" s="533"/>
      <c r="GX31" s="639"/>
      <c r="GY31" s="533"/>
      <c r="GZ31" s="532"/>
      <c r="HA31" s="533"/>
      <c r="HB31" s="532"/>
      <c r="HC31" s="535"/>
      <c r="HD31" s="535"/>
      <c r="HE31" s="634"/>
      <c r="HF31" s="633"/>
      <c r="HG31" s="633"/>
      <c r="HH31" s="532" t="n">
        <v>1</v>
      </c>
      <c r="HI31" s="535" t="n">
        <v>1</v>
      </c>
      <c r="HJ31" s="633"/>
      <c r="HK31" s="634"/>
      <c r="HL31" s="632" t="n">
        <f aca="false">GS31+GU31+GW31+GY31+HA31+HC31+HE31+HG31+HI31+HK31</f>
        <v>1</v>
      </c>
      <c r="HM31" s="558" t="n">
        <v>45740</v>
      </c>
      <c r="HN31" s="536" t="n">
        <v>1</v>
      </c>
      <c r="HO31" s="538" t="n">
        <v>0.0104166666666667</v>
      </c>
      <c r="HP31" s="536"/>
      <c r="HQ31" s="533"/>
      <c r="HR31" s="537"/>
      <c r="HS31" s="541"/>
      <c r="HT31" s="537"/>
      <c r="HU31" s="541"/>
      <c r="HV31" s="532"/>
      <c r="HW31" s="535"/>
      <c r="HX31" s="532"/>
      <c r="HY31" s="535"/>
      <c r="HZ31" s="633"/>
      <c r="IA31" s="634"/>
      <c r="IB31" s="633"/>
      <c r="IC31" s="635"/>
      <c r="ID31" s="532" t="n">
        <v>2</v>
      </c>
      <c r="IE31" s="535" t="n">
        <v>0.989583333333333</v>
      </c>
      <c r="IF31" s="633"/>
      <c r="IG31" s="634"/>
      <c r="IH31" s="636" t="n">
        <f aca="false">HO31+HQ31+HS31+HU31+HW31+HY31+IA31+IC31+IE31+IG31</f>
        <v>1</v>
      </c>
    </row>
    <row r="32" customFormat="false" ht="21" hidden="false" customHeight="false" outlineLevel="0" collapsed="false">
      <c r="A32" s="558" t="n">
        <v>45741</v>
      </c>
      <c r="B32" s="536"/>
      <c r="C32" s="533"/>
      <c r="D32" s="637"/>
      <c r="E32" s="533"/>
      <c r="F32" s="532"/>
      <c r="G32" s="533"/>
      <c r="H32" s="532"/>
      <c r="I32" s="533"/>
      <c r="J32" s="532"/>
      <c r="K32" s="533"/>
      <c r="L32" s="543"/>
      <c r="M32" s="533"/>
      <c r="N32" s="532" t="n">
        <v>2</v>
      </c>
      <c r="O32" s="533" t="n">
        <v>0.541666666666667</v>
      </c>
      <c r="P32" s="629"/>
      <c r="Q32" s="630"/>
      <c r="R32" s="532" t="n">
        <v>2</v>
      </c>
      <c r="S32" s="533" t="n">
        <v>0.291666666666667</v>
      </c>
      <c r="T32" s="532" t="n">
        <v>1</v>
      </c>
      <c r="U32" s="533" t="n">
        <v>0.166666666666667</v>
      </c>
      <c r="V32" s="632" t="n">
        <f aca="false">C32+E32+G32+I32+K32+M32+O32+Q32+S32+U32</f>
        <v>1</v>
      </c>
      <c r="W32" s="558" t="n">
        <v>45741</v>
      </c>
      <c r="X32" s="536"/>
      <c r="Y32" s="533"/>
      <c r="Z32" s="637"/>
      <c r="AA32" s="533"/>
      <c r="AB32" s="637"/>
      <c r="AC32" s="533"/>
      <c r="AD32" s="532"/>
      <c r="AE32" s="533"/>
      <c r="AF32" s="532"/>
      <c r="AG32" s="533"/>
      <c r="AH32" s="532"/>
      <c r="AI32" s="533"/>
      <c r="AJ32" s="532" t="n">
        <v>2</v>
      </c>
      <c r="AK32" s="533" t="n">
        <v>0.541666666666667</v>
      </c>
      <c r="AL32" s="629"/>
      <c r="AM32" s="630"/>
      <c r="AN32" s="532" t="n">
        <v>2</v>
      </c>
      <c r="AO32" s="533" t="n">
        <v>0.291666666666667</v>
      </c>
      <c r="AP32" s="532" t="n">
        <v>1</v>
      </c>
      <c r="AQ32" s="533" t="n">
        <v>0.166666666666667</v>
      </c>
      <c r="AR32" s="632" t="n">
        <f aca="false">Y32+AA32+AC32+AE32+AG32+AI32+AK32+AM32+AO32+AQ32</f>
        <v>1</v>
      </c>
      <c r="AS32" s="558" t="n">
        <v>45741</v>
      </c>
      <c r="AT32" s="536"/>
      <c r="AU32" s="533"/>
      <c r="AV32" s="532" t="n">
        <v>1</v>
      </c>
      <c r="AW32" s="533" t="n">
        <v>0.00347222222222222</v>
      </c>
      <c r="AX32" s="532"/>
      <c r="AY32" s="533"/>
      <c r="AZ32" s="532"/>
      <c r="BA32" s="533"/>
      <c r="BB32" s="532"/>
      <c r="BC32" s="533"/>
      <c r="BD32" s="532"/>
      <c r="BE32" s="533"/>
      <c r="BF32" s="532" t="n">
        <v>2</v>
      </c>
      <c r="BG32" s="533" t="n">
        <v>0.541666666666667</v>
      </c>
      <c r="BH32" s="629"/>
      <c r="BI32" s="630"/>
      <c r="BJ32" s="532" t="n">
        <v>3</v>
      </c>
      <c r="BK32" s="533" t="n">
        <v>0.288194444444445</v>
      </c>
      <c r="BL32" s="532" t="n">
        <v>1</v>
      </c>
      <c r="BM32" s="533" t="n">
        <v>0.166666666666667</v>
      </c>
      <c r="BN32" s="632" t="n">
        <f aca="false">AU32+AW32+AY32+BA32+BC32+BE32+BG32+BI32+BK32+BM32</f>
        <v>1</v>
      </c>
      <c r="BO32" s="558" t="n">
        <v>45741</v>
      </c>
      <c r="BP32" s="536"/>
      <c r="BQ32" s="533"/>
      <c r="BR32" s="536" t="n">
        <v>1</v>
      </c>
      <c r="BS32" s="533" t="n">
        <v>0.00347222222222222</v>
      </c>
      <c r="BT32" s="532"/>
      <c r="BU32" s="533"/>
      <c r="BV32" s="536"/>
      <c r="BW32" s="533"/>
      <c r="BX32" s="532"/>
      <c r="BY32" s="533"/>
      <c r="BZ32" s="532"/>
      <c r="CA32" s="535"/>
      <c r="CB32" s="633"/>
      <c r="CC32" s="634"/>
      <c r="CD32" s="633"/>
      <c r="CE32" s="633"/>
      <c r="CF32" s="532" t="n">
        <v>2</v>
      </c>
      <c r="CG32" s="535" t="n">
        <v>0.996527777777778</v>
      </c>
      <c r="CH32" s="633"/>
      <c r="CI32" s="634"/>
      <c r="CJ32" s="632" t="n">
        <f aca="false">BQ32+BS32+BU32+BW32+BY32+CA32+CC32+CE32+CG32+CI32</f>
        <v>1</v>
      </c>
      <c r="CK32" s="558" t="n">
        <v>45741</v>
      </c>
      <c r="CL32" s="536"/>
      <c r="CM32" s="533"/>
      <c r="CN32" s="536"/>
      <c r="CO32" s="533"/>
      <c r="CP32" s="532"/>
      <c r="CQ32" s="533"/>
      <c r="CR32" s="536"/>
      <c r="CS32" s="533"/>
      <c r="CT32" s="532"/>
      <c r="CU32" s="533"/>
      <c r="CV32" s="532"/>
      <c r="CW32" s="535"/>
      <c r="CX32" s="633"/>
      <c r="CY32" s="634"/>
      <c r="CZ32" s="633"/>
      <c r="DA32" s="633"/>
      <c r="DB32" s="532" t="n">
        <v>1</v>
      </c>
      <c r="DC32" s="535" t="n">
        <v>1</v>
      </c>
      <c r="DD32" s="633"/>
      <c r="DE32" s="634"/>
      <c r="DF32" s="632" t="n">
        <f aca="false">CM32+CO32+CQ32+CS32+CU32+CW32+CY32+DA32+DC32+DE32</f>
        <v>1</v>
      </c>
      <c r="DG32" s="558" t="n">
        <v>45741</v>
      </c>
      <c r="DH32" s="536" t="n">
        <v>1</v>
      </c>
      <c r="DI32" s="533" t="n">
        <v>0.00694444444444444</v>
      </c>
      <c r="DJ32" s="536" t="n">
        <v>1</v>
      </c>
      <c r="DK32" s="533" t="n">
        <v>0.00694444444444444</v>
      </c>
      <c r="DL32" s="532"/>
      <c r="DM32" s="533"/>
      <c r="DN32" s="532"/>
      <c r="DO32" s="533"/>
      <c r="DP32" s="532"/>
      <c r="DQ32" s="533"/>
      <c r="DR32" s="532"/>
      <c r="DS32" s="533"/>
      <c r="DT32" s="532" t="n">
        <v>2</v>
      </c>
      <c r="DU32" s="533" t="n">
        <v>0.541666666666667</v>
      </c>
      <c r="DV32" s="629"/>
      <c r="DW32" s="630"/>
      <c r="DX32" s="532" t="n">
        <v>3</v>
      </c>
      <c r="DY32" s="533" t="n">
        <v>0.277777777777778</v>
      </c>
      <c r="DZ32" s="532" t="n">
        <v>1</v>
      </c>
      <c r="EA32" s="533" t="n">
        <v>0.166666666666667</v>
      </c>
      <c r="EB32" s="632" t="n">
        <f aca="false">DI32+DK32+DM32+DO32+DQ32+DS32+DU32+DW32+DY32+EA32</f>
        <v>1</v>
      </c>
      <c r="EC32" s="558" t="n">
        <v>45741</v>
      </c>
      <c r="ED32" s="536"/>
      <c r="EE32" s="533"/>
      <c r="EF32" s="532"/>
      <c r="EG32" s="533"/>
      <c r="EH32" s="532" t="n">
        <v>3</v>
      </c>
      <c r="EI32" s="533" t="n">
        <v>0.166666666666667</v>
      </c>
      <c r="EJ32" s="532"/>
      <c r="EK32" s="533"/>
      <c r="EL32" s="532"/>
      <c r="EM32" s="533"/>
      <c r="EN32" s="532"/>
      <c r="EO32" s="533"/>
      <c r="EP32" s="532" t="n">
        <v>2</v>
      </c>
      <c r="EQ32" s="533" t="n">
        <v>0.541666666666667</v>
      </c>
      <c r="ER32" s="629"/>
      <c r="ES32" s="630"/>
      <c r="ET32" s="532" t="n">
        <v>4</v>
      </c>
      <c r="EU32" s="533" t="n">
        <v>0.125</v>
      </c>
      <c r="EV32" s="532" t="n">
        <v>1</v>
      </c>
      <c r="EW32" s="533" t="n">
        <v>0.166666666666667</v>
      </c>
      <c r="EX32" s="632" t="n">
        <f aca="false">EE32+EG32+EI32+EK32+EM32+EO32+EQ32+ES32+EU32+EW32</f>
        <v>1</v>
      </c>
      <c r="EY32" s="558" t="n">
        <v>45741</v>
      </c>
      <c r="EZ32" s="536"/>
      <c r="FA32" s="533"/>
      <c r="FB32" s="532"/>
      <c r="FC32" s="533"/>
      <c r="FD32" s="532"/>
      <c r="FE32" s="533"/>
      <c r="FF32" s="532"/>
      <c r="FG32" s="533"/>
      <c r="FH32" s="532"/>
      <c r="FI32" s="533"/>
      <c r="FJ32" s="532"/>
      <c r="FK32" s="533"/>
      <c r="FL32" s="532" t="n">
        <v>2</v>
      </c>
      <c r="FM32" s="533" t="n">
        <v>0.541666666666667</v>
      </c>
      <c r="FN32" s="629"/>
      <c r="FO32" s="630"/>
      <c r="FP32" s="532" t="n">
        <v>2</v>
      </c>
      <c r="FQ32" s="533" t="n">
        <v>0.291666666666667</v>
      </c>
      <c r="FR32" s="532" t="n">
        <v>1</v>
      </c>
      <c r="FS32" s="533" t="n">
        <v>0.166666666666667</v>
      </c>
      <c r="FT32" s="632" t="n">
        <f aca="false">FA32+FC32+FE32+FG32+FI32+FK32+FM32+FO32+FQ32+FS32</f>
        <v>1</v>
      </c>
      <c r="FU32" s="558" t="n">
        <v>45741</v>
      </c>
      <c r="FV32" s="536"/>
      <c r="FW32" s="533"/>
      <c r="FX32" s="536" t="n">
        <v>1</v>
      </c>
      <c r="FY32" s="538" t="n">
        <v>0.00347222222222222</v>
      </c>
      <c r="FZ32" s="532"/>
      <c r="GA32" s="535"/>
      <c r="GB32" s="639"/>
      <c r="GC32" s="533"/>
      <c r="GD32" s="532"/>
      <c r="GE32" s="533"/>
      <c r="GF32" s="532"/>
      <c r="GG32" s="535"/>
      <c r="GH32" s="633"/>
      <c r="GI32" s="634"/>
      <c r="GJ32" s="633"/>
      <c r="GK32" s="633"/>
      <c r="GL32" s="532" t="n">
        <v>2</v>
      </c>
      <c r="GM32" s="535" t="n">
        <v>0.996527777777778</v>
      </c>
      <c r="GN32" s="633"/>
      <c r="GO32" s="634"/>
      <c r="GP32" s="632" t="n">
        <f aca="false">FW32+FY32+GA32+GC32+GE32+GG32+GI32+GK32+GM32+GO32</f>
        <v>1</v>
      </c>
      <c r="GQ32" s="558" t="n">
        <v>45741</v>
      </c>
      <c r="GR32" s="536"/>
      <c r="GS32" s="533"/>
      <c r="GT32" s="536"/>
      <c r="GU32" s="533"/>
      <c r="GV32" s="536"/>
      <c r="GW32" s="533"/>
      <c r="GX32" s="639"/>
      <c r="GY32" s="533"/>
      <c r="GZ32" s="532"/>
      <c r="HA32" s="533"/>
      <c r="HB32" s="532"/>
      <c r="HC32" s="535"/>
      <c r="HD32" s="633"/>
      <c r="HE32" s="634"/>
      <c r="HF32" s="633"/>
      <c r="HG32" s="633"/>
      <c r="HH32" s="532" t="n">
        <v>1</v>
      </c>
      <c r="HI32" s="535" t="n">
        <v>1</v>
      </c>
      <c r="HJ32" s="633"/>
      <c r="HK32" s="634"/>
      <c r="HL32" s="632" t="n">
        <f aca="false">GS32+GU32+GW32+GY32+HA32+HC32+HE32+HG32+HI32+HK32</f>
        <v>1</v>
      </c>
      <c r="HM32" s="558" t="n">
        <v>45741</v>
      </c>
      <c r="HN32" s="539" t="n">
        <v>2</v>
      </c>
      <c r="HO32" s="540" t="n">
        <v>0.0277777777777778</v>
      </c>
      <c r="HP32" s="532"/>
      <c r="HQ32" s="533"/>
      <c r="HR32" s="532" t="n">
        <v>2</v>
      </c>
      <c r="HS32" s="533" t="n">
        <v>0.0104166666666667</v>
      </c>
      <c r="HT32" s="537"/>
      <c r="HU32" s="541"/>
      <c r="HV32" s="532"/>
      <c r="HW32" s="535"/>
      <c r="HX32" s="545"/>
      <c r="HY32" s="533"/>
      <c r="HZ32" s="633"/>
      <c r="IA32" s="634"/>
      <c r="IB32" s="633"/>
      <c r="IC32" s="635"/>
      <c r="ID32" s="532" t="n">
        <v>3</v>
      </c>
      <c r="IE32" s="535" t="n">
        <v>0.961805555555556</v>
      </c>
      <c r="IF32" s="633"/>
      <c r="IG32" s="634"/>
      <c r="IH32" s="636" t="n">
        <f aca="false">HO32+HQ32+HS32+HU32+HW32+HY32+IA32+IC32+IE32+IG32</f>
        <v>1</v>
      </c>
    </row>
    <row r="33" customFormat="false" ht="21" hidden="false" customHeight="false" outlineLevel="0" collapsed="false">
      <c r="A33" s="558" t="n">
        <v>45742</v>
      </c>
      <c r="B33" s="536"/>
      <c r="C33" s="533"/>
      <c r="D33" s="637"/>
      <c r="E33" s="533"/>
      <c r="F33" s="641"/>
      <c r="G33" s="533"/>
      <c r="H33" s="532"/>
      <c r="I33" s="533"/>
      <c r="J33" s="532"/>
      <c r="K33" s="533"/>
      <c r="L33" s="532"/>
      <c r="M33" s="533"/>
      <c r="N33" s="532" t="n">
        <v>2</v>
      </c>
      <c r="O33" s="533" t="n">
        <v>0.541666666666667</v>
      </c>
      <c r="P33" s="629"/>
      <c r="Q33" s="630"/>
      <c r="R33" s="532" t="n">
        <v>2</v>
      </c>
      <c r="S33" s="533" t="n">
        <v>0.291666666666667</v>
      </c>
      <c r="T33" s="532" t="n">
        <v>1</v>
      </c>
      <c r="U33" s="533" t="n">
        <v>0.166666666666667</v>
      </c>
      <c r="V33" s="632" t="n">
        <f aca="false">C33+E33+G33+I33+K33+M33+O33+Q33+S33+U33</f>
        <v>1</v>
      </c>
      <c r="W33" s="558" t="n">
        <v>45742</v>
      </c>
      <c r="X33" s="637"/>
      <c r="Y33" s="533"/>
      <c r="Z33" s="637"/>
      <c r="AA33" s="533"/>
      <c r="AB33" s="532"/>
      <c r="AC33" s="533"/>
      <c r="AD33" s="536"/>
      <c r="AE33" s="533"/>
      <c r="AF33" s="532"/>
      <c r="AG33" s="533"/>
      <c r="AH33" s="637"/>
      <c r="AI33" s="533"/>
      <c r="AJ33" s="532" t="n">
        <v>2</v>
      </c>
      <c r="AK33" s="533" t="n">
        <v>0.541666666666667</v>
      </c>
      <c r="AL33" s="629"/>
      <c r="AM33" s="630"/>
      <c r="AN33" s="532" t="n">
        <v>2</v>
      </c>
      <c r="AO33" s="533" t="n">
        <v>0.291666666666667</v>
      </c>
      <c r="AP33" s="532" t="n">
        <v>1</v>
      </c>
      <c r="AQ33" s="533" t="n">
        <v>0.166666666666667</v>
      </c>
      <c r="AR33" s="632" t="n">
        <f aca="false">Y33+AA33+AC33+AE33+AG33+AI33+AK33+AM33+AO33+AQ33</f>
        <v>1</v>
      </c>
      <c r="AS33" s="558" t="n">
        <v>45742</v>
      </c>
      <c r="AT33" s="536"/>
      <c r="AU33" s="533"/>
      <c r="AV33" s="532"/>
      <c r="AW33" s="533"/>
      <c r="AX33" s="532"/>
      <c r="AY33" s="533"/>
      <c r="AZ33" s="532"/>
      <c r="BA33" s="533"/>
      <c r="BB33" s="532"/>
      <c r="BC33" s="533"/>
      <c r="BD33" s="532"/>
      <c r="BE33" s="533"/>
      <c r="BF33" s="532" t="n">
        <v>2</v>
      </c>
      <c r="BG33" s="533" t="n">
        <v>0.541666666666667</v>
      </c>
      <c r="BH33" s="629"/>
      <c r="BI33" s="630"/>
      <c r="BJ33" s="532" t="n">
        <v>2</v>
      </c>
      <c r="BK33" s="533" t="n">
        <v>0.291666666666667</v>
      </c>
      <c r="BL33" s="532" t="n">
        <v>1</v>
      </c>
      <c r="BM33" s="533" t="n">
        <v>0.166666666666667</v>
      </c>
      <c r="BN33" s="632" t="n">
        <f aca="false">AU33+AW33+AY33+BA33+BC33+BE33+BG33+BI33+BK33+BM33</f>
        <v>1</v>
      </c>
      <c r="BO33" s="558" t="n">
        <v>45742</v>
      </c>
      <c r="BP33" s="536"/>
      <c r="BQ33" s="533"/>
      <c r="BR33" s="536" t="n">
        <v>1</v>
      </c>
      <c r="BS33" s="533" t="n">
        <v>0.00347222222222222</v>
      </c>
      <c r="BT33" s="532"/>
      <c r="BU33" s="533"/>
      <c r="BV33" s="536"/>
      <c r="BW33" s="533"/>
      <c r="BX33" s="532"/>
      <c r="BY33" s="533"/>
      <c r="BZ33" s="532"/>
      <c r="CA33" s="535"/>
      <c r="CB33" s="633"/>
      <c r="CC33" s="634"/>
      <c r="CD33" s="633"/>
      <c r="CE33" s="633"/>
      <c r="CF33" s="532" t="n">
        <v>2</v>
      </c>
      <c r="CG33" s="535" t="n">
        <v>0.996527777777778</v>
      </c>
      <c r="CH33" s="633"/>
      <c r="CI33" s="634"/>
      <c r="CJ33" s="632" t="n">
        <f aca="false">BQ33+BS33+BU33+BW33+BY33+CA33+CC33+CE33+CG33+CI33</f>
        <v>1</v>
      </c>
      <c r="CK33" s="558" t="n">
        <v>45742</v>
      </c>
      <c r="CL33" s="536"/>
      <c r="CM33" s="533"/>
      <c r="CN33" s="532"/>
      <c r="CO33" s="533"/>
      <c r="CP33" s="532"/>
      <c r="CQ33" s="533"/>
      <c r="CR33" s="536"/>
      <c r="CS33" s="533"/>
      <c r="CT33" s="532"/>
      <c r="CU33" s="533"/>
      <c r="CV33" s="532"/>
      <c r="CW33" s="535"/>
      <c r="CX33" s="633"/>
      <c r="CY33" s="634"/>
      <c r="CZ33" s="633"/>
      <c r="DA33" s="633"/>
      <c r="DB33" s="532" t="n">
        <v>1</v>
      </c>
      <c r="DC33" s="535" t="n">
        <v>1</v>
      </c>
      <c r="DD33" s="633"/>
      <c r="DE33" s="634"/>
      <c r="DF33" s="632" t="n">
        <f aca="false">CM33+CO33+CQ33+CS33+CU33+CW33+CY33+DA33+DC33+DE33</f>
        <v>1</v>
      </c>
      <c r="DG33" s="558" t="n">
        <v>45742</v>
      </c>
      <c r="DH33" s="532"/>
      <c r="DI33" s="533"/>
      <c r="DJ33" s="536"/>
      <c r="DK33" s="533"/>
      <c r="DL33" s="532"/>
      <c r="DM33" s="533"/>
      <c r="DN33" s="532"/>
      <c r="DO33" s="533"/>
      <c r="DP33" s="532"/>
      <c r="DQ33" s="533"/>
      <c r="DR33" s="532"/>
      <c r="DS33" s="533"/>
      <c r="DT33" s="532" t="n">
        <v>2</v>
      </c>
      <c r="DU33" s="533" t="n">
        <v>0.541666666666667</v>
      </c>
      <c r="DV33" s="629"/>
      <c r="DW33" s="630"/>
      <c r="DX33" s="532" t="n">
        <v>2</v>
      </c>
      <c r="DY33" s="533" t="n">
        <v>0.291666666666667</v>
      </c>
      <c r="DZ33" s="532" t="n">
        <v>1</v>
      </c>
      <c r="EA33" s="533" t="n">
        <v>0.166666666666667</v>
      </c>
      <c r="EB33" s="632" t="n">
        <f aca="false">DI33+DK33+DM33+DO33+DQ33+DS33+DU33+DW33+DY33+EA33</f>
        <v>1</v>
      </c>
      <c r="EC33" s="558" t="n">
        <v>45742</v>
      </c>
      <c r="ED33" s="536"/>
      <c r="EE33" s="533"/>
      <c r="EF33" s="532"/>
      <c r="EG33" s="533"/>
      <c r="EH33" s="532"/>
      <c r="EI33" s="533"/>
      <c r="EJ33" s="633"/>
      <c r="EK33" s="633"/>
      <c r="EL33" s="633"/>
      <c r="EM33" s="633"/>
      <c r="EN33" s="536"/>
      <c r="EO33" s="533"/>
      <c r="EP33" s="532" t="n">
        <v>2</v>
      </c>
      <c r="EQ33" s="533" t="n">
        <v>0.541666666666667</v>
      </c>
      <c r="ER33" s="629"/>
      <c r="ES33" s="630"/>
      <c r="ET33" s="532" t="n">
        <v>2</v>
      </c>
      <c r="EU33" s="533" t="n">
        <v>0.291666666666667</v>
      </c>
      <c r="EV33" s="532" t="n">
        <v>1</v>
      </c>
      <c r="EW33" s="533" t="n">
        <v>0.166666666666667</v>
      </c>
      <c r="EX33" s="632" t="n">
        <f aca="false">EE33+EG33+EI33+EK33+EM33+EO33+EQ33+ES33+EU33+EW33</f>
        <v>1</v>
      </c>
      <c r="EY33" s="558" t="n">
        <v>45742</v>
      </c>
      <c r="EZ33" s="536"/>
      <c r="FA33" s="533"/>
      <c r="FB33" s="532"/>
      <c r="FC33" s="533"/>
      <c r="FD33" s="532"/>
      <c r="FE33" s="533"/>
      <c r="FF33" s="532"/>
      <c r="FG33" s="533"/>
      <c r="FH33" s="532"/>
      <c r="FI33" s="533"/>
      <c r="FJ33" s="536"/>
      <c r="FK33" s="533"/>
      <c r="FL33" s="532" t="n">
        <v>2</v>
      </c>
      <c r="FM33" s="533" t="n">
        <v>0.541666666666667</v>
      </c>
      <c r="FN33" s="629"/>
      <c r="FO33" s="630"/>
      <c r="FP33" s="532" t="n">
        <v>2</v>
      </c>
      <c r="FQ33" s="533" t="n">
        <v>0.291666666666667</v>
      </c>
      <c r="FR33" s="532" t="n">
        <v>1</v>
      </c>
      <c r="FS33" s="533" t="n">
        <v>0.166666666666667</v>
      </c>
      <c r="FT33" s="632" t="n">
        <f aca="false">FA33+FC33+FE33+FG33+FI33+FK33+FM33+FO33+FQ33+FS33</f>
        <v>1</v>
      </c>
      <c r="FU33" s="558" t="n">
        <v>45742</v>
      </c>
      <c r="FV33" s="536"/>
      <c r="FW33" s="533"/>
      <c r="FX33" s="536"/>
      <c r="FY33" s="538"/>
      <c r="FZ33" s="532"/>
      <c r="GA33" s="533"/>
      <c r="GB33" s="536"/>
      <c r="GC33" s="533"/>
      <c r="GD33" s="532"/>
      <c r="GE33" s="533"/>
      <c r="GF33" s="646"/>
      <c r="GG33" s="535"/>
      <c r="GH33" s="633"/>
      <c r="GI33" s="634"/>
      <c r="GJ33" s="633"/>
      <c r="GK33" s="633"/>
      <c r="GL33" s="532" t="n">
        <v>1</v>
      </c>
      <c r="GM33" s="535" t="n">
        <v>1</v>
      </c>
      <c r="GN33" s="633"/>
      <c r="GO33" s="634"/>
      <c r="GP33" s="632" t="n">
        <f aca="false">FW33+FY33+GA33+GC33+GE33+GG33+GI33+GK33+GM33+GO33</f>
        <v>1</v>
      </c>
      <c r="GQ33" s="558" t="n">
        <v>45742</v>
      </c>
      <c r="GR33" s="536"/>
      <c r="GS33" s="533"/>
      <c r="GT33" s="543"/>
      <c r="GU33" s="533"/>
      <c r="GV33" s="532" t="n">
        <v>1</v>
      </c>
      <c r="GW33" s="533" t="n">
        <v>0.00694444444444444</v>
      </c>
      <c r="GX33" s="543"/>
      <c r="GY33" s="533"/>
      <c r="GZ33" s="532"/>
      <c r="HA33" s="533"/>
      <c r="HB33" s="532"/>
      <c r="HC33" s="535"/>
      <c r="HD33" s="633"/>
      <c r="HE33" s="634"/>
      <c r="HF33" s="633"/>
      <c r="HG33" s="633"/>
      <c r="HH33" s="532" t="n">
        <v>2</v>
      </c>
      <c r="HI33" s="535" t="n">
        <v>0.993055555555556</v>
      </c>
      <c r="HJ33" s="633"/>
      <c r="HK33" s="634"/>
      <c r="HL33" s="632" t="n">
        <f aca="false">GS33+GU33+GW33+GY33+HA33+HC33+HE33+HG33+HI33+HK33</f>
        <v>1</v>
      </c>
      <c r="HM33" s="558" t="n">
        <v>45742</v>
      </c>
      <c r="HN33" s="536" t="n">
        <v>1</v>
      </c>
      <c r="HO33" s="538" t="n">
        <v>0.0347222222222222</v>
      </c>
      <c r="HP33" s="532"/>
      <c r="HQ33" s="533"/>
      <c r="HR33" s="532"/>
      <c r="HS33" s="533"/>
      <c r="HT33" s="537"/>
      <c r="HU33" s="541"/>
      <c r="HV33" s="532"/>
      <c r="HW33" s="535"/>
      <c r="HX33" s="545"/>
      <c r="HY33" s="533"/>
      <c r="HZ33" s="633"/>
      <c r="IA33" s="634"/>
      <c r="IB33" s="633"/>
      <c r="IC33" s="635"/>
      <c r="ID33" s="532" t="n">
        <v>3</v>
      </c>
      <c r="IE33" s="535" t="n">
        <v>0.965277777777778</v>
      </c>
      <c r="IF33" s="633"/>
      <c r="IG33" s="634"/>
      <c r="IH33" s="636" t="n">
        <f aca="false">HO33+HQ33+HS33+HU33+HW33+HY33+IA33+IC33+IE33+IG33</f>
        <v>1</v>
      </c>
    </row>
    <row r="34" customFormat="false" ht="21" hidden="false" customHeight="false" outlineLevel="0" collapsed="false">
      <c r="A34" s="558" t="n">
        <v>45743</v>
      </c>
      <c r="B34" s="536"/>
      <c r="C34" s="533"/>
      <c r="D34" s="640"/>
      <c r="E34" s="533"/>
      <c r="F34" s="532"/>
      <c r="G34" s="533"/>
      <c r="H34" s="629"/>
      <c r="I34" s="629"/>
      <c r="J34" s="629"/>
      <c r="K34" s="629"/>
      <c r="L34" s="536"/>
      <c r="M34" s="533"/>
      <c r="N34" s="532" t="n">
        <v>2</v>
      </c>
      <c r="O34" s="533" t="n">
        <v>0.541666666666667</v>
      </c>
      <c r="P34" s="629"/>
      <c r="Q34" s="630"/>
      <c r="R34" s="532" t="n">
        <v>2</v>
      </c>
      <c r="S34" s="533" t="n">
        <v>0.291666666666667</v>
      </c>
      <c r="T34" s="532" t="n">
        <v>1</v>
      </c>
      <c r="U34" s="533" t="n">
        <v>0.166666666666667</v>
      </c>
      <c r="V34" s="632" t="n">
        <f aca="false">C34+E34+G34+I34+K34+M34+O34+Q34+S34+U34</f>
        <v>1</v>
      </c>
      <c r="W34" s="558" t="n">
        <v>45743</v>
      </c>
      <c r="X34" s="536" t="n">
        <v>1</v>
      </c>
      <c r="Y34" s="533" t="n">
        <v>0.0277777777777778</v>
      </c>
      <c r="Z34" s="637" t="n">
        <v>1</v>
      </c>
      <c r="AA34" s="533" t="n">
        <v>0.00347222222222222</v>
      </c>
      <c r="AB34" s="532"/>
      <c r="AC34" s="533"/>
      <c r="AD34" s="532"/>
      <c r="AE34" s="533"/>
      <c r="AF34" s="532"/>
      <c r="AG34" s="533"/>
      <c r="AH34" s="532"/>
      <c r="AI34" s="533"/>
      <c r="AJ34" s="532" t="n">
        <v>2</v>
      </c>
      <c r="AK34" s="533" t="n">
        <v>0.541666666666667</v>
      </c>
      <c r="AL34" s="629"/>
      <c r="AM34" s="630"/>
      <c r="AN34" s="532" t="n">
        <v>3</v>
      </c>
      <c r="AO34" s="533" t="n">
        <v>0.260416666666667</v>
      </c>
      <c r="AP34" s="532" t="n">
        <v>1</v>
      </c>
      <c r="AQ34" s="533" t="n">
        <v>0.166666666666667</v>
      </c>
      <c r="AR34" s="632" t="n">
        <f aca="false">Y34+AA34+AC34+AE34+AG34+AI34+AK34+AM34+AO34+AQ34</f>
        <v>1</v>
      </c>
      <c r="AS34" s="558" t="n">
        <v>45743</v>
      </c>
      <c r="AT34" s="536" t="n">
        <v>1</v>
      </c>
      <c r="AU34" s="533" t="n">
        <v>0.0138888888888889</v>
      </c>
      <c r="AV34" s="532"/>
      <c r="AW34" s="533"/>
      <c r="AX34" s="532"/>
      <c r="AY34" s="533"/>
      <c r="AZ34" s="532"/>
      <c r="BA34" s="533"/>
      <c r="BB34" s="532"/>
      <c r="BC34" s="533"/>
      <c r="BD34" s="532"/>
      <c r="BE34" s="533"/>
      <c r="BF34" s="532" t="n">
        <v>2</v>
      </c>
      <c r="BG34" s="533" t="n">
        <v>0.541666666666667</v>
      </c>
      <c r="BH34" s="629"/>
      <c r="BI34" s="630"/>
      <c r="BJ34" s="532" t="n">
        <v>2</v>
      </c>
      <c r="BK34" s="533" t="n">
        <v>0.277777777777778</v>
      </c>
      <c r="BL34" s="532" t="n">
        <v>1</v>
      </c>
      <c r="BM34" s="533" t="n">
        <v>0.166666666666667</v>
      </c>
      <c r="BN34" s="632" t="n">
        <f aca="false">AU34+AW34+AY34+BA34+BC34+BE34+BG34+BI34+BK34+BM34</f>
        <v>1</v>
      </c>
      <c r="BO34" s="558" t="n">
        <v>45743</v>
      </c>
      <c r="BP34" s="536" t="n">
        <v>1</v>
      </c>
      <c r="BQ34" s="533" t="n">
        <v>0.0138888888888889</v>
      </c>
      <c r="BR34" s="536"/>
      <c r="BS34" s="533"/>
      <c r="BT34" s="532" t="n">
        <v>5</v>
      </c>
      <c r="BU34" s="533" t="n">
        <v>0.0590277777777778</v>
      </c>
      <c r="BV34" s="536"/>
      <c r="BW34" s="533"/>
      <c r="BX34" s="532"/>
      <c r="BY34" s="533"/>
      <c r="BZ34" s="539"/>
      <c r="CA34" s="533"/>
      <c r="CB34" s="633"/>
      <c r="CC34" s="634"/>
      <c r="CD34" s="633"/>
      <c r="CE34" s="633"/>
      <c r="CF34" s="532" t="n">
        <v>6</v>
      </c>
      <c r="CG34" s="535" t="n">
        <v>0.927083333333333</v>
      </c>
      <c r="CH34" s="633"/>
      <c r="CI34" s="634"/>
      <c r="CJ34" s="632" t="n">
        <f aca="false">BQ34+BS34+BU34+BW34+BY34+CA34+CC34+CE34+CG34+CI34</f>
        <v>1</v>
      </c>
      <c r="CK34" s="558" t="n">
        <v>45743</v>
      </c>
      <c r="CL34" s="536"/>
      <c r="CM34" s="533"/>
      <c r="CN34" s="536"/>
      <c r="CO34" s="533"/>
      <c r="CP34" s="536"/>
      <c r="CQ34" s="533"/>
      <c r="CR34" s="633"/>
      <c r="CS34" s="633"/>
      <c r="CT34" s="633"/>
      <c r="CU34" s="633"/>
      <c r="CV34" s="536"/>
      <c r="CW34" s="533"/>
      <c r="CX34" s="633"/>
      <c r="CY34" s="634"/>
      <c r="CZ34" s="633"/>
      <c r="DA34" s="633"/>
      <c r="DB34" s="532" t="n">
        <v>1</v>
      </c>
      <c r="DC34" s="535" t="n">
        <v>1</v>
      </c>
      <c r="DD34" s="633"/>
      <c r="DE34" s="634"/>
      <c r="DF34" s="632" t="n">
        <f aca="false">CM34+CO34+CQ34+CS34+CU34+CW34+CY34+DA34+DC34+DE34</f>
        <v>1</v>
      </c>
      <c r="DG34" s="558" t="n">
        <v>45743</v>
      </c>
      <c r="DH34" s="532"/>
      <c r="DI34" s="533"/>
      <c r="DJ34" s="536"/>
      <c r="DK34" s="533"/>
      <c r="DL34" s="532"/>
      <c r="DM34" s="533"/>
      <c r="DN34" s="532"/>
      <c r="DO34" s="533"/>
      <c r="DP34" s="532"/>
      <c r="DQ34" s="533"/>
      <c r="DR34" s="532"/>
      <c r="DS34" s="533"/>
      <c r="DT34" s="532" t="n">
        <v>2</v>
      </c>
      <c r="DU34" s="533" t="n">
        <v>0.541666666666667</v>
      </c>
      <c r="DV34" s="629"/>
      <c r="DW34" s="630"/>
      <c r="DX34" s="532" t="n">
        <v>2</v>
      </c>
      <c r="DY34" s="533" t="n">
        <v>0.291666666666667</v>
      </c>
      <c r="DZ34" s="532" t="n">
        <v>1</v>
      </c>
      <c r="EA34" s="533" t="n">
        <v>0.166666666666667</v>
      </c>
      <c r="EB34" s="632" t="n">
        <f aca="false">DI34+DK34+DM34+DO34+DQ34+DS34+DU34+DW34+DY34+EA34</f>
        <v>1</v>
      </c>
      <c r="EC34" s="558" t="n">
        <v>45743</v>
      </c>
      <c r="ED34" s="536"/>
      <c r="EE34" s="533"/>
      <c r="EF34" s="532"/>
      <c r="EG34" s="533"/>
      <c r="EH34" s="532"/>
      <c r="EI34" s="533"/>
      <c r="EJ34" s="532"/>
      <c r="EK34" s="533"/>
      <c r="EL34" s="532"/>
      <c r="EM34" s="533"/>
      <c r="EN34" s="532"/>
      <c r="EO34" s="533"/>
      <c r="EP34" s="532" t="n">
        <v>2</v>
      </c>
      <c r="EQ34" s="533" t="n">
        <v>0.541666666666667</v>
      </c>
      <c r="ER34" s="629"/>
      <c r="ES34" s="630"/>
      <c r="ET34" s="532" t="n">
        <v>2</v>
      </c>
      <c r="EU34" s="533" t="n">
        <v>0.291666666666667</v>
      </c>
      <c r="EV34" s="532" t="n">
        <v>1</v>
      </c>
      <c r="EW34" s="533" t="n">
        <v>0.166666666666667</v>
      </c>
      <c r="EX34" s="632" t="n">
        <f aca="false">EE34+EG34+EI34+EK34+EM34+EO34+EQ34+ES34+EU34+EW34</f>
        <v>1</v>
      </c>
      <c r="EY34" s="558" t="n">
        <v>45743</v>
      </c>
      <c r="EZ34" s="536"/>
      <c r="FA34" s="533"/>
      <c r="FB34" s="532"/>
      <c r="FC34" s="533"/>
      <c r="FD34" s="532"/>
      <c r="FE34" s="533"/>
      <c r="FF34" s="532"/>
      <c r="FG34" s="533"/>
      <c r="FH34" s="532"/>
      <c r="FI34" s="533"/>
      <c r="FJ34" s="536"/>
      <c r="FK34" s="533"/>
      <c r="FL34" s="532" t="n">
        <v>2</v>
      </c>
      <c r="FM34" s="533" t="n">
        <v>0.541666666666667</v>
      </c>
      <c r="FN34" s="629"/>
      <c r="FO34" s="630"/>
      <c r="FP34" s="532" t="n">
        <v>2</v>
      </c>
      <c r="FQ34" s="533" t="n">
        <v>0.291666666666667</v>
      </c>
      <c r="FR34" s="532" t="n">
        <v>1</v>
      </c>
      <c r="FS34" s="533" t="n">
        <v>0.166666666666667</v>
      </c>
      <c r="FT34" s="632" t="n">
        <f aca="false">FA34+FC34+FE34+FG34+FI34+FK34+FM34+FO34+FQ34+FS34</f>
        <v>1</v>
      </c>
      <c r="FU34" s="558" t="n">
        <v>45743</v>
      </c>
      <c r="FV34" s="536" t="n">
        <v>1</v>
      </c>
      <c r="FW34" s="533" t="n">
        <v>0.0277777777777778</v>
      </c>
      <c r="FX34" s="532"/>
      <c r="FY34" s="533"/>
      <c r="FZ34" s="536"/>
      <c r="GA34" s="533"/>
      <c r="GB34" s="639"/>
      <c r="GC34" s="533"/>
      <c r="GD34" s="532"/>
      <c r="GE34" s="533"/>
      <c r="GF34" s="532"/>
      <c r="GG34" s="535"/>
      <c r="GH34" s="633"/>
      <c r="GI34" s="634"/>
      <c r="GJ34" s="633"/>
      <c r="GK34" s="633"/>
      <c r="GL34" s="532" t="n">
        <v>2</v>
      </c>
      <c r="GM34" s="535" t="n">
        <v>0.972222222222222</v>
      </c>
      <c r="GN34" s="633"/>
      <c r="GO34" s="634"/>
      <c r="GP34" s="632" t="n">
        <f aca="false">FW34+FY34+GA34+GC34+GE34+GG34+GI34+GK34+GM34+GO34</f>
        <v>1</v>
      </c>
      <c r="GQ34" s="558" t="n">
        <v>45743</v>
      </c>
      <c r="GR34" s="543"/>
      <c r="GS34" s="533"/>
      <c r="GT34" s="536"/>
      <c r="GU34" s="533"/>
      <c r="GV34" s="536"/>
      <c r="GW34" s="533"/>
      <c r="GX34" s="539"/>
      <c r="GY34" s="533"/>
      <c r="GZ34" s="532"/>
      <c r="HA34" s="533"/>
      <c r="HB34" s="536"/>
      <c r="HC34" s="535"/>
      <c r="HD34" s="633"/>
      <c r="HE34" s="634"/>
      <c r="HF34" s="633"/>
      <c r="HG34" s="633"/>
      <c r="HH34" s="532" t="n">
        <v>1</v>
      </c>
      <c r="HI34" s="535" t="n">
        <v>1</v>
      </c>
      <c r="HJ34" s="633"/>
      <c r="HK34" s="634"/>
      <c r="HL34" s="632" t="n">
        <f aca="false">GS34+GU34+GW34+GY34+HA34+HC34+HE34+HG34+HI34+HK34</f>
        <v>1</v>
      </c>
      <c r="HM34" s="558" t="n">
        <v>45743</v>
      </c>
      <c r="HN34" s="539"/>
      <c r="HO34" s="540"/>
      <c r="HP34" s="532"/>
      <c r="HQ34" s="535"/>
      <c r="HR34" s="537"/>
      <c r="HS34" s="541"/>
      <c r="HT34" s="537"/>
      <c r="HU34" s="541"/>
      <c r="HV34" s="532"/>
      <c r="HW34" s="535"/>
      <c r="HX34" s="545"/>
      <c r="HY34" s="533"/>
      <c r="HZ34" s="633"/>
      <c r="IA34" s="634"/>
      <c r="IB34" s="633"/>
      <c r="IC34" s="635"/>
      <c r="ID34" s="532" t="n">
        <v>1</v>
      </c>
      <c r="IE34" s="535" t="n">
        <v>1</v>
      </c>
      <c r="IF34" s="633"/>
      <c r="IG34" s="634"/>
      <c r="IH34" s="636" t="n">
        <f aca="false">HO34+HQ34+HS34+HU34+HW34+HY34+IA34+IC34+IE34+IG34</f>
        <v>1</v>
      </c>
    </row>
    <row r="35" customFormat="false" ht="23.25" hidden="false" customHeight="false" outlineLevel="0" collapsed="false">
      <c r="A35" s="558" t="n">
        <v>45744</v>
      </c>
      <c r="B35" s="536"/>
      <c r="C35" s="533"/>
      <c r="D35" s="543"/>
      <c r="E35" s="533"/>
      <c r="F35" s="647" t="n">
        <v>3</v>
      </c>
      <c r="G35" s="648" t="n">
        <v>0.0555555555555556</v>
      </c>
      <c r="H35" s="532"/>
      <c r="I35" s="533"/>
      <c r="J35" s="532"/>
      <c r="K35" s="533"/>
      <c r="L35" s="532"/>
      <c r="M35" s="533"/>
      <c r="N35" s="532" t="n">
        <v>2</v>
      </c>
      <c r="O35" s="533" t="n">
        <v>0.541666666666667</v>
      </c>
      <c r="P35" s="629"/>
      <c r="Q35" s="630"/>
      <c r="R35" s="532" t="n">
        <v>2</v>
      </c>
      <c r="S35" s="533" t="n">
        <v>0.291666666666667</v>
      </c>
      <c r="T35" s="532" t="n">
        <v>2</v>
      </c>
      <c r="U35" s="533" t="n">
        <v>0.111111111111111</v>
      </c>
      <c r="V35" s="632" t="n">
        <f aca="false">C35+E35+G35+I35+K35+M35+O35+Q35+S35+U35</f>
        <v>1</v>
      </c>
      <c r="W35" s="558" t="n">
        <v>45744</v>
      </c>
      <c r="X35" s="637"/>
      <c r="Y35" s="533"/>
      <c r="Z35" s="637"/>
      <c r="AA35" s="533"/>
      <c r="AB35" s="532"/>
      <c r="AC35" s="533"/>
      <c r="AD35" s="532"/>
      <c r="AE35" s="533"/>
      <c r="AF35" s="532"/>
      <c r="AG35" s="533"/>
      <c r="AH35" s="637"/>
      <c r="AI35" s="533"/>
      <c r="AJ35" s="532" t="n">
        <v>2</v>
      </c>
      <c r="AK35" s="533" t="n">
        <v>0.541666666666667</v>
      </c>
      <c r="AL35" s="629"/>
      <c r="AM35" s="630"/>
      <c r="AN35" s="532" t="n">
        <v>3</v>
      </c>
      <c r="AO35" s="533" t="n">
        <v>0.291666666666667</v>
      </c>
      <c r="AP35" s="532" t="n">
        <v>1</v>
      </c>
      <c r="AQ35" s="533" t="n">
        <v>0.166666666666667</v>
      </c>
      <c r="AR35" s="632" t="n">
        <f aca="false">Y35+AA35+AC35+AE35+AG35+AI35+AK35+AM35+AO35+AQ35</f>
        <v>1</v>
      </c>
      <c r="AS35" s="558" t="n">
        <v>45744</v>
      </c>
      <c r="AT35" s="536"/>
      <c r="AU35" s="533"/>
      <c r="AV35" s="532" t="n">
        <v>1</v>
      </c>
      <c r="AW35" s="533" t="n">
        <v>0.00347222222222222</v>
      </c>
      <c r="AX35" s="640"/>
      <c r="AY35" s="533"/>
      <c r="AZ35" s="532"/>
      <c r="BA35" s="533"/>
      <c r="BB35" s="532"/>
      <c r="BC35" s="533"/>
      <c r="BD35" s="532"/>
      <c r="BE35" s="533"/>
      <c r="BF35" s="532" t="n">
        <v>2</v>
      </c>
      <c r="BG35" s="533" t="n">
        <v>0.541666666666667</v>
      </c>
      <c r="BH35" s="629"/>
      <c r="BI35" s="630"/>
      <c r="BJ35" s="532" t="n">
        <v>2</v>
      </c>
      <c r="BK35" s="533" t="n">
        <v>0.288194444444445</v>
      </c>
      <c r="BL35" s="532" t="n">
        <v>1</v>
      </c>
      <c r="BM35" s="533" t="n">
        <v>0.166666666666667</v>
      </c>
      <c r="BN35" s="632" t="n">
        <f aca="false">AU35+AW35+AY35+BA35+BC35+BE35+BG35+BI35+BK35+BM35</f>
        <v>1</v>
      </c>
      <c r="BO35" s="558" t="n">
        <v>45744</v>
      </c>
      <c r="BP35" s="532"/>
      <c r="BQ35" s="535"/>
      <c r="BR35" s="536"/>
      <c r="BS35" s="533"/>
      <c r="BT35" s="532"/>
      <c r="BU35" s="533"/>
      <c r="BV35" s="536"/>
      <c r="BW35" s="533"/>
      <c r="BX35" s="532"/>
      <c r="BY35" s="533"/>
      <c r="BZ35" s="536"/>
      <c r="CA35" s="533"/>
      <c r="CB35" s="633"/>
      <c r="CC35" s="634"/>
      <c r="CD35" s="633"/>
      <c r="CE35" s="633"/>
      <c r="CF35" s="532" t="n">
        <v>1</v>
      </c>
      <c r="CG35" s="535" t="n">
        <v>1</v>
      </c>
      <c r="CH35" s="633"/>
      <c r="CI35" s="634"/>
      <c r="CJ35" s="632" t="n">
        <f aca="false">BQ35+BS35+BU35+BW35+BY35+CA35+CC35+CE35+CG35+CI35</f>
        <v>1</v>
      </c>
      <c r="CK35" s="558" t="n">
        <v>45744</v>
      </c>
      <c r="CL35" s="532"/>
      <c r="CM35" s="535"/>
      <c r="CN35" s="536" t="n">
        <v>1</v>
      </c>
      <c r="CO35" s="533" t="n">
        <v>0.00347222222222222</v>
      </c>
      <c r="CP35" s="532"/>
      <c r="CQ35" s="533"/>
      <c r="CR35" s="536"/>
      <c r="CS35" s="533"/>
      <c r="CT35" s="532"/>
      <c r="CU35" s="533"/>
      <c r="CV35" s="532"/>
      <c r="CW35" s="535"/>
      <c r="CX35" s="633"/>
      <c r="CY35" s="634"/>
      <c r="CZ35" s="633"/>
      <c r="DA35" s="633"/>
      <c r="DB35" s="532" t="n">
        <v>1</v>
      </c>
      <c r="DC35" s="535" t="n">
        <v>0.996527777777778</v>
      </c>
      <c r="DD35" s="633"/>
      <c r="DE35" s="634"/>
      <c r="DF35" s="632" t="n">
        <f aca="false">CM35+CO35+CQ35+CS35+CU35+CW35+CY35+DA35+DC35+DE35</f>
        <v>1</v>
      </c>
      <c r="DG35" s="558" t="n">
        <v>45744</v>
      </c>
      <c r="DH35" s="532"/>
      <c r="DI35" s="533"/>
      <c r="DJ35" s="536"/>
      <c r="DK35" s="533"/>
      <c r="DL35" s="532"/>
      <c r="DM35" s="533"/>
      <c r="DN35" s="532"/>
      <c r="DO35" s="533"/>
      <c r="DP35" s="532"/>
      <c r="DQ35" s="533"/>
      <c r="DR35" s="532"/>
      <c r="DS35" s="533"/>
      <c r="DT35" s="532" t="n">
        <v>2</v>
      </c>
      <c r="DU35" s="533" t="n">
        <v>0.541666666666667</v>
      </c>
      <c r="DV35" s="629"/>
      <c r="DW35" s="630"/>
      <c r="DX35" s="532" t="n">
        <v>2</v>
      </c>
      <c r="DY35" s="533" t="n">
        <v>0.291666666666667</v>
      </c>
      <c r="DZ35" s="532" t="n">
        <v>1</v>
      </c>
      <c r="EA35" s="533" t="n">
        <v>0.166666666666667</v>
      </c>
      <c r="EB35" s="632" t="n">
        <f aca="false">DI35+DK35+DM35+DO35+DQ35+DS35+DU35+DW35+DY35+EA35</f>
        <v>1</v>
      </c>
      <c r="EC35" s="558" t="n">
        <v>45744</v>
      </c>
      <c r="ED35" s="536"/>
      <c r="EE35" s="533"/>
      <c r="EF35" s="536"/>
      <c r="EG35" s="533"/>
      <c r="EH35" s="532"/>
      <c r="EI35" s="533"/>
      <c r="EJ35" s="532"/>
      <c r="EK35" s="533"/>
      <c r="EL35" s="532"/>
      <c r="EM35" s="533"/>
      <c r="EN35" s="532"/>
      <c r="EO35" s="533"/>
      <c r="EP35" s="532" t="n">
        <v>2</v>
      </c>
      <c r="EQ35" s="533" t="n">
        <v>0.541666666666667</v>
      </c>
      <c r="ER35" s="629"/>
      <c r="ES35" s="630"/>
      <c r="ET35" s="532" t="n">
        <v>2</v>
      </c>
      <c r="EU35" s="533" t="n">
        <v>0.291666666666667</v>
      </c>
      <c r="EV35" s="532" t="n">
        <v>1</v>
      </c>
      <c r="EW35" s="533" t="n">
        <v>0.166666666666667</v>
      </c>
      <c r="EX35" s="632" t="n">
        <f aca="false">EE35+EG35+EI35+EK35+EM35+EO35+EQ35+ES35+EU35+EW35</f>
        <v>1</v>
      </c>
      <c r="EY35" s="558" t="n">
        <v>45744</v>
      </c>
      <c r="EZ35" s="536"/>
      <c r="FA35" s="533"/>
      <c r="FB35" s="532"/>
      <c r="FC35" s="533"/>
      <c r="FD35" s="532"/>
      <c r="FE35" s="533"/>
      <c r="FF35" s="532"/>
      <c r="FG35" s="533"/>
      <c r="FH35" s="532"/>
      <c r="FI35" s="533"/>
      <c r="FJ35" s="532"/>
      <c r="FK35" s="533"/>
      <c r="FL35" s="532" t="n">
        <v>2</v>
      </c>
      <c r="FM35" s="533" t="n">
        <v>0.541666666666667</v>
      </c>
      <c r="FN35" s="629"/>
      <c r="FO35" s="630"/>
      <c r="FP35" s="532" t="n">
        <v>2</v>
      </c>
      <c r="FQ35" s="533" t="n">
        <v>0.291666666666667</v>
      </c>
      <c r="FR35" s="532" t="n">
        <v>1</v>
      </c>
      <c r="FS35" s="533" t="n">
        <v>0.166666666666667</v>
      </c>
      <c r="FT35" s="632" t="n">
        <f aca="false">FA35+FC35+FE35+FG35+FI35+FK35+FM35+FO35+FQ35+FS35</f>
        <v>1</v>
      </c>
      <c r="FU35" s="558" t="n">
        <v>45744</v>
      </c>
      <c r="FV35" s="536" t="n">
        <v>1</v>
      </c>
      <c r="FW35" s="533" t="n">
        <v>0.0104166666666667</v>
      </c>
      <c r="FX35" s="536"/>
      <c r="FY35" s="533"/>
      <c r="FZ35" s="536"/>
      <c r="GA35" s="538"/>
      <c r="GB35" s="536"/>
      <c r="GC35" s="533"/>
      <c r="GD35" s="532"/>
      <c r="GE35" s="533"/>
      <c r="GF35" s="532"/>
      <c r="GG35" s="535"/>
      <c r="GH35" s="633"/>
      <c r="GI35" s="634"/>
      <c r="GJ35" s="633"/>
      <c r="GK35" s="633"/>
      <c r="GL35" s="532" t="n">
        <v>2</v>
      </c>
      <c r="GM35" s="535" t="n">
        <v>0.989583333333333</v>
      </c>
      <c r="GN35" s="633"/>
      <c r="GO35" s="634"/>
      <c r="GP35" s="632" t="n">
        <f aca="false">FW35+FY35+GA35+GC35+GE35+GG35+GI35+GK35+GM35+GO35</f>
        <v>1</v>
      </c>
      <c r="GQ35" s="558" t="n">
        <v>45744</v>
      </c>
      <c r="GR35" s="536"/>
      <c r="GS35" s="533"/>
      <c r="GT35" s="543"/>
      <c r="GU35" s="533"/>
      <c r="GV35" s="532" t="n">
        <v>2</v>
      </c>
      <c r="GW35" s="533" t="n">
        <v>0.0104166666666667</v>
      </c>
      <c r="GX35" s="639"/>
      <c r="GY35" s="533"/>
      <c r="GZ35" s="532"/>
      <c r="HA35" s="533"/>
      <c r="HB35" s="532"/>
      <c r="HC35" s="535"/>
      <c r="HD35" s="633"/>
      <c r="HE35" s="634"/>
      <c r="HF35" s="633"/>
      <c r="HG35" s="633"/>
      <c r="HH35" s="532" t="n">
        <v>1</v>
      </c>
      <c r="HI35" s="535" t="n">
        <v>0.989583333333333</v>
      </c>
      <c r="HJ35" s="633"/>
      <c r="HK35" s="634"/>
      <c r="HL35" s="632" t="n">
        <f aca="false">GS35+GU35+GW35+GY35+HA35+HC35+HE35+HG35+HI35+HK35</f>
        <v>1</v>
      </c>
      <c r="HM35" s="558" t="n">
        <v>45744</v>
      </c>
      <c r="HN35" s="536"/>
      <c r="HO35" s="533"/>
      <c r="HP35" s="536"/>
      <c r="HQ35" s="533"/>
      <c r="HR35" s="536" t="n">
        <v>1</v>
      </c>
      <c r="HS35" s="533" t="n">
        <v>0.00694444444444444</v>
      </c>
      <c r="HT35" s="649"/>
      <c r="HU35" s="533"/>
      <c r="HV35" s="532"/>
      <c r="HW35" s="533"/>
      <c r="HX35" s="536"/>
      <c r="HY35" s="533"/>
      <c r="HZ35" s="633"/>
      <c r="IA35" s="634"/>
      <c r="IB35" s="633"/>
      <c r="IC35" s="635"/>
      <c r="ID35" s="532" t="n">
        <v>2</v>
      </c>
      <c r="IE35" s="535" t="n">
        <v>0.993055555555556</v>
      </c>
      <c r="IF35" s="633"/>
      <c r="IG35" s="634"/>
      <c r="IH35" s="636" t="n">
        <f aca="false">HO35+HQ35+HS35+HU35+HW35+HY35+IA35+IC35+IE35+IG35</f>
        <v>1</v>
      </c>
    </row>
    <row r="36" customFormat="false" ht="18" hidden="false" customHeight="true" outlineLevel="0" collapsed="false">
      <c r="A36" s="558" t="n">
        <v>45745</v>
      </c>
      <c r="B36" s="536"/>
      <c r="C36" s="533"/>
      <c r="D36" s="637"/>
      <c r="E36" s="533"/>
      <c r="F36" s="543"/>
      <c r="G36" s="533"/>
      <c r="H36" s="532"/>
      <c r="I36" s="533"/>
      <c r="J36" s="532"/>
      <c r="K36" s="533"/>
      <c r="L36" s="637"/>
      <c r="M36" s="533"/>
      <c r="N36" s="532" t="n">
        <v>2</v>
      </c>
      <c r="O36" s="533" t="n">
        <v>0.541666666666667</v>
      </c>
      <c r="P36" s="629"/>
      <c r="Q36" s="630"/>
      <c r="R36" s="532" t="n">
        <v>2</v>
      </c>
      <c r="S36" s="533" t="n">
        <v>0.291666666666667</v>
      </c>
      <c r="T36" s="532" t="n">
        <v>1</v>
      </c>
      <c r="U36" s="533" t="n">
        <v>0.166666666666667</v>
      </c>
      <c r="V36" s="632" t="n">
        <f aca="false">C36+E36+G36+I36+K36+M36+O36+Q36+S36+U36</f>
        <v>1</v>
      </c>
      <c r="W36" s="558" t="n">
        <v>45745</v>
      </c>
      <c r="X36" s="637"/>
      <c r="Y36" s="533"/>
      <c r="Z36" s="637"/>
      <c r="AA36" s="533"/>
      <c r="AB36" s="532"/>
      <c r="AC36" s="533"/>
      <c r="AD36" s="532"/>
      <c r="AE36" s="533"/>
      <c r="AF36" s="532"/>
      <c r="AG36" s="533"/>
      <c r="AH36" s="637"/>
      <c r="AI36" s="533"/>
      <c r="AJ36" s="532" t="n">
        <v>2</v>
      </c>
      <c r="AK36" s="533" t="n">
        <v>0.541666666666667</v>
      </c>
      <c r="AL36" s="629"/>
      <c r="AM36" s="630"/>
      <c r="AN36" s="532" t="n">
        <v>3</v>
      </c>
      <c r="AO36" s="533" t="n">
        <v>0.291666666666667</v>
      </c>
      <c r="AP36" s="532" t="n">
        <v>1</v>
      </c>
      <c r="AQ36" s="533" t="n">
        <v>0.166666666666667</v>
      </c>
      <c r="AR36" s="632" t="n">
        <f aca="false">Y36+AA36+AC36+AE36+AG36+AI36+AK36+AM36+AO36+AQ36</f>
        <v>1</v>
      </c>
      <c r="AS36" s="558" t="n">
        <v>45745</v>
      </c>
      <c r="AT36" s="536"/>
      <c r="AU36" s="533"/>
      <c r="AV36" s="532" t="n">
        <v>1</v>
      </c>
      <c r="AW36" s="533" t="n">
        <v>0.00347222222222222</v>
      </c>
      <c r="AX36" s="532"/>
      <c r="AY36" s="533"/>
      <c r="AZ36" s="532"/>
      <c r="BA36" s="533"/>
      <c r="BB36" s="532"/>
      <c r="BC36" s="533"/>
      <c r="BD36" s="637"/>
      <c r="BE36" s="533"/>
      <c r="BF36" s="532" t="n">
        <v>2</v>
      </c>
      <c r="BG36" s="533" t="n">
        <v>0.541666666666667</v>
      </c>
      <c r="BH36" s="629"/>
      <c r="BI36" s="630"/>
      <c r="BJ36" s="532" t="n">
        <v>2</v>
      </c>
      <c r="BK36" s="533" t="n">
        <v>0.288194444444445</v>
      </c>
      <c r="BL36" s="532" t="n">
        <v>1</v>
      </c>
      <c r="BM36" s="533" t="n">
        <v>0.166666666666667</v>
      </c>
      <c r="BN36" s="632" t="n">
        <f aca="false">AU36+AW36+AY36+BA36+BC36+BE36+BG36+BI36+BK36+BM36</f>
        <v>1</v>
      </c>
      <c r="BO36" s="558" t="n">
        <v>45745</v>
      </c>
      <c r="BP36" s="532"/>
      <c r="BQ36" s="535"/>
      <c r="BR36" s="536"/>
      <c r="BS36" s="533"/>
      <c r="BT36" s="532" t="n">
        <v>1</v>
      </c>
      <c r="BU36" s="533" t="n">
        <v>0.00694444444444444</v>
      </c>
      <c r="BV36" s="536"/>
      <c r="BW36" s="533"/>
      <c r="BX36" s="532"/>
      <c r="BY36" s="533"/>
      <c r="BZ36" s="536"/>
      <c r="CA36" s="533"/>
      <c r="CB36" s="633"/>
      <c r="CC36" s="634"/>
      <c r="CD36" s="633"/>
      <c r="CE36" s="633"/>
      <c r="CF36" s="532" t="n">
        <v>3</v>
      </c>
      <c r="CG36" s="535" t="n">
        <v>0.993055555555556</v>
      </c>
      <c r="CH36" s="633"/>
      <c r="CI36" s="634"/>
      <c r="CJ36" s="632" t="n">
        <f aca="false">BQ36+BS36+BU36+BW36+BY36+CA36+CC36+CE36+CG36+CI36</f>
        <v>1</v>
      </c>
      <c r="CK36" s="558" t="n">
        <v>45745</v>
      </c>
      <c r="CL36" s="536"/>
      <c r="CM36" s="533"/>
      <c r="CN36" s="532"/>
      <c r="CO36" s="533"/>
      <c r="CP36" s="532"/>
      <c r="CQ36" s="533"/>
      <c r="CR36" s="650"/>
      <c r="CS36" s="533"/>
      <c r="CT36" s="532"/>
      <c r="CU36" s="533"/>
      <c r="CV36" s="532"/>
      <c r="CW36" s="535"/>
      <c r="CX36" s="633"/>
      <c r="CY36" s="634"/>
      <c r="CZ36" s="633"/>
      <c r="DA36" s="633"/>
      <c r="DB36" s="532" t="n">
        <v>1</v>
      </c>
      <c r="DC36" s="535" t="n">
        <v>1</v>
      </c>
      <c r="DD36" s="633"/>
      <c r="DE36" s="634"/>
      <c r="DF36" s="632" t="n">
        <f aca="false">CM36+CO36+CQ36+CS36+CU36+CW36+CY36+DA36+DC36+DE36</f>
        <v>1</v>
      </c>
      <c r="DG36" s="558" t="n">
        <v>45745</v>
      </c>
      <c r="DH36" s="532"/>
      <c r="DI36" s="533"/>
      <c r="DJ36" s="536"/>
      <c r="DK36" s="533"/>
      <c r="DL36" s="532" t="n">
        <v>1</v>
      </c>
      <c r="DM36" s="533" t="n">
        <v>0.00347222222222222</v>
      </c>
      <c r="DN36" s="532"/>
      <c r="DO36" s="533"/>
      <c r="DP36" s="532"/>
      <c r="DQ36" s="533"/>
      <c r="DR36" s="532"/>
      <c r="DS36" s="533"/>
      <c r="DT36" s="532" t="n">
        <v>2</v>
      </c>
      <c r="DU36" s="533" t="n">
        <v>0.541666666666667</v>
      </c>
      <c r="DV36" s="629"/>
      <c r="DW36" s="630"/>
      <c r="DX36" s="532" t="n">
        <v>3</v>
      </c>
      <c r="DY36" s="533" t="n">
        <v>0.288194444444445</v>
      </c>
      <c r="DZ36" s="532" t="n">
        <v>1</v>
      </c>
      <c r="EA36" s="533" t="n">
        <v>0.166666666666667</v>
      </c>
      <c r="EB36" s="632" t="n">
        <f aca="false">DI36+DK36+DM36+DO36+DQ36+DS36+DU36+DW36+DY36+EA36</f>
        <v>1</v>
      </c>
      <c r="EC36" s="558" t="n">
        <v>45745</v>
      </c>
      <c r="ED36" s="532"/>
      <c r="EE36" s="533"/>
      <c r="EF36" s="536"/>
      <c r="EG36" s="533"/>
      <c r="EH36" s="532"/>
      <c r="EI36" s="533"/>
      <c r="EJ36" s="532"/>
      <c r="EK36" s="533"/>
      <c r="EL36" s="532"/>
      <c r="EM36" s="533"/>
      <c r="EN36" s="532"/>
      <c r="EO36" s="533"/>
      <c r="EP36" s="532" t="n">
        <v>2</v>
      </c>
      <c r="EQ36" s="533" t="n">
        <v>0.541666666666667</v>
      </c>
      <c r="ER36" s="629"/>
      <c r="ES36" s="630"/>
      <c r="ET36" s="532" t="n">
        <v>2</v>
      </c>
      <c r="EU36" s="533" t="n">
        <v>0.291666666666667</v>
      </c>
      <c r="EV36" s="532" t="n">
        <v>1</v>
      </c>
      <c r="EW36" s="533" t="n">
        <v>0.166666666666667</v>
      </c>
      <c r="EX36" s="632" t="n">
        <f aca="false">EE36+EG36+EI36+EK36+EM36+EO36+EQ36+ES36+EU36+EW36</f>
        <v>1</v>
      </c>
      <c r="EY36" s="558" t="n">
        <v>45745</v>
      </c>
      <c r="EZ36" s="532"/>
      <c r="FA36" s="533"/>
      <c r="FB36" s="532"/>
      <c r="FC36" s="533"/>
      <c r="FD36" s="532"/>
      <c r="FE36" s="533"/>
      <c r="FF36" s="532"/>
      <c r="FG36" s="533"/>
      <c r="FH36" s="532"/>
      <c r="FI36" s="533"/>
      <c r="FJ36" s="532"/>
      <c r="FK36" s="533"/>
      <c r="FL36" s="532" t="n">
        <v>2</v>
      </c>
      <c r="FM36" s="533" t="n">
        <v>0.541666666666667</v>
      </c>
      <c r="FN36" s="629"/>
      <c r="FO36" s="630"/>
      <c r="FP36" s="532" t="n">
        <v>2</v>
      </c>
      <c r="FQ36" s="533" t="n">
        <v>0.291666666666667</v>
      </c>
      <c r="FR36" s="532" t="n">
        <v>1</v>
      </c>
      <c r="FS36" s="533" t="n">
        <v>0.166666666666667</v>
      </c>
      <c r="FT36" s="632" t="n">
        <f aca="false">FA36+FC36+FE36+FG36+FI36+FK36+FM36+FO36+FQ36+FS36</f>
        <v>1</v>
      </c>
      <c r="FU36" s="558" t="n">
        <v>45745</v>
      </c>
      <c r="FV36" s="536" t="n">
        <v>1</v>
      </c>
      <c r="FW36" s="533" t="n">
        <v>0.0138888888888889</v>
      </c>
      <c r="FX36" s="543"/>
      <c r="FY36" s="533"/>
      <c r="FZ36" s="536" t="n">
        <v>1</v>
      </c>
      <c r="GA36" s="533" t="n">
        <v>0.00347222222222222</v>
      </c>
      <c r="GB36" s="633"/>
      <c r="GC36" s="633"/>
      <c r="GD36" s="633"/>
      <c r="GE36" s="634"/>
      <c r="GF36" s="536"/>
      <c r="GG36" s="533"/>
      <c r="GH36" s="633"/>
      <c r="GI36" s="634"/>
      <c r="GJ36" s="633"/>
      <c r="GK36" s="633"/>
      <c r="GL36" s="532" t="n">
        <v>3</v>
      </c>
      <c r="GM36" s="535" t="n">
        <v>0.996527777777778</v>
      </c>
      <c r="GN36" s="633"/>
      <c r="GO36" s="634"/>
      <c r="GP36" s="632" t="n">
        <f aca="false">FW36+FY36+GA36+GC36+GE36+GG36+GI36+GK36+GM36+GO36</f>
        <v>1.01388888888889</v>
      </c>
      <c r="GQ36" s="558" t="n">
        <v>45745</v>
      </c>
      <c r="GR36" s="536"/>
      <c r="GS36" s="533"/>
      <c r="GT36" s="536"/>
      <c r="GU36" s="533"/>
      <c r="GV36" s="532"/>
      <c r="GW36" s="533"/>
      <c r="GX36" s="543"/>
      <c r="GY36" s="533"/>
      <c r="GZ36" s="532"/>
      <c r="HA36" s="533"/>
      <c r="HB36" s="532"/>
      <c r="HC36" s="533"/>
      <c r="HD36" s="633"/>
      <c r="HE36" s="634"/>
      <c r="HF36" s="633"/>
      <c r="HG36" s="633"/>
      <c r="HH36" s="532" t="n">
        <v>3</v>
      </c>
      <c r="HI36" s="535" t="n">
        <v>1</v>
      </c>
      <c r="HJ36" s="633"/>
      <c r="HK36" s="634"/>
      <c r="HL36" s="632" t="n">
        <f aca="false">GS36+GU36+GW36+GY36+HA36+HC36+HE36+HG36+HI36+HK36</f>
        <v>1</v>
      </c>
      <c r="HM36" s="558" t="n">
        <v>45745</v>
      </c>
      <c r="HN36" s="536"/>
      <c r="HO36" s="533"/>
      <c r="HP36" s="536" t="n">
        <v>1</v>
      </c>
      <c r="HQ36" s="538" t="n">
        <v>0.00347222222222222</v>
      </c>
      <c r="HR36" s="536"/>
      <c r="HS36" s="533"/>
      <c r="HT36" s="633"/>
      <c r="HU36" s="633"/>
      <c r="HV36" s="633"/>
      <c r="HW36" s="634"/>
      <c r="HX36" s="536"/>
      <c r="HY36" s="533"/>
      <c r="HZ36" s="633"/>
      <c r="IA36" s="634"/>
      <c r="IB36" s="633"/>
      <c r="IC36" s="635"/>
      <c r="ID36" s="532" t="n">
        <v>2</v>
      </c>
      <c r="IE36" s="535" t="n">
        <v>0.996527777777778</v>
      </c>
      <c r="IF36" s="633"/>
      <c r="IG36" s="634"/>
      <c r="IH36" s="636" t="n">
        <f aca="false">HO36+HQ36+HS36+HU36+HW36+HY36+IA36+IC36+IE36+IG36</f>
        <v>1</v>
      </c>
    </row>
    <row r="37" customFormat="false" ht="18" hidden="false" customHeight="true" outlineLevel="0" collapsed="false">
      <c r="A37" s="558" t="n">
        <v>45746</v>
      </c>
      <c r="B37" s="536"/>
      <c r="C37" s="533"/>
      <c r="D37" s="640"/>
      <c r="E37" s="533"/>
      <c r="F37" s="532"/>
      <c r="G37" s="533"/>
      <c r="H37" s="532"/>
      <c r="I37" s="533"/>
      <c r="J37" s="532"/>
      <c r="K37" s="533"/>
      <c r="L37" s="532"/>
      <c r="M37" s="533"/>
      <c r="N37" s="532" t="n">
        <v>2</v>
      </c>
      <c r="O37" s="533" t="n">
        <v>0.541666666666667</v>
      </c>
      <c r="P37" s="629"/>
      <c r="Q37" s="630"/>
      <c r="R37" s="532" t="n">
        <v>2</v>
      </c>
      <c r="S37" s="533" t="n">
        <v>0.291666666666667</v>
      </c>
      <c r="T37" s="532" t="n">
        <v>1</v>
      </c>
      <c r="U37" s="533" t="n">
        <v>0.166666666666667</v>
      </c>
      <c r="V37" s="631" t="n">
        <f aca="false">C37+E37+G37+I37+K37+M37+O37+Q37+S37+U37</f>
        <v>1</v>
      </c>
      <c r="W37" s="558" t="n">
        <v>45746</v>
      </c>
      <c r="X37" s="536"/>
      <c r="Y37" s="533"/>
      <c r="Z37" s="637" t="n">
        <v>1</v>
      </c>
      <c r="AA37" s="533" t="n">
        <v>0.00347222222222222</v>
      </c>
      <c r="AB37" s="637"/>
      <c r="AC37" s="533"/>
      <c r="AD37" s="532"/>
      <c r="AE37" s="533"/>
      <c r="AF37" s="532"/>
      <c r="AG37" s="533"/>
      <c r="AH37" s="543"/>
      <c r="AI37" s="533"/>
      <c r="AJ37" s="532" t="n">
        <v>2</v>
      </c>
      <c r="AK37" s="533" t="n">
        <v>0.541666666666667</v>
      </c>
      <c r="AL37" s="629"/>
      <c r="AM37" s="630"/>
      <c r="AN37" s="532" t="n">
        <v>3</v>
      </c>
      <c r="AO37" s="533" t="n">
        <v>0.288194444444445</v>
      </c>
      <c r="AP37" s="532" t="n">
        <v>1</v>
      </c>
      <c r="AQ37" s="533" t="n">
        <v>0.166666666666667</v>
      </c>
      <c r="AR37" s="632" t="n">
        <f aca="false">Y37+AA37+AC37+AE37+AG37+AI37+AK37+AM37+AO37+AQ37</f>
        <v>1</v>
      </c>
      <c r="AS37" s="558" t="n">
        <v>45746</v>
      </c>
      <c r="AT37" s="536"/>
      <c r="AU37" s="533"/>
      <c r="AV37" s="532"/>
      <c r="AW37" s="533"/>
      <c r="AX37" s="532"/>
      <c r="AY37" s="533"/>
      <c r="AZ37" s="532"/>
      <c r="BA37" s="533"/>
      <c r="BB37" s="532"/>
      <c r="BC37" s="533"/>
      <c r="BD37" s="532"/>
      <c r="BE37" s="533"/>
      <c r="BF37" s="532" t="n">
        <v>2</v>
      </c>
      <c r="BG37" s="533" t="n">
        <v>0.541666666666667</v>
      </c>
      <c r="BH37" s="629"/>
      <c r="BI37" s="630"/>
      <c r="BJ37" s="532" t="n">
        <v>2</v>
      </c>
      <c r="BK37" s="533" t="n">
        <v>0.291666666666667</v>
      </c>
      <c r="BL37" s="532" t="n">
        <v>1</v>
      </c>
      <c r="BM37" s="533" t="n">
        <v>0.166666666666667</v>
      </c>
      <c r="BN37" s="632" t="n">
        <f aca="false">AU37+AW37+AY37+BA37+BC37+BE37+BG37+BI37+BK37+BM37</f>
        <v>1</v>
      </c>
      <c r="BO37" s="558" t="n">
        <v>45746</v>
      </c>
      <c r="BP37" s="536"/>
      <c r="BQ37" s="533"/>
      <c r="BR37" s="532"/>
      <c r="BS37" s="533"/>
      <c r="BT37" s="532"/>
      <c r="BU37" s="533"/>
      <c r="BV37" s="536"/>
      <c r="BW37" s="533"/>
      <c r="BX37" s="532"/>
      <c r="BY37" s="533"/>
      <c r="BZ37" s="532"/>
      <c r="CA37" s="535"/>
      <c r="CB37" s="633"/>
      <c r="CC37" s="634"/>
      <c r="CD37" s="633"/>
      <c r="CE37" s="633"/>
      <c r="CF37" s="532" t="n">
        <v>1</v>
      </c>
      <c r="CG37" s="535" t="n">
        <v>1</v>
      </c>
      <c r="CH37" s="633"/>
      <c r="CI37" s="634"/>
      <c r="CJ37" s="632" t="n">
        <f aca="false">BQ37+BS37+BU37+BW37+BY37+CA37+CC37+CE37+CG37+CI37</f>
        <v>1</v>
      </c>
      <c r="CK37" s="558" t="n">
        <v>45746</v>
      </c>
      <c r="CL37" s="536"/>
      <c r="CM37" s="533"/>
      <c r="CN37" s="532"/>
      <c r="CO37" s="533"/>
      <c r="CP37" s="633"/>
      <c r="CQ37" s="633"/>
      <c r="CR37" s="633"/>
      <c r="CS37" s="633"/>
      <c r="CT37" s="633"/>
      <c r="CU37" s="633"/>
      <c r="CV37" s="633"/>
      <c r="CW37" s="634"/>
      <c r="CX37" s="633"/>
      <c r="CY37" s="634"/>
      <c r="CZ37" s="633"/>
      <c r="DA37" s="633"/>
      <c r="DB37" s="532" t="n">
        <v>1</v>
      </c>
      <c r="DC37" s="535" t="n">
        <v>1</v>
      </c>
      <c r="DD37" s="633"/>
      <c r="DE37" s="634"/>
      <c r="DF37" s="632" t="n">
        <f aca="false">CM37+CO37+CQ37+CS37+CU37+CW37+CY37+DA37+DC37+DE37</f>
        <v>1</v>
      </c>
      <c r="DG37" s="558" t="n">
        <v>45746</v>
      </c>
      <c r="DH37" s="532"/>
      <c r="DI37" s="533"/>
      <c r="DJ37" s="532"/>
      <c r="DK37" s="533"/>
      <c r="DL37" s="532"/>
      <c r="DM37" s="533"/>
      <c r="DN37" s="532"/>
      <c r="DO37" s="533"/>
      <c r="DP37" s="532"/>
      <c r="DQ37" s="533"/>
      <c r="DR37" s="532"/>
      <c r="DS37" s="533"/>
      <c r="DT37" s="532" t="n">
        <v>2</v>
      </c>
      <c r="DU37" s="533" t="n">
        <v>0.541666666666667</v>
      </c>
      <c r="DV37" s="629"/>
      <c r="DW37" s="630"/>
      <c r="DX37" s="532" t="n">
        <v>2</v>
      </c>
      <c r="DY37" s="533" t="n">
        <v>0.291666666666667</v>
      </c>
      <c r="DZ37" s="532" t="n">
        <v>1</v>
      </c>
      <c r="EA37" s="533" t="n">
        <v>0.166666666666667</v>
      </c>
      <c r="EB37" s="632" t="n">
        <f aca="false">DI37+DK37+DM37+DO37+DQ37+DS37+DU37+DW37+DY37+EA37</f>
        <v>1</v>
      </c>
      <c r="EC37" s="558" t="n">
        <v>45746</v>
      </c>
      <c r="ED37" s="649"/>
      <c r="EE37" s="533"/>
      <c r="EF37" s="536"/>
      <c r="EG37" s="533"/>
      <c r="EH37" s="532"/>
      <c r="EI37" s="533"/>
      <c r="EJ37" s="532"/>
      <c r="EK37" s="533"/>
      <c r="EL37" s="532"/>
      <c r="EM37" s="533"/>
      <c r="EN37" s="532"/>
      <c r="EO37" s="533"/>
      <c r="EP37" s="532" t="n">
        <v>2</v>
      </c>
      <c r="EQ37" s="533" t="n">
        <v>0.541666666666667</v>
      </c>
      <c r="ER37" s="629"/>
      <c r="ES37" s="630"/>
      <c r="ET37" s="532" t="n">
        <v>2</v>
      </c>
      <c r="EU37" s="533" t="n">
        <v>0.291666666666667</v>
      </c>
      <c r="EV37" s="532" t="n">
        <v>1</v>
      </c>
      <c r="EW37" s="533" t="n">
        <v>0.166666666666667</v>
      </c>
      <c r="EX37" s="632" t="n">
        <f aca="false">EE37+EG37+EI37+EK37+EM37+EO37+EQ37+ES37+EU37+EW37</f>
        <v>1</v>
      </c>
      <c r="EY37" s="558" t="n">
        <v>45746</v>
      </c>
      <c r="EZ37" s="536"/>
      <c r="FA37" s="533"/>
      <c r="FB37" s="532"/>
      <c r="FC37" s="533"/>
      <c r="FD37" s="532"/>
      <c r="FE37" s="533"/>
      <c r="FF37" s="532"/>
      <c r="FG37" s="533"/>
      <c r="FH37" s="532"/>
      <c r="FI37" s="533"/>
      <c r="FJ37" s="532"/>
      <c r="FK37" s="533"/>
      <c r="FL37" s="532" t="n">
        <v>2</v>
      </c>
      <c r="FM37" s="533" t="n">
        <v>0.541666666666667</v>
      </c>
      <c r="FN37" s="629"/>
      <c r="FO37" s="630"/>
      <c r="FP37" s="532" t="n">
        <v>2</v>
      </c>
      <c r="FQ37" s="533" t="n">
        <v>0.291666666666667</v>
      </c>
      <c r="FR37" s="532" t="n">
        <v>1</v>
      </c>
      <c r="FS37" s="533" t="n">
        <v>0.166666666666667</v>
      </c>
      <c r="FT37" s="632" t="n">
        <f aca="false">FA37+FC37+FE37+FG37+FI37+FK37+FM37+FO37+FQ37+FS37</f>
        <v>1</v>
      </c>
      <c r="FU37" s="558" t="n">
        <v>45746</v>
      </c>
      <c r="FV37" s="536"/>
      <c r="FW37" s="533"/>
      <c r="FX37" s="543"/>
      <c r="FY37" s="533"/>
      <c r="FZ37" s="543"/>
      <c r="GA37" s="533"/>
      <c r="GB37" s="639"/>
      <c r="GC37" s="533"/>
      <c r="GD37" s="532"/>
      <c r="GE37" s="533"/>
      <c r="GF37" s="532"/>
      <c r="GG37" s="535"/>
      <c r="GH37" s="633"/>
      <c r="GI37" s="634"/>
      <c r="GJ37" s="633"/>
      <c r="GK37" s="633"/>
      <c r="GL37" s="532" t="n">
        <v>1</v>
      </c>
      <c r="GM37" s="535" t="n">
        <v>1</v>
      </c>
      <c r="GN37" s="633"/>
      <c r="GO37" s="634"/>
      <c r="GP37" s="632" t="n">
        <f aca="false">FW37+FY37+GA37+GC37+GE37+GG37+GI37+GK37+GM37+GO37</f>
        <v>1</v>
      </c>
      <c r="GQ37" s="558" t="n">
        <v>45746</v>
      </c>
      <c r="GR37" s="536"/>
      <c r="GS37" s="533"/>
      <c r="GT37" s="543"/>
      <c r="GU37" s="533"/>
      <c r="GV37" s="532"/>
      <c r="GW37" s="533"/>
      <c r="GX37" s="639"/>
      <c r="GY37" s="533"/>
      <c r="GZ37" s="532"/>
      <c r="HA37" s="533"/>
      <c r="HB37" s="532"/>
      <c r="HC37" s="535"/>
      <c r="HD37" s="633"/>
      <c r="HE37" s="634"/>
      <c r="HF37" s="633"/>
      <c r="HG37" s="633"/>
      <c r="HH37" s="532" t="n">
        <v>1</v>
      </c>
      <c r="HI37" s="535" t="n">
        <v>1</v>
      </c>
      <c r="HJ37" s="633"/>
      <c r="HK37" s="634"/>
      <c r="HL37" s="632" t="n">
        <f aca="false">GS37+GU37+GW37+GY37+HA37+HC37+HE37+HG37+HI37+HK37</f>
        <v>1</v>
      </c>
      <c r="HM37" s="558" t="n">
        <v>45746</v>
      </c>
      <c r="HN37" s="536"/>
      <c r="HO37" s="533"/>
      <c r="HP37" s="532"/>
      <c r="HQ37" s="533"/>
      <c r="HR37" s="532"/>
      <c r="HS37" s="533"/>
      <c r="HT37" s="649"/>
      <c r="HU37" s="533"/>
      <c r="HV37" s="532"/>
      <c r="HW37" s="533"/>
      <c r="HX37" s="536"/>
      <c r="HY37" s="533"/>
      <c r="HZ37" s="633"/>
      <c r="IA37" s="634"/>
      <c r="IB37" s="633"/>
      <c r="IC37" s="633"/>
      <c r="ID37" s="532" t="n">
        <v>1</v>
      </c>
      <c r="IE37" s="535" t="n">
        <v>1</v>
      </c>
      <c r="IF37" s="633"/>
      <c r="IG37" s="634"/>
      <c r="IH37" s="636" t="n">
        <f aca="false">HO37+HQ37+HS37+HU37+HW37+HY37+IA37+IC37+IE37+IG37</f>
        <v>1</v>
      </c>
    </row>
    <row r="38" customFormat="false" ht="22.5" hidden="false" customHeight="true" outlineLevel="0" collapsed="false">
      <c r="A38" s="558" t="n">
        <v>45747</v>
      </c>
      <c r="B38" s="651"/>
      <c r="C38" s="652"/>
      <c r="D38" s="653" t="n">
        <v>1</v>
      </c>
      <c r="E38" s="652" t="n">
        <v>0.00347222222222222</v>
      </c>
      <c r="F38" s="651"/>
      <c r="G38" s="652"/>
      <c r="H38" s="651"/>
      <c r="I38" s="652"/>
      <c r="J38" s="651"/>
      <c r="K38" s="652"/>
      <c r="L38" s="651"/>
      <c r="M38" s="652"/>
      <c r="N38" s="532" t="n">
        <v>2</v>
      </c>
      <c r="O38" s="533" t="n">
        <v>0.541666666666667</v>
      </c>
      <c r="P38" s="629"/>
      <c r="Q38" s="630"/>
      <c r="R38" s="532" t="n">
        <v>3</v>
      </c>
      <c r="S38" s="533" t="n">
        <v>0.288194444444445</v>
      </c>
      <c r="T38" s="532" t="n">
        <v>1</v>
      </c>
      <c r="U38" s="533" t="n">
        <v>0.166666666666667</v>
      </c>
      <c r="V38" s="631" t="n">
        <f aca="false">C38+E38+G38+I38+K38+M38+O38+Q38+S38+U38</f>
        <v>1</v>
      </c>
      <c r="W38" s="558" t="n">
        <v>45747</v>
      </c>
      <c r="X38" s="654"/>
      <c r="Y38" s="655"/>
      <c r="Z38" s="656"/>
      <c r="AA38" s="655"/>
      <c r="AB38" s="654"/>
      <c r="AC38" s="655"/>
      <c r="AD38" s="654"/>
      <c r="AE38" s="655"/>
      <c r="AF38" s="654"/>
      <c r="AG38" s="655"/>
      <c r="AH38" s="654"/>
      <c r="AI38" s="655"/>
      <c r="AJ38" s="532" t="n">
        <v>2</v>
      </c>
      <c r="AK38" s="533" t="n">
        <v>0.541666666666667</v>
      </c>
      <c r="AL38" s="629"/>
      <c r="AM38" s="630"/>
      <c r="AN38" s="532" t="n">
        <v>2</v>
      </c>
      <c r="AO38" s="533" t="n">
        <v>0.291666666666667</v>
      </c>
      <c r="AP38" s="532" t="n">
        <v>1</v>
      </c>
      <c r="AQ38" s="533" t="n">
        <v>0.166666666666667</v>
      </c>
      <c r="AR38" s="632" t="n">
        <f aca="false">Y38+AA38+AC38+AE38+AG38+AI38+AK38+AM38+AO38+AQ38</f>
        <v>1</v>
      </c>
      <c r="AS38" s="558" t="n">
        <v>45747</v>
      </c>
      <c r="AT38" s="654" t="n">
        <v>1</v>
      </c>
      <c r="AU38" s="655" t="n">
        <v>0.00694444444444444</v>
      </c>
      <c r="AV38" s="656" t="n">
        <v>1</v>
      </c>
      <c r="AW38" s="655" t="n">
        <v>0.00694444444444444</v>
      </c>
      <c r="AX38" s="654" t="n">
        <v>1</v>
      </c>
      <c r="AY38" s="655" t="n">
        <v>0.0104166666666667</v>
      </c>
      <c r="AZ38" s="654"/>
      <c r="BA38" s="655"/>
      <c r="BB38" s="654"/>
      <c r="BC38" s="655"/>
      <c r="BD38" s="654"/>
      <c r="BE38" s="655"/>
      <c r="BF38" s="532" t="n">
        <v>2</v>
      </c>
      <c r="BG38" s="533" t="n">
        <v>0.541666666666667</v>
      </c>
      <c r="BH38" s="629"/>
      <c r="BI38" s="630"/>
      <c r="BJ38" s="532" t="n">
        <v>3</v>
      </c>
      <c r="BK38" s="533" t="n">
        <v>0.277777777777778</v>
      </c>
      <c r="BL38" s="532" t="n">
        <v>2</v>
      </c>
      <c r="BM38" s="533" t="n">
        <v>0.15625</v>
      </c>
      <c r="BN38" s="632" t="n">
        <f aca="false">AU38+AW38+AY38+BA38+BC38+BE38+BG38+BI38+BK38+BM38</f>
        <v>1</v>
      </c>
      <c r="BO38" s="558" t="n">
        <v>45747</v>
      </c>
      <c r="BP38" s="654" t="n">
        <v>1</v>
      </c>
      <c r="BQ38" s="655" t="n">
        <v>0.00694444444444444</v>
      </c>
      <c r="BR38" s="656"/>
      <c r="BS38" s="655"/>
      <c r="BT38" s="654"/>
      <c r="BU38" s="655"/>
      <c r="BV38" s="654"/>
      <c r="BW38" s="655"/>
      <c r="BX38" s="654"/>
      <c r="BY38" s="655"/>
      <c r="BZ38" s="654"/>
      <c r="CA38" s="655"/>
      <c r="CB38" s="656"/>
      <c r="CC38" s="655"/>
      <c r="CD38" s="654"/>
      <c r="CE38" s="655"/>
      <c r="CF38" s="532" t="n">
        <v>2</v>
      </c>
      <c r="CG38" s="535" t="n">
        <v>0.993055555555556</v>
      </c>
      <c r="CH38" s="633"/>
      <c r="CI38" s="634"/>
      <c r="CJ38" s="632" t="n">
        <f aca="false">BQ38+BS38+BU38+BW38+BY38+CA38+CC38+CE38+CG38+CI38</f>
        <v>1</v>
      </c>
      <c r="CK38" s="558" t="n">
        <v>45747</v>
      </c>
      <c r="CL38" s="654"/>
      <c r="CM38" s="655"/>
      <c r="CN38" s="656"/>
      <c r="CO38" s="655"/>
      <c r="CP38" s="654"/>
      <c r="CQ38" s="655"/>
      <c r="CR38" s="654"/>
      <c r="CS38" s="655"/>
      <c r="CT38" s="654"/>
      <c r="CU38" s="655"/>
      <c r="CV38" s="654"/>
      <c r="CW38" s="655"/>
      <c r="CX38" s="656"/>
      <c r="CY38" s="655"/>
      <c r="CZ38" s="654"/>
      <c r="DA38" s="655"/>
      <c r="DB38" s="532" t="n">
        <v>1</v>
      </c>
      <c r="DC38" s="535" t="n">
        <v>1</v>
      </c>
      <c r="DD38" s="633"/>
      <c r="DE38" s="634"/>
      <c r="DF38" s="632" t="n">
        <f aca="false">CM38+CO38+CQ38+CS38+CU38+CW38+CY38+DA38+DC38+DE38</f>
        <v>1</v>
      </c>
      <c r="DG38" s="558" t="n">
        <v>45747</v>
      </c>
      <c r="DH38" s="654"/>
      <c r="DI38" s="655"/>
      <c r="DJ38" s="656"/>
      <c r="DK38" s="655"/>
      <c r="DL38" s="654" t="n">
        <v>1</v>
      </c>
      <c r="DM38" s="655" t="n">
        <v>0.00694444444444444</v>
      </c>
      <c r="DN38" s="654"/>
      <c r="DO38" s="655"/>
      <c r="DP38" s="654"/>
      <c r="DQ38" s="655"/>
      <c r="DR38" s="654"/>
      <c r="DS38" s="655"/>
      <c r="DT38" s="532" t="n">
        <v>2</v>
      </c>
      <c r="DU38" s="533" t="n">
        <v>0.541666666666667</v>
      </c>
      <c r="DV38" s="633"/>
      <c r="DW38" s="633"/>
      <c r="DX38" s="532" t="n">
        <v>3</v>
      </c>
      <c r="DY38" s="533" t="n">
        <v>0.284722222222222</v>
      </c>
      <c r="DZ38" s="532" t="n">
        <v>1</v>
      </c>
      <c r="EA38" s="533" t="n">
        <v>0.166666666666667</v>
      </c>
      <c r="EB38" s="632" t="n">
        <f aca="false">DI38+DK38+DM38+DO38+DQ38+DS38+DU38+DW38+DY38+EA38</f>
        <v>1</v>
      </c>
      <c r="EC38" s="558" t="n">
        <v>45747</v>
      </c>
      <c r="ED38" s="654"/>
      <c r="EE38" s="655"/>
      <c r="EF38" s="532"/>
      <c r="EG38" s="533"/>
      <c r="EH38" s="532"/>
      <c r="EI38" s="533"/>
      <c r="EJ38" s="532"/>
      <c r="EK38" s="533"/>
      <c r="EL38" s="532"/>
      <c r="EM38" s="533"/>
      <c r="EN38" s="532"/>
      <c r="EO38" s="533"/>
      <c r="EP38" s="532" t="n">
        <v>2</v>
      </c>
      <c r="EQ38" s="533" t="n">
        <v>0.541666666666667</v>
      </c>
      <c r="ER38" s="633"/>
      <c r="ES38" s="633"/>
      <c r="ET38" s="532" t="n">
        <v>2</v>
      </c>
      <c r="EU38" s="533" t="n">
        <v>0.291666666666667</v>
      </c>
      <c r="EV38" s="532" t="n">
        <v>1</v>
      </c>
      <c r="EW38" s="533" t="n">
        <v>0.166666666666667</v>
      </c>
      <c r="EX38" s="632" t="n">
        <f aca="false">EE38+EG38+EI38+EK38+EM38+EO38+EQ38+ES38+EU38+EW38</f>
        <v>1</v>
      </c>
      <c r="EY38" s="558" t="n">
        <v>45747</v>
      </c>
      <c r="EZ38" s="654"/>
      <c r="FA38" s="655"/>
      <c r="FB38" s="656"/>
      <c r="FC38" s="655"/>
      <c r="FD38" s="654"/>
      <c r="FE38" s="655"/>
      <c r="FF38" s="654"/>
      <c r="FG38" s="655"/>
      <c r="FH38" s="654"/>
      <c r="FI38" s="655"/>
      <c r="FJ38" s="654"/>
      <c r="FK38" s="655"/>
      <c r="FL38" s="532" t="n">
        <v>2</v>
      </c>
      <c r="FM38" s="533" t="n">
        <v>0.541666666666667</v>
      </c>
      <c r="FN38" s="532"/>
      <c r="FO38" s="533"/>
      <c r="FP38" s="532" t="n">
        <v>2</v>
      </c>
      <c r="FQ38" s="533" t="n">
        <v>0.291666666666667</v>
      </c>
      <c r="FR38" s="532" t="n">
        <v>1</v>
      </c>
      <c r="FS38" s="533" t="n">
        <v>0.166666666666667</v>
      </c>
      <c r="FT38" s="632" t="n">
        <f aca="false">FA38+FC38+FE38+FG38+FI38+FK38+FM38+FO38+FQ38+FS38</f>
        <v>1</v>
      </c>
      <c r="FU38" s="558" t="n">
        <v>45747</v>
      </c>
      <c r="FV38" s="536"/>
      <c r="FW38" s="533"/>
      <c r="FX38" s="656"/>
      <c r="FY38" s="655"/>
      <c r="FZ38" s="654" t="n">
        <v>1</v>
      </c>
      <c r="GA38" s="655" t="n">
        <v>0.00694444444444444</v>
      </c>
      <c r="GB38" s="654"/>
      <c r="GC38" s="655"/>
      <c r="GD38" s="654"/>
      <c r="GE38" s="655"/>
      <c r="GF38" s="654"/>
      <c r="GG38" s="655"/>
      <c r="GH38" s="656"/>
      <c r="GI38" s="655"/>
      <c r="GJ38" s="654"/>
      <c r="GK38" s="655"/>
      <c r="GL38" s="532" t="n">
        <v>2</v>
      </c>
      <c r="GM38" s="535" t="n">
        <v>0.993055555555556</v>
      </c>
      <c r="GN38" s="633"/>
      <c r="GO38" s="634"/>
      <c r="GP38" s="632" t="n">
        <f aca="false">FW38+FY38+GA38+GC38+GE38+GG38+GI38+GK38+GM38+GO38</f>
        <v>1</v>
      </c>
      <c r="GQ38" s="558" t="n">
        <v>45747</v>
      </c>
      <c r="GR38" s="654"/>
      <c r="GS38" s="655"/>
      <c r="GT38" s="656"/>
      <c r="GU38" s="655"/>
      <c r="GV38" s="654"/>
      <c r="GW38" s="655"/>
      <c r="GX38" s="654"/>
      <c r="GY38" s="655"/>
      <c r="GZ38" s="654"/>
      <c r="HA38" s="655"/>
      <c r="HB38" s="654"/>
      <c r="HC38" s="655"/>
      <c r="HD38" s="654"/>
      <c r="HE38" s="655"/>
      <c r="HF38" s="654"/>
      <c r="HG38" s="655"/>
      <c r="HH38" s="532"/>
      <c r="HI38" s="535" t="n">
        <v>1</v>
      </c>
      <c r="HJ38" s="633"/>
      <c r="HK38" s="634"/>
      <c r="HL38" s="632" t="n">
        <f aca="false">GS38+GU38+GW38+GY38+HA38+HC38+HE38+HG38+HI38+HK38</f>
        <v>1</v>
      </c>
      <c r="HM38" s="558" t="n">
        <v>45747</v>
      </c>
      <c r="HN38" s="654" t="n">
        <v>1</v>
      </c>
      <c r="HO38" s="655" t="n">
        <v>0.00694444444444444</v>
      </c>
      <c r="HP38" s="656"/>
      <c r="HQ38" s="655"/>
      <c r="HR38" s="654" t="n">
        <v>1</v>
      </c>
      <c r="HS38" s="655" t="n">
        <v>0.00694444444444444</v>
      </c>
      <c r="HT38" s="654"/>
      <c r="HU38" s="655"/>
      <c r="HV38" s="654"/>
      <c r="HW38" s="655"/>
      <c r="HX38" s="654"/>
      <c r="HY38" s="655"/>
      <c r="HZ38" s="656"/>
      <c r="IA38" s="655"/>
      <c r="IB38" s="654"/>
      <c r="IC38" s="657"/>
      <c r="ID38" s="532" t="n">
        <v>3</v>
      </c>
      <c r="IE38" s="535" t="n">
        <v>0.986111111111111</v>
      </c>
      <c r="IF38" s="633"/>
      <c r="IG38" s="634"/>
      <c r="IH38" s="636" t="n">
        <f aca="false">HO38+HQ38+HS38+HU38+HW38+HY38+IA38+IC38+IE38+IG38</f>
        <v>1</v>
      </c>
    </row>
    <row r="39" customFormat="false" ht="33" hidden="false" customHeight="true" outlineLevel="0" collapsed="false">
      <c r="A39" s="658"/>
      <c r="B39" s="651" t="n">
        <f aca="false">SUM(B7:B38)</f>
        <v>1</v>
      </c>
      <c r="C39" s="652" t="n">
        <f aca="false">SUM(C7:C38)</f>
        <v>0.0208333333333333</v>
      </c>
      <c r="D39" s="653" t="n">
        <f aca="false">SUM(D7:D38)</f>
        <v>6</v>
      </c>
      <c r="E39" s="652" t="n">
        <f aca="false">SUM(E7:E38)</f>
        <v>0.0208333333333333</v>
      </c>
      <c r="F39" s="651" t="n">
        <f aca="false">SUM(F7:F38)</f>
        <v>27</v>
      </c>
      <c r="G39" s="652" t="n">
        <f aca="false">SUM(G7:G38)</f>
        <v>0.579861111111111</v>
      </c>
      <c r="H39" s="651" t="n">
        <f aca="false">SUM(H7:H38)</f>
        <v>0</v>
      </c>
      <c r="I39" s="652" t="n">
        <f aca="false">SUM(I7:I38)</f>
        <v>0</v>
      </c>
      <c r="J39" s="651" t="n">
        <f aca="false">SUM(J7:J38)</f>
        <v>0</v>
      </c>
      <c r="K39" s="652" t="n">
        <f aca="false">SUM(K7:K38)</f>
        <v>0</v>
      </c>
      <c r="L39" s="651" t="n">
        <f aca="false">SUM(L7:L38)</f>
        <v>0</v>
      </c>
      <c r="M39" s="652" t="n">
        <f aca="false">SUM(M7:M38)</f>
        <v>0</v>
      </c>
      <c r="N39" s="653" t="n">
        <f aca="false">SUM(N7:N38)</f>
        <v>62</v>
      </c>
      <c r="O39" s="652" t="n">
        <f aca="false">SUM(O7:O38)</f>
        <v>16.7916666666667</v>
      </c>
      <c r="P39" s="651" t="n">
        <f aca="false">SUM(P7:P38)</f>
        <v>0</v>
      </c>
      <c r="Q39" s="652" t="n">
        <f aca="false">SUM(Q7:Q38)</f>
        <v>0</v>
      </c>
      <c r="R39" s="653" t="n">
        <f aca="false">SUM(R7:R38)</f>
        <v>77</v>
      </c>
      <c r="S39" s="652" t="n">
        <f aca="false">SUM(S7:S38)</f>
        <v>8.73263888888889</v>
      </c>
      <c r="T39" s="651" t="n">
        <f aca="false">SUM(T7:T38)</f>
        <v>31</v>
      </c>
      <c r="U39" s="652" t="n">
        <f aca="false">SUM(U7:U38)</f>
        <v>4.85416666666667</v>
      </c>
      <c r="V39" s="652" t="n">
        <f aca="false">SUM(V8:V38)</f>
        <v>31</v>
      </c>
      <c r="W39" s="658"/>
      <c r="X39" s="654" t="n">
        <f aca="false">SUM(X7:X38)</f>
        <v>1</v>
      </c>
      <c r="Y39" s="655" t="n">
        <f aca="false">SUM(Y7:Y38)</f>
        <v>0.0277777777777778</v>
      </c>
      <c r="Z39" s="656" t="n">
        <f aca="false">SUM(Z7:Z38)</f>
        <v>10</v>
      </c>
      <c r="AA39" s="655" t="n">
        <f aca="false">SUM(AA7:AA38)</f>
        <v>0.0381944444444444</v>
      </c>
      <c r="AB39" s="654" t="n">
        <f aca="false">SUM(AB7:AB38)</f>
        <v>7</v>
      </c>
      <c r="AC39" s="655" t="n">
        <f aca="false">SUM(AC7:AC38)</f>
        <v>0.256944444444444</v>
      </c>
      <c r="AD39" s="654" t="n">
        <f aca="false">SUM(AD7:AD38)</f>
        <v>1</v>
      </c>
      <c r="AE39" s="655" t="n">
        <f aca="false">SUM(AE7:AE38)</f>
        <v>0.00694444444444444</v>
      </c>
      <c r="AF39" s="654" t="n">
        <f aca="false">SUM(AF7:AF38)</f>
        <v>0</v>
      </c>
      <c r="AG39" s="655" t="n">
        <f aca="false">SUM(AG7:AG38)</f>
        <v>0</v>
      </c>
      <c r="AH39" s="654" t="n">
        <f aca="false">SUM(AH7:AH38)</f>
        <v>1</v>
      </c>
      <c r="AI39" s="655" t="n">
        <f aca="false">SUM(AI7:AI38)</f>
        <v>0.0208333333333333</v>
      </c>
      <c r="AJ39" s="656" t="n">
        <f aca="false">SUM(AJ8:AJ38)</f>
        <v>62</v>
      </c>
      <c r="AK39" s="655" t="n">
        <f aca="false">SUM(AK8:AK38)</f>
        <v>16.7916666666667</v>
      </c>
      <c r="AL39" s="654" t="n">
        <f aca="false">SUM(AL7:AL38)</f>
        <v>0</v>
      </c>
      <c r="AM39" s="655" t="n">
        <f aca="false">SUM(AM7:AM38)</f>
        <v>0</v>
      </c>
      <c r="AN39" s="654" t="n">
        <f aca="false">SUM(AN7:AN38)</f>
        <v>80</v>
      </c>
      <c r="AO39" s="655" t="n">
        <f aca="false">SUM(AO7:AO38)</f>
        <v>8.78125</v>
      </c>
      <c r="AP39" s="654" t="n">
        <f aca="false">SUM(AP7:AP38)</f>
        <v>32</v>
      </c>
      <c r="AQ39" s="655" t="n">
        <f aca="false">SUM(AQ7:AQ38)</f>
        <v>5.07638888888889</v>
      </c>
      <c r="AR39" s="655" t="n">
        <f aca="false">SUM(AR7:AR38)</f>
        <v>31</v>
      </c>
      <c r="AS39" s="658"/>
      <c r="AT39" s="654" t="n">
        <f aca="false">SUM(AT7:AT38)</f>
        <v>3</v>
      </c>
      <c r="AU39" s="655" t="n">
        <f aca="false">SUM(AU7:AU38)</f>
        <v>0.0381944444444445</v>
      </c>
      <c r="AV39" s="656" t="n">
        <f aca="false">SUM(AV7:AV38)</f>
        <v>12</v>
      </c>
      <c r="AW39" s="655" t="n">
        <f aca="false">SUM(AW7:AW38)</f>
        <v>0.0451388888888889</v>
      </c>
      <c r="AX39" s="654" t="n">
        <f aca="false">SUM(AX7:AX38)</f>
        <v>16</v>
      </c>
      <c r="AY39" s="655" t="n">
        <f aca="false">SUM(AY7:AY38)</f>
        <v>0.447916666666667</v>
      </c>
      <c r="AZ39" s="654" t="n">
        <f aca="false">SUM(AZ7:AZ38)</f>
        <v>0</v>
      </c>
      <c r="BA39" s="655" t="n">
        <f aca="false">SUM(BA7:BA38)</f>
        <v>0</v>
      </c>
      <c r="BB39" s="654" t="n">
        <f aca="false">SUM(BB7:BB38)</f>
        <v>0</v>
      </c>
      <c r="BC39" s="655" t="n">
        <f aca="false">SUM(BC7:BC38)</f>
        <v>0</v>
      </c>
      <c r="BD39" s="654" t="n">
        <f aca="false">SUM(BD7:BD38)</f>
        <v>0</v>
      </c>
      <c r="BE39" s="655" t="n">
        <f aca="false">SUM(BE7:BE38)</f>
        <v>0</v>
      </c>
      <c r="BF39" s="656" t="n">
        <f aca="false">SUM(BF7:BF38)</f>
        <v>62</v>
      </c>
      <c r="BG39" s="655" t="n">
        <f aca="false">SUM(BG7:BG38)</f>
        <v>16.7916666666667</v>
      </c>
      <c r="BH39" s="654" t="n">
        <f aca="false">SUM(BH7:BH38)</f>
        <v>0</v>
      </c>
      <c r="BI39" s="655" t="n">
        <f aca="false">SUM(BI7:BI38)</f>
        <v>0</v>
      </c>
      <c r="BJ39" s="654" t="n">
        <f aca="false">SUM(BJ7:BJ38)</f>
        <v>73</v>
      </c>
      <c r="BK39" s="655" t="n">
        <f aca="false">SUM(BK7:BK38)</f>
        <v>8.73263888888889</v>
      </c>
      <c r="BL39" s="654" t="n">
        <f aca="false">SUM(BL7:BL38)</f>
        <v>33</v>
      </c>
      <c r="BM39" s="655" t="n">
        <f aca="false">SUM(BM7:BM38)</f>
        <v>4.94444444444445</v>
      </c>
      <c r="BN39" s="655" t="n">
        <f aca="false">SUM(BN7:BN38)</f>
        <v>31</v>
      </c>
      <c r="BO39" s="658"/>
      <c r="BP39" s="654" t="n">
        <f aca="false">SUM(BP7:BP38)</f>
        <v>9</v>
      </c>
      <c r="BQ39" s="655" t="n">
        <f aca="false">SUM(BQ7:BQ38)</f>
        <v>0.131944444444444</v>
      </c>
      <c r="BR39" s="656" t="n">
        <f aca="false">SUM(BR7:BR38)</f>
        <v>13</v>
      </c>
      <c r="BS39" s="655" t="n">
        <f aca="false">SUM(BS7:BS38)</f>
        <v>0.0659722222222222</v>
      </c>
      <c r="BT39" s="654" t="n">
        <f aca="false">SUM(BT7:BT38)</f>
        <v>31</v>
      </c>
      <c r="BU39" s="655" t="n">
        <f aca="false">SUM(BU7:BU38)</f>
        <v>0.288194444444444</v>
      </c>
      <c r="BV39" s="654" t="n">
        <f aca="false">SUM(BV7:BV38)</f>
        <v>4</v>
      </c>
      <c r="BW39" s="655" t="n">
        <f aca="false">SUM(BW7:BW38)</f>
        <v>0.0277777777777778</v>
      </c>
      <c r="BX39" s="654" t="n">
        <f aca="false">SUM(BX7:BX38)</f>
        <v>0</v>
      </c>
      <c r="BY39" s="655" t="n">
        <f aca="false">SUM(BY7:BY38)</f>
        <v>0</v>
      </c>
      <c r="BZ39" s="654" t="n">
        <f aca="false">SUM(BZ7:BZ38)</f>
        <v>1</v>
      </c>
      <c r="CA39" s="655" t="n">
        <f aca="false">SUM(CA7:CA38)</f>
        <v>0.0208333333333333</v>
      </c>
      <c r="CB39" s="656" t="n">
        <v>0</v>
      </c>
      <c r="CC39" s="655" t="n">
        <f aca="false">SUM(CC7:CC38)</f>
        <v>0</v>
      </c>
      <c r="CD39" s="654" t="n">
        <f aca="false">SUM(CD7:CD38)</f>
        <v>0</v>
      </c>
      <c r="CE39" s="655" t="n">
        <f aca="false">SUM(CE7:CE38)</f>
        <v>0</v>
      </c>
      <c r="CF39" s="656" t="n">
        <f aca="false">SUM(CF7:CF38)</f>
        <v>78</v>
      </c>
      <c r="CG39" s="655" t="n">
        <f aca="false">SUM(CG7:CG38)</f>
        <v>30.4652777777778</v>
      </c>
      <c r="CH39" s="654" t="n">
        <f aca="false">SUM(CH7:CH38)</f>
        <v>0</v>
      </c>
      <c r="CI39" s="655" t="n">
        <f aca="false">SUM(CI7:CI38)</f>
        <v>0</v>
      </c>
      <c r="CJ39" s="655" t="n">
        <f aca="false">SUM(CJ7:CJ38)</f>
        <v>31</v>
      </c>
      <c r="CK39" s="658"/>
      <c r="CL39" s="654" t="n">
        <f aca="false">SUM(CL7:CL38)</f>
        <v>4</v>
      </c>
      <c r="CM39" s="655" t="n">
        <f aca="false">SUM(CM7:CM38)</f>
        <v>0.177083333333333</v>
      </c>
      <c r="CN39" s="656" t="n">
        <f aca="false">SUM(CN7:CN38)</f>
        <v>5</v>
      </c>
      <c r="CO39" s="655" t="n">
        <f aca="false">SUM(CO7:CO38)</f>
        <v>0.0347222222222222</v>
      </c>
      <c r="CP39" s="654" t="n">
        <f aca="false">SUM(CP7:CP38)</f>
        <v>5</v>
      </c>
      <c r="CQ39" s="655" t="n">
        <f aca="false">SUM(CQ7:CQ38)</f>
        <v>0.03125</v>
      </c>
      <c r="CR39" s="654" t="n">
        <f aca="false">SUM(CR7:CR38)</f>
        <v>0</v>
      </c>
      <c r="CS39" s="655" t="n">
        <f aca="false">SUM(CS7:CS38)</f>
        <v>0</v>
      </c>
      <c r="CT39" s="654" t="n">
        <f aca="false">SUM(CT7:CT38)</f>
        <v>0</v>
      </c>
      <c r="CU39" s="655" t="n">
        <f aca="false">SUM(CU7:CU38)</f>
        <v>0</v>
      </c>
      <c r="CV39" s="654" t="n">
        <f aca="false">SUM(CV7:CV38)</f>
        <v>1</v>
      </c>
      <c r="CW39" s="655" t="n">
        <f aca="false">SUM(CW7:CW38)</f>
        <v>0.0208333333333333</v>
      </c>
      <c r="CX39" s="656" t="n">
        <f aca="false">SUM(CX7:CX38)</f>
        <v>0</v>
      </c>
      <c r="CY39" s="655" t="n">
        <f aca="false">SUM(CY7:CY38)</f>
        <v>0</v>
      </c>
      <c r="CZ39" s="654" t="n">
        <f aca="false">SUM(CZ7:CZ38)</f>
        <v>0</v>
      </c>
      <c r="DA39" s="655" t="n">
        <f aca="false">SUM(DA7:DA38)</f>
        <v>0</v>
      </c>
      <c r="DB39" s="654" t="n">
        <f aca="false">SUM(DB7:DB38)</f>
        <v>41</v>
      </c>
      <c r="DC39" s="655" t="n">
        <f aca="false">SUM(DC7:DC38)</f>
        <v>30.7361111111111</v>
      </c>
      <c r="DD39" s="654" t="n">
        <f aca="false">SUM(DD7:DD38)</f>
        <v>0</v>
      </c>
      <c r="DE39" s="655" t="n">
        <f aca="false">SUM(DE7:DE38)</f>
        <v>0</v>
      </c>
      <c r="DF39" s="655" t="n">
        <f aca="false">SUM(DF7:DF38)</f>
        <v>31</v>
      </c>
      <c r="DG39" s="658"/>
      <c r="DH39" s="654" t="n">
        <f aca="false">SUM(DH7:DH38)</f>
        <v>2</v>
      </c>
      <c r="DI39" s="655" t="n">
        <f aca="false">SUM(DI7:DI38)</f>
        <v>0.0138888888888889</v>
      </c>
      <c r="DJ39" s="656" t="n">
        <f aca="false">SUM(DJ7:DJ38)</f>
        <v>4</v>
      </c>
      <c r="DK39" s="655" t="n">
        <f aca="false">SUM(DK7:DK38)</f>
        <v>0.0208333333333333</v>
      </c>
      <c r="DL39" s="654" t="n">
        <f aca="false">SUM(DL7:DL38)</f>
        <v>15</v>
      </c>
      <c r="DM39" s="655" t="n">
        <f aca="false">SUM(DM7:DM38)</f>
        <v>0.392361111111111</v>
      </c>
      <c r="DN39" s="654" t="n">
        <f aca="false">SUM(DN7:DN38)</f>
        <v>0</v>
      </c>
      <c r="DO39" s="655" t="n">
        <f aca="false">SUM(DO7:DO38)</f>
        <v>0</v>
      </c>
      <c r="DP39" s="654" t="n">
        <f aca="false">SUM(DP7:DP38)</f>
        <v>0</v>
      </c>
      <c r="DQ39" s="655" t="n">
        <f aca="false">SUM(DQ7:DQ38)</f>
        <v>0</v>
      </c>
      <c r="DR39" s="654" t="n">
        <f aca="false">SUM(DR7:DR38)</f>
        <v>1</v>
      </c>
      <c r="DS39" s="655" t="n">
        <f aca="false">SUM(DS7:DS38)</f>
        <v>0.0208333333333333</v>
      </c>
      <c r="DT39" s="656" t="n">
        <f aca="false">SUM(DT7:DT38)</f>
        <v>62</v>
      </c>
      <c r="DU39" s="655" t="n">
        <f aca="false">SUM(DU7:DU38)</f>
        <v>16.7916666666667</v>
      </c>
      <c r="DV39" s="654" t="n">
        <f aca="false">SUM(DV7:DV38)</f>
        <v>0</v>
      </c>
      <c r="DW39" s="655" t="n">
        <f aca="false">SUM(DW7:DW38)</f>
        <v>0</v>
      </c>
      <c r="DX39" s="656" t="n">
        <f aca="false">SUM(DX7:DX38)</f>
        <v>77</v>
      </c>
      <c r="DY39" s="655" t="n">
        <f aca="false">SUM(DY7:DY38)</f>
        <v>8.76041666666667</v>
      </c>
      <c r="DZ39" s="654" t="n">
        <f aca="false">SUM(DZ7:DZ38)</f>
        <v>30</v>
      </c>
      <c r="EA39" s="655" t="n">
        <f aca="false">SUM(EA7:EA38)</f>
        <v>5</v>
      </c>
      <c r="EB39" s="655" t="n">
        <f aca="false">SUM(EB7:EB38)</f>
        <v>31</v>
      </c>
      <c r="EC39" s="658"/>
      <c r="ED39" s="654" t="n">
        <f aca="false">SUM(ED7:ED38)</f>
        <v>0</v>
      </c>
      <c r="EE39" s="655" t="n">
        <f aca="false">SUM(EE7:EE38)</f>
        <v>0</v>
      </c>
      <c r="EF39" s="656" t="n">
        <f aca="false">SUM(EF7:EF38)</f>
        <v>6</v>
      </c>
      <c r="EG39" s="655" t="n">
        <f aca="false">SUM(EG7:EG38)</f>
        <v>0.0208333333333333</v>
      </c>
      <c r="EH39" s="654" t="n">
        <f aca="false">SUM(EH7:EH38)</f>
        <v>12</v>
      </c>
      <c r="EI39" s="655" t="n">
        <f aca="false">SUM(EI7:EI38)</f>
        <v>0.256944444444444</v>
      </c>
      <c r="EJ39" s="654" t="n">
        <f aca="false">SUM(EJ7:EJ38)</f>
        <v>0</v>
      </c>
      <c r="EK39" s="655" t="n">
        <f aca="false">SUM(EK7:EK38)</f>
        <v>0</v>
      </c>
      <c r="EL39" s="654" t="n">
        <f aca="false">SUM(EL7:EL38)</f>
        <v>0</v>
      </c>
      <c r="EM39" s="655" t="n">
        <f aca="false">SUM(EM7:EM38)</f>
        <v>0</v>
      </c>
      <c r="EN39" s="654" t="n">
        <f aca="false">SUM(EN7:EN38)</f>
        <v>0</v>
      </c>
      <c r="EO39" s="655" t="n">
        <f aca="false">SUM(EO7:EO38)</f>
        <v>0</v>
      </c>
      <c r="EP39" s="656" t="n">
        <f aca="false">SUM(EP7:EP38)</f>
        <v>62</v>
      </c>
      <c r="EQ39" s="655" t="n">
        <f aca="false">SUM(EQ7:EQ38)</f>
        <v>16.7916666666667</v>
      </c>
      <c r="ER39" s="654" t="n">
        <f aca="false">SUM(ER7:ER38)</f>
        <v>0</v>
      </c>
      <c r="ES39" s="655" t="n">
        <f aca="false">SUM(ES7:ES38)</f>
        <v>0</v>
      </c>
      <c r="ET39" s="656" t="n">
        <f aca="false">SUM(ET7:ET38)</f>
        <v>77</v>
      </c>
      <c r="EU39" s="655" t="n">
        <f aca="false">SUM(EU7:EU38)</f>
        <v>8.82638888888889</v>
      </c>
      <c r="EV39" s="654" t="n">
        <f aca="false">SUM(EV7:EV38)</f>
        <v>31</v>
      </c>
      <c r="EW39" s="655" t="n">
        <f aca="false">SUM(EW7:EW38)</f>
        <v>5.10416666666667</v>
      </c>
      <c r="EX39" s="655" t="n">
        <f aca="false">SUM(EX7:EX38)</f>
        <v>31</v>
      </c>
      <c r="EY39" s="658"/>
      <c r="EZ39" s="654" t="n">
        <f aca="false">SUM(EZ7:EZ38)</f>
        <v>1</v>
      </c>
      <c r="FA39" s="655" t="n">
        <f aca="false">SUM(FA7:FA38)</f>
        <v>0.0138888888888889</v>
      </c>
      <c r="FB39" s="656" t="n">
        <f aca="false">SUM(FB7:FB38)</f>
        <v>8</v>
      </c>
      <c r="FC39" s="655" t="n">
        <f aca="false">SUM(FC7:FC38)</f>
        <v>0.0277777777777778</v>
      </c>
      <c r="FD39" s="654" t="n">
        <f aca="false">SUM(FD7:FD38)</f>
        <v>10</v>
      </c>
      <c r="FE39" s="655" t="n">
        <f aca="false">SUM(FE7:FE38)</f>
        <v>0.364583333333333</v>
      </c>
      <c r="FF39" s="654" t="n">
        <f aca="false">SUM(FF7:FF38)</f>
        <v>0</v>
      </c>
      <c r="FG39" s="655" t="n">
        <f aca="false">SUM(FG7:FG38)</f>
        <v>0</v>
      </c>
      <c r="FH39" s="654" t="n">
        <f aca="false">SUM(FH7:FH38)</f>
        <v>0</v>
      </c>
      <c r="FI39" s="655" t="n">
        <f aca="false">SUM(FI7:FI38)</f>
        <v>0</v>
      </c>
      <c r="FJ39" s="654" t="n">
        <f aca="false">SUM(FJ7:FJ38)</f>
        <v>0</v>
      </c>
      <c r="FK39" s="655" t="n">
        <f aca="false">SUM(FK7:FK38)</f>
        <v>0</v>
      </c>
      <c r="FL39" s="656" t="n">
        <v>74</v>
      </c>
      <c r="FM39" s="655" t="n">
        <f aca="false">SUM(FM7:FM38)</f>
        <v>16.7916666666667</v>
      </c>
      <c r="FN39" s="654" t="n">
        <f aca="false">SUM(FN7:FN38)</f>
        <v>0</v>
      </c>
      <c r="FO39" s="655" t="n">
        <f aca="false">SUM(FO7:FO38)</f>
        <v>0</v>
      </c>
      <c r="FP39" s="656" t="n">
        <f aca="false">SUM(FP7:FP38)</f>
        <v>76</v>
      </c>
      <c r="FQ39" s="655" t="n">
        <f aca="false">SUM(FQ7:FQ38)</f>
        <v>8.82291666666667</v>
      </c>
      <c r="FR39" s="654" t="n">
        <f aca="false">SUM(FR7:FR38)</f>
        <v>33</v>
      </c>
      <c r="FS39" s="655" t="n">
        <v>11.625</v>
      </c>
      <c r="FT39" s="655" t="n">
        <f aca="false">SUM(FT7:FT38)</f>
        <v>31</v>
      </c>
      <c r="FU39" s="658"/>
      <c r="FV39" s="654" t="n">
        <f aca="false">SUM(FV7:FV38)</f>
        <v>11</v>
      </c>
      <c r="FW39" s="655" t="n">
        <f aca="false">SUM(FW7:FW38)</f>
        <v>0.149305555555556</v>
      </c>
      <c r="FX39" s="656" t="n">
        <f aca="false">SUM(FX7:FX38)</f>
        <v>8</v>
      </c>
      <c r="FY39" s="655" t="n">
        <f aca="false">SUM(FY7:FY38)</f>
        <v>0.0277777777777778</v>
      </c>
      <c r="FZ39" s="654" t="n">
        <f aca="false">SUM(FZ7:FZ38)</f>
        <v>17</v>
      </c>
      <c r="GA39" s="655" t="n">
        <f aca="false">SUM(GA7:GA38)</f>
        <v>0.208333333333333</v>
      </c>
      <c r="GB39" s="654" t="n">
        <f aca="false">SUM(GB7:GB38)</f>
        <v>0</v>
      </c>
      <c r="GC39" s="655" t="n">
        <f aca="false">SUM(GC7:GC38)</f>
        <v>0</v>
      </c>
      <c r="GD39" s="654" t="n">
        <f aca="false">SUM(GD7:GD38)</f>
        <v>0</v>
      </c>
      <c r="GE39" s="655" t="n">
        <f aca="false">SUM(GE7:GE38)</f>
        <v>0</v>
      </c>
      <c r="GF39" s="654" t="n">
        <f aca="false">SUM(GF7:GF38)</f>
        <v>1</v>
      </c>
      <c r="GG39" s="655" t="n">
        <f aca="false">SUM(GG7:GG38)</f>
        <v>0.0208333333333333</v>
      </c>
      <c r="GH39" s="656" t="n">
        <f aca="false">SUM(GH7:GH38)</f>
        <v>0</v>
      </c>
      <c r="GI39" s="655" t="n">
        <f aca="false">SUM(GI7:GI38)</f>
        <v>0</v>
      </c>
      <c r="GJ39" s="654" t="n">
        <f aca="false">SUM(GJ7:GJ38)</f>
        <v>0</v>
      </c>
      <c r="GK39" s="655" t="n">
        <f aca="false">SUM(GK7:GK38)</f>
        <v>0</v>
      </c>
      <c r="GL39" s="656" t="n">
        <f aca="false">SUM(GL7:GL38)</f>
        <v>60</v>
      </c>
      <c r="GM39" s="655" t="n">
        <f aca="false">SUM(GM7:GM38)</f>
        <v>30.6076388888889</v>
      </c>
      <c r="GN39" s="654" t="n">
        <f aca="false">SUM(GN7:GN38)</f>
        <v>45</v>
      </c>
      <c r="GO39" s="655" t="n">
        <f aca="false">SUM(GO7:GO38)</f>
        <v>0</v>
      </c>
      <c r="GP39" s="655" t="n">
        <f aca="false">SUM(GP7:GP38)</f>
        <v>31.0138888888889</v>
      </c>
      <c r="GQ39" s="658"/>
      <c r="GR39" s="654" t="n">
        <f aca="false">SUM(GR7:GR38)</f>
        <v>3</v>
      </c>
      <c r="GS39" s="655" t="n">
        <f aca="false">SUM(GS7:GS38)</f>
        <v>0.0798611111111111</v>
      </c>
      <c r="GT39" s="656" t="n">
        <f aca="false">SUM(GT7:GT38)</f>
        <v>2</v>
      </c>
      <c r="GU39" s="655" t="n">
        <f aca="false">SUM(GU7:GU38)</f>
        <v>0.00694444444444444</v>
      </c>
      <c r="GV39" s="654" t="n">
        <f aca="false">SUM(GV7:GV38)</f>
        <v>10</v>
      </c>
      <c r="GW39" s="655" t="n">
        <f aca="false">SUM(GW7:GW38)</f>
        <v>0.0798611111111111</v>
      </c>
      <c r="GX39" s="654" t="n">
        <f aca="false">SUM(GX7:GX38)</f>
        <v>0</v>
      </c>
      <c r="GY39" s="655" t="n">
        <f aca="false">SUM(GY7:GY38)</f>
        <v>0</v>
      </c>
      <c r="GZ39" s="654" t="n">
        <f aca="false">SUM(GZ7:GZ38)</f>
        <v>0</v>
      </c>
      <c r="HA39" s="655" t="n">
        <f aca="false">SUM(HA7:HA38)</f>
        <v>0</v>
      </c>
      <c r="HB39" s="654" t="n">
        <f aca="false">SUM(HB7:HB38)</f>
        <v>1</v>
      </c>
      <c r="HC39" s="655" t="n">
        <f aca="false">SUM(HC7:HC38)</f>
        <v>0.0208333333333333</v>
      </c>
      <c r="HD39" s="654" t="n">
        <v>0</v>
      </c>
      <c r="HE39" s="655" t="n">
        <f aca="false">SUM(HE7:HE38)</f>
        <v>0</v>
      </c>
      <c r="HF39" s="654" t="n">
        <f aca="false">SUM(HF7:HF38)</f>
        <v>0</v>
      </c>
      <c r="HG39" s="655" t="n">
        <f aca="false">SUM(HG7:HG38)</f>
        <v>0</v>
      </c>
      <c r="HH39" s="656" t="n">
        <f aca="false">SUM(HH7:HH38)</f>
        <v>45</v>
      </c>
      <c r="HI39" s="655" t="n">
        <f aca="false">SUM(HI7:HI38)</f>
        <v>30.8125</v>
      </c>
      <c r="HJ39" s="654" t="n">
        <f aca="false">SUM(HJ7:HJ38)</f>
        <v>0</v>
      </c>
      <c r="HK39" s="655" t="n">
        <f aca="false">SUM(HK7:HK38)</f>
        <v>0</v>
      </c>
      <c r="HL39" s="655" t="n">
        <f aca="false">SUM(HL7:HL38)</f>
        <v>31</v>
      </c>
      <c r="HM39" s="658"/>
      <c r="HN39" s="654" t="n">
        <f aca="false">SUM(HN7:HN38)</f>
        <v>11</v>
      </c>
      <c r="HO39" s="655" t="n">
        <f aca="false">SUM(HO7:HO38)</f>
        <v>0.163194444444444</v>
      </c>
      <c r="HP39" s="656" t="n">
        <f aca="false">SUM(HP7:HP38)</f>
        <v>6</v>
      </c>
      <c r="HQ39" s="655" t="n">
        <f aca="false">SUM(HQ7:HQ38)</f>
        <v>0.0381944444444445</v>
      </c>
      <c r="HR39" s="654" t="n">
        <f aca="false">SUM(HR7:HR38)</f>
        <v>11</v>
      </c>
      <c r="HS39" s="655" t="n">
        <f aca="false">SUM(HS7:HS38)</f>
        <v>0.100694444444444</v>
      </c>
      <c r="HT39" s="654" t="n">
        <f aca="false">SUM(HT7:HT38)</f>
        <v>0</v>
      </c>
      <c r="HU39" s="655" t="n">
        <f aca="false">SUM(HU7:HU38)</f>
        <v>0</v>
      </c>
      <c r="HV39" s="654" t="n">
        <f aca="false">SUM(HV7:HV38)</f>
        <v>0</v>
      </c>
      <c r="HW39" s="655" t="n">
        <f aca="false">SUM(HW7:HW38)</f>
        <v>0</v>
      </c>
      <c r="HX39" s="654" t="n">
        <f aca="false">SUM(HX7:HX38)</f>
        <v>1</v>
      </c>
      <c r="HY39" s="655" t="n">
        <f aca="false">SUM(HY7:HY38)</f>
        <v>0.0208333333333333</v>
      </c>
      <c r="HZ39" s="656" t="n">
        <f aca="false">SUM(HZ7:HZ38)</f>
        <v>0</v>
      </c>
      <c r="IA39" s="655" t="n">
        <f aca="false">SUM(IA7:IA38)</f>
        <v>0</v>
      </c>
      <c r="IB39" s="654" t="n">
        <f aca="false">SUM(IB7:IB38)</f>
        <v>0</v>
      </c>
      <c r="IC39" s="657" t="n">
        <f aca="false">SUM(IC7:IC38)</f>
        <v>0</v>
      </c>
      <c r="ID39" s="656" t="n">
        <f aca="false">SUM(ID7:ID38)</f>
        <v>54</v>
      </c>
      <c r="IE39" s="655" t="n">
        <f aca="false">SUM(IE7:IE38)</f>
        <v>30.6770833333333</v>
      </c>
      <c r="IF39" s="654" t="n">
        <f aca="false">SUM(IF7:IF38)</f>
        <v>0.996527777777778</v>
      </c>
      <c r="IG39" s="655" t="n">
        <f aca="false">SUM(IG7:IG38)</f>
        <v>0</v>
      </c>
      <c r="IH39" s="655" t="n">
        <f aca="false">SUM(IH7:IH38)</f>
        <v>31</v>
      </c>
    </row>
    <row r="40" customFormat="false" ht="54" hidden="false" customHeight="true" outlineLevel="0" collapsed="false">
      <c r="A40" s="579"/>
      <c r="B40" s="579"/>
      <c r="C40" s="579"/>
      <c r="D40" s="579"/>
      <c r="E40" s="579"/>
      <c r="F40" s="579"/>
      <c r="G40" s="579"/>
      <c r="H40" s="579"/>
      <c r="I40" s="579"/>
      <c r="J40" s="579"/>
      <c r="K40" s="579"/>
      <c r="L40" s="579"/>
      <c r="M40" s="579"/>
      <c r="N40" s="579"/>
      <c r="O40" s="579"/>
      <c r="P40" s="579"/>
      <c r="Q40" s="579"/>
      <c r="R40" s="579"/>
      <c r="S40" s="579"/>
      <c r="T40" s="579"/>
      <c r="U40" s="579"/>
      <c r="V40" s="579"/>
      <c r="W40" s="579"/>
      <c r="X40" s="579"/>
      <c r="Y40" s="579"/>
      <c r="Z40" s="579"/>
      <c r="AA40" s="579"/>
      <c r="AB40" s="579"/>
      <c r="AC40" s="579"/>
      <c r="AD40" s="579"/>
      <c r="AE40" s="579"/>
      <c r="AF40" s="579"/>
      <c r="AG40" s="579"/>
      <c r="AH40" s="579"/>
      <c r="AI40" s="579"/>
      <c r="AJ40" s="579"/>
      <c r="AK40" s="579"/>
      <c r="AL40" s="579"/>
      <c r="AM40" s="579"/>
      <c r="AN40" s="579"/>
      <c r="AO40" s="579"/>
      <c r="AP40" s="579"/>
      <c r="AQ40" s="579"/>
      <c r="AR40" s="579"/>
      <c r="AS40" s="579"/>
      <c r="AT40" s="579"/>
      <c r="AU40" s="579"/>
      <c r="AV40" s="579"/>
      <c r="AW40" s="579"/>
      <c r="AX40" s="579"/>
      <c r="AY40" s="579"/>
      <c r="AZ40" s="579"/>
      <c r="BA40" s="579"/>
      <c r="BB40" s="579"/>
      <c r="BC40" s="579"/>
      <c r="BD40" s="579"/>
      <c r="BE40" s="579"/>
      <c r="BF40" s="579"/>
      <c r="BG40" s="579"/>
      <c r="BH40" s="579"/>
      <c r="BI40" s="579"/>
      <c r="BJ40" s="579"/>
      <c r="BK40" s="579"/>
      <c r="BL40" s="579"/>
      <c r="BM40" s="579"/>
      <c r="BN40" s="579"/>
      <c r="BO40" s="579"/>
      <c r="BP40" s="579"/>
      <c r="BQ40" s="579"/>
      <c r="BR40" s="579"/>
      <c r="BS40" s="579"/>
      <c r="BT40" s="579"/>
      <c r="BU40" s="579"/>
      <c r="BV40" s="579"/>
      <c r="BW40" s="579"/>
      <c r="BX40" s="579"/>
      <c r="BY40" s="579"/>
      <c r="BZ40" s="579"/>
      <c r="CA40" s="579"/>
      <c r="CB40" s="579"/>
      <c r="CC40" s="579"/>
      <c r="CD40" s="579"/>
      <c r="CE40" s="579"/>
      <c r="CF40" s="579"/>
      <c r="CG40" s="579"/>
      <c r="CH40" s="579"/>
      <c r="CI40" s="579"/>
      <c r="CJ40" s="579"/>
      <c r="CK40" s="579"/>
      <c r="CL40" s="579"/>
      <c r="CM40" s="579"/>
      <c r="CN40" s="579"/>
      <c r="CO40" s="579"/>
      <c r="CP40" s="579"/>
      <c r="CQ40" s="579"/>
      <c r="CR40" s="579"/>
      <c r="CS40" s="579"/>
      <c r="CT40" s="579"/>
      <c r="CU40" s="579"/>
      <c r="CV40" s="579"/>
      <c r="CW40" s="579"/>
      <c r="CX40" s="579"/>
      <c r="CY40" s="579"/>
      <c r="CZ40" s="579"/>
      <c r="DA40" s="579"/>
      <c r="DB40" s="579"/>
      <c r="DC40" s="579"/>
      <c r="DD40" s="579"/>
      <c r="DE40" s="579"/>
      <c r="DF40" s="579"/>
      <c r="DG40" s="579"/>
      <c r="DH40" s="579"/>
      <c r="DI40" s="579"/>
      <c r="DJ40" s="579"/>
      <c r="DK40" s="579"/>
      <c r="DL40" s="579"/>
      <c r="DM40" s="579"/>
      <c r="DN40" s="579"/>
      <c r="DO40" s="579"/>
      <c r="DP40" s="579"/>
      <c r="DQ40" s="579"/>
      <c r="DR40" s="579"/>
      <c r="DS40" s="579"/>
      <c r="DT40" s="579"/>
      <c r="DU40" s="579"/>
      <c r="DV40" s="579"/>
      <c r="DW40" s="579"/>
      <c r="DX40" s="579"/>
      <c r="DY40" s="579"/>
      <c r="DZ40" s="579"/>
      <c r="EA40" s="579"/>
      <c r="EB40" s="579"/>
      <c r="EC40" s="579"/>
      <c r="ED40" s="579"/>
      <c r="EE40" s="579"/>
      <c r="EF40" s="579"/>
      <c r="EG40" s="579"/>
      <c r="EH40" s="579"/>
      <c r="EI40" s="579"/>
      <c r="EJ40" s="579"/>
      <c r="EK40" s="579"/>
      <c r="EL40" s="579"/>
      <c r="EM40" s="579"/>
      <c r="EN40" s="579"/>
      <c r="EO40" s="579"/>
      <c r="EP40" s="579"/>
      <c r="EQ40" s="579"/>
      <c r="ER40" s="579"/>
      <c r="ES40" s="579"/>
      <c r="ET40" s="579"/>
      <c r="EU40" s="579"/>
      <c r="EV40" s="579"/>
      <c r="EW40" s="579"/>
      <c r="EX40" s="579"/>
      <c r="EY40" s="579"/>
      <c r="EZ40" s="579"/>
      <c r="FA40" s="579"/>
      <c r="FB40" s="579"/>
      <c r="FC40" s="579"/>
      <c r="FD40" s="579"/>
      <c r="FE40" s="579"/>
      <c r="FF40" s="579"/>
      <c r="FG40" s="579"/>
      <c r="FH40" s="579"/>
      <c r="FI40" s="579"/>
      <c r="FJ40" s="579"/>
      <c r="FK40" s="579"/>
      <c r="FL40" s="579"/>
      <c r="FM40" s="579"/>
      <c r="FN40" s="579"/>
      <c r="FO40" s="579"/>
      <c r="FP40" s="579"/>
      <c r="FQ40" s="579"/>
      <c r="FR40" s="579"/>
      <c r="FS40" s="579"/>
      <c r="FT40" s="579"/>
      <c r="FU40" s="579"/>
      <c r="FV40" s="579"/>
      <c r="FW40" s="579"/>
      <c r="FX40" s="579"/>
      <c r="FY40" s="579"/>
      <c r="FZ40" s="579"/>
      <c r="GA40" s="579"/>
      <c r="GB40" s="579"/>
      <c r="GC40" s="579"/>
      <c r="GD40" s="579"/>
      <c r="GE40" s="579"/>
      <c r="GF40" s="579"/>
      <c r="GG40" s="579"/>
      <c r="GH40" s="579"/>
      <c r="GI40" s="579"/>
      <c r="GJ40" s="579"/>
      <c r="GK40" s="579"/>
      <c r="GL40" s="579"/>
      <c r="GM40" s="579"/>
      <c r="GN40" s="579"/>
      <c r="GO40" s="579"/>
      <c r="GP40" s="579"/>
      <c r="GQ40" s="579"/>
      <c r="GR40" s="579"/>
      <c r="GS40" s="579"/>
      <c r="GT40" s="579"/>
      <c r="GU40" s="579"/>
      <c r="GV40" s="579"/>
      <c r="GW40" s="579"/>
      <c r="GX40" s="579"/>
      <c r="GY40" s="579"/>
      <c r="GZ40" s="579"/>
      <c r="HA40" s="579"/>
      <c r="HB40" s="579"/>
      <c r="HC40" s="579"/>
      <c r="HD40" s="579"/>
      <c r="HE40" s="579"/>
      <c r="HF40" s="579"/>
      <c r="HG40" s="579"/>
      <c r="HH40" s="579"/>
      <c r="HI40" s="579"/>
      <c r="HJ40" s="579"/>
      <c r="HK40" s="579"/>
      <c r="HL40" s="579"/>
      <c r="HM40" s="579"/>
      <c r="HN40" s="579"/>
      <c r="HO40" s="579"/>
      <c r="HP40" s="579"/>
      <c r="HQ40" s="579"/>
      <c r="HR40" s="579"/>
      <c r="HS40" s="579"/>
      <c r="HT40" s="579"/>
      <c r="HU40" s="579"/>
      <c r="HV40" s="579"/>
      <c r="HW40" s="579"/>
      <c r="HX40" s="579"/>
      <c r="HY40" s="579"/>
      <c r="HZ40" s="579"/>
      <c r="IA40" s="579"/>
      <c r="IB40" s="579"/>
      <c r="IC40" s="579"/>
      <c r="ID40" s="579"/>
      <c r="IE40" s="579"/>
      <c r="IF40" s="579"/>
      <c r="IG40" s="579"/>
      <c r="IH40" s="579"/>
    </row>
    <row r="41" customFormat="false" ht="19.5" hidden="false" customHeight="false" outlineLevel="0" collapsed="false">
      <c r="A41" s="585"/>
      <c r="B41" s="586" t="s">
        <v>389</v>
      </c>
      <c r="C41" s="586"/>
      <c r="D41" s="586"/>
      <c r="E41" s="586"/>
      <c r="F41" s="586"/>
      <c r="G41" s="586"/>
      <c r="H41" s="586"/>
      <c r="I41" s="586"/>
      <c r="J41" s="586"/>
      <c r="K41" s="586"/>
      <c r="L41" s="586"/>
      <c r="M41" s="586"/>
      <c r="N41" s="586"/>
      <c r="O41" s="586"/>
      <c r="P41" s="586"/>
      <c r="Q41" s="586"/>
      <c r="R41" s="586"/>
      <c r="S41" s="586"/>
      <c r="T41" s="586"/>
      <c r="U41" s="586"/>
      <c r="V41" s="586"/>
      <c r="W41" s="579"/>
      <c r="X41" s="579"/>
      <c r="Y41" s="579"/>
      <c r="Z41" s="579"/>
      <c r="AA41" s="579"/>
      <c r="AB41" s="579"/>
      <c r="AC41" s="579"/>
      <c r="AD41" s="579"/>
      <c r="AE41" s="579"/>
      <c r="AF41" s="579"/>
      <c r="AG41" s="579"/>
      <c r="AH41" s="579"/>
      <c r="AI41" s="579"/>
      <c r="AJ41" s="579"/>
      <c r="AK41" s="579"/>
      <c r="AL41" s="579"/>
      <c r="AM41" s="579"/>
      <c r="AN41" s="579"/>
      <c r="AO41" s="579"/>
      <c r="AP41" s="579"/>
      <c r="AQ41" s="579"/>
      <c r="AR41" s="579"/>
      <c r="AS41" s="579"/>
      <c r="AT41" s="579"/>
      <c r="AU41" s="579"/>
      <c r="AV41" s="579"/>
      <c r="AW41" s="579"/>
      <c r="AX41" s="579"/>
      <c r="AY41" s="579"/>
      <c r="AZ41" s="579"/>
      <c r="BA41" s="579"/>
      <c r="BB41" s="579"/>
      <c r="BC41" s="579"/>
      <c r="BD41" s="579"/>
      <c r="BE41" s="579"/>
      <c r="BF41" s="579"/>
      <c r="BG41" s="579"/>
      <c r="BH41" s="579"/>
      <c r="BI41" s="579"/>
      <c r="BJ41" s="579"/>
      <c r="BK41" s="579"/>
      <c r="BL41" s="579"/>
      <c r="BM41" s="579"/>
      <c r="BN41" s="579"/>
      <c r="BO41" s="579"/>
      <c r="BP41" s="579"/>
      <c r="BQ41" s="579"/>
      <c r="BR41" s="579"/>
      <c r="BS41" s="579"/>
      <c r="BT41" s="579"/>
      <c r="BU41" s="579"/>
      <c r="BV41" s="579"/>
      <c r="BW41" s="579"/>
      <c r="BX41" s="579"/>
      <c r="BY41" s="579"/>
      <c r="BZ41" s="579"/>
      <c r="CA41" s="579"/>
      <c r="CB41" s="579"/>
      <c r="CC41" s="579"/>
      <c r="CD41" s="579"/>
      <c r="CE41" s="579"/>
      <c r="CF41" s="579"/>
      <c r="CG41" s="579"/>
      <c r="CH41" s="579"/>
      <c r="CI41" s="579"/>
      <c r="CJ41" s="579"/>
      <c r="CK41" s="579"/>
      <c r="CL41" s="579"/>
      <c r="CM41" s="579"/>
      <c r="CN41" s="579"/>
      <c r="CO41" s="579"/>
      <c r="CP41" s="579"/>
      <c r="CQ41" s="579"/>
      <c r="CR41" s="579"/>
      <c r="CS41" s="579"/>
      <c r="CT41" s="579"/>
      <c r="CU41" s="579"/>
      <c r="CV41" s="579"/>
      <c r="CW41" s="579"/>
      <c r="CX41" s="579"/>
      <c r="CY41" s="579"/>
      <c r="CZ41" s="579"/>
      <c r="DA41" s="579"/>
      <c r="DB41" s="579"/>
      <c r="DC41" s="579"/>
      <c r="DD41" s="579"/>
      <c r="DE41" s="579"/>
      <c r="DF41" s="579"/>
      <c r="DG41" s="579"/>
      <c r="DH41" s="579"/>
      <c r="DI41" s="579"/>
      <c r="DJ41" s="579"/>
      <c r="DK41" s="579"/>
      <c r="DL41" s="579"/>
      <c r="DM41" s="579"/>
      <c r="DN41" s="579"/>
      <c r="DO41" s="579"/>
      <c r="DP41" s="579"/>
      <c r="DQ41" s="579"/>
      <c r="DR41" s="579"/>
      <c r="DS41" s="579"/>
      <c r="DT41" s="579"/>
      <c r="DU41" s="579"/>
      <c r="DV41" s="579"/>
      <c r="DW41" s="579"/>
      <c r="DX41" s="579"/>
      <c r="DY41" s="579"/>
      <c r="DZ41" s="579"/>
      <c r="EA41" s="579"/>
      <c r="EB41" s="579"/>
      <c r="EC41" s="579"/>
      <c r="ED41" s="579"/>
      <c r="EE41" s="579"/>
      <c r="EF41" s="579"/>
      <c r="EG41" s="579"/>
      <c r="EH41" s="579"/>
      <c r="EI41" s="579"/>
      <c r="EJ41" s="579"/>
      <c r="EK41" s="579"/>
      <c r="EL41" s="579"/>
      <c r="EM41" s="579"/>
      <c r="EN41" s="579"/>
      <c r="EO41" s="579"/>
      <c r="EP41" s="579"/>
      <c r="EQ41" s="579"/>
      <c r="ER41" s="579"/>
      <c r="ES41" s="579"/>
      <c r="ET41" s="579"/>
      <c r="EU41" s="579"/>
      <c r="EV41" s="579"/>
      <c r="EW41" s="579"/>
      <c r="EX41" s="579"/>
      <c r="EY41" s="579"/>
      <c r="EZ41" s="579"/>
      <c r="FA41" s="579"/>
      <c r="FB41" s="579"/>
      <c r="FC41" s="579"/>
      <c r="FD41" s="579"/>
      <c r="FE41" s="579"/>
      <c r="FF41" s="579"/>
      <c r="FG41" s="579"/>
      <c r="FH41" s="579"/>
      <c r="FI41" s="579"/>
      <c r="FJ41" s="579"/>
      <c r="FK41" s="579"/>
      <c r="FL41" s="579"/>
      <c r="FM41" s="579"/>
      <c r="FN41" s="579"/>
      <c r="FO41" s="579"/>
      <c r="FP41" s="579"/>
      <c r="FQ41" s="579"/>
      <c r="FR41" s="579"/>
      <c r="FS41" s="579"/>
      <c r="FT41" s="579"/>
      <c r="FU41" s="579"/>
      <c r="FV41" s="579"/>
      <c r="FW41" s="579"/>
      <c r="FX41" s="579"/>
      <c r="FY41" s="579"/>
      <c r="FZ41" s="579"/>
      <c r="GA41" s="579"/>
      <c r="GB41" s="579"/>
      <c r="GC41" s="579"/>
      <c r="GD41" s="579"/>
      <c r="GE41" s="579"/>
      <c r="GF41" s="579"/>
      <c r="GG41" s="579"/>
      <c r="GH41" s="579"/>
      <c r="GI41" s="579"/>
      <c r="GJ41" s="579"/>
      <c r="GK41" s="579"/>
      <c r="GL41" s="579"/>
      <c r="GM41" s="579"/>
      <c r="GN41" s="579"/>
      <c r="GO41" s="579"/>
      <c r="GP41" s="579"/>
      <c r="GQ41" s="579"/>
      <c r="GR41" s="579"/>
      <c r="GS41" s="579"/>
      <c r="GT41" s="579"/>
      <c r="GU41" s="579"/>
      <c r="GV41" s="579"/>
      <c r="GW41" s="579"/>
      <c r="GX41" s="579"/>
      <c r="GY41" s="579"/>
      <c r="GZ41" s="579"/>
      <c r="HA41" s="579"/>
      <c r="HB41" s="579"/>
      <c r="HC41" s="579"/>
      <c r="HD41" s="579"/>
      <c r="HE41" s="579"/>
      <c r="HF41" s="579"/>
      <c r="HG41" s="579"/>
      <c r="HH41" s="579"/>
      <c r="HI41" s="579"/>
      <c r="HJ41" s="579"/>
      <c r="HK41" s="579"/>
      <c r="HL41" s="579"/>
      <c r="HM41" s="579"/>
      <c r="HN41" s="579"/>
      <c r="HO41" s="579"/>
      <c r="HP41" s="579"/>
      <c r="HQ41" s="579"/>
      <c r="HR41" s="579"/>
      <c r="HS41" s="579"/>
      <c r="HT41" s="579"/>
      <c r="HU41" s="579"/>
      <c r="HV41" s="579"/>
      <c r="HW41" s="579"/>
      <c r="HX41" s="579"/>
      <c r="HY41" s="579"/>
      <c r="HZ41" s="579"/>
      <c r="IA41" s="579"/>
      <c r="IB41" s="579"/>
      <c r="IC41" s="579"/>
      <c r="ID41" s="579"/>
      <c r="IE41" s="579"/>
      <c r="IF41" s="579"/>
      <c r="IG41" s="579"/>
      <c r="IH41" s="579"/>
    </row>
    <row r="42" customFormat="false" ht="21.75" hidden="false" customHeight="true" outlineLevel="0" collapsed="false">
      <c r="A42" s="590"/>
      <c r="B42" s="591" t="s">
        <v>401</v>
      </c>
      <c r="C42" s="591"/>
      <c r="D42" s="592" t="s">
        <v>402</v>
      </c>
      <c r="E42" s="592"/>
      <c r="F42" s="592"/>
      <c r="G42" s="592"/>
      <c r="H42" s="592"/>
      <c r="I42" s="592"/>
      <c r="J42" s="592"/>
      <c r="K42" s="592"/>
      <c r="L42" s="592"/>
      <c r="M42" s="592"/>
      <c r="N42" s="593" t="s">
        <v>403</v>
      </c>
      <c r="O42" s="593"/>
      <c r="P42" s="593"/>
      <c r="Q42" s="593"/>
      <c r="R42" s="594" t="s">
        <v>404</v>
      </c>
      <c r="S42" s="594"/>
      <c r="T42" s="595" t="s">
        <v>405</v>
      </c>
      <c r="U42" s="595"/>
      <c r="V42" s="596" t="s">
        <v>191</v>
      </c>
      <c r="EZ42" s="545"/>
      <c r="FA42" s="533"/>
      <c r="FB42" s="532"/>
      <c r="FC42" s="533"/>
      <c r="FD42" s="532"/>
      <c r="FE42" s="533"/>
      <c r="FF42" s="532"/>
      <c r="FG42" s="533"/>
      <c r="FH42" s="532"/>
      <c r="FI42" s="533"/>
      <c r="FJ42" s="532"/>
      <c r="FK42" s="533"/>
      <c r="FL42" s="532"/>
      <c r="FM42" s="533"/>
      <c r="FN42" s="633"/>
      <c r="FO42" s="633"/>
      <c r="FP42" s="532"/>
      <c r="FQ42" s="533"/>
      <c r="FR42" s="532"/>
      <c r="FS42" s="533"/>
      <c r="GQ42" s="579"/>
      <c r="GR42" s="579"/>
      <c r="GS42" s="579"/>
      <c r="GT42" s="579"/>
      <c r="GU42" s="579"/>
      <c r="GV42" s="579"/>
      <c r="GW42" s="579"/>
      <c r="GX42" s="579"/>
      <c r="GY42" s="579"/>
      <c r="GZ42" s="579"/>
      <c r="HA42" s="579"/>
      <c r="HB42" s="579"/>
      <c r="HC42" s="579"/>
      <c r="HD42" s="579"/>
      <c r="HE42" s="579"/>
      <c r="HF42" s="579"/>
      <c r="HG42" s="579"/>
      <c r="HH42" s="579"/>
      <c r="HI42" s="579"/>
      <c r="HJ42" s="579"/>
      <c r="HK42" s="579"/>
      <c r="HL42" s="579"/>
      <c r="HM42" s="579"/>
      <c r="HN42" s="579"/>
      <c r="HO42" s="579"/>
      <c r="HP42" s="579"/>
      <c r="HQ42" s="579"/>
      <c r="HR42" s="579"/>
      <c r="HS42" s="579"/>
      <c r="HT42" s="579"/>
      <c r="HU42" s="579"/>
      <c r="HV42" s="579"/>
      <c r="HW42" s="579"/>
      <c r="HX42" s="579"/>
      <c r="HY42" s="579"/>
      <c r="HZ42" s="579"/>
      <c r="IA42" s="579"/>
      <c r="IB42" s="579"/>
      <c r="IC42" s="579"/>
      <c r="ID42" s="579"/>
      <c r="IE42" s="579"/>
      <c r="IF42" s="579"/>
      <c r="IG42" s="579"/>
      <c r="IH42" s="579"/>
    </row>
    <row r="43" customFormat="false" ht="21.75" hidden="false" customHeight="true" outlineLevel="0" collapsed="false">
      <c r="A43" s="590"/>
      <c r="B43" s="591"/>
      <c r="C43" s="591"/>
      <c r="D43" s="611" t="s">
        <v>407</v>
      </c>
      <c r="E43" s="611"/>
      <c r="F43" s="612" t="s">
        <v>408</v>
      </c>
      <c r="G43" s="612"/>
      <c r="H43" s="613" t="s">
        <v>409</v>
      </c>
      <c r="I43" s="613"/>
      <c r="J43" s="614" t="s">
        <v>410</v>
      </c>
      <c r="K43" s="614"/>
      <c r="L43" s="615" t="s">
        <v>411</v>
      </c>
      <c r="M43" s="615"/>
      <c r="N43" s="616" t="s">
        <v>412</v>
      </c>
      <c r="O43" s="616"/>
      <c r="P43" s="594" t="s">
        <v>413</v>
      </c>
      <c r="Q43" s="594"/>
      <c r="R43" s="594"/>
      <c r="S43" s="594"/>
      <c r="T43" s="595"/>
      <c r="U43" s="595"/>
      <c r="V43" s="596"/>
    </row>
    <row r="44" customFormat="false" ht="21" hidden="false" customHeight="false" outlineLevel="0" collapsed="false">
      <c r="A44" s="585"/>
      <c r="B44" s="622" t="s">
        <v>415</v>
      </c>
      <c r="C44" s="622" t="s">
        <v>191</v>
      </c>
      <c r="D44" s="623" t="s">
        <v>415</v>
      </c>
      <c r="E44" s="623" t="s">
        <v>191</v>
      </c>
      <c r="F44" s="623" t="s">
        <v>415</v>
      </c>
      <c r="G44" s="623" t="s">
        <v>191</v>
      </c>
      <c r="H44" s="623" t="s">
        <v>415</v>
      </c>
      <c r="I44" s="623" t="s">
        <v>191</v>
      </c>
      <c r="J44" s="623" t="s">
        <v>415</v>
      </c>
      <c r="K44" s="623" t="s">
        <v>191</v>
      </c>
      <c r="L44" s="623" t="s">
        <v>415</v>
      </c>
      <c r="M44" s="623" t="s">
        <v>191</v>
      </c>
      <c r="N44" s="623" t="s">
        <v>415</v>
      </c>
      <c r="O44" s="623" t="s">
        <v>191</v>
      </c>
      <c r="P44" s="623" t="s">
        <v>415</v>
      </c>
      <c r="Q44" s="623" t="s">
        <v>191</v>
      </c>
      <c r="R44" s="623" t="s">
        <v>415</v>
      </c>
      <c r="S44" s="623" t="s">
        <v>191</v>
      </c>
      <c r="T44" s="623" t="s">
        <v>415</v>
      </c>
      <c r="U44" s="624" t="s">
        <v>191</v>
      </c>
      <c r="V44" s="596"/>
    </row>
    <row r="45" customFormat="false" ht="21" hidden="false" customHeight="false" outlineLevel="0" collapsed="false">
      <c r="A45" s="558" t="n">
        <v>45717</v>
      </c>
      <c r="B45" s="532"/>
      <c r="C45" s="533"/>
      <c r="D45" s="534"/>
      <c r="E45" s="533"/>
      <c r="F45" s="532"/>
      <c r="G45" s="533"/>
      <c r="H45" s="629"/>
      <c r="I45" s="629"/>
      <c r="J45" s="629"/>
      <c r="K45" s="629"/>
      <c r="L45" s="532"/>
      <c r="M45" s="533"/>
      <c r="N45" s="532" t="n">
        <v>2</v>
      </c>
      <c r="O45" s="533" t="n">
        <v>0.541666666666667</v>
      </c>
      <c r="P45" s="629"/>
      <c r="Q45" s="630"/>
      <c r="R45" s="532" t="n">
        <v>2</v>
      </c>
      <c r="S45" s="533" t="n">
        <v>0.291666666666667</v>
      </c>
      <c r="T45" s="532" t="n">
        <v>1</v>
      </c>
      <c r="U45" s="533" t="n">
        <v>0.166666666666667</v>
      </c>
      <c r="V45" s="631" t="n">
        <f aca="false">C45+E45+G45+I45+K45+M45+O45+Q45+S45+U45</f>
        <v>1</v>
      </c>
    </row>
    <row r="46" customFormat="false" ht="21" hidden="false" customHeight="false" outlineLevel="0" collapsed="false">
      <c r="A46" s="558" t="n">
        <v>45718</v>
      </c>
      <c r="B46" s="536"/>
      <c r="C46" s="533"/>
      <c r="D46" s="637" t="n">
        <v>1</v>
      </c>
      <c r="E46" s="533" t="n">
        <v>0.00347222222222222</v>
      </c>
      <c r="F46" s="637"/>
      <c r="G46" s="533"/>
      <c r="H46" s="629"/>
      <c r="I46" s="629"/>
      <c r="J46" s="629"/>
      <c r="K46" s="629"/>
      <c r="L46" s="543"/>
      <c r="M46" s="533"/>
      <c r="N46" s="532" t="n">
        <v>2</v>
      </c>
      <c r="O46" s="533" t="n">
        <v>0.541666666666667</v>
      </c>
      <c r="P46" s="629"/>
      <c r="Q46" s="630"/>
      <c r="R46" s="532" t="n">
        <v>2</v>
      </c>
      <c r="S46" s="533" t="n">
        <v>0.288194444444445</v>
      </c>
      <c r="T46" s="532" t="n">
        <v>1</v>
      </c>
      <c r="U46" s="533" t="n">
        <v>0.166666666666667</v>
      </c>
      <c r="V46" s="631" t="n">
        <f aca="false">C46+E46+G46+I46+K46+M46+O46+Q46+S46+U46</f>
        <v>1</v>
      </c>
    </row>
    <row r="47" customFormat="false" ht="21" hidden="false" customHeight="false" outlineLevel="0" collapsed="false">
      <c r="A47" s="558" t="n">
        <v>45719</v>
      </c>
      <c r="B47" s="536"/>
      <c r="C47" s="538"/>
      <c r="D47" s="534"/>
      <c r="E47" s="533"/>
      <c r="F47" s="629" t="n">
        <v>1</v>
      </c>
      <c r="G47" s="630" t="n">
        <v>0.00347222222222222</v>
      </c>
      <c r="H47" s="629"/>
      <c r="I47" s="629"/>
      <c r="J47" s="629"/>
      <c r="K47" s="629"/>
      <c r="L47" s="534"/>
      <c r="M47" s="533"/>
      <c r="N47" s="532" t="n">
        <v>2</v>
      </c>
      <c r="O47" s="533" t="n">
        <v>0.541666666666667</v>
      </c>
      <c r="P47" s="629"/>
      <c r="Q47" s="630"/>
      <c r="R47" s="532" t="n">
        <v>2</v>
      </c>
      <c r="S47" s="533" t="n">
        <v>0.288194444444445</v>
      </c>
      <c r="T47" s="532" t="n">
        <v>1</v>
      </c>
      <c r="U47" s="533" t="n">
        <v>0.166666666666667</v>
      </c>
      <c r="V47" s="631" t="n">
        <f aca="false">C47+E47+G47+I47+K47+M47+O47+Q47+S47+U47</f>
        <v>1</v>
      </c>
    </row>
    <row r="48" customFormat="false" ht="21" hidden="false" customHeight="false" outlineLevel="0" collapsed="false">
      <c r="A48" s="558" t="n">
        <v>45720</v>
      </c>
      <c r="B48" s="543"/>
      <c r="C48" s="533"/>
      <c r="D48" s="637"/>
      <c r="E48" s="533"/>
      <c r="F48" s="637"/>
      <c r="G48" s="533"/>
      <c r="H48" s="633"/>
      <c r="I48" s="633"/>
      <c r="J48" s="633"/>
      <c r="K48" s="633"/>
      <c r="L48" s="532"/>
      <c r="M48" s="533"/>
      <c r="N48" s="532" t="n">
        <v>2</v>
      </c>
      <c r="O48" s="533" t="n">
        <v>0.541666666666667</v>
      </c>
      <c r="P48" s="629"/>
      <c r="Q48" s="630"/>
      <c r="R48" s="532" t="n">
        <v>2</v>
      </c>
      <c r="S48" s="533" t="n">
        <v>0.291666666666667</v>
      </c>
      <c r="T48" s="532" t="n">
        <v>1</v>
      </c>
      <c r="U48" s="533" t="n">
        <v>0.166666666666667</v>
      </c>
      <c r="V48" s="631" t="n">
        <f aca="false">C48+E48+G48+I48+K48+M48+O48+Q48+S48+U48</f>
        <v>1</v>
      </c>
    </row>
    <row r="49" customFormat="false" ht="21" hidden="false" customHeight="false" outlineLevel="0" collapsed="false">
      <c r="A49" s="558" t="n">
        <v>45721</v>
      </c>
      <c r="B49" s="536"/>
      <c r="C49" s="533"/>
      <c r="D49" s="637"/>
      <c r="E49" s="533"/>
      <c r="F49" s="637"/>
      <c r="G49" s="533"/>
      <c r="H49" s="629"/>
      <c r="I49" s="629"/>
      <c r="J49" s="629"/>
      <c r="K49" s="629"/>
      <c r="L49" s="543"/>
      <c r="M49" s="533"/>
      <c r="N49" s="532" t="n">
        <v>2</v>
      </c>
      <c r="O49" s="533" t="n">
        <v>0.541666666666667</v>
      </c>
      <c r="P49" s="629"/>
      <c r="Q49" s="630"/>
      <c r="R49" s="532" t="n">
        <v>2</v>
      </c>
      <c r="S49" s="533" t="n">
        <v>0.291666666666667</v>
      </c>
      <c r="T49" s="532" t="n">
        <v>1</v>
      </c>
      <c r="U49" s="533" t="n">
        <v>0.166666666666667</v>
      </c>
      <c r="V49" s="631" t="n">
        <f aca="false">C49+E49+G49+I49+K49+M49+O49+Q49+S49+U49</f>
        <v>1</v>
      </c>
    </row>
    <row r="50" customFormat="false" ht="21" hidden="false" customHeight="false" outlineLevel="0" collapsed="false">
      <c r="A50" s="558" t="n">
        <v>45722</v>
      </c>
      <c r="B50" s="543"/>
      <c r="C50" s="533"/>
      <c r="D50" s="637"/>
      <c r="E50" s="533"/>
      <c r="F50" s="642"/>
      <c r="G50" s="643"/>
      <c r="H50" s="629"/>
      <c r="I50" s="629"/>
      <c r="J50" s="629"/>
      <c r="K50" s="629"/>
      <c r="L50" s="543"/>
      <c r="M50" s="533"/>
      <c r="N50" s="532" t="n">
        <v>2</v>
      </c>
      <c r="O50" s="533" t="n">
        <v>0.541666666666667</v>
      </c>
      <c r="P50" s="629"/>
      <c r="Q50" s="630"/>
      <c r="R50" s="532" t="n">
        <v>2</v>
      </c>
      <c r="S50" s="533" t="n">
        <v>0.291666666666667</v>
      </c>
      <c r="T50" s="532" t="n">
        <v>1</v>
      </c>
      <c r="U50" s="533" t="n">
        <v>0.166666666666667</v>
      </c>
      <c r="V50" s="631" t="n">
        <f aca="false">C50+E50+G50+I50+K50+M50+O50+Q50+S50+U50</f>
        <v>1</v>
      </c>
    </row>
    <row r="51" customFormat="false" ht="21" hidden="false" customHeight="false" outlineLevel="0" collapsed="false">
      <c r="A51" s="558" t="n">
        <v>45723</v>
      </c>
      <c r="B51" s="545"/>
      <c r="C51" s="533"/>
      <c r="D51" s="637"/>
      <c r="E51" s="533"/>
      <c r="F51" s="637"/>
      <c r="G51" s="533"/>
      <c r="H51" s="629"/>
      <c r="I51" s="629"/>
      <c r="J51" s="629"/>
      <c r="K51" s="629"/>
      <c r="L51" s="543"/>
      <c r="M51" s="533"/>
      <c r="N51" s="532" t="n">
        <v>2</v>
      </c>
      <c r="O51" s="533" t="n">
        <v>0.541666666666667</v>
      </c>
      <c r="P51" s="629"/>
      <c r="Q51" s="630"/>
      <c r="R51" s="532" t="n">
        <v>2</v>
      </c>
      <c r="S51" s="533" t="n">
        <v>0.291666666666667</v>
      </c>
      <c r="T51" s="532" t="n">
        <v>1</v>
      </c>
      <c r="U51" s="533" t="n">
        <v>0.166666666666667</v>
      </c>
      <c r="V51" s="631" t="n">
        <f aca="false">C51+E51+G51+I51+K51+M51+O51+Q51+S51+U51</f>
        <v>1</v>
      </c>
      <c r="BL51" s="0" t="s">
        <v>416</v>
      </c>
    </row>
    <row r="52" customFormat="false" ht="21" hidden="false" customHeight="false" outlineLevel="0" collapsed="false">
      <c r="A52" s="558" t="n">
        <v>45724</v>
      </c>
      <c r="B52" s="545"/>
      <c r="C52" s="533"/>
      <c r="D52" s="637" t="n">
        <v>1</v>
      </c>
      <c r="E52" s="533" t="n">
        <v>0.00347222222222222</v>
      </c>
      <c r="F52" s="539"/>
      <c r="G52" s="533"/>
      <c r="H52" s="629"/>
      <c r="I52" s="630"/>
      <c r="J52" s="629"/>
      <c r="K52" s="629"/>
      <c r="L52" s="543"/>
      <c r="M52" s="533"/>
      <c r="N52" s="532" t="n">
        <v>2</v>
      </c>
      <c r="O52" s="533" t="n">
        <v>0.541666666666667</v>
      </c>
      <c r="P52" s="629"/>
      <c r="Q52" s="630"/>
      <c r="R52" s="532" t="n">
        <v>2</v>
      </c>
      <c r="S52" s="533" t="n">
        <v>0.288194444444445</v>
      </c>
      <c r="T52" s="532" t="n">
        <v>1</v>
      </c>
      <c r="U52" s="533" t="n">
        <v>0.166666666666667</v>
      </c>
      <c r="V52" s="631" t="n">
        <f aca="false">C52+E52+G52+I52+K52+M52+O52+Q52+S52+U52</f>
        <v>1</v>
      </c>
    </row>
    <row r="53" customFormat="false" ht="21" hidden="false" customHeight="false" outlineLevel="0" collapsed="false">
      <c r="A53" s="558" t="n">
        <v>45725</v>
      </c>
      <c r="B53" s="545"/>
      <c r="C53" s="533"/>
      <c r="D53" s="637" t="n">
        <v>1</v>
      </c>
      <c r="E53" s="533" t="n">
        <v>0.00347222222222222</v>
      </c>
      <c r="F53" s="543" t="n">
        <v>1</v>
      </c>
      <c r="G53" s="533" t="n">
        <v>0.00694444444444444</v>
      </c>
      <c r="H53" s="629"/>
      <c r="I53" s="629"/>
      <c r="J53" s="629"/>
      <c r="K53" s="629"/>
      <c r="L53" s="545"/>
      <c r="M53" s="533"/>
      <c r="N53" s="532" t="n">
        <v>2</v>
      </c>
      <c r="O53" s="533" t="n">
        <v>0.541666666666667</v>
      </c>
      <c r="P53" s="629"/>
      <c r="Q53" s="630"/>
      <c r="R53" s="532" t="n">
        <v>4</v>
      </c>
      <c r="S53" s="533" t="n">
        <v>0.28125</v>
      </c>
      <c r="T53" s="532" t="n">
        <v>1</v>
      </c>
      <c r="U53" s="533" t="n">
        <v>0.166666666666667</v>
      </c>
      <c r="V53" s="631" t="n">
        <f aca="false">C53+E53+G53+I53+K53+M53+O53+Q53+S53+U53</f>
        <v>1</v>
      </c>
    </row>
    <row r="54" customFormat="false" ht="21" hidden="false" customHeight="false" outlineLevel="0" collapsed="false">
      <c r="A54" s="558" t="n">
        <v>45726</v>
      </c>
      <c r="B54" s="536"/>
      <c r="C54" s="533"/>
      <c r="D54" s="637" t="n">
        <v>1</v>
      </c>
      <c r="E54" s="533" t="n">
        <v>0.00347222222222222</v>
      </c>
      <c r="F54" s="637"/>
      <c r="G54" s="533"/>
      <c r="H54" s="629"/>
      <c r="I54" s="629"/>
      <c r="J54" s="629"/>
      <c r="K54" s="629"/>
      <c r="L54" s="543"/>
      <c r="M54" s="533"/>
      <c r="N54" s="532" t="n">
        <v>2</v>
      </c>
      <c r="O54" s="533" t="n">
        <v>0.541666666666667</v>
      </c>
      <c r="P54" s="629"/>
      <c r="Q54" s="630"/>
      <c r="R54" s="532" t="n">
        <v>2</v>
      </c>
      <c r="S54" s="533" t="n">
        <v>0.288194444444445</v>
      </c>
      <c r="T54" s="532" t="n">
        <v>1</v>
      </c>
      <c r="U54" s="533" t="n">
        <v>0.166666666666667</v>
      </c>
      <c r="V54" s="631" t="n">
        <f aca="false">C54+E54+G54+I54+K54+M54+O54+Q54+S54+U54</f>
        <v>1</v>
      </c>
    </row>
    <row r="55" customFormat="false" ht="21" hidden="false" customHeight="false" outlineLevel="0" collapsed="false">
      <c r="A55" s="558" t="n">
        <v>45727</v>
      </c>
      <c r="B55" s="536"/>
      <c r="C55" s="533"/>
      <c r="D55" s="637" t="n">
        <v>1</v>
      </c>
      <c r="E55" s="533" t="n">
        <v>0.00347222222222222</v>
      </c>
      <c r="F55" s="536"/>
      <c r="G55" s="533"/>
      <c r="H55" s="629"/>
      <c r="I55" s="629"/>
      <c r="J55" s="629"/>
      <c r="K55" s="629"/>
      <c r="L55" s="536"/>
      <c r="M55" s="533"/>
      <c r="N55" s="532" t="n">
        <v>2</v>
      </c>
      <c r="O55" s="533" t="n">
        <v>0.541666666666667</v>
      </c>
      <c r="P55" s="629"/>
      <c r="Q55" s="630"/>
      <c r="R55" s="532" t="n">
        <v>2</v>
      </c>
      <c r="S55" s="533" t="n">
        <v>0.288194444444445</v>
      </c>
      <c r="T55" s="532" t="n">
        <v>1</v>
      </c>
      <c r="U55" s="533" t="n">
        <v>0.166666666666667</v>
      </c>
      <c r="V55" s="631" t="n">
        <f aca="false">C55+E55+G55+I55+K55+M55+O55+Q55+S55+U55</f>
        <v>1</v>
      </c>
    </row>
    <row r="56" customFormat="false" ht="21" hidden="false" customHeight="false" outlineLevel="0" collapsed="false">
      <c r="A56" s="558" t="n">
        <v>45728</v>
      </c>
      <c r="B56" s="545"/>
      <c r="C56" s="533"/>
      <c r="D56" s="534" t="n">
        <v>2</v>
      </c>
      <c r="E56" s="533" t="n">
        <v>0.0104166666666667</v>
      </c>
      <c r="F56" s="532"/>
      <c r="G56" s="533"/>
      <c r="H56" s="629"/>
      <c r="I56" s="629"/>
      <c r="J56" s="629"/>
      <c r="K56" s="629"/>
      <c r="L56" s="532"/>
      <c r="M56" s="533"/>
      <c r="N56" s="532" t="n">
        <v>2</v>
      </c>
      <c r="O56" s="533" t="n">
        <v>0.541666666666667</v>
      </c>
      <c r="P56" s="629"/>
      <c r="Q56" s="630"/>
      <c r="R56" s="532" t="n">
        <v>4</v>
      </c>
      <c r="S56" s="533" t="n">
        <v>0.28125</v>
      </c>
      <c r="T56" s="532" t="n">
        <v>1</v>
      </c>
      <c r="U56" s="533" t="n">
        <v>0.166666666666667</v>
      </c>
      <c r="V56" s="631" t="n">
        <f aca="false">C56+E56+G56+I56+K56+M56+O56+Q56+S56+U56</f>
        <v>1</v>
      </c>
    </row>
    <row r="57" customFormat="false" ht="21" hidden="false" customHeight="false" outlineLevel="0" collapsed="false">
      <c r="A57" s="558" t="n">
        <v>45729</v>
      </c>
      <c r="B57" s="536"/>
      <c r="C57" s="533"/>
      <c r="D57" s="640" t="n">
        <v>2</v>
      </c>
      <c r="E57" s="533" t="n">
        <v>0.0104166666666667</v>
      </c>
      <c r="F57" s="539"/>
      <c r="G57" s="533"/>
      <c r="H57" s="629"/>
      <c r="I57" s="629"/>
      <c r="J57" s="629"/>
      <c r="K57" s="629"/>
      <c r="L57" s="536"/>
      <c r="M57" s="533"/>
      <c r="N57" s="532" t="n">
        <v>2</v>
      </c>
      <c r="O57" s="533" t="n">
        <v>0.541666666666667</v>
      </c>
      <c r="P57" s="629"/>
      <c r="Q57" s="630"/>
      <c r="R57" s="532" t="n">
        <v>4</v>
      </c>
      <c r="S57" s="533" t="n">
        <v>0.28125</v>
      </c>
      <c r="T57" s="532" t="n">
        <v>1</v>
      </c>
      <c r="U57" s="533" t="n">
        <v>0.166666666666667</v>
      </c>
      <c r="V57" s="631" t="n">
        <f aca="false">C57+E57+G57+I57+K57+M57+O57+Q57+S57+U57</f>
        <v>1</v>
      </c>
    </row>
    <row r="58" customFormat="false" ht="21" hidden="false" customHeight="false" outlineLevel="0" collapsed="false">
      <c r="A58" s="558" t="n">
        <v>45730</v>
      </c>
      <c r="B58" s="536"/>
      <c r="C58" s="533"/>
      <c r="D58" s="640"/>
      <c r="E58" s="533"/>
      <c r="F58" s="642"/>
      <c r="G58" s="643"/>
      <c r="H58" s="629"/>
      <c r="I58" s="629"/>
      <c r="J58" s="629"/>
      <c r="K58" s="629"/>
      <c r="L58" s="629"/>
      <c r="M58" s="630"/>
      <c r="N58" s="532" t="n">
        <v>2</v>
      </c>
      <c r="O58" s="533" t="n">
        <v>0.541666666666667</v>
      </c>
      <c r="P58" s="629"/>
      <c r="Q58" s="630"/>
      <c r="R58" s="532" t="n">
        <v>2</v>
      </c>
      <c r="S58" s="533" t="n">
        <v>0.291666666666667</v>
      </c>
      <c r="T58" s="532" t="n">
        <v>1</v>
      </c>
      <c r="U58" s="533" t="n">
        <v>0.166666666666667</v>
      </c>
      <c r="V58" s="631" t="n">
        <f aca="false">C58+E58+G58+I58+K58+M58+O58+Q58+S58+U58</f>
        <v>1</v>
      </c>
    </row>
    <row r="59" customFormat="false" ht="21" hidden="false" customHeight="false" outlineLevel="0" collapsed="false">
      <c r="A59" s="558" t="n">
        <v>45731</v>
      </c>
      <c r="B59" s="536"/>
      <c r="C59" s="533"/>
      <c r="D59" s="641"/>
      <c r="E59" s="533"/>
      <c r="F59" s="641"/>
      <c r="G59" s="533"/>
      <c r="H59" s="536" t="n">
        <v>3</v>
      </c>
      <c r="I59" s="533" t="n">
        <v>0.0208333333333333</v>
      </c>
      <c r="J59" s="532"/>
      <c r="K59" s="533"/>
      <c r="L59" s="532"/>
      <c r="M59" s="533"/>
      <c r="N59" s="532" t="n">
        <v>2</v>
      </c>
      <c r="O59" s="533" t="n">
        <v>0.541666666666667</v>
      </c>
      <c r="P59" s="629"/>
      <c r="Q59" s="630"/>
      <c r="R59" s="532" t="n">
        <v>3</v>
      </c>
      <c r="S59" s="533" t="n">
        <v>0.270833333333333</v>
      </c>
      <c r="T59" s="532" t="n">
        <v>1</v>
      </c>
      <c r="U59" s="533" t="n">
        <v>0.166666666666667</v>
      </c>
      <c r="V59" s="631" t="n">
        <f aca="false">C59+E59+G59+I59+K59+M59+O59+Q59+S59+U59</f>
        <v>1</v>
      </c>
    </row>
    <row r="60" customFormat="false" ht="21" hidden="false" customHeight="false" outlineLevel="0" collapsed="false">
      <c r="A60" s="558" t="n">
        <v>45732</v>
      </c>
      <c r="B60" s="536" t="n">
        <v>1</v>
      </c>
      <c r="C60" s="533" t="n">
        <v>0.00694444444444444</v>
      </c>
      <c r="D60" s="641"/>
      <c r="E60" s="533"/>
      <c r="F60" s="536"/>
      <c r="G60" s="533"/>
      <c r="H60" s="532"/>
      <c r="I60" s="533"/>
      <c r="J60" s="532"/>
      <c r="K60" s="533"/>
      <c r="L60" s="532"/>
      <c r="M60" s="533"/>
      <c r="N60" s="532" t="n">
        <v>2</v>
      </c>
      <c r="O60" s="533" t="n">
        <v>0.541666666666667</v>
      </c>
      <c r="P60" s="629"/>
      <c r="Q60" s="630"/>
      <c r="R60" s="532" t="n">
        <v>2</v>
      </c>
      <c r="S60" s="533" t="n">
        <v>0.284722222222222</v>
      </c>
      <c r="T60" s="532" t="n">
        <v>1</v>
      </c>
      <c r="U60" s="533" t="n">
        <v>0.166666666666667</v>
      </c>
      <c r="V60" s="631" t="n">
        <f aca="false">C60+E60+G60+I60+K60+M60+O60+Q60+S60+U60</f>
        <v>1</v>
      </c>
    </row>
    <row r="61" customFormat="false" ht="21" hidden="false" customHeight="false" outlineLevel="0" collapsed="false">
      <c r="A61" s="558" t="n">
        <v>45733</v>
      </c>
      <c r="B61" s="536"/>
      <c r="C61" s="533"/>
      <c r="D61" s="640"/>
      <c r="E61" s="533"/>
      <c r="F61" s="532" t="n">
        <v>1</v>
      </c>
      <c r="G61" s="533" t="n">
        <v>0.00347222222222222</v>
      </c>
      <c r="H61" s="532"/>
      <c r="I61" s="533"/>
      <c r="J61" s="532"/>
      <c r="K61" s="533"/>
      <c r="L61" s="532"/>
      <c r="M61" s="533"/>
      <c r="N61" s="532" t="n">
        <v>2</v>
      </c>
      <c r="O61" s="533" t="n">
        <v>0.541666666666667</v>
      </c>
      <c r="P61" s="629"/>
      <c r="Q61" s="630"/>
      <c r="R61" s="532" t="n">
        <v>2</v>
      </c>
      <c r="S61" s="533" t="n">
        <v>0.288194444444445</v>
      </c>
      <c r="T61" s="532" t="n">
        <v>1</v>
      </c>
      <c r="U61" s="533" t="n">
        <v>0.166666666666667</v>
      </c>
      <c r="V61" s="631" t="n">
        <f aca="false">C61+E61+G61+I61+K61+M61+O61+Q61+S61+U61</f>
        <v>1</v>
      </c>
    </row>
    <row r="62" customFormat="false" ht="21" hidden="false" customHeight="false" outlineLevel="0" collapsed="false">
      <c r="A62" s="558" t="n">
        <v>45734</v>
      </c>
      <c r="B62" s="536"/>
      <c r="C62" s="533"/>
      <c r="D62" s="640"/>
      <c r="E62" s="533"/>
      <c r="F62" s="532"/>
      <c r="G62" s="533"/>
      <c r="H62" s="532"/>
      <c r="I62" s="533"/>
      <c r="J62" s="532"/>
      <c r="K62" s="533"/>
      <c r="L62" s="532"/>
      <c r="M62" s="533"/>
      <c r="N62" s="532" t="n">
        <v>2</v>
      </c>
      <c r="O62" s="533" t="n">
        <v>0.541666666666667</v>
      </c>
      <c r="P62" s="629"/>
      <c r="Q62" s="630"/>
      <c r="R62" s="532" t="n">
        <v>2</v>
      </c>
      <c r="S62" s="533" t="n">
        <v>0.291666666666667</v>
      </c>
      <c r="T62" s="532" t="n">
        <v>1</v>
      </c>
      <c r="U62" s="533" t="n">
        <v>0.166666666666667</v>
      </c>
      <c r="V62" s="631" t="n">
        <f aca="false">C62+E62+G62+I62+K62+M62+O62+Q62+S62+U62</f>
        <v>1</v>
      </c>
    </row>
    <row r="63" customFormat="false" ht="21" hidden="false" customHeight="false" outlineLevel="0" collapsed="false">
      <c r="A63" s="558" t="n">
        <v>45735</v>
      </c>
      <c r="B63" s="545" t="n">
        <v>1</v>
      </c>
      <c r="C63" s="533" t="n">
        <v>0.00694444444444444</v>
      </c>
      <c r="D63" s="640"/>
      <c r="E63" s="533"/>
      <c r="F63" s="532"/>
      <c r="G63" s="533"/>
      <c r="H63" s="532"/>
      <c r="I63" s="533"/>
      <c r="J63" s="532"/>
      <c r="K63" s="533"/>
      <c r="L63" s="532"/>
      <c r="M63" s="533"/>
      <c r="N63" s="532" t="n">
        <v>2</v>
      </c>
      <c r="O63" s="533" t="n">
        <v>0.541666666666667</v>
      </c>
      <c r="P63" s="629"/>
      <c r="Q63" s="630"/>
      <c r="R63" s="532" t="n">
        <v>3</v>
      </c>
      <c r="S63" s="533" t="n">
        <v>0.284722222222222</v>
      </c>
      <c r="T63" s="532" t="n">
        <v>1</v>
      </c>
      <c r="U63" s="533" t="n">
        <v>0.166666666666667</v>
      </c>
      <c r="V63" s="631" t="n">
        <f aca="false">C63+E63+G63+I63+K63+M63+O63+Q63+S63+U63</f>
        <v>1</v>
      </c>
    </row>
    <row r="64" customFormat="false" ht="21" hidden="false" customHeight="false" outlineLevel="0" collapsed="false">
      <c r="A64" s="558" t="n">
        <v>45736</v>
      </c>
      <c r="B64" s="536"/>
      <c r="C64" s="533"/>
      <c r="D64" s="637"/>
      <c r="E64" s="533"/>
      <c r="F64" s="532"/>
      <c r="G64" s="533"/>
      <c r="H64" s="532"/>
      <c r="I64" s="533"/>
      <c r="J64" s="532"/>
      <c r="K64" s="533"/>
      <c r="L64" s="532"/>
      <c r="M64" s="533"/>
      <c r="N64" s="532" t="n">
        <v>2</v>
      </c>
      <c r="O64" s="533" t="n">
        <v>0.541666666666667</v>
      </c>
      <c r="P64" s="629"/>
      <c r="Q64" s="630"/>
      <c r="R64" s="532" t="n">
        <v>2</v>
      </c>
      <c r="S64" s="533" t="n">
        <v>0.291666666666667</v>
      </c>
      <c r="T64" s="532" t="n">
        <v>1</v>
      </c>
      <c r="U64" s="533" t="n">
        <v>0.166666666666667</v>
      </c>
      <c r="V64" s="631" t="n">
        <f aca="false">C64+E64+G64+I64+K64+M64+O64+Q64+S64+U64</f>
        <v>1</v>
      </c>
    </row>
    <row r="65" customFormat="false" ht="21" hidden="false" customHeight="false" outlineLevel="0" collapsed="false">
      <c r="A65" s="558" t="n">
        <v>45737</v>
      </c>
      <c r="B65" s="536"/>
      <c r="C65" s="533"/>
      <c r="D65" s="640"/>
      <c r="E65" s="533"/>
      <c r="F65" s="532"/>
      <c r="G65" s="533"/>
      <c r="H65" s="532"/>
      <c r="I65" s="533"/>
      <c r="J65" s="532"/>
      <c r="K65" s="533"/>
      <c r="L65" s="532"/>
      <c r="M65" s="533"/>
      <c r="N65" s="532" t="n">
        <v>2</v>
      </c>
      <c r="O65" s="533" t="n">
        <v>0.541666666666667</v>
      </c>
      <c r="P65" s="629"/>
      <c r="Q65" s="630"/>
      <c r="R65" s="532" t="n">
        <v>2</v>
      </c>
      <c r="S65" s="533" t="n">
        <v>0.291666666666667</v>
      </c>
      <c r="T65" s="532" t="n">
        <v>1</v>
      </c>
      <c r="U65" s="533" t="n">
        <v>0.166666666666667</v>
      </c>
      <c r="V65" s="631" t="n">
        <f aca="false">C65+E65+G65+I65+K65+M65+O65+Q65+S65+U65</f>
        <v>1</v>
      </c>
    </row>
    <row r="66" customFormat="false" ht="21" hidden="false" customHeight="false" outlineLevel="0" collapsed="false">
      <c r="A66" s="558" t="n">
        <v>45738</v>
      </c>
      <c r="B66" s="539"/>
      <c r="C66" s="533"/>
      <c r="D66" s="536"/>
      <c r="E66" s="533"/>
      <c r="F66" s="532" t="n">
        <v>4</v>
      </c>
      <c r="G66" s="533" t="n">
        <v>0.0763888888888889</v>
      </c>
      <c r="H66" s="532"/>
      <c r="I66" s="533"/>
      <c r="J66" s="532"/>
      <c r="K66" s="533"/>
      <c r="L66" s="532"/>
      <c r="M66" s="533"/>
      <c r="N66" s="532" t="n">
        <v>2</v>
      </c>
      <c r="O66" s="533" t="n">
        <v>0.541666666666667</v>
      </c>
      <c r="P66" s="629"/>
      <c r="Q66" s="630"/>
      <c r="R66" s="532" t="n">
        <v>3</v>
      </c>
      <c r="S66" s="533" t="n">
        <v>0.256944444444445</v>
      </c>
      <c r="T66" s="532" t="n">
        <v>1</v>
      </c>
      <c r="U66" s="533" t="n">
        <v>0.125</v>
      </c>
      <c r="V66" s="631" t="n">
        <f aca="false">C66+E66+G66+I66+K66+M66+O66+Q66+S66+U66</f>
        <v>1</v>
      </c>
    </row>
    <row r="67" customFormat="false" ht="21" hidden="false" customHeight="false" outlineLevel="0" collapsed="false">
      <c r="A67" s="558" t="n">
        <v>45739</v>
      </c>
      <c r="B67" s="534"/>
      <c r="C67" s="533"/>
      <c r="D67" s="640"/>
      <c r="E67" s="533"/>
      <c r="F67" s="536" t="n">
        <v>3</v>
      </c>
      <c r="G67" s="533" t="n">
        <v>0.0451388888888889</v>
      </c>
      <c r="H67" s="532"/>
      <c r="I67" s="533"/>
      <c r="J67" s="532"/>
      <c r="K67" s="533"/>
      <c r="L67" s="534"/>
      <c r="M67" s="533"/>
      <c r="N67" s="532" t="n">
        <v>2</v>
      </c>
      <c r="O67" s="533" t="n">
        <v>0.541666666666667</v>
      </c>
      <c r="P67" s="629"/>
      <c r="Q67" s="630"/>
      <c r="R67" s="532" t="n">
        <v>2</v>
      </c>
      <c r="S67" s="533" t="n">
        <v>0.288194444444445</v>
      </c>
      <c r="T67" s="532" t="n">
        <v>1</v>
      </c>
      <c r="U67" s="533" t="n">
        <v>0.125</v>
      </c>
      <c r="V67" s="631" t="n">
        <f aca="false">C67+E67+G67+I67+K67+M67+O67+Q67+S67+U67</f>
        <v>1</v>
      </c>
    </row>
    <row r="68" customFormat="false" ht="21" hidden="false" customHeight="false" outlineLevel="0" collapsed="false">
      <c r="A68" s="558" t="n">
        <v>45740</v>
      </c>
      <c r="B68" s="536" t="n">
        <v>1</v>
      </c>
      <c r="C68" s="533" t="n">
        <v>0.0104166666666667</v>
      </c>
      <c r="D68" s="637"/>
      <c r="E68" s="533"/>
      <c r="F68" s="532"/>
      <c r="G68" s="533"/>
      <c r="H68" s="532"/>
      <c r="I68" s="533"/>
      <c r="J68" s="532"/>
      <c r="K68" s="533"/>
      <c r="L68" s="543"/>
      <c r="M68" s="533"/>
      <c r="N68" s="532" t="n">
        <v>2</v>
      </c>
      <c r="O68" s="533" t="n">
        <v>0.541666666666667</v>
      </c>
      <c r="P68" s="629"/>
      <c r="Q68" s="630"/>
      <c r="R68" s="532" t="n">
        <v>2</v>
      </c>
      <c r="S68" s="533" t="n">
        <v>0.28125</v>
      </c>
      <c r="T68" s="532" t="n">
        <v>1</v>
      </c>
      <c r="U68" s="533" t="n">
        <v>0.166666666666667</v>
      </c>
      <c r="V68" s="631" t="n">
        <f aca="false">C68+E68+G68+I68+K68+M68+O68+Q68+S68+U68</f>
        <v>1</v>
      </c>
    </row>
    <row r="69" customFormat="false" ht="21" hidden="false" customHeight="false" outlineLevel="0" collapsed="false">
      <c r="A69" s="558" t="n">
        <v>45741</v>
      </c>
      <c r="B69" s="536" t="n">
        <v>1</v>
      </c>
      <c r="C69" s="533" t="n">
        <v>0.0208333333333333</v>
      </c>
      <c r="D69" s="640"/>
      <c r="E69" s="533"/>
      <c r="F69" s="532" t="n">
        <v>3</v>
      </c>
      <c r="G69" s="533" t="n">
        <v>0.173611111111111</v>
      </c>
      <c r="H69" s="532"/>
      <c r="I69" s="533"/>
      <c r="J69" s="532"/>
      <c r="K69" s="533"/>
      <c r="L69" s="543"/>
      <c r="M69" s="533"/>
      <c r="N69" s="532" t="n">
        <v>2</v>
      </c>
      <c r="O69" s="533" t="n">
        <v>0.541666666666667</v>
      </c>
      <c r="P69" s="629"/>
      <c r="Q69" s="630"/>
      <c r="R69" s="532" t="n">
        <v>4</v>
      </c>
      <c r="S69" s="533" t="n">
        <v>0.0972222222222222</v>
      </c>
      <c r="T69" s="532" t="n">
        <v>1</v>
      </c>
      <c r="U69" s="533" t="n">
        <v>0.166666666666667</v>
      </c>
      <c r="V69" s="632" t="n">
        <f aca="false">C69+E69+G69+I69+K69+M69+O69+Q69+S69+U69</f>
        <v>1</v>
      </c>
    </row>
    <row r="70" customFormat="false" ht="21" hidden="false" customHeight="false" outlineLevel="0" collapsed="false">
      <c r="A70" s="558" t="n">
        <v>45742</v>
      </c>
      <c r="B70" s="536"/>
      <c r="C70" s="533"/>
      <c r="D70" s="640"/>
      <c r="E70" s="533"/>
      <c r="F70" s="641"/>
      <c r="G70" s="533"/>
      <c r="H70" s="532"/>
      <c r="I70" s="533"/>
      <c r="J70" s="532"/>
      <c r="K70" s="533"/>
      <c r="L70" s="532"/>
      <c r="M70" s="533"/>
      <c r="N70" s="532" t="n">
        <v>2</v>
      </c>
      <c r="O70" s="533" t="n">
        <v>0.541666666666667</v>
      </c>
      <c r="P70" s="629"/>
      <c r="Q70" s="630"/>
      <c r="R70" s="532" t="n">
        <v>2</v>
      </c>
      <c r="S70" s="533" t="n">
        <v>0.291666666666667</v>
      </c>
      <c r="T70" s="532" t="n">
        <v>1</v>
      </c>
      <c r="U70" s="533" t="n">
        <v>0.166666666666667</v>
      </c>
      <c r="V70" s="632" t="n">
        <f aca="false">C70+E70+G70+I70+K70+M70+O70+Q70+S70+U70</f>
        <v>1</v>
      </c>
    </row>
    <row r="71" customFormat="false" ht="21" hidden="false" customHeight="false" outlineLevel="0" collapsed="false">
      <c r="A71" s="558" t="n">
        <v>45743</v>
      </c>
      <c r="B71" s="536"/>
      <c r="C71" s="533"/>
      <c r="D71" s="640"/>
      <c r="E71" s="533"/>
      <c r="F71" s="536"/>
      <c r="G71" s="533"/>
      <c r="H71" s="629"/>
      <c r="I71" s="629"/>
      <c r="J71" s="629"/>
      <c r="K71" s="629"/>
      <c r="L71" s="536"/>
      <c r="M71" s="533"/>
      <c r="N71" s="532" t="n">
        <v>2</v>
      </c>
      <c r="O71" s="533" t="n">
        <v>0.541666666666667</v>
      </c>
      <c r="P71" s="629"/>
      <c r="Q71" s="630"/>
      <c r="R71" s="532" t="n">
        <v>2</v>
      </c>
      <c r="S71" s="533" t="n">
        <v>0.291666666666667</v>
      </c>
      <c r="T71" s="532" t="n">
        <v>1</v>
      </c>
      <c r="U71" s="533" t="n">
        <v>0.166666666666667</v>
      </c>
      <c r="V71" s="632" t="n">
        <f aca="false">C71+E71+G71+I71+K71+M71+O71+Q71+S71+U71</f>
        <v>1</v>
      </c>
    </row>
    <row r="72" customFormat="false" ht="20.25" hidden="false" customHeight="true" outlineLevel="0" collapsed="false">
      <c r="A72" s="558" t="n">
        <v>45744</v>
      </c>
      <c r="B72" s="536"/>
      <c r="C72" s="533"/>
      <c r="D72" s="532"/>
      <c r="E72" s="533"/>
      <c r="F72" s="532"/>
      <c r="G72" s="533"/>
      <c r="H72" s="532"/>
      <c r="I72" s="533"/>
      <c r="J72" s="532"/>
      <c r="K72" s="533"/>
      <c r="L72" s="543"/>
      <c r="M72" s="533"/>
      <c r="N72" s="532" t="n">
        <v>2</v>
      </c>
      <c r="O72" s="533" t="n">
        <v>0.541666666666667</v>
      </c>
      <c r="P72" s="629"/>
      <c r="Q72" s="630"/>
      <c r="R72" s="532" t="n">
        <v>2</v>
      </c>
      <c r="S72" s="533" t="n">
        <v>0.291666666666667</v>
      </c>
      <c r="T72" s="532" t="n">
        <v>1</v>
      </c>
      <c r="U72" s="533" t="n">
        <v>0.166666666666667</v>
      </c>
      <c r="V72" s="632" t="n">
        <f aca="false">C72+E72+G72+I72+K72+M72+O72+Q72+S72+U72</f>
        <v>1</v>
      </c>
    </row>
    <row r="73" customFormat="false" ht="21" hidden="false" customHeight="true" outlineLevel="0" collapsed="false">
      <c r="A73" s="558" t="n">
        <v>45745</v>
      </c>
      <c r="B73" s="536"/>
      <c r="C73" s="533"/>
      <c r="D73" s="637" t="n">
        <v>1</v>
      </c>
      <c r="E73" s="533" t="n">
        <v>0.00347222222222222</v>
      </c>
      <c r="F73" s="532"/>
      <c r="G73" s="533"/>
      <c r="H73" s="532"/>
      <c r="I73" s="533"/>
      <c r="J73" s="532"/>
      <c r="K73" s="533"/>
      <c r="L73" s="543"/>
      <c r="M73" s="533"/>
      <c r="N73" s="532" t="n">
        <v>2</v>
      </c>
      <c r="O73" s="533" t="n">
        <v>0.541666666666667</v>
      </c>
      <c r="P73" s="629"/>
      <c r="Q73" s="630"/>
      <c r="R73" s="532" t="n">
        <v>3</v>
      </c>
      <c r="S73" s="533" t="n">
        <v>0.288194444444445</v>
      </c>
      <c r="T73" s="532" t="n">
        <v>1</v>
      </c>
      <c r="U73" s="533" t="n">
        <v>0.166666666666667</v>
      </c>
      <c r="V73" s="632" t="n">
        <f aca="false">C73+E73+G73+I73+K73+M73+O73+Q73+S73+U73</f>
        <v>1</v>
      </c>
    </row>
    <row r="74" customFormat="false" ht="22.5" hidden="false" customHeight="true" outlineLevel="0" collapsed="false">
      <c r="A74" s="558" t="n">
        <v>45746</v>
      </c>
      <c r="B74" s="536"/>
      <c r="C74" s="533"/>
      <c r="D74" s="637"/>
      <c r="E74" s="533"/>
      <c r="F74" s="532"/>
      <c r="G74" s="533"/>
      <c r="H74" s="532"/>
      <c r="I74" s="533"/>
      <c r="J74" s="532"/>
      <c r="K74" s="533"/>
      <c r="L74" s="532"/>
      <c r="M74" s="533"/>
      <c r="N74" s="532" t="n">
        <v>2</v>
      </c>
      <c r="O74" s="533" t="n">
        <v>0.541666666666667</v>
      </c>
      <c r="P74" s="629"/>
      <c r="Q74" s="630"/>
      <c r="R74" s="532" t="n">
        <v>2</v>
      </c>
      <c r="S74" s="533" t="n">
        <v>0.291666666666667</v>
      </c>
      <c r="T74" s="532" t="n">
        <v>1</v>
      </c>
      <c r="U74" s="533" t="n">
        <v>0.166666666666667</v>
      </c>
      <c r="V74" s="631" t="n">
        <f aca="false">C74+E74+G74+I74+K74+M74+O74+Q74+S74+U74</f>
        <v>1</v>
      </c>
    </row>
    <row r="75" customFormat="false" ht="22.5" hidden="false" customHeight="true" outlineLevel="0" collapsed="false">
      <c r="A75" s="558" t="n">
        <v>45747</v>
      </c>
      <c r="B75" s="651"/>
      <c r="C75" s="652"/>
      <c r="D75" s="653"/>
      <c r="E75" s="652"/>
      <c r="F75" s="651"/>
      <c r="G75" s="652"/>
      <c r="H75" s="651"/>
      <c r="I75" s="652"/>
      <c r="J75" s="651"/>
      <c r="K75" s="652"/>
      <c r="L75" s="651"/>
      <c r="M75" s="652"/>
      <c r="N75" s="532" t="n">
        <v>2</v>
      </c>
      <c r="O75" s="533" t="n">
        <v>0.541666666666667</v>
      </c>
      <c r="P75" s="629"/>
      <c r="Q75" s="630"/>
      <c r="R75" s="532" t="n">
        <v>2</v>
      </c>
      <c r="S75" s="533" t="n">
        <v>0.291666666666667</v>
      </c>
      <c r="T75" s="532" t="n">
        <v>1</v>
      </c>
      <c r="U75" s="533" t="n">
        <v>0.166666666666667</v>
      </c>
      <c r="V75" s="631" t="n">
        <f aca="false">C75+E75+G75+I75+K75+M75+O75+Q75+S75+U75</f>
        <v>1</v>
      </c>
    </row>
    <row r="76" customFormat="false" ht="21" hidden="false" customHeight="false" outlineLevel="0" collapsed="false">
      <c r="A76" s="658"/>
      <c r="B76" s="651" t="n">
        <f aca="false">SUM(B44:B75)</f>
        <v>4</v>
      </c>
      <c r="C76" s="652" t="n">
        <f aca="false">SUM(C44:C75)</f>
        <v>0.0451388888888889</v>
      </c>
      <c r="D76" s="653" t="n">
        <f aca="false">SUM(D44:D75)</f>
        <v>10</v>
      </c>
      <c r="E76" s="652" t="n">
        <f aca="false">SUM(E44:E75)</f>
        <v>0.0416666666666667</v>
      </c>
      <c r="F76" s="651" t="n">
        <f aca="false">SUM(F44:F75)</f>
        <v>13</v>
      </c>
      <c r="G76" s="652" t="n">
        <f aca="false">SUM(G44:G75)</f>
        <v>0.309027777777778</v>
      </c>
      <c r="H76" s="651" t="n">
        <f aca="false">SUM(H44:H75)</f>
        <v>3</v>
      </c>
      <c r="I76" s="652" t="n">
        <f aca="false">SUM(I44:I75)</f>
        <v>0.0208333333333333</v>
      </c>
      <c r="J76" s="651" t="n">
        <f aca="false">SUM(J44:J75)</f>
        <v>0</v>
      </c>
      <c r="K76" s="652" t="n">
        <f aca="false">SUM(K44:K75)</f>
        <v>0</v>
      </c>
      <c r="L76" s="651" t="n">
        <f aca="false">SUM(L44:L75)</f>
        <v>0</v>
      </c>
      <c r="M76" s="652" t="n">
        <f aca="false">SUM(M44:M75)</f>
        <v>0</v>
      </c>
      <c r="N76" s="653" t="n">
        <f aca="false">SUM(N44:N75)</f>
        <v>62</v>
      </c>
      <c r="O76" s="652" t="n">
        <f aca="false">SUM(O44:O75)</f>
        <v>16.7916666666667</v>
      </c>
      <c r="P76" s="651" t="n">
        <f aca="false">SUM(P44:P75)</f>
        <v>0</v>
      </c>
      <c r="Q76" s="652" t="n">
        <f aca="false">SUM(Q44:Q75)</f>
        <v>0</v>
      </c>
      <c r="R76" s="653" t="n">
        <f aca="false">SUM(R44:R75)</f>
        <v>74</v>
      </c>
      <c r="S76" s="652" t="n">
        <f aca="false">SUM(S44:S75)</f>
        <v>8.70833333333333</v>
      </c>
      <c r="T76" s="651" t="n">
        <f aca="false">SUM(T44:T75)</f>
        <v>31</v>
      </c>
      <c r="U76" s="652" t="n">
        <f aca="false">SUM(U44:U75)</f>
        <v>5.08333333333333</v>
      </c>
      <c r="V76" s="652" t="n">
        <f aca="false">SUM(V45:V75)</f>
        <v>31</v>
      </c>
    </row>
  </sheetData>
  <mergeCells count="170">
    <mergeCell ref="F2:P2"/>
    <mergeCell ref="G3:O3"/>
    <mergeCell ref="B4:V4"/>
    <mergeCell ref="X4:AR4"/>
    <mergeCell ref="AT4:BN4"/>
    <mergeCell ref="BP4:CJ4"/>
    <mergeCell ref="CL4:DF4"/>
    <mergeCell ref="DH4:EB4"/>
    <mergeCell ref="ED4:EX4"/>
    <mergeCell ref="EZ4:FT4"/>
    <mergeCell ref="FV4:GP4"/>
    <mergeCell ref="GR4:HL4"/>
    <mergeCell ref="HN4:IH4"/>
    <mergeCell ref="B5:C6"/>
    <mergeCell ref="D5:M5"/>
    <mergeCell ref="N5:Q5"/>
    <mergeCell ref="R5:S6"/>
    <mergeCell ref="T5:U6"/>
    <mergeCell ref="V5:V7"/>
    <mergeCell ref="X5:Y6"/>
    <mergeCell ref="Z5:AI5"/>
    <mergeCell ref="AJ5:AM5"/>
    <mergeCell ref="AN5:AO6"/>
    <mergeCell ref="AP5:AQ6"/>
    <mergeCell ref="AR5:AR7"/>
    <mergeCell ref="AT5:AU6"/>
    <mergeCell ref="AV5:BE5"/>
    <mergeCell ref="BF5:BI5"/>
    <mergeCell ref="BJ5:BK6"/>
    <mergeCell ref="BL5:BM6"/>
    <mergeCell ref="BN5:BN7"/>
    <mergeCell ref="BP5:BQ6"/>
    <mergeCell ref="BR5:CA5"/>
    <mergeCell ref="CB5:CE5"/>
    <mergeCell ref="CF5:CG6"/>
    <mergeCell ref="CH5:CI6"/>
    <mergeCell ref="CJ5:CJ6"/>
    <mergeCell ref="CL5:CM6"/>
    <mergeCell ref="CN5:CW5"/>
    <mergeCell ref="CX5:DA5"/>
    <mergeCell ref="DB5:DC6"/>
    <mergeCell ref="DD5:DE6"/>
    <mergeCell ref="DF5:DF7"/>
    <mergeCell ref="DH5:DI6"/>
    <mergeCell ref="DJ5:DS5"/>
    <mergeCell ref="DT5:DW5"/>
    <mergeCell ref="DX5:DY6"/>
    <mergeCell ref="DZ5:EA6"/>
    <mergeCell ref="EB5:EB7"/>
    <mergeCell ref="ED5:EE6"/>
    <mergeCell ref="EF5:EO5"/>
    <mergeCell ref="EP5:ES5"/>
    <mergeCell ref="ET5:EU6"/>
    <mergeCell ref="EV5:EW6"/>
    <mergeCell ref="EX5:EX7"/>
    <mergeCell ref="EZ5:FA6"/>
    <mergeCell ref="FB5:FK5"/>
    <mergeCell ref="FL5:FO5"/>
    <mergeCell ref="FP5:FQ6"/>
    <mergeCell ref="FR5:FS6"/>
    <mergeCell ref="FT5:FT7"/>
    <mergeCell ref="FV5:FW6"/>
    <mergeCell ref="FX5:GG5"/>
    <mergeCell ref="GH5:GK5"/>
    <mergeCell ref="GL5:GM6"/>
    <mergeCell ref="GN5:GO6"/>
    <mergeCell ref="GP5:GP7"/>
    <mergeCell ref="GR5:GS6"/>
    <mergeCell ref="GT5:HC5"/>
    <mergeCell ref="HD5:HG5"/>
    <mergeCell ref="HH5:HI6"/>
    <mergeCell ref="HJ5:HK6"/>
    <mergeCell ref="HL5:HL6"/>
    <mergeCell ref="HN5:HO6"/>
    <mergeCell ref="HP5:HY5"/>
    <mergeCell ref="HZ5:IC5"/>
    <mergeCell ref="ID5:IE6"/>
    <mergeCell ref="IF5:IG6"/>
    <mergeCell ref="IH5:IH6"/>
    <mergeCell ref="D6:E6"/>
    <mergeCell ref="F6:G6"/>
    <mergeCell ref="H6:I6"/>
    <mergeCell ref="J6:K6"/>
    <mergeCell ref="L6:M6"/>
    <mergeCell ref="N6:O6"/>
    <mergeCell ref="P6:Q6"/>
    <mergeCell ref="Z6:AA6"/>
    <mergeCell ref="AB6:AC6"/>
    <mergeCell ref="AD6:AE6"/>
    <mergeCell ref="AF6:AG6"/>
    <mergeCell ref="AH6:AI6"/>
    <mergeCell ref="AJ6:AK6"/>
    <mergeCell ref="AL6:AM6"/>
    <mergeCell ref="AV6:AW6"/>
    <mergeCell ref="AX6:AY6"/>
    <mergeCell ref="AZ6:BA6"/>
    <mergeCell ref="BB6:BC6"/>
    <mergeCell ref="BD6:BE6"/>
    <mergeCell ref="BF6:BG6"/>
    <mergeCell ref="BH6:BI6"/>
    <mergeCell ref="BR6:BS6"/>
    <mergeCell ref="BT6:BU6"/>
    <mergeCell ref="BV6:BW6"/>
    <mergeCell ref="BX6:BY6"/>
    <mergeCell ref="BZ6:CA6"/>
    <mergeCell ref="CB6:CC6"/>
    <mergeCell ref="CD6:CE6"/>
    <mergeCell ref="CN6:CO6"/>
    <mergeCell ref="CP6:CQ6"/>
    <mergeCell ref="CR6:CS6"/>
    <mergeCell ref="CT6:CU6"/>
    <mergeCell ref="CV6:CW6"/>
    <mergeCell ref="CX6:CY6"/>
    <mergeCell ref="CZ6:DA6"/>
    <mergeCell ref="DJ6:DK6"/>
    <mergeCell ref="DL6:DM6"/>
    <mergeCell ref="DN6:DO6"/>
    <mergeCell ref="DP6:DQ6"/>
    <mergeCell ref="DR6:DS6"/>
    <mergeCell ref="DT6:DU6"/>
    <mergeCell ref="DV6:DW6"/>
    <mergeCell ref="EF6:EG6"/>
    <mergeCell ref="EH6:EI6"/>
    <mergeCell ref="EJ6:EK6"/>
    <mergeCell ref="EL6:EM6"/>
    <mergeCell ref="EN6:EO6"/>
    <mergeCell ref="EP6:EQ6"/>
    <mergeCell ref="ER6:ES6"/>
    <mergeCell ref="FB6:FC6"/>
    <mergeCell ref="FD6:FE6"/>
    <mergeCell ref="FF6:FG6"/>
    <mergeCell ref="FH6:FI6"/>
    <mergeCell ref="FJ6:FK6"/>
    <mergeCell ref="FL6:FM6"/>
    <mergeCell ref="FN6:FO6"/>
    <mergeCell ref="FX6:FY6"/>
    <mergeCell ref="FZ6:GA6"/>
    <mergeCell ref="GB6:GC6"/>
    <mergeCell ref="GD6:GE6"/>
    <mergeCell ref="GF6:GG6"/>
    <mergeCell ref="GH6:GI6"/>
    <mergeCell ref="GJ6:GK6"/>
    <mergeCell ref="GT6:GU6"/>
    <mergeCell ref="GV6:GW6"/>
    <mergeCell ref="GX6:GY6"/>
    <mergeCell ref="GZ6:HA6"/>
    <mergeCell ref="HB6:HC6"/>
    <mergeCell ref="HD6:HE6"/>
    <mergeCell ref="HF6:HG6"/>
    <mergeCell ref="HP6:HQ6"/>
    <mergeCell ref="HR6:HS6"/>
    <mergeCell ref="HT6:HU6"/>
    <mergeCell ref="HV6:HW6"/>
    <mergeCell ref="HX6:HY6"/>
    <mergeCell ref="HZ6:IA6"/>
    <mergeCell ref="IB6:IC6"/>
    <mergeCell ref="B41:V41"/>
    <mergeCell ref="B42:C43"/>
    <mergeCell ref="D42:M42"/>
    <mergeCell ref="N42:Q42"/>
    <mergeCell ref="R42:S43"/>
    <mergeCell ref="T42:U43"/>
    <mergeCell ref="V42:V44"/>
    <mergeCell ref="D43:E43"/>
    <mergeCell ref="F43:G43"/>
    <mergeCell ref="H43:I43"/>
    <mergeCell ref="J43:K43"/>
    <mergeCell ref="L43:M43"/>
    <mergeCell ref="N43:O43"/>
    <mergeCell ref="P43:Q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L23" activeCellId="0" sqref="L23"/>
    </sheetView>
  </sheetViews>
  <sheetFormatPr defaultColWidth="9.13671875" defaultRowHeight="15" zeroHeight="false" outlineLevelRow="0" outlineLevelCol="0"/>
  <cols>
    <col collapsed="false" customWidth="true" hidden="false" outlineLevel="0" max="1" min="1" style="371" width="9.56"/>
    <col collapsed="false" customWidth="true" hidden="false" outlineLevel="0" max="2" min="2" style="371" width="20.99"/>
    <col collapsed="false" customWidth="true" hidden="false" outlineLevel="0" max="3" min="3" style="371" width="24.28"/>
    <col collapsed="false" customWidth="true" hidden="false" outlineLevel="0" max="4" min="4" style="371" width="14.7"/>
    <col collapsed="false" customWidth="true" hidden="false" outlineLevel="0" max="5" min="5" style="371" width="23.99"/>
    <col collapsed="false" customWidth="false" hidden="false" outlineLevel="0" max="257" min="6" style="371" width="9.14"/>
  </cols>
  <sheetData>
    <row r="2" customFormat="false" ht="18.75" hidden="false" customHeight="false" outlineLevel="0" collapsed="false">
      <c r="A2" s="659" t="s">
        <v>417</v>
      </c>
      <c r="B2" s="660"/>
      <c r="C2" s="660"/>
      <c r="D2" s="660"/>
      <c r="E2" s="660"/>
    </row>
    <row r="4" customFormat="false" ht="18" hidden="false" customHeight="true" outlineLevel="0" collapsed="false">
      <c r="A4" s="661" t="s">
        <v>418</v>
      </c>
      <c r="B4" s="661"/>
      <c r="C4" s="661"/>
      <c r="D4" s="661" t="s">
        <v>81</v>
      </c>
      <c r="E4" s="661"/>
    </row>
    <row r="5" customFormat="false" ht="18" hidden="false" customHeight="false" outlineLevel="0" collapsed="false">
      <c r="A5" s="661"/>
      <c r="B5" s="661"/>
      <c r="C5" s="661"/>
      <c r="D5" s="660"/>
      <c r="E5" s="660"/>
    </row>
    <row r="6" customFormat="false" ht="30" hidden="false" customHeight="false" outlineLevel="0" collapsed="false">
      <c r="A6" s="662" t="s">
        <v>419</v>
      </c>
      <c r="B6" s="662" t="s">
        <v>420</v>
      </c>
      <c r="C6" s="662" t="s">
        <v>421</v>
      </c>
      <c r="D6" s="663" t="s">
        <v>24</v>
      </c>
      <c r="E6" s="663" t="s">
        <v>422</v>
      </c>
    </row>
    <row r="7" customFormat="false" ht="15" hidden="false" customHeight="false" outlineLevel="0" collapsed="false">
      <c r="A7" s="664" t="n">
        <v>1</v>
      </c>
      <c r="B7" s="665" t="n">
        <f aca="false">'STN WISE'!Q8</f>
        <v>6.211</v>
      </c>
      <c r="C7" s="665" t="n">
        <f aca="false">'STN WISE'!Q11</f>
        <v>6.20987999999998</v>
      </c>
      <c r="D7" s="666" t="n">
        <f aca="false">B7-C7</f>
        <v>0.00112000000002421</v>
      </c>
      <c r="E7" s="664" t="n">
        <f aca="false">D7/B7*100</f>
        <v>0.0180325229435552</v>
      </c>
    </row>
    <row r="8" customFormat="false" ht="15" hidden="false" customHeight="false" outlineLevel="0" collapsed="false">
      <c r="A8" s="667"/>
      <c r="B8" s="667"/>
      <c r="C8" s="667"/>
      <c r="D8" s="667"/>
      <c r="E8" s="667"/>
      <c r="F8" s="371" t="n">
        <f aca="false">(B7-(B18+B20))/B7*100</f>
        <v>0.765738206407812</v>
      </c>
    </row>
    <row r="9" customFormat="false" ht="15" hidden="false" customHeight="false" outlineLevel="0" collapsed="false">
      <c r="A9" s="668"/>
      <c r="B9" s="668"/>
      <c r="C9" s="668"/>
      <c r="D9" s="668"/>
      <c r="E9" s="668"/>
    </row>
    <row r="10" customFormat="false" ht="15" hidden="false" customHeight="false" outlineLevel="0" collapsed="false">
      <c r="A10" s="668"/>
      <c r="B10" s="668"/>
      <c r="C10" s="668"/>
      <c r="D10" s="668"/>
      <c r="E10" s="668"/>
    </row>
    <row r="11" customFormat="false" ht="45" hidden="false" customHeight="false" outlineLevel="0" collapsed="false">
      <c r="A11" s="663" t="s">
        <v>419</v>
      </c>
      <c r="B11" s="662" t="s">
        <v>421</v>
      </c>
      <c r="C11" s="663" t="s">
        <v>423</v>
      </c>
      <c r="D11" s="663" t="s">
        <v>424</v>
      </c>
      <c r="E11" s="663" t="s">
        <v>422</v>
      </c>
    </row>
    <row r="12" customFormat="false" ht="15" hidden="false" customHeight="false" outlineLevel="0" collapsed="false">
      <c r="A12" s="664" t="n">
        <v>1</v>
      </c>
      <c r="B12" s="664" t="n">
        <f aca="false">'STN WISE'!N11</f>
        <v>3.82619999999998</v>
      </c>
      <c r="C12" s="664" t="n">
        <f aca="false">'STN WISE'!N12</f>
        <v>3.79415999999999</v>
      </c>
      <c r="D12" s="664" t="n">
        <f aca="false">B12-C12</f>
        <v>0.0320399999999896</v>
      </c>
      <c r="E12" s="664" t="n">
        <f aca="false">D12/B12*100</f>
        <v>0.837384350007574</v>
      </c>
    </row>
    <row r="13" customFormat="false" ht="15" hidden="false" customHeight="false" outlineLevel="0" collapsed="false">
      <c r="A13" s="664" t="n">
        <v>2</v>
      </c>
      <c r="B13" s="664" t="n">
        <f aca="false">'STN WISE'!N21</f>
        <v>2.38367999999999</v>
      </c>
      <c r="C13" s="664" t="n">
        <f aca="false">'STN WISE'!N22</f>
        <v>2.36928000000002</v>
      </c>
      <c r="D13" s="664" t="n">
        <f aca="false">B13-C13</f>
        <v>0.0143999999999758</v>
      </c>
      <c r="E13" s="664" t="n">
        <f aca="false">D13/B13*100</f>
        <v>0.604107933949851</v>
      </c>
    </row>
    <row r="14" customFormat="false" ht="15" hidden="false" customHeight="false" outlineLevel="0" collapsed="false">
      <c r="A14" s="667"/>
      <c r="B14" s="667"/>
      <c r="C14" s="667"/>
      <c r="D14" s="667"/>
      <c r="E14" s="667"/>
    </row>
    <row r="15" customFormat="false" ht="15" hidden="false" customHeight="false" outlineLevel="0" collapsed="false">
      <c r="A15" s="668"/>
      <c r="B15" s="668"/>
      <c r="C15" s="668"/>
      <c r="D15" s="668"/>
      <c r="E15" s="668"/>
    </row>
    <row r="16" customFormat="false" ht="15" hidden="false" customHeight="false" outlineLevel="0" collapsed="false">
      <c r="A16" s="663" t="s">
        <v>425</v>
      </c>
      <c r="B16" s="663" t="s">
        <v>426</v>
      </c>
      <c r="C16" s="664"/>
      <c r="D16" s="664"/>
      <c r="E16" s="664"/>
    </row>
    <row r="17" customFormat="false" ht="15" hidden="false" customHeight="false" outlineLevel="0" collapsed="false">
      <c r="A17" s="664" t="n">
        <v>1</v>
      </c>
      <c r="B17" s="664" t="s">
        <v>384</v>
      </c>
      <c r="C17" s="664" t="s">
        <v>427</v>
      </c>
      <c r="D17" s="664" t="s">
        <v>424</v>
      </c>
      <c r="E17" s="664" t="s">
        <v>422</v>
      </c>
    </row>
    <row r="18" customFormat="false" ht="15" hidden="false" customHeight="false" outlineLevel="0" collapsed="false">
      <c r="A18" s="664"/>
      <c r="B18" s="664" t="n">
        <f aca="false">'STN WISE'!N12</f>
        <v>3.79415999999999</v>
      </c>
      <c r="C18" s="664" t="n">
        <f aca="false">'STN WISE'!Q13</f>
        <v>3.78061</v>
      </c>
      <c r="D18" s="664" t="n">
        <f aca="false">B18-C18</f>
        <v>0.013549999999996</v>
      </c>
      <c r="E18" s="664" t="n">
        <f aca="false">D18/B18*100</f>
        <v>0.357127796402787</v>
      </c>
    </row>
    <row r="19" customFormat="false" ht="15" hidden="false" customHeight="false" outlineLevel="0" collapsed="false">
      <c r="A19" s="664" t="n">
        <v>2</v>
      </c>
      <c r="B19" s="664" t="s">
        <v>428</v>
      </c>
      <c r="C19" s="664" t="s">
        <v>427</v>
      </c>
      <c r="D19" s="664" t="s">
        <v>424</v>
      </c>
      <c r="E19" s="664" t="s">
        <v>422</v>
      </c>
    </row>
    <row r="20" customFormat="false" ht="15" hidden="false" customHeight="false" outlineLevel="0" collapsed="false">
      <c r="A20" s="664"/>
      <c r="B20" s="664" t="n">
        <f aca="false">'STN WISE'!N22</f>
        <v>2.36928000000002</v>
      </c>
      <c r="C20" s="664" t="n">
        <f aca="false">'STN WISE'!Q22</f>
        <v>2.363445</v>
      </c>
      <c r="D20" s="664" t="n">
        <f aca="false">B20-C20</f>
        <v>0.00583500000001802</v>
      </c>
      <c r="E20" s="664" t="n">
        <f aca="false">D20/B20*100</f>
        <v>0.246277350081796</v>
      </c>
    </row>
    <row r="21" customFormat="false" ht="36" hidden="false" customHeight="true" outlineLevel="0" collapsed="false">
      <c r="A21" s="669" t="s">
        <v>429</v>
      </c>
      <c r="B21" s="669"/>
      <c r="C21" s="669"/>
      <c r="D21" s="669"/>
      <c r="E21" s="669"/>
    </row>
    <row r="22" customFormat="false" ht="15" hidden="false" customHeight="true" outlineLevel="0" collapsed="false">
      <c r="D22" s="277" t="s">
        <v>79</v>
      </c>
      <c r="E22" s="277"/>
      <c r="F22" s="277"/>
    </row>
    <row r="23" customFormat="false" ht="15" hidden="false" customHeight="true" outlineLevel="0" collapsed="false">
      <c r="D23" s="277" t="s">
        <v>80</v>
      </c>
      <c r="E23" s="277"/>
      <c r="F23" s="277"/>
    </row>
    <row r="24" customFormat="false" ht="15" hidden="false" customHeight="true" outlineLevel="0" collapsed="false">
      <c r="D24" s="277" t="s">
        <v>81</v>
      </c>
      <c r="E24" s="277"/>
      <c r="F24" s="277"/>
    </row>
  </sheetData>
  <mergeCells count="6">
    <mergeCell ref="A4:C4"/>
    <mergeCell ref="D4:E4"/>
    <mergeCell ref="A21:E21"/>
    <mergeCell ref="D22:F22"/>
    <mergeCell ref="D23:F23"/>
    <mergeCell ref="D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371" width="6.41"/>
    <col collapsed="false" customWidth="true" hidden="false" outlineLevel="0" max="2" min="2" style="371" width="22.85"/>
    <col collapsed="false" customWidth="true" hidden="false" outlineLevel="0" max="3" min="3" style="670" width="15.28"/>
    <col collapsed="false" customWidth="true" hidden="false" outlineLevel="0" max="4" min="4" style="371" width="29.99"/>
    <col collapsed="false" customWidth="true" hidden="false" outlineLevel="0" max="5" min="5" style="371" width="12.28"/>
    <col collapsed="false" customWidth="true" hidden="false" outlineLevel="0" max="6" min="6" style="371" width="22.99"/>
    <col collapsed="false" customWidth="true" hidden="false" outlineLevel="0" max="7" min="7" style="371" width="25.41"/>
    <col collapsed="false" customWidth="true" hidden="false" outlineLevel="0" max="8" min="8" style="371" width="22.99"/>
    <col collapsed="false" customWidth="false" hidden="false" outlineLevel="0" max="257" min="9" style="371" width="9.14"/>
  </cols>
  <sheetData>
    <row r="1" customFormat="false" ht="20.25" hidden="false" customHeight="true" outlineLevel="0" collapsed="false">
      <c r="A1" s="671" t="s">
        <v>430</v>
      </c>
      <c r="B1" s="671"/>
      <c r="C1" s="671"/>
      <c r="D1" s="671"/>
      <c r="E1" s="671"/>
      <c r="F1" s="671"/>
      <c r="G1" s="671"/>
      <c r="H1" s="671"/>
      <c r="I1" s="671"/>
    </row>
    <row r="2" customFormat="false" ht="20.25" hidden="false" customHeight="true" outlineLevel="0" collapsed="false">
      <c r="A2" s="671"/>
      <c r="B2" s="671"/>
      <c r="C2" s="671"/>
      <c r="D2" s="671"/>
      <c r="E2" s="671"/>
      <c r="F2" s="671"/>
      <c r="G2" s="671"/>
      <c r="H2" s="671"/>
      <c r="I2" s="671"/>
    </row>
    <row r="3" customFormat="false" ht="45" hidden="false" customHeight="true" outlineLevel="0" collapsed="false">
      <c r="A3" s="672" t="s">
        <v>431</v>
      </c>
      <c r="B3" s="672"/>
      <c r="C3" s="672"/>
      <c r="D3" s="672"/>
      <c r="E3" s="672"/>
      <c r="F3" s="672"/>
      <c r="G3" s="672"/>
      <c r="H3" s="672"/>
      <c r="I3" s="672"/>
    </row>
    <row r="4" customFormat="false" ht="18" hidden="false" customHeight="true" outlineLevel="0" collapsed="false">
      <c r="A4" s="673"/>
      <c r="B4" s="673"/>
      <c r="C4" s="673"/>
      <c r="D4" s="673"/>
      <c r="E4" s="673"/>
      <c r="F4" s="673"/>
      <c r="G4" s="673"/>
      <c r="H4" s="673"/>
      <c r="I4" s="673"/>
    </row>
    <row r="5" customFormat="false" ht="47.25" hidden="false" customHeight="true" outlineLevel="0" collapsed="false">
      <c r="A5" s="674" t="s">
        <v>188</v>
      </c>
      <c r="B5" s="675" t="s">
        <v>432</v>
      </c>
      <c r="C5" s="675" t="s">
        <v>433</v>
      </c>
      <c r="D5" s="675" t="s">
        <v>434</v>
      </c>
      <c r="E5" s="675" t="s">
        <v>435</v>
      </c>
      <c r="F5" s="675" t="s">
        <v>436</v>
      </c>
      <c r="G5" s="676" t="s">
        <v>437</v>
      </c>
      <c r="H5" s="677" t="s">
        <v>438</v>
      </c>
      <c r="I5" s="678"/>
    </row>
    <row r="6" customFormat="false" ht="41.25" hidden="false" customHeight="true" outlineLevel="0" collapsed="false">
      <c r="A6" s="679" t="n">
        <v>1</v>
      </c>
      <c r="B6" s="680" t="s">
        <v>330</v>
      </c>
      <c r="C6" s="681" t="s">
        <v>439</v>
      </c>
      <c r="I6" s="682"/>
    </row>
    <row r="7" customFormat="false" ht="29.25" hidden="false" customHeight="true" outlineLevel="0" collapsed="false">
      <c r="A7" s="679" t="n">
        <v>3</v>
      </c>
      <c r="B7" s="683"/>
      <c r="C7" s="675"/>
      <c r="D7" s="675" t="s">
        <v>440</v>
      </c>
      <c r="E7" s="675"/>
      <c r="F7" s="675"/>
      <c r="G7" s="684"/>
      <c r="H7" s="685"/>
      <c r="I7" s="682"/>
    </row>
    <row r="8" customFormat="false" ht="33.75" hidden="false" customHeight="true" outlineLevel="0" collapsed="false">
      <c r="A8" s="686" t="n">
        <v>4</v>
      </c>
      <c r="B8" s="687"/>
      <c r="C8" s="688"/>
      <c r="D8" s="688"/>
      <c r="E8" s="688"/>
      <c r="F8" s="688"/>
      <c r="G8" s="689"/>
      <c r="H8" s="690"/>
      <c r="I8" s="691"/>
    </row>
    <row r="9" customFormat="false" ht="15" hidden="false" customHeight="false" outlineLevel="0" collapsed="false">
      <c r="B9" s="692"/>
    </row>
    <row r="10" customFormat="false" ht="15.75" hidden="false" customHeight="true" outlineLevel="0" collapsed="false"/>
    <row r="11" customFormat="false" ht="15.75" hidden="false" customHeight="false" outlineLevel="0" collapsed="false"/>
    <row r="12" customFormat="false" ht="36" hidden="false" customHeight="true" outlineLevel="0" collapsed="false">
      <c r="A12" s="672" t="s">
        <v>441</v>
      </c>
      <c r="B12" s="672"/>
      <c r="C12" s="672"/>
      <c r="D12" s="672"/>
      <c r="E12" s="672"/>
      <c r="F12" s="672"/>
      <c r="G12" s="672"/>
      <c r="H12" s="672"/>
      <c r="I12" s="672"/>
    </row>
    <row r="13" customFormat="false" ht="18.75" hidden="false" customHeight="true" outlineLevel="0" collapsed="false">
      <c r="A13" s="693"/>
      <c r="B13" s="693"/>
      <c r="C13" s="693"/>
      <c r="D13" s="693"/>
      <c r="E13" s="693"/>
      <c r="F13" s="693"/>
      <c r="G13" s="693"/>
      <c r="H13" s="693"/>
      <c r="I13" s="693"/>
    </row>
    <row r="14" customFormat="false" ht="49.5" hidden="false" customHeight="true" outlineLevel="0" collapsed="false">
      <c r="A14" s="694" t="s">
        <v>188</v>
      </c>
      <c r="B14" s="695" t="s">
        <v>432</v>
      </c>
      <c r="C14" s="695" t="s">
        <v>433</v>
      </c>
      <c r="D14" s="695" t="s">
        <v>434</v>
      </c>
      <c r="E14" s="695" t="s">
        <v>435</v>
      </c>
      <c r="F14" s="695" t="s">
        <v>436</v>
      </c>
      <c r="G14" s="676" t="s">
        <v>437</v>
      </c>
      <c r="H14" s="696" t="s">
        <v>442</v>
      </c>
      <c r="I14" s="697" t="s">
        <v>443</v>
      </c>
    </row>
    <row r="15" customFormat="false" ht="79.5" hidden="false" customHeight="true" outlineLevel="0" collapsed="false">
      <c r="A15" s="683" t="n">
        <v>1</v>
      </c>
      <c r="B15" s="698" t="s">
        <v>330</v>
      </c>
      <c r="C15" s="698" t="s">
        <v>444</v>
      </c>
      <c r="D15" s="699"/>
      <c r="E15" s="700"/>
      <c r="F15" s="701"/>
      <c r="G15" s="702"/>
      <c r="H15" s="703"/>
      <c r="I15" s="704"/>
    </row>
    <row r="16" customFormat="false" ht="23.25" hidden="false" customHeight="true" outlineLevel="0" collapsed="false">
      <c r="A16" s="683" t="n">
        <v>2</v>
      </c>
      <c r="B16" s="698"/>
      <c r="C16" s="698"/>
      <c r="D16" s="705"/>
      <c r="E16" s="706"/>
      <c r="F16" s="706"/>
      <c r="G16" s="707"/>
      <c r="H16" s="708"/>
      <c r="I16" s="704"/>
    </row>
    <row r="17" customFormat="false" ht="27.75" hidden="false" customHeight="true" outlineLevel="0" collapsed="false">
      <c r="A17" s="683" t="n">
        <v>3</v>
      </c>
      <c r="B17" s="698"/>
      <c r="C17" s="698"/>
      <c r="D17" s="705"/>
      <c r="E17" s="706"/>
      <c r="F17" s="706"/>
      <c r="G17" s="707"/>
      <c r="H17" s="708"/>
      <c r="I17" s="704"/>
    </row>
    <row r="18" customFormat="false" ht="30.75" hidden="false" customHeight="true" outlineLevel="0" collapsed="false">
      <c r="A18" s="683" t="n">
        <v>4</v>
      </c>
      <c r="B18" s="698"/>
      <c r="C18" s="698"/>
      <c r="D18" s="709"/>
      <c r="E18" s="706"/>
      <c r="F18" s="706"/>
      <c r="G18" s="706"/>
      <c r="H18" s="708"/>
      <c r="I18" s="704"/>
    </row>
    <row r="19" customFormat="false" ht="27.75" hidden="false" customHeight="true" outlineLevel="0" collapsed="false">
      <c r="A19" s="683"/>
      <c r="B19" s="683"/>
      <c r="C19" s="675"/>
      <c r="D19" s="709"/>
      <c r="E19" s="706"/>
      <c r="F19" s="706"/>
      <c r="G19" s="706"/>
      <c r="H19" s="708"/>
      <c r="I19" s="704"/>
    </row>
    <row r="20" customFormat="false" ht="55.5" hidden="true" customHeight="true" outlineLevel="0" collapsed="false">
      <c r="A20" s="683"/>
      <c r="B20" s="683"/>
      <c r="C20" s="675"/>
      <c r="D20" s="709"/>
      <c r="E20" s="706"/>
      <c r="F20" s="706"/>
      <c r="G20" s="706"/>
      <c r="H20" s="708"/>
      <c r="I20" s="704"/>
    </row>
    <row r="24" customFormat="false" ht="15.75" hidden="false" customHeight="true" outlineLevel="0" collapsed="false">
      <c r="A24" s="710" t="s">
        <v>445</v>
      </c>
      <c r="B24" s="710"/>
      <c r="C24" s="710"/>
      <c r="D24" s="710"/>
      <c r="E24" s="710"/>
      <c r="F24" s="710"/>
      <c r="G24" s="710"/>
      <c r="H24" s="710"/>
      <c r="I24" s="710"/>
    </row>
  </sheetData>
  <mergeCells count="14">
    <mergeCell ref="A1:I1"/>
    <mergeCell ref="A2:I2"/>
    <mergeCell ref="A3:I3"/>
    <mergeCell ref="A4:I4"/>
    <mergeCell ref="A12:I12"/>
    <mergeCell ref="A13:I13"/>
    <mergeCell ref="B15:B18"/>
    <mergeCell ref="C15:C18"/>
    <mergeCell ref="D16:D17"/>
    <mergeCell ref="E16:E17"/>
    <mergeCell ref="F16:F17"/>
    <mergeCell ref="G16:G17"/>
    <mergeCell ref="H16:H17"/>
    <mergeCell ref="A24:I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8.7"/>
    <col collapsed="false" customWidth="true" hidden="false" outlineLevel="0" max="4" min="4" style="0" width="11.13"/>
    <col collapsed="false" customWidth="true" hidden="false" outlineLevel="0" max="5" min="5" style="0" width="22.99"/>
    <col collapsed="false" customWidth="true" hidden="false" outlineLevel="0" max="6" min="6" style="0" width="19.28"/>
    <col collapsed="false" customWidth="true" hidden="false" outlineLevel="0" max="7" min="7" style="0" width="25.13"/>
    <col collapsed="false" customWidth="true" hidden="false" outlineLevel="0" max="8" min="8" style="0" width="18.28"/>
    <col collapsed="false" customWidth="true" hidden="false" outlineLevel="0" max="9" min="9" style="0" width="30.85"/>
    <col collapsed="false" customWidth="true" hidden="false" outlineLevel="0" max="10" min="10" style="0" width="20.13"/>
    <col collapsed="false" customWidth="true" hidden="false" outlineLevel="0" max="11" min="11" style="0" width="31.85"/>
    <col collapsed="false" customWidth="true" hidden="false" outlineLevel="0" max="12" min="12" style="0" width="18.28"/>
  </cols>
  <sheetData>
    <row r="1" customFormat="false" ht="26.25" hidden="false" customHeight="true" outlineLevel="0" collapsed="false">
      <c r="A1" s="711" t="s">
        <v>446</v>
      </c>
      <c r="B1" s="711"/>
      <c r="C1" s="711"/>
      <c r="D1" s="711"/>
      <c r="E1" s="711"/>
      <c r="F1" s="711"/>
      <c r="G1" s="711"/>
      <c r="H1" s="711"/>
      <c r="I1" s="711"/>
      <c r="J1" s="711"/>
      <c r="K1" s="711"/>
      <c r="L1" s="711"/>
    </row>
    <row r="2" customFormat="false" ht="117" hidden="false" customHeight="true" outlineLevel="0" collapsed="false">
      <c r="A2" s="712" t="s">
        <v>447</v>
      </c>
      <c r="B2" s="713" t="s">
        <v>448</v>
      </c>
      <c r="C2" s="713" t="s">
        <v>432</v>
      </c>
      <c r="D2" s="713" t="s">
        <v>449</v>
      </c>
      <c r="E2" s="713" t="s">
        <v>450</v>
      </c>
      <c r="F2" s="713"/>
      <c r="G2" s="713" t="s">
        <v>231</v>
      </c>
      <c r="H2" s="713" t="s">
        <v>451</v>
      </c>
      <c r="I2" s="713" t="s">
        <v>452</v>
      </c>
      <c r="J2" s="713" t="s">
        <v>453</v>
      </c>
      <c r="K2" s="713" t="s">
        <v>454</v>
      </c>
      <c r="L2" s="714" t="s">
        <v>176</v>
      </c>
    </row>
    <row r="3" customFormat="false" ht="63" hidden="false" customHeight="true" outlineLevel="0" collapsed="false">
      <c r="A3" s="715" t="n">
        <v>1</v>
      </c>
      <c r="B3" s="716" t="s">
        <v>3</v>
      </c>
      <c r="C3" s="716" t="s">
        <v>455</v>
      </c>
      <c r="D3" s="716" t="s">
        <v>160</v>
      </c>
      <c r="E3" s="717" t="s">
        <v>456</v>
      </c>
      <c r="F3" s="717" t="s">
        <v>457</v>
      </c>
      <c r="G3" s="718" t="s">
        <v>458</v>
      </c>
      <c r="H3" s="717" t="s">
        <v>459</v>
      </c>
      <c r="I3" s="717" t="s">
        <v>460</v>
      </c>
      <c r="J3" s="719"/>
      <c r="K3" s="720"/>
      <c r="L3" s="721"/>
    </row>
    <row r="4" customFormat="false" ht="39" hidden="false" customHeight="false" outlineLevel="0" collapsed="false">
      <c r="A4" s="722"/>
      <c r="B4" s="716"/>
      <c r="C4" s="716"/>
      <c r="D4" s="716"/>
      <c r="E4" s="717"/>
      <c r="F4" s="717" t="s">
        <v>244</v>
      </c>
      <c r="G4" s="718" t="s">
        <v>461</v>
      </c>
      <c r="H4" s="717" t="s">
        <v>462</v>
      </c>
      <c r="I4" s="717" t="s">
        <v>460</v>
      </c>
      <c r="J4" s="719"/>
      <c r="K4" s="720"/>
      <c r="L4" s="721"/>
    </row>
    <row r="5" customFormat="false" ht="58.5" hidden="false" customHeight="true" outlineLevel="0" collapsed="false">
      <c r="A5" s="722"/>
      <c r="B5" s="716"/>
      <c r="C5" s="716"/>
      <c r="D5" s="716"/>
      <c r="E5" s="717" t="s">
        <v>463</v>
      </c>
      <c r="F5" s="717" t="s">
        <v>464</v>
      </c>
      <c r="G5" s="718" t="s">
        <v>465</v>
      </c>
      <c r="H5" s="717" t="s">
        <v>462</v>
      </c>
      <c r="I5" s="717" t="s">
        <v>460</v>
      </c>
      <c r="J5" s="719"/>
      <c r="K5" s="720"/>
      <c r="L5" s="721"/>
    </row>
    <row r="6" customFormat="false" ht="39" hidden="false" customHeight="false" outlineLevel="0" collapsed="false">
      <c r="A6" s="722"/>
      <c r="B6" s="716"/>
      <c r="C6" s="716"/>
      <c r="D6" s="716"/>
      <c r="E6" s="717"/>
      <c r="F6" s="717" t="s">
        <v>466</v>
      </c>
      <c r="G6" s="720" t="s">
        <v>461</v>
      </c>
      <c r="H6" s="717" t="s">
        <v>462</v>
      </c>
      <c r="I6" s="717" t="s">
        <v>460</v>
      </c>
      <c r="J6" s="719"/>
      <c r="K6" s="720"/>
      <c r="L6" s="721"/>
      <c r="Q6" s="723"/>
    </row>
    <row r="7" customFormat="false" ht="58.5" hidden="false" customHeight="true" outlineLevel="0" collapsed="false">
      <c r="A7" s="722"/>
      <c r="B7" s="716"/>
      <c r="C7" s="716"/>
      <c r="D7" s="716"/>
      <c r="E7" s="717"/>
      <c r="F7" s="717" t="s">
        <v>467</v>
      </c>
      <c r="G7" s="720" t="s">
        <v>468</v>
      </c>
      <c r="H7" s="717" t="s">
        <v>462</v>
      </c>
      <c r="I7" s="717" t="s">
        <v>460</v>
      </c>
      <c r="J7" s="719"/>
      <c r="K7" s="720"/>
      <c r="L7" s="721"/>
    </row>
    <row r="8" customFormat="false" ht="39" hidden="false" customHeight="false" outlineLevel="0" collapsed="false">
      <c r="A8" s="722"/>
      <c r="B8" s="716"/>
      <c r="C8" s="716"/>
      <c r="D8" s="716"/>
      <c r="E8" s="717"/>
      <c r="F8" s="717" t="s">
        <v>469</v>
      </c>
      <c r="G8" s="720" t="s">
        <v>470</v>
      </c>
      <c r="H8" s="717" t="s">
        <v>462</v>
      </c>
      <c r="I8" s="717" t="s">
        <v>460</v>
      </c>
      <c r="J8" s="719"/>
      <c r="K8" s="720"/>
      <c r="L8" s="721"/>
    </row>
    <row r="9" customFormat="false" ht="39" hidden="false" customHeight="false" outlineLevel="0" collapsed="false">
      <c r="A9" s="722"/>
      <c r="B9" s="716"/>
      <c r="C9" s="716"/>
      <c r="D9" s="716"/>
      <c r="E9" s="717"/>
      <c r="F9" s="717" t="s">
        <v>471</v>
      </c>
      <c r="G9" s="720" t="s">
        <v>461</v>
      </c>
      <c r="H9" s="717" t="s">
        <v>462</v>
      </c>
      <c r="I9" s="717" t="s">
        <v>460</v>
      </c>
      <c r="J9" s="719"/>
      <c r="K9" s="720"/>
      <c r="L9" s="721"/>
    </row>
    <row r="10" customFormat="false" ht="58.5" hidden="false" customHeight="true" outlineLevel="0" collapsed="false">
      <c r="A10" s="722"/>
      <c r="B10" s="716"/>
      <c r="C10" s="716"/>
      <c r="D10" s="716"/>
      <c r="E10" s="717" t="s">
        <v>472</v>
      </c>
      <c r="F10" s="717" t="s">
        <v>464</v>
      </c>
      <c r="G10" s="718" t="s">
        <v>473</v>
      </c>
      <c r="H10" s="717" t="s">
        <v>462</v>
      </c>
      <c r="I10" s="717" t="s">
        <v>460</v>
      </c>
      <c r="J10" s="719"/>
      <c r="K10" s="720"/>
      <c r="L10" s="721"/>
    </row>
    <row r="11" customFormat="false" ht="39" hidden="false" customHeight="false" outlineLevel="0" collapsed="false">
      <c r="A11" s="722"/>
      <c r="B11" s="716"/>
      <c r="C11" s="716"/>
      <c r="D11" s="716"/>
      <c r="E11" s="717"/>
      <c r="F11" s="717" t="s">
        <v>466</v>
      </c>
      <c r="G11" s="718" t="s">
        <v>461</v>
      </c>
      <c r="H11" s="717" t="s">
        <v>462</v>
      </c>
      <c r="I11" s="717" t="s">
        <v>460</v>
      </c>
      <c r="J11" s="719"/>
      <c r="K11" s="720"/>
      <c r="L11" s="721"/>
    </row>
    <row r="12" customFormat="false" ht="58.5" hidden="false" customHeight="true" outlineLevel="0" collapsed="false">
      <c r="A12" s="722"/>
      <c r="B12" s="716"/>
      <c r="C12" s="716"/>
      <c r="D12" s="716"/>
      <c r="E12" s="717"/>
      <c r="F12" s="717" t="s">
        <v>467</v>
      </c>
      <c r="G12" s="718" t="s">
        <v>468</v>
      </c>
      <c r="H12" s="717" t="s">
        <v>462</v>
      </c>
      <c r="I12" s="717" t="s">
        <v>460</v>
      </c>
      <c r="J12" s="719"/>
      <c r="K12" s="720"/>
      <c r="L12" s="721"/>
    </row>
    <row r="13" customFormat="false" ht="59.25" hidden="false" customHeight="true" outlineLevel="0" collapsed="false">
      <c r="A13" s="724"/>
      <c r="B13" s="716"/>
      <c r="C13" s="716"/>
      <c r="D13" s="716"/>
      <c r="E13" s="717"/>
      <c r="F13" s="717" t="s">
        <v>469</v>
      </c>
      <c r="G13" s="718" t="s">
        <v>470</v>
      </c>
      <c r="H13" s="717" t="s">
        <v>462</v>
      </c>
      <c r="I13" s="717" t="s">
        <v>460</v>
      </c>
      <c r="J13" s="719"/>
      <c r="K13" s="720"/>
      <c r="L13" s="725"/>
    </row>
    <row r="14" customFormat="false" ht="39" hidden="false" customHeight="false" outlineLevel="0" collapsed="false">
      <c r="A14" s="724"/>
      <c r="B14" s="716"/>
      <c r="C14" s="716"/>
      <c r="D14" s="716"/>
      <c r="E14" s="717"/>
      <c r="F14" s="717" t="s">
        <v>471</v>
      </c>
      <c r="G14" s="726" t="s">
        <v>461</v>
      </c>
      <c r="H14" s="717" t="s">
        <v>462</v>
      </c>
      <c r="I14" s="717" t="s">
        <v>460</v>
      </c>
      <c r="J14" s="719"/>
      <c r="K14" s="720"/>
      <c r="L14" s="725"/>
    </row>
    <row r="15" customFormat="false" ht="59.25" hidden="false" customHeight="true" outlineLevel="0" collapsed="false">
      <c r="A15" s="724"/>
      <c r="B15" s="716"/>
      <c r="C15" s="716"/>
      <c r="D15" s="716"/>
      <c r="E15" s="727" t="s">
        <v>474</v>
      </c>
      <c r="F15" s="717" t="s">
        <v>475</v>
      </c>
      <c r="G15" s="718" t="s">
        <v>235</v>
      </c>
      <c r="H15" s="717" t="s">
        <v>462</v>
      </c>
      <c r="I15" s="717" t="s">
        <v>460</v>
      </c>
      <c r="J15" s="719"/>
      <c r="K15" s="720"/>
      <c r="L15" s="725"/>
    </row>
    <row r="16" customFormat="false" ht="59.25" hidden="false" customHeight="true" outlineLevel="0" collapsed="false">
      <c r="A16" s="724"/>
      <c r="B16" s="716"/>
      <c r="C16" s="716"/>
      <c r="D16" s="716"/>
      <c r="E16" s="727"/>
      <c r="F16" s="717" t="s">
        <v>476</v>
      </c>
      <c r="G16" s="718" t="s">
        <v>465</v>
      </c>
      <c r="H16" s="717" t="s">
        <v>462</v>
      </c>
      <c r="I16" s="717" t="s">
        <v>460</v>
      </c>
      <c r="J16" s="719"/>
      <c r="K16" s="720"/>
      <c r="L16" s="725"/>
    </row>
    <row r="17" customFormat="false" ht="39" hidden="false" customHeight="false" outlineLevel="0" collapsed="false">
      <c r="A17" s="724"/>
      <c r="B17" s="716"/>
      <c r="C17" s="716"/>
      <c r="D17" s="716"/>
      <c r="E17" s="727"/>
      <c r="F17" s="717" t="s">
        <v>477</v>
      </c>
      <c r="G17" s="718" t="s">
        <v>461</v>
      </c>
      <c r="H17" s="717" t="s">
        <v>462</v>
      </c>
      <c r="I17" s="717" t="s">
        <v>460</v>
      </c>
      <c r="J17" s="719"/>
      <c r="K17" s="720"/>
      <c r="L17" s="725"/>
    </row>
    <row r="18" customFormat="false" ht="59.25" hidden="false" customHeight="true" outlineLevel="0" collapsed="false">
      <c r="A18" s="724"/>
      <c r="B18" s="716"/>
      <c r="C18" s="716"/>
      <c r="D18" s="716"/>
      <c r="E18" s="727"/>
      <c r="F18" s="717" t="s">
        <v>467</v>
      </c>
      <c r="G18" s="718" t="s">
        <v>468</v>
      </c>
      <c r="H18" s="717" t="s">
        <v>462</v>
      </c>
      <c r="I18" s="717" t="s">
        <v>460</v>
      </c>
      <c r="J18" s="719"/>
      <c r="K18" s="720"/>
      <c r="L18" s="725"/>
    </row>
    <row r="19" customFormat="false" ht="60" hidden="false" customHeight="true" outlineLevel="0" collapsed="false">
      <c r="A19" s="724"/>
      <c r="B19" s="716"/>
      <c r="C19" s="716"/>
      <c r="D19" s="716"/>
      <c r="E19" s="727"/>
      <c r="F19" s="717" t="s">
        <v>469</v>
      </c>
      <c r="G19" s="726" t="s">
        <v>470</v>
      </c>
      <c r="H19" s="717" t="s">
        <v>462</v>
      </c>
      <c r="I19" s="717" t="s">
        <v>460</v>
      </c>
      <c r="J19" s="719"/>
      <c r="K19" s="720"/>
      <c r="L19" s="725"/>
    </row>
    <row r="20" customFormat="false" ht="60" hidden="false" customHeight="true" outlineLevel="0" collapsed="false">
      <c r="A20" s="724"/>
      <c r="B20" s="716"/>
      <c r="C20" s="716"/>
      <c r="D20" s="716"/>
      <c r="E20" s="727"/>
      <c r="F20" s="717" t="s">
        <v>478</v>
      </c>
      <c r="G20" s="718" t="s">
        <v>479</v>
      </c>
      <c r="H20" s="717" t="s">
        <v>462</v>
      </c>
      <c r="I20" s="717" t="s">
        <v>460</v>
      </c>
      <c r="J20" s="719"/>
      <c r="K20" s="720"/>
      <c r="L20" s="725"/>
    </row>
    <row r="21" customFormat="false" ht="60" hidden="false" customHeight="true" outlineLevel="0" collapsed="false">
      <c r="A21" s="724"/>
      <c r="B21" s="716"/>
      <c r="C21" s="716"/>
      <c r="D21" s="716"/>
      <c r="E21" s="727"/>
      <c r="F21" s="717" t="s">
        <v>480</v>
      </c>
      <c r="G21" s="718" t="s">
        <v>481</v>
      </c>
      <c r="H21" s="719" t="n">
        <v>44852</v>
      </c>
      <c r="I21" s="717" t="s">
        <v>460</v>
      </c>
      <c r="J21" s="719"/>
      <c r="K21" s="720"/>
      <c r="L21" s="725"/>
    </row>
    <row r="22" customFormat="false" ht="60" hidden="false" customHeight="true" outlineLevel="0" collapsed="false">
      <c r="A22" s="724"/>
      <c r="B22" s="716"/>
      <c r="C22" s="716"/>
      <c r="D22" s="716"/>
      <c r="E22" s="717" t="s">
        <v>482</v>
      </c>
      <c r="F22" s="717" t="s">
        <v>483</v>
      </c>
      <c r="G22" s="718" t="s">
        <v>484</v>
      </c>
      <c r="H22" s="717" t="s">
        <v>462</v>
      </c>
      <c r="I22" s="717" t="s">
        <v>460</v>
      </c>
      <c r="J22" s="719"/>
      <c r="K22" s="720"/>
      <c r="L22" s="725"/>
    </row>
    <row r="23" customFormat="false" ht="60" hidden="false" customHeight="true" outlineLevel="0" collapsed="false">
      <c r="A23" s="724"/>
      <c r="B23" s="716"/>
      <c r="C23" s="716"/>
      <c r="D23" s="716"/>
      <c r="E23" s="717"/>
      <c r="F23" s="717" t="s">
        <v>476</v>
      </c>
      <c r="G23" s="718" t="s">
        <v>465</v>
      </c>
      <c r="H23" s="717" t="s">
        <v>462</v>
      </c>
      <c r="I23" s="717" t="s">
        <v>460</v>
      </c>
      <c r="J23" s="719"/>
      <c r="K23" s="720"/>
      <c r="L23" s="725"/>
    </row>
    <row r="24" customFormat="false" ht="39" hidden="false" customHeight="false" outlineLevel="0" collapsed="false">
      <c r="A24" s="724"/>
      <c r="B24" s="716"/>
      <c r="C24" s="716"/>
      <c r="D24" s="716"/>
      <c r="E24" s="717"/>
      <c r="F24" s="717" t="s">
        <v>477</v>
      </c>
      <c r="G24" s="718" t="s">
        <v>461</v>
      </c>
      <c r="H24" s="717" t="s">
        <v>462</v>
      </c>
      <c r="I24" s="717" t="s">
        <v>460</v>
      </c>
      <c r="J24" s="719"/>
      <c r="K24" s="720"/>
      <c r="L24" s="725"/>
    </row>
    <row r="25" customFormat="false" ht="60" hidden="false" customHeight="true" outlineLevel="0" collapsed="false">
      <c r="A25" s="724"/>
      <c r="B25" s="716"/>
      <c r="C25" s="716"/>
      <c r="D25" s="716"/>
      <c r="E25" s="717"/>
      <c r="F25" s="717" t="s">
        <v>467</v>
      </c>
      <c r="G25" s="718" t="s">
        <v>468</v>
      </c>
      <c r="H25" s="717" t="s">
        <v>462</v>
      </c>
      <c r="I25" s="717" t="s">
        <v>460</v>
      </c>
      <c r="J25" s="719"/>
      <c r="K25" s="720"/>
      <c r="L25" s="725"/>
    </row>
    <row r="26" customFormat="false" ht="60" hidden="false" customHeight="true" outlineLevel="0" collapsed="false">
      <c r="A26" s="724"/>
      <c r="B26" s="716"/>
      <c r="C26" s="716"/>
      <c r="D26" s="716"/>
      <c r="E26" s="717"/>
      <c r="F26" s="717" t="s">
        <v>469</v>
      </c>
      <c r="G26" s="718" t="s">
        <v>470</v>
      </c>
      <c r="H26" s="717" t="s">
        <v>462</v>
      </c>
      <c r="I26" s="717" t="s">
        <v>460</v>
      </c>
      <c r="J26" s="719"/>
      <c r="K26" s="720"/>
      <c r="L26" s="725"/>
    </row>
    <row r="27" customFormat="false" ht="60" hidden="false" customHeight="true" outlineLevel="0" collapsed="false">
      <c r="A27" s="724"/>
      <c r="B27" s="716"/>
      <c r="C27" s="716"/>
      <c r="D27" s="716"/>
      <c r="E27" s="717"/>
      <c r="F27" s="717" t="s">
        <v>478</v>
      </c>
      <c r="G27" s="718" t="s">
        <v>479</v>
      </c>
      <c r="H27" s="717" t="s">
        <v>462</v>
      </c>
      <c r="I27" s="717" t="s">
        <v>460</v>
      </c>
      <c r="J27" s="719"/>
      <c r="K27" s="720"/>
      <c r="L27" s="725"/>
    </row>
    <row r="28" customFormat="false" ht="60" hidden="false" customHeight="true" outlineLevel="0" collapsed="false">
      <c r="A28" s="724"/>
      <c r="B28" s="716"/>
      <c r="C28" s="716"/>
      <c r="D28" s="716"/>
      <c r="E28" s="717"/>
      <c r="F28" s="717" t="s">
        <v>480</v>
      </c>
      <c r="G28" s="718" t="s">
        <v>470</v>
      </c>
      <c r="H28" s="717" t="s">
        <v>462</v>
      </c>
      <c r="I28" s="717" t="s">
        <v>460</v>
      </c>
      <c r="J28" s="719"/>
      <c r="K28" s="720"/>
      <c r="L28" s="725"/>
    </row>
  </sheetData>
  <mergeCells count="10">
    <mergeCell ref="A1:L1"/>
    <mergeCell ref="E2:F2"/>
    <mergeCell ref="B3:B28"/>
    <mergeCell ref="C3:C28"/>
    <mergeCell ref="D3:D28"/>
    <mergeCell ref="E3:E4"/>
    <mergeCell ref="E5:E9"/>
    <mergeCell ref="E10:E14"/>
    <mergeCell ref="E15:E21"/>
    <mergeCell ref="E22:E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25.41"/>
    <col collapsed="false" customWidth="true" hidden="false" outlineLevel="0" max="4" min="4" style="0" width="33.56"/>
  </cols>
  <sheetData>
    <row r="1" customFormat="false" ht="21" hidden="false" customHeight="false" outlineLevel="0" collapsed="false">
      <c r="A1" s="728" t="s">
        <v>485</v>
      </c>
      <c r="B1" s="729"/>
      <c r="C1" s="730"/>
      <c r="D1" s="731"/>
    </row>
    <row r="2" customFormat="false" ht="28.5" hidden="false" customHeight="true" outlineLevel="0" collapsed="false">
      <c r="A2" s="732" t="n">
        <v>1</v>
      </c>
      <c r="B2" s="733" t="s">
        <v>486</v>
      </c>
      <c r="C2" s="734"/>
      <c r="D2" s="735" t="s">
        <v>160</v>
      </c>
    </row>
    <row r="3" customFormat="false" ht="28.5" hidden="false" customHeight="true" outlineLevel="0" collapsed="false">
      <c r="A3" s="732" t="n">
        <v>2</v>
      </c>
      <c r="B3" s="733" t="s">
        <v>487</v>
      </c>
      <c r="C3" s="734"/>
      <c r="D3" s="736" t="s">
        <v>488</v>
      </c>
    </row>
    <row r="4" customFormat="false" ht="28.5" hidden="false" customHeight="true" outlineLevel="0" collapsed="false">
      <c r="A4" s="732" t="n">
        <v>3</v>
      </c>
      <c r="B4" s="733" t="s">
        <v>489</v>
      </c>
      <c r="C4" s="734"/>
      <c r="D4" s="737" t="s">
        <v>490</v>
      </c>
    </row>
    <row r="5" customFormat="false" ht="28.5" hidden="false" customHeight="true" outlineLevel="0" collapsed="false">
      <c r="A5" s="732" t="n">
        <v>4</v>
      </c>
      <c r="B5" s="733" t="s">
        <v>491</v>
      </c>
      <c r="C5" s="734"/>
      <c r="D5" s="737" t="s">
        <v>490</v>
      </c>
    </row>
    <row r="6" customFormat="false" ht="28.5" hidden="false" customHeight="true" outlineLevel="0" collapsed="false">
      <c r="A6" s="732" t="n">
        <v>5</v>
      </c>
      <c r="B6" s="733" t="s">
        <v>231</v>
      </c>
      <c r="C6" s="734"/>
      <c r="D6" s="737" t="s">
        <v>490</v>
      </c>
    </row>
    <row r="7" customFormat="false" ht="28.5" hidden="false" customHeight="true" outlineLevel="0" collapsed="false">
      <c r="A7" s="732" t="n">
        <v>6</v>
      </c>
      <c r="B7" s="733" t="s">
        <v>492</v>
      </c>
      <c r="C7" s="734"/>
      <c r="D7" s="737" t="s">
        <v>490</v>
      </c>
    </row>
    <row r="8" customFormat="false" ht="28.5" hidden="false" customHeight="true" outlineLevel="0" collapsed="false">
      <c r="A8" s="732" t="n">
        <v>7</v>
      </c>
      <c r="B8" s="733" t="s">
        <v>493</v>
      </c>
      <c r="C8" s="734"/>
      <c r="D8" s="737" t="s">
        <v>490</v>
      </c>
    </row>
    <row r="9" customFormat="false" ht="28.5" hidden="false" customHeight="true" outlineLevel="0" collapsed="false">
      <c r="A9" s="732" t="n">
        <v>8</v>
      </c>
      <c r="B9" s="733" t="s">
        <v>494</v>
      </c>
      <c r="C9" s="734"/>
      <c r="D9" s="737" t="s">
        <v>490</v>
      </c>
    </row>
    <row r="10" customFormat="false" ht="28.5" hidden="false" customHeight="true" outlineLevel="0" collapsed="false">
      <c r="A10" s="732" t="n">
        <v>9</v>
      </c>
      <c r="B10" s="733" t="s">
        <v>495</v>
      </c>
      <c r="C10" s="734"/>
      <c r="D10" s="737" t="s">
        <v>490</v>
      </c>
    </row>
    <row r="11" customFormat="false" ht="39" hidden="false" customHeight="true" outlineLevel="0" collapsed="false">
      <c r="A11" s="732" t="n">
        <v>10</v>
      </c>
      <c r="B11" s="733" t="s">
        <v>496</v>
      </c>
      <c r="C11" s="734"/>
      <c r="D11" s="737" t="s">
        <v>490</v>
      </c>
    </row>
    <row r="12" customFormat="false" ht="28.5" hidden="false" customHeight="true" outlineLevel="0" collapsed="false">
      <c r="A12" s="732" t="n">
        <v>11</v>
      </c>
      <c r="B12" s="733" t="s">
        <v>497</v>
      </c>
      <c r="C12" s="734"/>
      <c r="D12" s="737" t="s">
        <v>490</v>
      </c>
    </row>
    <row r="13" customFormat="false" ht="28.5" hidden="false" customHeight="true" outlineLevel="0" collapsed="false">
      <c r="A13" s="732" t="n">
        <v>12</v>
      </c>
      <c r="B13" s="733" t="s">
        <v>498</v>
      </c>
      <c r="C13" s="734"/>
      <c r="D13" s="737" t="s">
        <v>490</v>
      </c>
    </row>
    <row r="14" customFormat="false" ht="28.5" hidden="false" customHeight="true" outlineLevel="0" collapsed="false">
      <c r="A14" s="732" t="n">
        <v>13</v>
      </c>
      <c r="B14" s="733" t="s">
        <v>499</v>
      </c>
      <c r="C14" s="734"/>
      <c r="D14" s="737" t="s">
        <v>490</v>
      </c>
    </row>
    <row r="15" customFormat="false" ht="28.5" hidden="false" customHeight="true" outlineLevel="0" collapsed="false">
      <c r="A15" s="732" t="n">
        <v>14</v>
      </c>
      <c r="B15" s="733" t="s">
        <v>500</v>
      </c>
      <c r="C15" s="734"/>
      <c r="D15" s="737" t="s">
        <v>490</v>
      </c>
    </row>
    <row r="16" customFormat="false" ht="28.5" hidden="false" customHeight="true" outlineLevel="0" collapsed="false">
      <c r="A16" s="732" t="n">
        <v>15</v>
      </c>
      <c r="B16" s="733" t="s">
        <v>501</v>
      </c>
      <c r="C16" s="734"/>
      <c r="D16" s="737" t="s">
        <v>490</v>
      </c>
    </row>
    <row r="17" customFormat="false" ht="28.5" hidden="false" customHeight="true" outlineLevel="0" collapsed="false">
      <c r="A17" s="732" t="n">
        <v>16</v>
      </c>
      <c r="B17" s="733" t="s">
        <v>502</v>
      </c>
      <c r="C17" s="734"/>
      <c r="D17" s="737" t="s">
        <v>49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BT1" colorId="64" zoomScale="100" zoomScaleNormal="100" zoomScalePageLayoutView="100" workbookViewId="0">
      <selection pane="topLeft" activeCell="AQ7" activeCellId="0" sqref="A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0.13"/>
    <col collapsed="false" customWidth="true" hidden="false" outlineLevel="0" max="3" min="3" style="0" width="33.28"/>
    <col collapsed="false" customWidth="true" hidden="false" outlineLevel="0" max="4" min="4" style="0" width="12.28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9" min="7" style="0" width="11.7"/>
    <col collapsed="false" customWidth="true" hidden="false" outlineLevel="0" max="10" min="10" style="0" width="7.85"/>
    <col collapsed="false" customWidth="true" hidden="false" outlineLevel="0" max="12" min="11" style="0" width="6.56"/>
    <col collapsed="false" customWidth="true" hidden="false" outlineLevel="0" max="14" min="13" style="0" width="7.7"/>
    <col collapsed="false" customWidth="true" hidden="false" outlineLevel="0" max="16" min="15" style="0" width="5.99"/>
    <col collapsed="false" customWidth="true" hidden="false" outlineLevel="0" max="17" min="17" style="0" width="9.85"/>
    <col collapsed="false" customWidth="true" hidden="false" outlineLevel="0" max="18" min="18" style="0" width="12.28"/>
    <col collapsed="false" customWidth="true" hidden="false" outlineLevel="0" max="19" min="19" style="0" width="10.28"/>
    <col collapsed="false" customWidth="true" hidden="false" outlineLevel="0" max="23" min="20" style="0" width="7.28"/>
    <col collapsed="false" customWidth="true" hidden="false" outlineLevel="0" max="24" min="24" style="0" width="5.56"/>
    <col collapsed="false" customWidth="true" hidden="false" outlineLevel="0" max="25" min="25" style="0" width="5.13"/>
    <col collapsed="false" customWidth="true" hidden="false" outlineLevel="0" max="27" min="26" style="0" width="7.28"/>
    <col collapsed="false" customWidth="true" hidden="false" outlineLevel="0" max="29" min="28" style="0" width="4.99"/>
    <col collapsed="false" customWidth="true" hidden="false" outlineLevel="0" max="30" min="30" style="0" width="10.56"/>
    <col collapsed="false" customWidth="true" hidden="false" outlineLevel="0" max="31" min="31" style="0" width="7.7"/>
    <col collapsed="false" customWidth="true" hidden="false" outlineLevel="0" max="32" min="32" style="0" width="5.28"/>
    <col collapsed="false" customWidth="true" hidden="false" outlineLevel="0" max="33" min="33" style="0" width="6.56"/>
    <col collapsed="false" customWidth="true" hidden="false" outlineLevel="0" max="34" min="34" style="0" width="7.42"/>
    <col collapsed="false" customWidth="true" hidden="false" outlineLevel="0" max="35" min="35" style="0" width="6.99"/>
    <col collapsed="false" customWidth="true" hidden="false" outlineLevel="0" max="36" min="36" style="0" width="6.85"/>
    <col collapsed="false" customWidth="true" hidden="false" outlineLevel="0" max="37" min="37" style="0" width="6.99"/>
    <col collapsed="false" customWidth="true" hidden="false" outlineLevel="0" max="39" min="38" style="0" width="5.85"/>
    <col collapsed="false" customWidth="true" hidden="false" outlineLevel="0" max="40" min="40" style="0" width="6.28"/>
    <col collapsed="false" customWidth="true" hidden="false" outlineLevel="0" max="42" min="41" style="0" width="8.14"/>
    <col collapsed="false" customWidth="true" hidden="false" outlineLevel="0" max="43" min="43" style="0" width="12.28"/>
    <col collapsed="false" customWidth="true" hidden="false" outlineLevel="0" max="46" min="44" style="0" width="11.13"/>
    <col collapsed="false" customWidth="true" hidden="false" outlineLevel="0" max="51" min="47" style="0" width="6.7"/>
    <col collapsed="false" customWidth="true" hidden="false" outlineLevel="0" max="52" min="52" style="0" width="8.56"/>
    <col collapsed="false" customWidth="true" hidden="false" outlineLevel="0" max="53" min="53" style="0" width="8.41"/>
    <col collapsed="false" customWidth="true" hidden="false" outlineLevel="0" max="58" min="54" style="0" width="6.7"/>
    <col collapsed="false" customWidth="true" hidden="false" outlineLevel="0" max="60" min="59" style="0" width="10.28"/>
    <col collapsed="false" customWidth="true" hidden="false" outlineLevel="0" max="61" min="61" style="0" width="16.42"/>
    <col collapsed="false" customWidth="true" hidden="false" outlineLevel="0" max="68" min="62" style="0" width="6.7"/>
    <col collapsed="false" customWidth="true" hidden="false" outlineLevel="0" max="69" min="69" style="0" width="12.42"/>
    <col collapsed="false" customWidth="true" hidden="false" outlineLevel="0" max="75" min="70" style="0" width="6.7"/>
    <col collapsed="false" customWidth="true" hidden="false" outlineLevel="0" max="76" min="76" style="0" width="12.7"/>
    <col collapsed="false" customWidth="true" hidden="false" outlineLevel="0" max="77" min="77" style="0" width="8.7"/>
    <col collapsed="false" customWidth="true" hidden="false" outlineLevel="0" max="78" min="78" style="0" width="7.7"/>
    <col collapsed="false" customWidth="true" hidden="false" outlineLevel="0" max="79" min="79" style="0" width="9.56"/>
    <col collapsed="false" customWidth="true" hidden="false" outlineLevel="0" max="82" min="80" style="0" width="7.99"/>
    <col collapsed="false" customWidth="true" hidden="false" outlineLevel="0" max="83" min="83" style="0" width="8.28"/>
    <col collapsed="false" customWidth="true" hidden="false" outlineLevel="0" max="84" min="84" style="0" width="7.42"/>
    <col collapsed="false" customWidth="true" hidden="false" outlineLevel="0" max="86" min="85" style="0" width="9.56"/>
    <col collapsed="false" customWidth="true" hidden="false" outlineLevel="0" max="87" min="87" style="0" width="12.28"/>
    <col collapsed="false" customWidth="true" hidden="false" outlineLevel="0" max="93" min="88" style="0" width="6.7"/>
    <col collapsed="false" customWidth="true" hidden="false" outlineLevel="0" max="94" min="94" style="0" width="11.42"/>
    <col collapsed="false" customWidth="true" hidden="false" outlineLevel="0" max="95" min="95" style="0" width="7.14"/>
    <col collapsed="false" customWidth="true" hidden="false" outlineLevel="0" max="101" min="96" style="0" width="6.7"/>
    <col collapsed="false" customWidth="true" hidden="false" outlineLevel="0" max="102" min="102" style="0" width="11.56"/>
    <col collapsed="false" customWidth="true" hidden="false" outlineLevel="0" max="108" min="103" style="0" width="6.7"/>
    <col collapsed="false" customWidth="true" hidden="false" outlineLevel="0" max="109" min="109" style="0" width="14.28"/>
    <col collapsed="false" customWidth="true" hidden="false" outlineLevel="0" max="110" min="110" style="0" width="8.28"/>
    <col collapsed="false" customWidth="true" hidden="false" outlineLevel="0" max="122" min="111" style="0" width="6.7"/>
    <col collapsed="false" customWidth="true" hidden="false" outlineLevel="0" max="123" min="123" style="0" width="11.28"/>
    <col collapsed="false" customWidth="true" hidden="false" outlineLevel="0" max="124" min="124" style="0" width="10.99"/>
    <col collapsed="false" customWidth="true" hidden="false" outlineLevel="0" max="127" min="125" style="0" width="6.41"/>
    <col collapsed="false" customWidth="true" hidden="false" outlineLevel="0" max="128" min="128" style="0" width="6.28"/>
    <col collapsed="false" customWidth="true" hidden="false" outlineLevel="0" max="129" min="129" style="0" width="6.85"/>
    <col collapsed="false" customWidth="true" hidden="false" outlineLevel="0" max="131" min="130" style="0" width="6.7"/>
    <col collapsed="false" customWidth="true" hidden="false" outlineLevel="0" max="133" min="132" style="0" width="6.56"/>
    <col collapsed="false" customWidth="true" hidden="false" outlineLevel="0" max="134" min="134" style="0" width="12.28"/>
    <col collapsed="false" customWidth="true" hidden="false" outlineLevel="0" max="137" min="135" style="0" width="6.41"/>
    <col collapsed="false" customWidth="true" hidden="false" outlineLevel="0" max="138" min="138" style="0" width="11.56"/>
    <col collapsed="false" customWidth="true" hidden="false" outlineLevel="0" max="139" min="139" style="0" width="6.56"/>
    <col collapsed="false" customWidth="true" hidden="false" outlineLevel="0" max="141" min="140" style="0" width="6.85"/>
    <col collapsed="false" customWidth="true" hidden="false" outlineLevel="0" max="143" min="142" style="0" width="6.56"/>
    <col collapsed="false" customWidth="true" hidden="false" outlineLevel="0" max="144" min="144" style="0" width="9.56"/>
    <col collapsed="false" customWidth="true" hidden="false" outlineLevel="0" max="145" min="145" style="0" width="9.99"/>
    <col collapsed="false" customWidth="true" hidden="false" outlineLevel="0" max="148" min="146" style="0" width="6.99"/>
    <col collapsed="false" customWidth="true" hidden="false" outlineLevel="0" max="149" min="149" style="0" width="7.85"/>
    <col collapsed="false" customWidth="true" hidden="false" outlineLevel="0" max="150" min="150" style="0" width="6.99"/>
    <col collapsed="false" customWidth="true" hidden="false" outlineLevel="0" max="151" min="151" style="0" width="9.41"/>
    <col collapsed="false" customWidth="true" hidden="false" outlineLevel="0" max="154" min="152" style="0" width="7.7"/>
    <col collapsed="false" customWidth="true" hidden="false" outlineLevel="0" max="155" min="155" style="0" width="12.99"/>
    <col collapsed="false" customWidth="true" hidden="false" outlineLevel="0" max="156" min="156" style="0" width="9.7"/>
    <col collapsed="false" customWidth="true" hidden="false" outlineLevel="0" max="157" min="157" style="0" width="10.71"/>
    <col collapsed="false" customWidth="true" hidden="false" outlineLevel="0" max="158" min="158" style="0" width="10.85"/>
    <col collapsed="false" customWidth="true" hidden="false" outlineLevel="0" max="161" min="159" style="0" width="13.14"/>
    <col collapsed="false" customWidth="true" hidden="false" outlineLevel="0" max="164" min="162" style="0" width="12.28"/>
  </cols>
  <sheetData>
    <row r="1" s="579" customFormat="true" ht="23.25" hidden="false" customHeight="false" outlineLevel="0" collapsed="false">
      <c r="A1" s="738" t="s">
        <v>503</v>
      </c>
      <c r="B1" s="739"/>
      <c r="C1" s="740"/>
      <c r="D1" s="740"/>
      <c r="E1" s="740"/>
      <c r="F1" s="740"/>
      <c r="G1" s="740"/>
      <c r="H1" s="740"/>
      <c r="I1" s="740"/>
      <c r="J1" s="740"/>
      <c r="K1" s="740"/>
      <c r="L1" s="740"/>
      <c r="M1" s="740"/>
      <c r="N1" s="740"/>
      <c r="O1" s="740"/>
      <c r="P1" s="740"/>
      <c r="Q1" s="740"/>
      <c r="R1" s="740"/>
      <c r="S1" s="740"/>
      <c r="T1" s="740"/>
      <c r="U1" s="740"/>
      <c r="V1" s="740"/>
      <c r="W1" s="740"/>
      <c r="X1" s="740"/>
      <c r="Y1" s="740"/>
      <c r="Z1" s="740"/>
      <c r="AA1" s="740"/>
      <c r="AB1" s="740"/>
      <c r="AC1" s="740"/>
      <c r="AD1" s="740"/>
      <c r="AE1" s="740"/>
      <c r="AF1" s="740"/>
      <c r="AG1" s="740"/>
      <c r="AH1" s="740"/>
      <c r="AI1" s="740"/>
      <c r="AJ1" s="740"/>
      <c r="AK1" s="740"/>
      <c r="AL1" s="740"/>
      <c r="AM1" s="740"/>
      <c r="AN1" s="740"/>
      <c r="AO1" s="740"/>
      <c r="AP1" s="740"/>
      <c r="AQ1" s="740"/>
      <c r="AR1" s="740"/>
      <c r="AS1" s="740"/>
      <c r="AT1" s="740"/>
      <c r="AU1" s="740"/>
      <c r="AV1" s="740"/>
      <c r="AW1" s="740"/>
      <c r="AX1" s="740"/>
      <c r="AY1" s="740"/>
      <c r="AZ1" s="740"/>
      <c r="BA1" s="740"/>
      <c r="BB1" s="740"/>
      <c r="BC1" s="740"/>
      <c r="BD1" s="740"/>
      <c r="BE1" s="740"/>
      <c r="BF1" s="740"/>
      <c r="BG1" s="740"/>
      <c r="BH1" s="740"/>
      <c r="BI1" s="740"/>
      <c r="BJ1" s="740"/>
      <c r="BK1" s="740"/>
      <c r="BL1" s="740"/>
      <c r="BM1" s="740"/>
      <c r="BN1" s="740"/>
      <c r="BO1" s="740"/>
      <c r="BP1" s="740"/>
      <c r="BQ1" s="740"/>
      <c r="BR1" s="740"/>
      <c r="BS1" s="740"/>
      <c r="BT1" s="740"/>
      <c r="BU1" s="740"/>
      <c r="BV1" s="740"/>
      <c r="BW1" s="740"/>
      <c r="BX1" s="740"/>
      <c r="BY1" s="740"/>
      <c r="BZ1" s="740"/>
      <c r="CA1" s="740"/>
      <c r="CB1" s="740"/>
      <c r="CC1" s="740"/>
      <c r="CD1" s="740"/>
      <c r="CE1" s="740"/>
      <c r="CF1" s="740"/>
      <c r="CG1" s="740"/>
      <c r="CH1" s="740"/>
      <c r="CI1" s="740"/>
      <c r="CJ1" s="740"/>
      <c r="CK1" s="740"/>
      <c r="CL1" s="740"/>
      <c r="CM1" s="740"/>
      <c r="CN1" s="740"/>
      <c r="CO1" s="740"/>
      <c r="CP1" s="740"/>
      <c r="CQ1" s="740"/>
      <c r="CR1" s="740"/>
      <c r="CS1" s="740"/>
      <c r="CT1" s="740"/>
      <c r="CU1" s="740"/>
      <c r="CV1" s="740"/>
      <c r="CW1" s="740"/>
      <c r="CX1" s="740"/>
      <c r="CY1" s="740"/>
      <c r="CZ1" s="740"/>
      <c r="DA1" s="740"/>
      <c r="DB1" s="740"/>
      <c r="DC1" s="740"/>
      <c r="DD1" s="740"/>
      <c r="DE1" s="740"/>
      <c r="DF1" s="740"/>
      <c r="DG1" s="740"/>
      <c r="DH1" s="740"/>
      <c r="DI1" s="740"/>
      <c r="DJ1" s="740"/>
      <c r="DK1" s="740"/>
      <c r="DL1" s="740"/>
      <c r="DM1" s="740"/>
      <c r="DN1" s="740"/>
      <c r="DO1" s="740"/>
      <c r="DP1" s="740"/>
      <c r="DQ1" s="740"/>
      <c r="DR1" s="740"/>
      <c r="DS1" s="740"/>
      <c r="DT1" s="740"/>
      <c r="DU1" s="740"/>
      <c r="DV1" s="740"/>
      <c r="DW1" s="740"/>
      <c r="DX1" s="740"/>
      <c r="DY1" s="740"/>
      <c r="DZ1" s="740"/>
      <c r="EA1" s="740"/>
      <c r="EB1" s="740"/>
      <c r="EC1" s="740"/>
      <c r="ED1" s="740"/>
      <c r="EE1" s="740"/>
      <c r="EF1" s="740"/>
      <c r="EG1" s="740"/>
      <c r="EH1" s="740"/>
      <c r="EI1" s="740"/>
      <c r="EJ1" s="740"/>
      <c r="EK1" s="740"/>
      <c r="EL1" s="740"/>
      <c r="EM1" s="740"/>
      <c r="EN1" s="740"/>
      <c r="EO1" s="740"/>
      <c r="EP1" s="740"/>
      <c r="EQ1" s="740"/>
      <c r="ER1" s="740"/>
      <c r="ES1" s="740"/>
      <c r="ET1" s="740"/>
      <c r="EU1" s="740"/>
      <c r="EV1" s="740"/>
      <c r="EW1" s="740"/>
      <c r="EX1" s="740"/>
      <c r="EY1" s="740"/>
      <c r="EZ1" s="740"/>
      <c r="FA1" s="740"/>
      <c r="FB1" s="740"/>
      <c r="FC1" s="740"/>
      <c r="FD1" s="740"/>
      <c r="FE1" s="740"/>
      <c r="FF1" s="740"/>
      <c r="FG1" s="740"/>
      <c r="FH1" s="740"/>
      <c r="FI1" s="740"/>
      <c r="FJ1" s="740"/>
      <c r="FK1" s="740"/>
      <c r="FL1" s="740"/>
      <c r="FM1" s="740"/>
      <c r="FN1" s="740"/>
      <c r="FO1" s="740"/>
      <c r="FP1" s="740"/>
      <c r="FQ1" s="740"/>
      <c r="FR1" s="740"/>
      <c r="FS1" s="740"/>
      <c r="FT1" s="740"/>
      <c r="FU1" s="740"/>
      <c r="FV1" s="740"/>
      <c r="FW1" s="740"/>
      <c r="FX1" s="740"/>
      <c r="FY1" s="740"/>
      <c r="FZ1" s="740"/>
      <c r="GA1" s="740"/>
      <c r="GB1" s="740"/>
      <c r="GC1" s="740"/>
      <c r="GD1" s="740"/>
      <c r="GE1" s="740"/>
      <c r="GF1" s="740"/>
      <c r="GG1" s="740"/>
      <c r="GH1" s="740"/>
      <c r="GI1" s="740"/>
      <c r="GJ1" s="740"/>
      <c r="GK1" s="740"/>
      <c r="GL1" s="740"/>
      <c r="GM1" s="740"/>
      <c r="GN1" s="740"/>
      <c r="GO1" s="740"/>
      <c r="GP1" s="740"/>
      <c r="GQ1" s="740"/>
      <c r="GR1" s="740"/>
      <c r="GS1" s="740"/>
      <c r="GT1" s="740"/>
      <c r="GU1" s="740"/>
      <c r="GV1" s="740"/>
      <c r="GW1" s="740"/>
      <c r="GX1" s="740"/>
      <c r="GY1" s="740"/>
      <c r="GZ1" s="740"/>
      <c r="HA1" s="740"/>
      <c r="HB1" s="740"/>
      <c r="HC1" s="740"/>
      <c r="HD1" s="740"/>
      <c r="HE1" s="740"/>
      <c r="HF1" s="740"/>
      <c r="HG1" s="740"/>
      <c r="HH1" s="740"/>
      <c r="HI1" s="740"/>
      <c r="HJ1" s="740"/>
      <c r="HK1" s="740"/>
      <c r="HL1" s="740"/>
      <c r="HM1" s="740"/>
      <c r="HN1" s="740"/>
      <c r="HO1" s="740"/>
      <c r="HP1" s="740"/>
      <c r="HQ1" s="740"/>
      <c r="HR1" s="740"/>
      <c r="HS1" s="740"/>
      <c r="HT1" s="740"/>
      <c r="HU1" s="740"/>
      <c r="HV1" s="740"/>
      <c r="HW1" s="740"/>
      <c r="HX1" s="740"/>
      <c r="HY1" s="740"/>
      <c r="HZ1" s="740"/>
      <c r="IA1" s="740"/>
      <c r="IB1" s="740"/>
      <c r="IC1" s="740"/>
      <c r="ID1" s="740"/>
      <c r="IE1" s="740"/>
      <c r="IF1" s="740"/>
      <c r="IG1" s="740"/>
      <c r="IH1" s="740"/>
      <c r="II1" s="740"/>
      <c r="IJ1" s="740"/>
      <c r="IK1" s="740"/>
      <c r="IL1" s="740"/>
      <c r="IM1" s="740"/>
      <c r="IN1" s="740"/>
      <c r="IO1" s="740"/>
      <c r="IP1" s="740"/>
      <c r="IQ1" s="740"/>
      <c r="IR1" s="740"/>
      <c r="IS1" s="740"/>
      <c r="IT1" s="740"/>
      <c r="IU1" s="740"/>
      <c r="IV1" s="740"/>
    </row>
    <row r="2" s="579" customFormat="true" ht="15" hidden="false" customHeight="false" outlineLevel="0" collapsed="false">
      <c r="A2" s="741"/>
      <c r="B2" s="740"/>
      <c r="C2" s="740"/>
      <c r="D2" s="740"/>
      <c r="E2" s="740"/>
      <c r="F2" s="740"/>
      <c r="G2" s="740"/>
      <c r="H2" s="740"/>
      <c r="I2" s="740"/>
      <c r="J2" s="740"/>
      <c r="K2" s="740"/>
      <c r="L2" s="740"/>
      <c r="M2" s="740"/>
      <c r="N2" s="740"/>
      <c r="O2" s="740"/>
      <c r="P2" s="740"/>
      <c r="Q2" s="740"/>
      <c r="R2" s="740"/>
      <c r="S2" s="740"/>
      <c r="T2" s="740"/>
      <c r="U2" s="740"/>
      <c r="V2" s="740"/>
      <c r="W2" s="740"/>
      <c r="X2" s="740"/>
      <c r="Y2" s="740"/>
      <c r="Z2" s="740"/>
      <c r="AA2" s="740"/>
      <c r="AB2" s="740"/>
      <c r="AC2" s="740"/>
      <c r="AD2" s="740"/>
      <c r="AE2" s="740"/>
      <c r="AF2" s="740"/>
      <c r="AG2" s="740"/>
      <c r="AH2" s="740"/>
      <c r="AI2" s="740"/>
      <c r="AJ2" s="740"/>
      <c r="AK2" s="740"/>
      <c r="AL2" s="740"/>
      <c r="AM2" s="740"/>
      <c r="AN2" s="740"/>
      <c r="AO2" s="740"/>
      <c r="AP2" s="740"/>
      <c r="AQ2" s="740"/>
      <c r="AR2" s="740"/>
      <c r="AS2" s="740"/>
      <c r="AT2" s="740"/>
      <c r="AU2" s="740"/>
      <c r="AV2" s="740"/>
      <c r="AW2" s="740"/>
      <c r="AX2" s="740"/>
      <c r="AY2" s="740"/>
      <c r="AZ2" s="740"/>
      <c r="BA2" s="740"/>
      <c r="BB2" s="740"/>
      <c r="BC2" s="740"/>
      <c r="BD2" s="740"/>
      <c r="BE2" s="740"/>
      <c r="BF2" s="740"/>
      <c r="BG2" s="740"/>
      <c r="BH2" s="740"/>
      <c r="BI2" s="740"/>
      <c r="BJ2" s="740"/>
      <c r="BK2" s="740"/>
      <c r="BL2" s="740"/>
      <c r="BM2" s="740"/>
      <c r="BN2" s="740"/>
      <c r="BO2" s="740"/>
      <c r="BP2" s="740"/>
      <c r="BQ2" s="740"/>
      <c r="BR2" s="740"/>
      <c r="BS2" s="740"/>
      <c r="BT2" s="740"/>
      <c r="BU2" s="740"/>
      <c r="BV2" s="740"/>
      <c r="BW2" s="740"/>
      <c r="BX2" s="740"/>
      <c r="BY2" s="740"/>
      <c r="BZ2" s="740"/>
      <c r="CA2" s="740"/>
      <c r="CB2" s="740"/>
      <c r="CC2" s="740"/>
      <c r="CD2" s="740"/>
      <c r="CE2" s="740"/>
      <c r="CF2" s="740"/>
      <c r="CG2" s="740"/>
      <c r="CH2" s="740"/>
      <c r="CI2" s="740"/>
      <c r="CJ2" s="740"/>
      <c r="CK2" s="740"/>
      <c r="CL2" s="740"/>
      <c r="CM2" s="740"/>
      <c r="CN2" s="740"/>
      <c r="CO2" s="740"/>
      <c r="CP2" s="740"/>
      <c r="CQ2" s="740"/>
      <c r="CR2" s="740"/>
      <c r="CS2" s="740"/>
      <c r="CT2" s="740"/>
      <c r="CU2" s="740"/>
      <c r="CV2" s="740"/>
      <c r="CW2" s="740"/>
      <c r="CX2" s="740"/>
      <c r="CY2" s="740"/>
      <c r="CZ2" s="740"/>
      <c r="DA2" s="740"/>
      <c r="DB2" s="740"/>
      <c r="DC2" s="740"/>
      <c r="DD2" s="740"/>
      <c r="DE2" s="740"/>
      <c r="DF2" s="740"/>
      <c r="DG2" s="740"/>
      <c r="DH2" s="740"/>
      <c r="DI2" s="740"/>
      <c r="DJ2" s="740"/>
      <c r="DK2" s="740"/>
      <c r="DL2" s="740"/>
      <c r="DM2" s="740"/>
      <c r="DN2" s="740"/>
      <c r="DO2" s="740"/>
      <c r="DP2" s="740"/>
      <c r="DQ2" s="740"/>
      <c r="DR2" s="740"/>
      <c r="DS2" s="740"/>
      <c r="DT2" s="740"/>
      <c r="DU2" s="740"/>
      <c r="DV2" s="740"/>
      <c r="DW2" s="740"/>
      <c r="DX2" s="740"/>
      <c r="DY2" s="740"/>
      <c r="DZ2" s="740"/>
      <c r="EA2" s="740"/>
      <c r="EB2" s="740"/>
      <c r="EC2" s="740"/>
      <c r="ED2" s="740"/>
      <c r="EE2" s="740"/>
      <c r="EF2" s="740"/>
      <c r="EG2" s="740"/>
      <c r="EH2" s="740"/>
      <c r="EI2" s="740"/>
      <c r="EJ2" s="740"/>
      <c r="EK2" s="740"/>
      <c r="EL2" s="740"/>
      <c r="EM2" s="740"/>
      <c r="EN2" s="740"/>
      <c r="EO2" s="740"/>
      <c r="EP2" s="740"/>
      <c r="EQ2" s="740"/>
      <c r="ER2" s="740"/>
      <c r="ES2" s="740"/>
      <c r="ET2" s="740"/>
      <c r="EU2" s="740"/>
      <c r="EV2" s="740"/>
      <c r="EW2" s="740"/>
      <c r="EX2" s="740"/>
      <c r="EY2" s="740"/>
      <c r="EZ2" s="740"/>
      <c r="FA2" s="740"/>
      <c r="FB2" s="740"/>
      <c r="FC2" s="740"/>
      <c r="FD2" s="740"/>
      <c r="FE2" s="740"/>
      <c r="FF2" s="740"/>
      <c r="FG2" s="740"/>
      <c r="FH2" s="740"/>
      <c r="FI2" s="740"/>
      <c r="FJ2" s="740"/>
      <c r="FK2" s="740"/>
      <c r="FL2" s="740"/>
      <c r="FM2" s="740"/>
      <c r="FN2" s="740"/>
      <c r="FO2" s="740"/>
      <c r="FP2" s="740"/>
      <c r="FQ2" s="740"/>
      <c r="FR2" s="740"/>
      <c r="FS2" s="740"/>
      <c r="FT2" s="740"/>
      <c r="FU2" s="740"/>
      <c r="FV2" s="740"/>
      <c r="FW2" s="740"/>
      <c r="FX2" s="740"/>
      <c r="FY2" s="740"/>
      <c r="FZ2" s="740"/>
      <c r="GA2" s="740"/>
      <c r="GB2" s="740"/>
      <c r="GC2" s="740"/>
      <c r="GD2" s="740"/>
      <c r="GE2" s="740"/>
      <c r="GF2" s="740"/>
      <c r="GG2" s="740"/>
      <c r="GH2" s="740"/>
      <c r="GI2" s="740"/>
      <c r="GJ2" s="740"/>
      <c r="GK2" s="740"/>
      <c r="GL2" s="740"/>
      <c r="GM2" s="740"/>
      <c r="GN2" s="740"/>
      <c r="GO2" s="740"/>
      <c r="GP2" s="740"/>
      <c r="GQ2" s="740"/>
      <c r="GR2" s="740"/>
      <c r="GS2" s="740"/>
      <c r="GT2" s="740"/>
      <c r="GU2" s="740"/>
      <c r="GV2" s="740"/>
      <c r="GW2" s="740"/>
      <c r="GX2" s="740"/>
      <c r="GY2" s="740"/>
      <c r="GZ2" s="740"/>
      <c r="HA2" s="740"/>
      <c r="HB2" s="740"/>
      <c r="HC2" s="740"/>
      <c r="HD2" s="740"/>
      <c r="HE2" s="740"/>
      <c r="HF2" s="740"/>
      <c r="HG2" s="740"/>
      <c r="HH2" s="740"/>
      <c r="HI2" s="740"/>
      <c r="HJ2" s="740"/>
      <c r="HK2" s="740"/>
      <c r="HL2" s="740"/>
      <c r="HM2" s="740"/>
      <c r="HN2" s="740"/>
      <c r="HO2" s="740"/>
      <c r="HP2" s="740"/>
      <c r="HQ2" s="740"/>
      <c r="HR2" s="740"/>
      <c r="HS2" s="740"/>
      <c r="HT2" s="740"/>
      <c r="HU2" s="740"/>
      <c r="HV2" s="740"/>
      <c r="HW2" s="740"/>
      <c r="HX2" s="740"/>
      <c r="HY2" s="740"/>
      <c r="HZ2" s="740"/>
      <c r="IA2" s="740"/>
      <c r="IB2" s="740"/>
      <c r="IC2" s="740"/>
      <c r="ID2" s="740"/>
      <c r="IE2" s="740"/>
      <c r="IF2" s="740"/>
      <c r="IG2" s="740"/>
      <c r="IH2" s="740"/>
      <c r="II2" s="740"/>
      <c r="IJ2" s="740"/>
      <c r="IK2" s="740"/>
      <c r="IL2" s="740"/>
      <c r="IM2" s="740"/>
      <c r="IN2" s="740"/>
      <c r="IO2" s="740"/>
      <c r="IP2" s="740"/>
      <c r="IQ2" s="740"/>
      <c r="IR2" s="740"/>
      <c r="IS2" s="740"/>
      <c r="IT2" s="740"/>
      <c r="IU2" s="740"/>
      <c r="IV2" s="740"/>
    </row>
    <row r="3" s="579" customFormat="true" ht="37.5" hidden="false" customHeight="true" outlineLevel="0" collapsed="false">
      <c r="A3" s="742" t="s">
        <v>188</v>
      </c>
      <c r="B3" s="742" t="s">
        <v>435</v>
      </c>
      <c r="C3" s="742" t="s">
        <v>418</v>
      </c>
      <c r="D3" s="742" t="s">
        <v>504</v>
      </c>
      <c r="E3" s="742" t="s">
        <v>505</v>
      </c>
      <c r="F3" s="742"/>
      <c r="G3" s="742"/>
      <c r="H3" s="742"/>
      <c r="I3" s="742"/>
      <c r="J3" s="742" t="s">
        <v>506</v>
      </c>
      <c r="K3" s="742"/>
      <c r="L3" s="742"/>
      <c r="M3" s="742"/>
      <c r="N3" s="742"/>
      <c r="O3" s="742"/>
      <c r="P3" s="742"/>
      <c r="Q3" s="742"/>
      <c r="R3" s="742"/>
      <c r="S3" s="742" t="s">
        <v>507</v>
      </c>
      <c r="T3" s="742"/>
      <c r="U3" s="742"/>
      <c r="V3" s="742"/>
      <c r="W3" s="742"/>
      <c r="X3" s="742"/>
      <c r="Y3" s="742"/>
      <c r="Z3" s="742"/>
      <c r="AA3" s="742"/>
      <c r="AB3" s="742"/>
      <c r="AC3" s="742"/>
      <c r="AD3" s="742"/>
      <c r="AE3" s="742" t="s">
        <v>508</v>
      </c>
      <c r="AF3" s="742"/>
      <c r="AG3" s="742"/>
      <c r="AH3" s="742"/>
      <c r="AI3" s="742"/>
      <c r="AJ3" s="742"/>
      <c r="AK3" s="742"/>
      <c r="AL3" s="742"/>
      <c r="AM3" s="742"/>
      <c r="AN3" s="742"/>
      <c r="AO3" s="742"/>
      <c r="AP3" s="742"/>
      <c r="AQ3" s="742"/>
      <c r="AR3" s="742" t="s">
        <v>509</v>
      </c>
      <c r="AS3" s="742"/>
      <c r="AT3" s="742"/>
      <c r="AU3" s="742" t="s">
        <v>510</v>
      </c>
      <c r="AV3" s="742"/>
      <c r="AW3" s="742"/>
      <c r="AX3" s="742"/>
      <c r="AY3" s="742"/>
      <c r="AZ3" s="742" t="s">
        <v>511</v>
      </c>
      <c r="BA3" s="742"/>
      <c r="BB3" s="742" t="s">
        <v>512</v>
      </c>
      <c r="BC3" s="742"/>
      <c r="BD3" s="742"/>
      <c r="BE3" s="742"/>
      <c r="BF3" s="742"/>
      <c r="BG3" s="742"/>
      <c r="BH3" s="742"/>
      <c r="BI3" s="742"/>
      <c r="BJ3" s="742" t="s">
        <v>513</v>
      </c>
      <c r="BK3" s="742"/>
      <c r="BL3" s="742"/>
      <c r="BM3" s="742"/>
      <c r="BN3" s="742"/>
      <c r="BO3" s="742"/>
      <c r="BP3" s="742"/>
      <c r="BQ3" s="742"/>
      <c r="BR3" s="742" t="s">
        <v>514</v>
      </c>
      <c r="BS3" s="742"/>
      <c r="BT3" s="742"/>
      <c r="BU3" s="742"/>
      <c r="BV3" s="742"/>
      <c r="BW3" s="742"/>
      <c r="BX3" s="742"/>
      <c r="BY3" s="742" t="s">
        <v>515</v>
      </c>
      <c r="BZ3" s="742"/>
      <c r="CA3" s="742"/>
      <c r="CB3" s="742"/>
      <c r="CC3" s="742"/>
      <c r="CD3" s="742"/>
      <c r="CE3" s="742"/>
      <c r="CF3" s="742"/>
      <c r="CG3" s="742"/>
      <c r="CH3" s="742"/>
      <c r="CI3" s="742"/>
      <c r="CJ3" s="743" t="s">
        <v>516</v>
      </c>
      <c r="CK3" s="743"/>
      <c r="CL3" s="743"/>
      <c r="CM3" s="743"/>
      <c r="CN3" s="743"/>
      <c r="CO3" s="743"/>
      <c r="CP3" s="743"/>
      <c r="CQ3" s="742" t="s">
        <v>477</v>
      </c>
      <c r="CR3" s="742"/>
      <c r="CS3" s="742"/>
      <c r="CT3" s="742"/>
      <c r="CU3" s="742"/>
      <c r="CV3" s="742"/>
      <c r="CW3" s="742"/>
      <c r="CX3" s="742"/>
      <c r="CY3" s="742"/>
      <c r="CZ3" s="742"/>
      <c r="DA3" s="742"/>
      <c r="DB3" s="742"/>
      <c r="DC3" s="742"/>
      <c r="DD3" s="742"/>
      <c r="DE3" s="742"/>
      <c r="DF3" s="742" t="s">
        <v>517</v>
      </c>
      <c r="DG3" s="742"/>
      <c r="DH3" s="742"/>
      <c r="DI3" s="742"/>
      <c r="DJ3" s="742"/>
      <c r="DK3" s="742"/>
      <c r="DL3" s="742"/>
      <c r="DM3" s="742"/>
      <c r="DN3" s="742"/>
      <c r="DO3" s="742"/>
      <c r="DP3" s="742"/>
      <c r="DQ3" s="742"/>
      <c r="DR3" s="742"/>
      <c r="DS3" s="742"/>
      <c r="DT3" s="742"/>
      <c r="DU3" s="742"/>
      <c r="DV3" s="742"/>
      <c r="DW3" s="742"/>
      <c r="DX3" s="742"/>
      <c r="DY3" s="742"/>
      <c r="DZ3" s="742"/>
      <c r="EA3" s="742" t="s">
        <v>518</v>
      </c>
      <c r="EB3" s="742"/>
      <c r="EC3" s="742"/>
      <c r="ED3" s="742"/>
      <c r="EE3" s="742"/>
      <c r="EF3" s="742"/>
      <c r="EG3" s="742"/>
      <c r="EH3" s="742"/>
      <c r="EI3" s="742" t="s">
        <v>519</v>
      </c>
      <c r="EJ3" s="742"/>
      <c r="EK3" s="742"/>
      <c r="EL3" s="742"/>
      <c r="EM3" s="742"/>
      <c r="EN3" s="742"/>
      <c r="EO3" s="742"/>
      <c r="EP3" s="742"/>
      <c r="EQ3" s="742"/>
      <c r="ER3" s="742"/>
      <c r="ES3" s="742"/>
      <c r="ET3" s="742"/>
      <c r="EU3" s="742"/>
      <c r="EV3" s="742"/>
      <c r="EW3" s="742"/>
      <c r="EX3" s="742"/>
      <c r="EY3" s="742"/>
      <c r="EZ3" s="744" t="s">
        <v>520</v>
      </c>
      <c r="FA3" s="742" t="s">
        <v>521</v>
      </c>
      <c r="FB3" s="744" t="s">
        <v>522</v>
      </c>
      <c r="FC3" s="744" t="s">
        <v>523</v>
      </c>
      <c r="FD3" s="744"/>
      <c r="FE3" s="744"/>
      <c r="FF3" s="744" t="s">
        <v>524</v>
      </c>
      <c r="FG3" s="745"/>
      <c r="FH3" s="745"/>
      <c r="FI3" s="740"/>
      <c r="FJ3" s="740"/>
      <c r="FK3" s="740"/>
      <c r="FL3" s="740"/>
      <c r="FM3" s="740"/>
      <c r="FN3" s="740"/>
      <c r="FO3" s="740"/>
      <c r="FP3" s="740"/>
      <c r="FQ3" s="740"/>
      <c r="FR3" s="740"/>
      <c r="FS3" s="740"/>
      <c r="FT3" s="740"/>
      <c r="FU3" s="740"/>
      <c r="FV3" s="740"/>
      <c r="FW3" s="740"/>
      <c r="FX3" s="740"/>
      <c r="FY3" s="740"/>
      <c r="FZ3" s="740"/>
      <c r="GA3" s="740"/>
      <c r="GB3" s="740"/>
      <c r="GC3" s="740"/>
      <c r="GD3" s="740"/>
      <c r="GE3" s="740"/>
      <c r="GF3" s="740"/>
      <c r="GG3" s="740"/>
      <c r="GH3" s="740"/>
      <c r="GI3" s="740"/>
      <c r="GJ3" s="740"/>
      <c r="GK3" s="740"/>
      <c r="GL3" s="740"/>
      <c r="GM3" s="740"/>
      <c r="GN3" s="740"/>
      <c r="GO3" s="740"/>
      <c r="GP3" s="740"/>
      <c r="GQ3" s="740"/>
      <c r="GR3" s="740"/>
      <c r="GS3" s="740"/>
      <c r="GT3" s="740"/>
      <c r="GU3" s="740"/>
      <c r="GV3" s="740"/>
      <c r="GW3" s="740"/>
      <c r="GX3" s="740"/>
      <c r="GY3" s="740"/>
      <c r="GZ3" s="740"/>
      <c r="HA3" s="740"/>
      <c r="HB3" s="740"/>
      <c r="HC3" s="740"/>
      <c r="HD3" s="740"/>
      <c r="HE3" s="740"/>
      <c r="HF3" s="740"/>
      <c r="HG3" s="740"/>
      <c r="HH3" s="740"/>
      <c r="HI3" s="740"/>
      <c r="HJ3" s="740"/>
      <c r="HK3" s="740"/>
      <c r="HL3" s="740"/>
      <c r="HM3" s="740"/>
      <c r="HN3" s="740"/>
      <c r="HO3" s="740"/>
      <c r="HP3" s="740"/>
      <c r="HQ3" s="740"/>
      <c r="HR3" s="740"/>
      <c r="HS3" s="740"/>
      <c r="HT3" s="740"/>
      <c r="HU3" s="740"/>
      <c r="HV3" s="740"/>
      <c r="HW3" s="740"/>
      <c r="HX3" s="740"/>
      <c r="HY3" s="740"/>
      <c r="HZ3" s="740"/>
      <c r="IA3" s="740"/>
      <c r="IB3" s="740"/>
      <c r="IC3" s="740"/>
      <c r="ID3" s="740"/>
      <c r="IE3" s="740"/>
      <c r="IF3" s="740"/>
      <c r="IG3" s="740"/>
      <c r="IH3" s="740"/>
      <c r="II3" s="740"/>
      <c r="IJ3" s="740"/>
      <c r="IK3" s="740"/>
      <c r="IL3" s="740"/>
      <c r="IM3" s="740"/>
      <c r="IN3" s="740"/>
      <c r="IO3" s="740"/>
      <c r="IP3" s="740"/>
      <c r="IQ3" s="740"/>
      <c r="IR3" s="740"/>
      <c r="IS3" s="740"/>
      <c r="IT3" s="740"/>
      <c r="IU3" s="740"/>
      <c r="IV3" s="740"/>
    </row>
    <row r="4" s="579" customFormat="true" ht="35.25" hidden="false" customHeight="true" outlineLevel="0" collapsed="false">
      <c r="A4" s="742"/>
      <c r="B4" s="742"/>
      <c r="C4" s="742"/>
      <c r="D4" s="742"/>
      <c r="E4" s="746" t="s">
        <v>525</v>
      </c>
      <c r="F4" s="746"/>
      <c r="G4" s="746"/>
      <c r="H4" s="746"/>
      <c r="I4" s="746"/>
      <c r="J4" s="746" t="s">
        <v>526</v>
      </c>
      <c r="K4" s="746"/>
      <c r="L4" s="746" t="s">
        <v>527</v>
      </c>
      <c r="M4" s="746"/>
      <c r="N4" s="746"/>
      <c r="O4" s="746"/>
      <c r="P4" s="746"/>
      <c r="Q4" s="746"/>
      <c r="R4" s="746"/>
      <c r="S4" s="746" t="s">
        <v>528</v>
      </c>
      <c r="T4" s="746" t="s">
        <v>529</v>
      </c>
      <c r="U4" s="746"/>
      <c r="V4" s="746" t="s">
        <v>530</v>
      </c>
      <c r="W4" s="746"/>
      <c r="X4" s="746"/>
      <c r="Y4" s="746"/>
      <c r="Z4" s="746" t="s">
        <v>531</v>
      </c>
      <c r="AA4" s="746"/>
      <c r="AB4" s="746"/>
      <c r="AC4" s="746"/>
      <c r="AD4" s="746"/>
      <c r="AE4" s="746" t="s">
        <v>532</v>
      </c>
      <c r="AF4" s="746"/>
      <c r="AG4" s="746" t="s">
        <v>533</v>
      </c>
      <c r="AH4" s="746" t="s">
        <v>534</v>
      </c>
      <c r="AI4" s="746"/>
      <c r="AJ4" s="746"/>
      <c r="AK4" s="746"/>
      <c r="AL4" s="746"/>
      <c r="AM4" s="746"/>
      <c r="AN4" s="746"/>
      <c r="AO4" s="746" t="s">
        <v>535</v>
      </c>
      <c r="AP4" s="746"/>
      <c r="AQ4" s="746"/>
      <c r="AR4" s="747" t="s">
        <v>536</v>
      </c>
      <c r="AS4" s="747"/>
      <c r="AT4" s="747"/>
      <c r="AU4" s="742"/>
      <c r="AV4" s="742"/>
      <c r="AW4" s="742"/>
      <c r="AX4" s="742"/>
      <c r="AY4" s="742"/>
      <c r="AZ4" s="742"/>
      <c r="BA4" s="742"/>
      <c r="BB4" s="742"/>
      <c r="BC4" s="742"/>
      <c r="BD4" s="742"/>
      <c r="BE4" s="742"/>
      <c r="BF4" s="742"/>
      <c r="BG4" s="742"/>
      <c r="BH4" s="742"/>
      <c r="BI4" s="742"/>
      <c r="BJ4" s="742"/>
      <c r="BK4" s="742"/>
      <c r="BL4" s="742"/>
      <c r="BM4" s="742"/>
      <c r="BN4" s="742"/>
      <c r="BO4" s="742"/>
      <c r="BP4" s="742"/>
      <c r="BQ4" s="742"/>
      <c r="BR4" s="742"/>
      <c r="BS4" s="742"/>
      <c r="BT4" s="742"/>
      <c r="BU4" s="742"/>
      <c r="BV4" s="742"/>
      <c r="BW4" s="742"/>
      <c r="BX4" s="742"/>
      <c r="BY4" s="746" t="s">
        <v>537</v>
      </c>
      <c r="BZ4" s="746"/>
      <c r="CA4" s="746"/>
      <c r="CB4" s="746"/>
      <c r="CC4" s="746"/>
      <c r="CD4" s="746"/>
      <c r="CE4" s="746" t="s">
        <v>538</v>
      </c>
      <c r="CF4" s="746"/>
      <c r="CG4" s="746"/>
      <c r="CH4" s="746"/>
      <c r="CI4" s="746"/>
      <c r="CJ4" s="748"/>
      <c r="CK4" s="749"/>
      <c r="CL4" s="749"/>
      <c r="CM4" s="749"/>
      <c r="CN4" s="749"/>
      <c r="CO4" s="750" t="s">
        <v>539</v>
      </c>
      <c r="CP4" s="750"/>
      <c r="CQ4" s="746" t="s">
        <v>540</v>
      </c>
      <c r="CR4" s="746"/>
      <c r="CS4" s="746"/>
      <c r="CT4" s="746"/>
      <c r="CU4" s="746"/>
      <c r="CV4" s="746"/>
      <c r="CW4" s="746"/>
      <c r="CX4" s="746"/>
      <c r="CY4" s="746" t="s">
        <v>541</v>
      </c>
      <c r="CZ4" s="746"/>
      <c r="DA4" s="746"/>
      <c r="DB4" s="746"/>
      <c r="DC4" s="746"/>
      <c r="DD4" s="746"/>
      <c r="DE4" s="746"/>
      <c r="DF4" s="746" t="s">
        <v>542</v>
      </c>
      <c r="DG4" s="746" t="s">
        <v>543</v>
      </c>
      <c r="DH4" s="746"/>
      <c r="DI4" s="746"/>
      <c r="DJ4" s="746"/>
      <c r="DK4" s="746"/>
      <c r="DL4" s="746" t="s">
        <v>544</v>
      </c>
      <c r="DM4" s="746"/>
      <c r="DN4" s="746" t="s">
        <v>545</v>
      </c>
      <c r="DO4" s="746"/>
      <c r="DP4" s="746"/>
      <c r="DQ4" s="746"/>
      <c r="DR4" s="746"/>
      <c r="DS4" s="746" t="s">
        <v>546</v>
      </c>
      <c r="DT4" s="746"/>
      <c r="DU4" s="746" t="s">
        <v>547</v>
      </c>
      <c r="DV4" s="746"/>
      <c r="DW4" s="746"/>
      <c r="DX4" s="746"/>
      <c r="DY4" s="746" t="s">
        <v>548</v>
      </c>
      <c r="DZ4" s="746"/>
      <c r="EA4" s="746" t="s">
        <v>518</v>
      </c>
      <c r="EB4" s="746"/>
      <c r="EC4" s="746"/>
      <c r="ED4" s="746"/>
      <c r="EE4" s="746" t="s">
        <v>549</v>
      </c>
      <c r="EF4" s="746"/>
      <c r="EG4" s="746"/>
      <c r="EH4" s="746"/>
      <c r="EI4" s="744" t="s">
        <v>550</v>
      </c>
      <c r="EJ4" s="744"/>
      <c r="EK4" s="744" t="s">
        <v>551</v>
      </c>
      <c r="EL4" s="744"/>
      <c r="EM4" s="744"/>
      <c r="EN4" s="744"/>
      <c r="EO4" s="744" t="s">
        <v>552</v>
      </c>
      <c r="EP4" s="744"/>
      <c r="EQ4" s="744"/>
      <c r="ER4" s="744"/>
      <c r="ES4" s="744" t="s">
        <v>553</v>
      </c>
      <c r="ET4" s="751" t="s">
        <v>263</v>
      </c>
      <c r="EU4" s="751"/>
      <c r="EV4" s="751"/>
      <c r="EW4" s="751"/>
      <c r="EX4" s="752" t="s">
        <v>539</v>
      </c>
      <c r="EY4" s="752"/>
      <c r="EZ4" s="744"/>
      <c r="FA4" s="744"/>
      <c r="FB4" s="744"/>
      <c r="FC4" s="744"/>
      <c r="FD4" s="744"/>
      <c r="FE4" s="744"/>
      <c r="FF4" s="744"/>
      <c r="FG4" s="750" t="s">
        <v>539</v>
      </c>
      <c r="FH4" s="750"/>
      <c r="FI4" s="740"/>
      <c r="FJ4" s="740"/>
      <c r="FK4" s="740"/>
      <c r="FL4" s="740"/>
      <c r="FM4" s="740"/>
      <c r="FN4" s="740"/>
      <c r="FO4" s="740"/>
      <c r="FP4" s="740"/>
      <c r="FQ4" s="740"/>
      <c r="FR4" s="740"/>
      <c r="FS4" s="740"/>
      <c r="FT4" s="740"/>
      <c r="FU4" s="740"/>
      <c r="FV4" s="740"/>
      <c r="FW4" s="740"/>
      <c r="FX4" s="740"/>
      <c r="FY4" s="740"/>
      <c r="FZ4" s="740"/>
      <c r="GA4" s="740"/>
      <c r="GB4" s="740"/>
      <c r="GC4" s="740"/>
      <c r="GD4" s="740"/>
      <c r="GE4" s="740"/>
      <c r="GF4" s="740"/>
      <c r="GG4" s="740"/>
      <c r="GH4" s="740"/>
      <c r="GI4" s="740"/>
      <c r="GJ4" s="740"/>
      <c r="GK4" s="740"/>
      <c r="GL4" s="740"/>
      <c r="GM4" s="740"/>
      <c r="GN4" s="740"/>
      <c r="GO4" s="740"/>
      <c r="GP4" s="740"/>
      <c r="GQ4" s="740"/>
      <c r="GR4" s="740"/>
      <c r="GS4" s="740"/>
      <c r="GT4" s="740"/>
      <c r="GU4" s="740"/>
      <c r="GV4" s="740"/>
      <c r="GW4" s="740"/>
      <c r="GX4" s="740"/>
      <c r="GY4" s="740"/>
      <c r="GZ4" s="740"/>
      <c r="HA4" s="740"/>
      <c r="HB4" s="740"/>
      <c r="HC4" s="740"/>
      <c r="HD4" s="740"/>
      <c r="HE4" s="740"/>
      <c r="HF4" s="740"/>
      <c r="HG4" s="740"/>
      <c r="HH4" s="740"/>
      <c r="HI4" s="740"/>
      <c r="HJ4" s="740"/>
      <c r="HK4" s="740"/>
      <c r="HL4" s="740"/>
      <c r="HM4" s="740"/>
      <c r="HN4" s="740"/>
      <c r="HO4" s="740"/>
      <c r="HP4" s="740"/>
      <c r="HQ4" s="740"/>
      <c r="HR4" s="740"/>
      <c r="HS4" s="740"/>
      <c r="HT4" s="740"/>
      <c r="HU4" s="740"/>
      <c r="HV4" s="740"/>
      <c r="HW4" s="740"/>
      <c r="HX4" s="740"/>
      <c r="HY4" s="740"/>
      <c r="HZ4" s="740"/>
      <c r="IA4" s="740"/>
      <c r="IB4" s="740"/>
      <c r="IC4" s="740"/>
      <c r="ID4" s="740"/>
      <c r="IE4" s="740"/>
      <c r="IF4" s="740"/>
      <c r="IG4" s="740"/>
      <c r="IH4" s="740"/>
      <c r="II4" s="740"/>
      <c r="IJ4" s="740"/>
      <c r="IK4" s="740"/>
      <c r="IL4" s="740"/>
      <c r="IM4" s="740"/>
      <c r="IN4" s="740"/>
      <c r="IO4" s="740"/>
      <c r="IP4" s="740"/>
      <c r="IQ4" s="740"/>
      <c r="IR4" s="740"/>
      <c r="IS4" s="740"/>
      <c r="IT4" s="740"/>
      <c r="IU4" s="740"/>
      <c r="IV4" s="740"/>
    </row>
    <row r="5" s="579" customFormat="true" ht="92.25" hidden="false" customHeight="true" outlineLevel="0" collapsed="false">
      <c r="A5" s="742"/>
      <c r="B5" s="742"/>
      <c r="C5" s="742"/>
      <c r="D5" s="742"/>
      <c r="E5" s="753" t="s">
        <v>554</v>
      </c>
      <c r="F5" s="753" t="s">
        <v>555</v>
      </c>
      <c r="G5" s="753" t="s">
        <v>556</v>
      </c>
      <c r="H5" s="753" t="s">
        <v>557</v>
      </c>
      <c r="I5" s="753" t="s">
        <v>558</v>
      </c>
      <c r="J5" s="753" t="s">
        <v>559</v>
      </c>
      <c r="K5" s="753" t="s">
        <v>560</v>
      </c>
      <c r="L5" s="753" t="s">
        <v>561</v>
      </c>
      <c r="M5" s="753" t="s">
        <v>559</v>
      </c>
      <c r="N5" s="753" t="s">
        <v>562</v>
      </c>
      <c r="O5" s="753" t="s">
        <v>563</v>
      </c>
      <c r="P5" s="753" t="s">
        <v>560</v>
      </c>
      <c r="Q5" s="753" t="s">
        <v>564</v>
      </c>
      <c r="R5" s="753" t="s">
        <v>565</v>
      </c>
      <c r="S5" s="753" t="s">
        <v>566</v>
      </c>
      <c r="T5" s="753" t="s">
        <v>566</v>
      </c>
      <c r="U5" s="753" t="s">
        <v>567</v>
      </c>
      <c r="V5" s="753" t="s">
        <v>566</v>
      </c>
      <c r="W5" s="753" t="s">
        <v>567</v>
      </c>
      <c r="X5" s="753" t="s">
        <v>568</v>
      </c>
      <c r="Y5" s="753" t="s">
        <v>569</v>
      </c>
      <c r="Z5" s="753" t="s">
        <v>566</v>
      </c>
      <c r="AA5" s="753" t="s">
        <v>567</v>
      </c>
      <c r="AB5" s="753" t="s">
        <v>568</v>
      </c>
      <c r="AC5" s="753" t="s">
        <v>564</v>
      </c>
      <c r="AD5" s="753" t="s">
        <v>565</v>
      </c>
      <c r="AE5" s="753" t="s">
        <v>570</v>
      </c>
      <c r="AF5" s="753" t="s">
        <v>571</v>
      </c>
      <c r="AG5" s="753" t="s">
        <v>571</v>
      </c>
      <c r="AH5" s="753" t="s">
        <v>572</v>
      </c>
      <c r="AI5" s="753" t="s">
        <v>566</v>
      </c>
      <c r="AJ5" s="753" t="s">
        <v>573</v>
      </c>
      <c r="AK5" s="753" t="s">
        <v>570</v>
      </c>
      <c r="AL5" s="753" t="s">
        <v>571</v>
      </c>
      <c r="AM5" s="753" t="s">
        <v>574</v>
      </c>
      <c r="AN5" s="753" t="s">
        <v>568</v>
      </c>
      <c r="AO5" s="753" t="s">
        <v>566</v>
      </c>
      <c r="AP5" s="753" t="s">
        <v>564</v>
      </c>
      <c r="AQ5" s="753" t="s">
        <v>565</v>
      </c>
      <c r="AR5" s="753" t="s">
        <v>568</v>
      </c>
      <c r="AS5" s="753" t="s">
        <v>564</v>
      </c>
      <c r="AT5" s="753" t="s">
        <v>565</v>
      </c>
      <c r="AU5" s="753" t="s">
        <v>575</v>
      </c>
      <c r="AV5" s="753" t="s">
        <v>550</v>
      </c>
      <c r="AW5" s="753" t="s">
        <v>551</v>
      </c>
      <c r="AX5" s="753" t="s">
        <v>564</v>
      </c>
      <c r="AY5" s="753" t="s">
        <v>565</v>
      </c>
      <c r="AZ5" s="753" t="s">
        <v>576</v>
      </c>
      <c r="BA5" s="753" t="s">
        <v>560</v>
      </c>
      <c r="BB5" s="754" t="s">
        <v>575</v>
      </c>
      <c r="BC5" s="754" t="s">
        <v>550</v>
      </c>
      <c r="BD5" s="754" t="s">
        <v>551</v>
      </c>
      <c r="BE5" s="754" t="s">
        <v>552</v>
      </c>
      <c r="BF5" s="754" t="s">
        <v>577</v>
      </c>
      <c r="BG5" s="754" t="s">
        <v>263</v>
      </c>
      <c r="BH5" s="753" t="s">
        <v>564</v>
      </c>
      <c r="BI5" s="753" t="s">
        <v>565</v>
      </c>
      <c r="BJ5" s="754" t="s">
        <v>575</v>
      </c>
      <c r="BK5" s="754" t="s">
        <v>550</v>
      </c>
      <c r="BL5" s="754" t="s">
        <v>551</v>
      </c>
      <c r="BM5" s="754" t="s">
        <v>552</v>
      </c>
      <c r="BN5" s="754" t="s">
        <v>577</v>
      </c>
      <c r="BO5" s="754" t="s">
        <v>263</v>
      </c>
      <c r="BP5" s="753" t="s">
        <v>564</v>
      </c>
      <c r="BQ5" s="753" t="s">
        <v>565</v>
      </c>
      <c r="BR5" s="754" t="s">
        <v>575</v>
      </c>
      <c r="BS5" s="754" t="s">
        <v>550</v>
      </c>
      <c r="BT5" s="754" t="s">
        <v>551</v>
      </c>
      <c r="BU5" s="754" t="s">
        <v>552</v>
      </c>
      <c r="BV5" s="754" t="s">
        <v>577</v>
      </c>
      <c r="BW5" s="753" t="s">
        <v>564</v>
      </c>
      <c r="BX5" s="753" t="s">
        <v>565</v>
      </c>
      <c r="BY5" s="753" t="s">
        <v>578</v>
      </c>
      <c r="BZ5" s="753" t="s">
        <v>579</v>
      </c>
      <c r="CA5" s="753" t="s">
        <v>580</v>
      </c>
      <c r="CB5" s="753" t="s">
        <v>581</v>
      </c>
      <c r="CC5" s="753" t="s">
        <v>564</v>
      </c>
      <c r="CD5" s="753" t="s">
        <v>565</v>
      </c>
      <c r="CE5" s="753" t="s">
        <v>582</v>
      </c>
      <c r="CF5" s="753" t="s">
        <v>583</v>
      </c>
      <c r="CG5" s="753" t="s">
        <v>584</v>
      </c>
      <c r="CH5" s="753" t="s">
        <v>564</v>
      </c>
      <c r="CI5" s="753" t="s">
        <v>565</v>
      </c>
      <c r="CJ5" s="754" t="s">
        <v>575</v>
      </c>
      <c r="CK5" s="754" t="s">
        <v>550</v>
      </c>
      <c r="CL5" s="754" t="s">
        <v>551</v>
      </c>
      <c r="CM5" s="754" t="s">
        <v>552</v>
      </c>
      <c r="CN5" s="754" t="s">
        <v>577</v>
      </c>
      <c r="CO5" s="753" t="s">
        <v>564</v>
      </c>
      <c r="CP5" s="753" t="s">
        <v>565</v>
      </c>
      <c r="CQ5" s="754" t="s">
        <v>575</v>
      </c>
      <c r="CR5" s="754" t="s">
        <v>550</v>
      </c>
      <c r="CS5" s="754" t="s">
        <v>551</v>
      </c>
      <c r="CT5" s="754" t="s">
        <v>552</v>
      </c>
      <c r="CU5" s="754" t="s">
        <v>577</v>
      </c>
      <c r="CV5" s="754" t="s">
        <v>263</v>
      </c>
      <c r="CW5" s="753" t="s">
        <v>564</v>
      </c>
      <c r="CX5" s="753" t="s">
        <v>565</v>
      </c>
      <c r="CY5" s="754" t="s">
        <v>575</v>
      </c>
      <c r="CZ5" s="754" t="s">
        <v>550</v>
      </c>
      <c r="DA5" s="754" t="s">
        <v>551</v>
      </c>
      <c r="DB5" s="754" t="s">
        <v>552</v>
      </c>
      <c r="DC5" s="754" t="s">
        <v>577</v>
      </c>
      <c r="DD5" s="753" t="s">
        <v>564</v>
      </c>
      <c r="DE5" s="753" t="s">
        <v>565</v>
      </c>
      <c r="DF5" s="746"/>
      <c r="DG5" s="754" t="s">
        <v>575</v>
      </c>
      <c r="DH5" s="754" t="s">
        <v>550</v>
      </c>
      <c r="DI5" s="754" t="s">
        <v>551</v>
      </c>
      <c r="DJ5" s="754" t="s">
        <v>552</v>
      </c>
      <c r="DK5" s="754" t="s">
        <v>577</v>
      </c>
      <c r="DL5" s="754" t="s">
        <v>575</v>
      </c>
      <c r="DM5" s="754" t="s">
        <v>550</v>
      </c>
      <c r="DN5" s="754" t="s">
        <v>575</v>
      </c>
      <c r="DO5" s="754" t="s">
        <v>550</v>
      </c>
      <c r="DP5" s="754" t="s">
        <v>551</v>
      </c>
      <c r="DQ5" s="754" t="s">
        <v>552</v>
      </c>
      <c r="DR5" s="754" t="s">
        <v>577</v>
      </c>
      <c r="DS5" s="753" t="s">
        <v>585</v>
      </c>
      <c r="DT5" s="753" t="s">
        <v>586</v>
      </c>
      <c r="DU5" s="754" t="s">
        <v>575</v>
      </c>
      <c r="DV5" s="754" t="s">
        <v>550</v>
      </c>
      <c r="DW5" s="754" t="s">
        <v>551</v>
      </c>
      <c r="DX5" s="754" t="s">
        <v>552</v>
      </c>
      <c r="DY5" s="754" t="s">
        <v>577</v>
      </c>
      <c r="DZ5" s="754" t="s">
        <v>263</v>
      </c>
      <c r="EA5" s="754" t="s">
        <v>587</v>
      </c>
      <c r="EB5" s="754" t="s">
        <v>588</v>
      </c>
      <c r="EC5" s="753" t="s">
        <v>564</v>
      </c>
      <c r="ED5" s="753" t="s">
        <v>565</v>
      </c>
      <c r="EE5" s="754" t="s">
        <v>589</v>
      </c>
      <c r="EF5" s="754" t="s">
        <v>588</v>
      </c>
      <c r="EG5" s="753" t="s">
        <v>564</v>
      </c>
      <c r="EH5" s="753" t="s">
        <v>565</v>
      </c>
      <c r="EI5" s="753" t="s">
        <v>590</v>
      </c>
      <c r="EJ5" s="753" t="s">
        <v>591</v>
      </c>
      <c r="EK5" s="753" t="s">
        <v>590</v>
      </c>
      <c r="EL5" s="753" t="s">
        <v>591</v>
      </c>
      <c r="EM5" s="753" t="s">
        <v>592</v>
      </c>
      <c r="EN5" s="753" t="s">
        <v>593</v>
      </c>
      <c r="EO5" s="753" t="s">
        <v>590</v>
      </c>
      <c r="EP5" s="753" t="s">
        <v>591</v>
      </c>
      <c r="EQ5" s="753" t="s">
        <v>592</v>
      </c>
      <c r="ER5" s="753" t="s">
        <v>593</v>
      </c>
      <c r="ES5" s="753" t="s">
        <v>594</v>
      </c>
      <c r="ET5" s="753" t="s">
        <v>595</v>
      </c>
      <c r="EU5" s="753" t="s">
        <v>596</v>
      </c>
      <c r="EV5" s="753" t="s">
        <v>597</v>
      </c>
      <c r="EW5" s="753" t="s">
        <v>598</v>
      </c>
      <c r="EX5" s="753" t="s">
        <v>564</v>
      </c>
      <c r="EY5" s="753" t="s">
        <v>565</v>
      </c>
      <c r="EZ5" s="744"/>
      <c r="FA5" s="744"/>
      <c r="FB5" s="744"/>
      <c r="FC5" s="744" t="s">
        <v>599</v>
      </c>
      <c r="FD5" s="744" t="s">
        <v>600</v>
      </c>
      <c r="FE5" s="744" t="s">
        <v>601</v>
      </c>
      <c r="FF5" s="744"/>
      <c r="FG5" s="753" t="s">
        <v>564</v>
      </c>
      <c r="FH5" s="753" t="s">
        <v>565</v>
      </c>
      <c r="FI5" s="740"/>
      <c r="FJ5" s="740"/>
      <c r="FK5" s="740"/>
      <c r="FL5" s="740"/>
      <c r="FM5" s="740"/>
      <c r="FN5" s="740"/>
      <c r="FO5" s="740"/>
      <c r="FP5" s="740"/>
      <c r="FQ5" s="740"/>
      <c r="FR5" s="740"/>
      <c r="FS5" s="740"/>
      <c r="FT5" s="740"/>
      <c r="FU5" s="740"/>
      <c r="FV5" s="740"/>
      <c r="FW5" s="740"/>
      <c r="FX5" s="740"/>
      <c r="FY5" s="740"/>
      <c r="FZ5" s="740"/>
      <c r="GA5" s="740"/>
      <c r="GB5" s="740"/>
      <c r="GC5" s="740"/>
      <c r="GD5" s="740"/>
      <c r="GE5" s="740"/>
      <c r="GF5" s="740"/>
      <c r="GG5" s="740"/>
      <c r="GH5" s="740"/>
      <c r="GI5" s="740"/>
      <c r="GJ5" s="740"/>
      <c r="GK5" s="740"/>
      <c r="GL5" s="740"/>
      <c r="GM5" s="740"/>
      <c r="GN5" s="740"/>
      <c r="GO5" s="740"/>
      <c r="GP5" s="740"/>
      <c r="GQ5" s="740"/>
      <c r="GR5" s="740"/>
      <c r="GS5" s="740"/>
      <c r="GT5" s="740"/>
      <c r="GU5" s="740"/>
      <c r="GV5" s="740"/>
      <c r="GW5" s="740"/>
      <c r="GX5" s="740"/>
      <c r="GY5" s="740"/>
      <c r="GZ5" s="740"/>
      <c r="HA5" s="740"/>
      <c r="HB5" s="740"/>
      <c r="HC5" s="740"/>
      <c r="HD5" s="740"/>
      <c r="HE5" s="740"/>
      <c r="HF5" s="740"/>
      <c r="HG5" s="740"/>
      <c r="HH5" s="740"/>
      <c r="HI5" s="740"/>
      <c r="HJ5" s="740"/>
      <c r="HK5" s="740"/>
      <c r="HL5" s="740"/>
      <c r="HM5" s="740"/>
      <c r="HN5" s="740"/>
      <c r="HO5" s="740"/>
      <c r="HP5" s="740"/>
      <c r="HQ5" s="740"/>
      <c r="HR5" s="740"/>
      <c r="HS5" s="740"/>
      <c r="HT5" s="740"/>
      <c r="HU5" s="740"/>
      <c r="HV5" s="740"/>
      <c r="HW5" s="740"/>
      <c r="HX5" s="740"/>
      <c r="HY5" s="740"/>
      <c r="HZ5" s="740"/>
      <c r="IA5" s="740"/>
      <c r="IB5" s="740"/>
      <c r="IC5" s="740"/>
      <c r="ID5" s="740"/>
      <c r="IE5" s="740"/>
      <c r="IF5" s="740"/>
      <c r="IG5" s="740"/>
      <c r="IH5" s="740"/>
      <c r="II5" s="740"/>
      <c r="IJ5" s="740"/>
      <c r="IK5" s="740"/>
      <c r="IL5" s="740"/>
      <c r="IM5" s="740"/>
      <c r="IN5" s="740"/>
      <c r="IO5" s="740"/>
      <c r="IP5" s="740"/>
      <c r="IQ5" s="740"/>
      <c r="IR5" s="740"/>
      <c r="IS5" s="740"/>
      <c r="IT5" s="740"/>
      <c r="IU5" s="740"/>
      <c r="IV5" s="740"/>
    </row>
    <row r="6" customFormat="false" ht="63" hidden="false" customHeight="true" outlineLevel="0" collapsed="false">
      <c r="A6" s="755" t="n">
        <v>1</v>
      </c>
      <c r="B6" s="755" t="s">
        <v>161</v>
      </c>
      <c r="C6" s="756" t="s">
        <v>602</v>
      </c>
      <c r="D6" s="756" t="s">
        <v>603</v>
      </c>
      <c r="E6" s="755"/>
      <c r="F6" s="755"/>
      <c r="G6" s="755"/>
      <c r="H6" s="755"/>
      <c r="I6" s="755"/>
      <c r="J6" s="755"/>
      <c r="K6" s="755"/>
      <c r="L6" s="755"/>
      <c r="M6" s="755"/>
      <c r="N6" s="755"/>
      <c r="O6" s="755"/>
      <c r="P6" s="755"/>
      <c r="Q6" s="755"/>
      <c r="R6" s="755"/>
      <c r="S6" s="755"/>
      <c r="T6" s="755"/>
      <c r="U6" s="755"/>
      <c r="V6" s="755"/>
      <c r="W6" s="755"/>
      <c r="X6" s="755"/>
      <c r="Y6" s="755"/>
      <c r="Z6" s="755"/>
      <c r="AA6" s="755"/>
      <c r="AB6" s="755"/>
      <c r="AC6" s="755"/>
      <c r="AD6" s="755"/>
      <c r="AE6" s="755"/>
      <c r="AF6" s="755"/>
      <c r="AG6" s="755"/>
      <c r="AH6" s="755"/>
      <c r="AI6" s="755"/>
      <c r="AJ6" s="755"/>
      <c r="AK6" s="755" t="n">
        <v>1</v>
      </c>
      <c r="AL6" s="755" t="n">
        <v>1</v>
      </c>
      <c r="AM6" s="755"/>
      <c r="AN6" s="755"/>
      <c r="AO6" s="755"/>
      <c r="AP6" s="755" t="s">
        <v>604</v>
      </c>
      <c r="AQ6" s="757" t="n">
        <v>45665</v>
      </c>
      <c r="AR6" s="755"/>
      <c r="AS6" s="755"/>
      <c r="AT6" s="755"/>
      <c r="AU6" s="755"/>
      <c r="AV6" s="755"/>
      <c r="AW6" s="755"/>
      <c r="AX6" s="755"/>
      <c r="AY6" s="755"/>
      <c r="AZ6" s="755"/>
      <c r="BA6" s="755"/>
      <c r="BB6" s="755"/>
      <c r="BC6" s="755"/>
      <c r="BD6" s="755"/>
      <c r="BE6" s="755" t="n">
        <v>12</v>
      </c>
      <c r="BF6" s="755"/>
      <c r="BG6" s="755" t="n">
        <v>45</v>
      </c>
      <c r="BH6" s="755" t="s">
        <v>605</v>
      </c>
      <c r="BI6" s="757" t="n">
        <f aca="false">AQ6</f>
        <v>45665</v>
      </c>
      <c r="BJ6" s="755"/>
      <c r="BK6" s="755"/>
      <c r="BL6" s="755"/>
      <c r="BM6" s="755" t="n">
        <v>3</v>
      </c>
      <c r="BN6" s="755"/>
      <c r="BO6" s="755" t="n">
        <v>6</v>
      </c>
      <c r="BP6" s="755" t="s">
        <v>605</v>
      </c>
      <c r="BQ6" s="757" t="n">
        <f aca="false">AQ6</f>
        <v>45665</v>
      </c>
      <c r="BR6" s="755"/>
      <c r="BS6" s="755"/>
      <c r="BT6" s="755"/>
      <c r="BU6" s="755" t="n">
        <v>4</v>
      </c>
      <c r="BV6" s="755"/>
      <c r="BW6" s="755" t="s">
        <v>605</v>
      </c>
      <c r="BX6" s="757" t="n">
        <f aca="false">AQ6</f>
        <v>45665</v>
      </c>
      <c r="BY6" s="755"/>
      <c r="BZ6" s="755"/>
      <c r="CA6" s="755"/>
      <c r="CB6" s="755"/>
      <c r="CC6" s="755"/>
      <c r="CD6" s="756"/>
      <c r="CE6" s="755" t="n">
        <v>2</v>
      </c>
      <c r="CF6" s="755" t="n">
        <v>11</v>
      </c>
      <c r="CG6" s="755" t="n">
        <v>2</v>
      </c>
      <c r="CH6" s="755" t="s">
        <v>605</v>
      </c>
      <c r="CI6" s="757" t="n">
        <f aca="false">AQ6</f>
        <v>45665</v>
      </c>
      <c r="CJ6" s="755"/>
      <c r="CK6" s="755"/>
      <c r="CL6" s="755"/>
      <c r="CM6" s="755" t="n">
        <v>12</v>
      </c>
      <c r="CN6" s="755"/>
      <c r="CO6" s="755" t="s">
        <v>605</v>
      </c>
      <c r="CP6" s="757" t="n">
        <f aca="false">AQ6</f>
        <v>45665</v>
      </c>
      <c r="CQ6" s="755"/>
      <c r="CR6" s="755"/>
      <c r="CS6" s="755"/>
      <c r="CT6" s="755" t="n">
        <v>4</v>
      </c>
      <c r="CU6" s="755"/>
      <c r="CV6" s="755" t="n">
        <v>17</v>
      </c>
      <c r="CW6" s="755" t="s">
        <v>605</v>
      </c>
      <c r="CX6" s="757" t="n">
        <f aca="false">AQ6</f>
        <v>45665</v>
      </c>
      <c r="CY6" s="755"/>
      <c r="CZ6" s="755"/>
      <c r="DA6" s="755"/>
      <c r="DB6" s="755" t="n">
        <v>2</v>
      </c>
      <c r="DC6" s="755"/>
      <c r="DD6" s="755" t="s">
        <v>605</v>
      </c>
      <c r="DE6" s="757" t="n">
        <f aca="false">AQ6</f>
        <v>45665</v>
      </c>
      <c r="DF6" s="755"/>
      <c r="DG6" s="755"/>
      <c r="DH6" s="755"/>
      <c r="DI6" s="755"/>
      <c r="DJ6" s="755" t="n">
        <v>2</v>
      </c>
      <c r="DK6" s="755"/>
      <c r="DL6" s="755"/>
      <c r="DM6" s="755"/>
      <c r="DN6" s="755"/>
      <c r="DO6" s="755"/>
      <c r="DP6" s="755"/>
      <c r="DQ6" s="755"/>
      <c r="DR6" s="755"/>
      <c r="DS6" s="755"/>
      <c r="DT6" s="755" t="n">
        <v>2</v>
      </c>
      <c r="DU6" s="755"/>
      <c r="DV6" s="755"/>
      <c r="DW6" s="755"/>
      <c r="DX6" s="755"/>
      <c r="DY6" s="755"/>
      <c r="DZ6" s="755" t="n">
        <v>3</v>
      </c>
      <c r="EA6" s="755"/>
      <c r="EB6" s="755" t="n">
        <v>1</v>
      </c>
      <c r="EC6" s="755" t="s">
        <v>605</v>
      </c>
      <c r="ED6" s="757" t="n">
        <f aca="false">AQ6</f>
        <v>45665</v>
      </c>
      <c r="EE6" s="755"/>
      <c r="EF6" s="755" t="n">
        <v>1</v>
      </c>
      <c r="EG6" s="755" t="s">
        <v>605</v>
      </c>
      <c r="EH6" s="757" t="n">
        <f aca="false">AQ6</f>
        <v>45665</v>
      </c>
      <c r="EI6" s="755"/>
      <c r="EJ6" s="755"/>
      <c r="EK6" s="755"/>
      <c r="EL6" s="755"/>
      <c r="EM6" s="755"/>
      <c r="EN6" s="755"/>
      <c r="EO6" s="755"/>
      <c r="EP6" s="755"/>
      <c r="EQ6" s="755"/>
      <c r="ER6" s="755"/>
      <c r="ES6" s="755"/>
      <c r="ET6" s="755"/>
      <c r="EU6" s="755" t="n">
        <v>2</v>
      </c>
      <c r="EV6" s="755"/>
      <c r="EW6" s="755"/>
      <c r="EX6" s="755" t="s">
        <v>605</v>
      </c>
      <c r="EY6" s="757" t="n">
        <f aca="false">AQ6</f>
        <v>45665</v>
      </c>
      <c r="EZ6" s="755" t="n">
        <v>1</v>
      </c>
      <c r="FA6" s="755" t="s">
        <v>490</v>
      </c>
      <c r="FB6" s="755" t="n">
        <v>2</v>
      </c>
      <c r="FC6" s="755"/>
      <c r="FD6" s="755"/>
      <c r="FE6" s="755"/>
      <c r="FF6" s="755" t="s">
        <v>606</v>
      </c>
      <c r="FG6" s="755"/>
      <c r="FH6" s="756"/>
    </row>
    <row r="8" customFormat="false" ht="12.75" hidden="false" customHeight="false" outlineLevel="0" collapsed="false">
      <c r="BS8" s="0" t="s">
        <v>607</v>
      </c>
    </row>
  </sheetData>
  <mergeCells count="56">
    <mergeCell ref="A3:A5"/>
    <mergeCell ref="B3:B5"/>
    <mergeCell ref="C3:C5"/>
    <mergeCell ref="D3:D5"/>
    <mergeCell ref="E3:I3"/>
    <mergeCell ref="J3:R3"/>
    <mergeCell ref="S3:AD3"/>
    <mergeCell ref="AE3:AQ3"/>
    <mergeCell ref="AR3:AT3"/>
    <mergeCell ref="AU3:AY4"/>
    <mergeCell ref="AZ3:BA4"/>
    <mergeCell ref="BB3:BI4"/>
    <mergeCell ref="BJ3:BQ4"/>
    <mergeCell ref="BR3:BX4"/>
    <mergeCell ref="BY3:CI3"/>
    <mergeCell ref="CJ3:CP3"/>
    <mergeCell ref="CQ3:DE3"/>
    <mergeCell ref="DF3:DZ3"/>
    <mergeCell ref="EA3:EF3"/>
    <mergeCell ref="EI3:EY3"/>
    <mergeCell ref="EZ3:EZ5"/>
    <mergeCell ref="FA3:FA5"/>
    <mergeCell ref="FB3:FB5"/>
    <mergeCell ref="FC3:FE4"/>
    <mergeCell ref="FF3:FF5"/>
    <mergeCell ref="FG3:FH3"/>
    <mergeCell ref="E4:I4"/>
    <mergeCell ref="J4:K4"/>
    <mergeCell ref="L4:R4"/>
    <mergeCell ref="T4:U4"/>
    <mergeCell ref="V4:Y4"/>
    <mergeCell ref="Z4:AD4"/>
    <mergeCell ref="AE4:AF4"/>
    <mergeCell ref="AH4:AN4"/>
    <mergeCell ref="AO4:AQ4"/>
    <mergeCell ref="AR4:AT4"/>
    <mergeCell ref="BY4:CD4"/>
    <mergeCell ref="CE4:CI4"/>
    <mergeCell ref="CO4:CP4"/>
    <mergeCell ref="CQ4:CX4"/>
    <mergeCell ref="CY4:DE4"/>
    <mergeCell ref="DF4:DF5"/>
    <mergeCell ref="DG4:DK4"/>
    <mergeCell ref="DL4:DM4"/>
    <mergeCell ref="DN4:DR4"/>
    <mergeCell ref="DS4:DT4"/>
    <mergeCell ref="DU4:DX4"/>
    <mergeCell ref="DY4:DZ4"/>
    <mergeCell ref="EA4:ED4"/>
    <mergeCell ref="EE4:EH4"/>
    <mergeCell ref="EI4:EJ4"/>
    <mergeCell ref="EK4:EN4"/>
    <mergeCell ref="EO4:ER4"/>
    <mergeCell ref="ET4:EW4"/>
    <mergeCell ref="EX4:EY4"/>
    <mergeCell ref="FG4:FH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H31"/>
    </sheetView>
  </sheetViews>
  <sheetFormatPr defaultColWidth="9.13671875" defaultRowHeight="15" zeroHeight="false" outlineLevelRow="0" outlineLevelCol="0"/>
  <cols>
    <col collapsed="false" customWidth="false" hidden="false" outlineLevel="0" max="1" min="1" style="371" width="9.14"/>
    <col collapsed="false" customWidth="true" hidden="false" outlineLevel="0" max="2" min="2" style="371" width="22.28"/>
    <col collapsed="false" customWidth="true" hidden="false" outlineLevel="0" max="3" min="3" style="371" width="30.56"/>
    <col collapsed="false" customWidth="true" hidden="false" outlineLevel="0" max="4" min="4" style="371" width="13.85"/>
    <col collapsed="false" customWidth="true" hidden="false" outlineLevel="0" max="5" min="5" style="371" width="14.56"/>
    <col collapsed="false" customWidth="true" hidden="false" outlineLevel="0" max="6" min="6" style="371" width="13.14"/>
    <col collapsed="false" customWidth="true" hidden="false" outlineLevel="0" max="7" min="7" style="371" width="10.85"/>
    <col collapsed="false" customWidth="true" hidden="false" outlineLevel="0" max="8" min="8" style="371" width="16.56"/>
    <col collapsed="false" customWidth="false" hidden="false" outlineLevel="0" max="257" min="9" style="371" width="9.14"/>
  </cols>
  <sheetData>
    <row r="1" customFormat="false" ht="25.5" hidden="false" customHeight="false" outlineLevel="0" collapsed="false">
      <c r="A1" s="758" t="s">
        <v>608</v>
      </c>
      <c r="B1" s="758"/>
      <c r="C1" s="758"/>
      <c r="D1" s="758"/>
      <c r="E1" s="758"/>
      <c r="F1" s="758"/>
      <c r="G1" s="758"/>
      <c r="H1" s="758"/>
      <c r="I1" s="758"/>
      <c r="J1" s="758"/>
      <c r="K1" s="758"/>
    </row>
    <row r="2" customFormat="false" ht="18.75" hidden="false" customHeight="false" outlineLevel="0" collapsed="false">
      <c r="B2" s="759" t="s">
        <v>609</v>
      </c>
    </row>
    <row r="3" customFormat="false" ht="15.75" hidden="false" customHeight="true" outlineLevel="0" collapsed="false">
      <c r="A3" s="663" t="s">
        <v>447</v>
      </c>
      <c r="B3" s="663" t="s">
        <v>433</v>
      </c>
      <c r="C3" s="662" t="s">
        <v>610</v>
      </c>
      <c r="D3" s="760" t="s">
        <v>611</v>
      </c>
      <c r="E3" s="760"/>
      <c r="F3" s="760"/>
      <c r="G3" s="761"/>
      <c r="H3" s="662" t="s">
        <v>612</v>
      </c>
    </row>
    <row r="4" customFormat="false" ht="15" hidden="false" customHeight="false" outlineLevel="0" collapsed="false">
      <c r="A4" s="663"/>
      <c r="B4" s="663"/>
      <c r="C4" s="662"/>
      <c r="D4" s="762" t="s">
        <v>22</v>
      </c>
      <c r="E4" s="762" t="s">
        <v>23</v>
      </c>
      <c r="F4" s="762" t="s">
        <v>24</v>
      </c>
      <c r="G4" s="763" t="s">
        <v>613</v>
      </c>
      <c r="H4" s="662"/>
    </row>
    <row r="5" customFormat="false" ht="30.75" hidden="false" customHeight="false" outlineLevel="0" collapsed="false">
      <c r="A5" s="664" t="n">
        <v>1</v>
      </c>
      <c r="B5" s="764" t="s">
        <v>614</v>
      </c>
      <c r="C5" s="765" t="s">
        <v>615</v>
      </c>
      <c r="D5" s="766" t="e">
        <f aca="false">#REF!</f>
        <v>#REF!</v>
      </c>
      <c r="E5" s="766" t="e">
        <f aca="false">#REF!</f>
        <v>#REF!</v>
      </c>
      <c r="F5" s="766" t="e">
        <f aca="false">#REF!</f>
        <v>#REF!</v>
      </c>
      <c r="G5" s="766" t="e">
        <f aca="false">#REF!</f>
        <v>#REF!</v>
      </c>
      <c r="H5" s="767" t="e">
        <f aca="false">#REF!</f>
        <v>#REF!</v>
      </c>
    </row>
    <row r="6" customFormat="false" ht="15.75" hidden="false" customHeight="true" outlineLevel="0" collapsed="false">
      <c r="A6" s="766"/>
      <c r="B6" s="766"/>
      <c r="C6" s="765" t="s">
        <v>616</v>
      </c>
      <c r="D6" s="768"/>
      <c r="E6" s="768"/>
      <c r="F6" s="768"/>
      <c r="G6" s="768"/>
      <c r="H6" s="769"/>
    </row>
    <row r="7" customFormat="false" ht="15.75" hidden="false" customHeight="false" outlineLevel="0" collapsed="false">
      <c r="A7" s="766"/>
      <c r="B7" s="766"/>
      <c r="C7" s="766" t="s">
        <v>617</v>
      </c>
      <c r="D7" s="766" t="n">
        <f aca="false">'STN WISE'!J13</f>
        <v>400.223</v>
      </c>
      <c r="E7" s="766" t="n">
        <f aca="false">'STN WISE'!K13</f>
        <v>378.975</v>
      </c>
      <c r="F7" s="766" t="n">
        <f aca="false">'STN WISE'!L13</f>
        <v>21.248</v>
      </c>
      <c r="G7" s="766" t="n">
        <f aca="false">'STN WISE'!M13</f>
        <v>20000</v>
      </c>
      <c r="H7" s="767" t="n">
        <f aca="false">'STN WISE'!N13</f>
        <v>0.42496</v>
      </c>
    </row>
    <row r="8" customFormat="false" ht="15.75" hidden="false" customHeight="false" outlineLevel="0" collapsed="false">
      <c r="A8" s="766"/>
      <c r="B8" s="766"/>
      <c r="C8" s="766" t="s">
        <v>618</v>
      </c>
      <c r="D8" s="766" t="e">
        <f aca="false">#REF!</f>
        <v>#REF!</v>
      </c>
      <c r="E8" s="766" t="e">
        <f aca="false">#REF!</f>
        <v>#REF!</v>
      </c>
      <c r="F8" s="766" t="e">
        <f aca="false">#REF!</f>
        <v>#REF!</v>
      </c>
      <c r="G8" s="766" t="e">
        <f aca="false">#REF!</f>
        <v>#REF!</v>
      </c>
      <c r="H8" s="767" t="e">
        <f aca="false">#REF!</f>
        <v>#REF!</v>
      </c>
    </row>
    <row r="9" customFormat="false" ht="15.75" hidden="false" customHeight="false" outlineLevel="0" collapsed="false">
      <c r="A9" s="766"/>
      <c r="B9" s="766"/>
      <c r="C9" s="766" t="s">
        <v>619</v>
      </c>
      <c r="D9" s="766" t="n">
        <f aca="false">'STN WISE'!J15</f>
        <v>880.911</v>
      </c>
      <c r="E9" s="766" t="n">
        <f aca="false">'STN WISE'!K15</f>
        <v>857.201</v>
      </c>
      <c r="F9" s="766" t="n">
        <f aca="false">'STN WISE'!L15</f>
        <v>23.7099999999999</v>
      </c>
      <c r="G9" s="766" t="n">
        <f aca="false">'STN WISE'!M15</f>
        <v>20000</v>
      </c>
      <c r="H9" s="767" t="n">
        <f aca="false">'STN WISE'!N15</f>
        <v>0.474199999999998</v>
      </c>
    </row>
    <row r="10" customFormat="false" ht="15.75" hidden="false" customHeight="false" outlineLevel="0" collapsed="false">
      <c r="A10" s="766"/>
      <c r="B10" s="766"/>
      <c r="C10" s="766" t="s">
        <v>620</v>
      </c>
      <c r="D10" s="766" t="n">
        <f aca="false">'STN WISE'!J16</f>
        <v>1722.73</v>
      </c>
      <c r="E10" s="766" t="n">
        <f aca="false">'STN WISE'!K16</f>
        <v>1680.989</v>
      </c>
      <c r="F10" s="766" t="n">
        <f aca="false">'STN WISE'!L16</f>
        <v>41.741</v>
      </c>
      <c r="G10" s="766" t="n">
        <f aca="false">'STN WISE'!M16</f>
        <v>20000</v>
      </c>
      <c r="H10" s="767" t="n">
        <f aca="false">'STN WISE'!N16</f>
        <v>0.83482</v>
      </c>
    </row>
    <row r="11" customFormat="false" ht="15.75" hidden="false" customHeight="false" outlineLevel="0" collapsed="false">
      <c r="A11" s="766"/>
      <c r="B11" s="766"/>
      <c r="C11" s="766" t="s">
        <v>621</v>
      </c>
      <c r="D11" s="766" t="n">
        <f aca="false">'STN WISE'!J17</f>
        <v>1321.493</v>
      </c>
      <c r="E11" s="766" t="n">
        <f aca="false">'STN WISE'!K17</f>
        <v>1251</v>
      </c>
      <c r="F11" s="766" t="n">
        <f aca="false">'STN WISE'!L17</f>
        <v>70.4929999999999</v>
      </c>
      <c r="G11" s="766" t="n">
        <f aca="false">'STN WISE'!M17</f>
        <v>10000</v>
      </c>
      <c r="H11" s="767" t="n">
        <f aca="false">'STN WISE'!N17</f>
        <v>0.704929999999999</v>
      </c>
    </row>
    <row r="12" customFormat="false" ht="15.75" hidden="false" customHeight="false" outlineLevel="0" collapsed="false">
      <c r="A12" s="766"/>
      <c r="B12" s="766"/>
      <c r="C12" s="766" t="s">
        <v>622</v>
      </c>
      <c r="D12" s="766" t="n">
        <f aca="false">'STN WISE'!J18</f>
        <v>27063.3</v>
      </c>
      <c r="E12" s="766" t="n">
        <f aca="false">'STN WISE'!K18</f>
        <v>26553.5</v>
      </c>
      <c r="F12" s="766" t="n">
        <f aca="false">'STN WISE'!L18</f>
        <v>509.799999999999</v>
      </c>
      <c r="G12" s="766" t="n">
        <f aca="false">'STN WISE'!M18</f>
        <v>1000</v>
      </c>
      <c r="H12" s="767" t="n">
        <f aca="false">'STN WISE'!N18</f>
        <v>0.509799999999999</v>
      </c>
    </row>
    <row r="13" customFormat="false" ht="15.75" hidden="false" customHeight="true" outlineLevel="0" collapsed="false">
      <c r="A13" s="766"/>
      <c r="B13" s="766"/>
      <c r="C13" s="660"/>
      <c r="D13" s="766"/>
      <c r="E13" s="766"/>
      <c r="F13" s="770" t="s">
        <v>623</v>
      </c>
      <c r="G13" s="770"/>
      <c r="H13" s="771" t="e">
        <f aca="false">SUM(H7:H12)</f>
        <v>#REF!</v>
      </c>
    </row>
    <row r="14" customFormat="false" ht="15.75" hidden="false" customHeight="false" outlineLevel="0" collapsed="false">
      <c r="A14" s="766"/>
      <c r="B14" s="766"/>
      <c r="C14" s="660"/>
      <c r="D14" s="766"/>
      <c r="E14" s="766"/>
      <c r="F14" s="766"/>
      <c r="G14" s="766"/>
      <c r="H14" s="772"/>
    </row>
    <row r="15" customFormat="false" ht="15.75" hidden="false" customHeight="false" outlineLevel="0" collapsed="false">
      <c r="A15" s="766"/>
      <c r="B15" s="766"/>
      <c r="C15" s="765" t="s">
        <v>624</v>
      </c>
      <c r="D15" s="766" t="n">
        <f aca="false">'STN WISE'!J22</f>
        <v>1612.88</v>
      </c>
      <c r="E15" s="766" t="n">
        <f aca="false">'STN WISE'!K22</f>
        <v>1593.136</v>
      </c>
      <c r="F15" s="766" t="n">
        <f aca="false">'STN WISE'!L22</f>
        <v>19.7440000000001</v>
      </c>
      <c r="G15" s="766" t="n">
        <f aca="false">'STN WISE'!M22</f>
        <v>120000</v>
      </c>
      <c r="H15" s="767" t="n">
        <f aca="false">'STN WISE'!N22</f>
        <v>2.36928000000002</v>
      </c>
    </row>
    <row r="16" customFormat="false" ht="15.75" hidden="false" customHeight="true" outlineLevel="0" collapsed="false">
      <c r="A16" s="766"/>
      <c r="B16" s="766"/>
      <c r="C16" s="765" t="s">
        <v>625</v>
      </c>
      <c r="D16" s="768"/>
      <c r="E16" s="768"/>
      <c r="F16" s="768"/>
      <c r="G16" s="768"/>
      <c r="H16" s="769"/>
    </row>
    <row r="17" customFormat="false" ht="15.75" hidden="false" customHeight="false" outlineLevel="0" collapsed="false">
      <c r="A17" s="766"/>
      <c r="B17" s="766"/>
      <c r="C17" s="766" t="s">
        <v>626</v>
      </c>
      <c r="D17" s="766" t="n">
        <f aca="false">'STN WISE'!J23</f>
        <v>2565.871</v>
      </c>
      <c r="E17" s="766" t="n">
        <f aca="false">'STN WISE'!K23</f>
        <v>2530.534</v>
      </c>
      <c r="F17" s="766" t="n">
        <f aca="false">'STN WISE'!L23</f>
        <v>35.337</v>
      </c>
      <c r="G17" s="766" t="n">
        <f aca="false">'STN WISE'!M23</f>
        <v>20000</v>
      </c>
      <c r="H17" s="767" t="n">
        <f aca="false">'STN WISE'!N23</f>
        <v>0.70674</v>
      </c>
    </row>
    <row r="18" customFormat="false" ht="15.75" hidden="false" customHeight="false" outlineLevel="0" collapsed="false">
      <c r="A18" s="766"/>
      <c r="B18" s="766"/>
      <c r="C18" s="766" t="s">
        <v>627</v>
      </c>
      <c r="D18" s="766" t="e">
        <f aca="false">#REF!</f>
        <v>#REF!</v>
      </c>
      <c r="E18" s="766" t="e">
        <f aca="false">#REF!</f>
        <v>#REF!</v>
      </c>
      <c r="F18" s="766" t="e">
        <f aca="false">#REF!</f>
        <v>#REF!</v>
      </c>
      <c r="G18" s="766" t="e">
        <f aca="false">#REF!</f>
        <v>#REF!</v>
      </c>
      <c r="H18" s="767" t="e">
        <f aca="false">#REF!</f>
        <v>#REF!</v>
      </c>
    </row>
    <row r="19" customFormat="false" ht="15.75" hidden="false" customHeight="false" outlineLevel="0" collapsed="false">
      <c r="A19" s="766"/>
      <c r="B19" s="766"/>
      <c r="C19" s="766" t="s">
        <v>628</v>
      </c>
      <c r="D19" s="766" t="n">
        <f aca="false">'STN WISE'!J25</f>
        <v>675.515</v>
      </c>
      <c r="E19" s="766" t="n">
        <f aca="false">'STN WISE'!K25</f>
        <v>652.211</v>
      </c>
      <c r="F19" s="766" t="n">
        <f aca="false">'STN WISE'!L25</f>
        <v>23.304</v>
      </c>
      <c r="G19" s="766" t="n">
        <f aca="false">'STN WISE'!M25</f>
        <v>20000</v>
      </c>
      <c r="H19" s="767" t="n">
        <f aca="false">'STN WISE'!N25</f>
        <v>0.46608</v>
      </c>
    </row>
    <row r="20" customFormat="false" ht="15.75" hidden="false" customHeight="false" outlineLevel="0" collapsed="false">
      <c r="A20" s="766"/>
      <c r="B20" s="766"/>
      <c r="C20" s="766" t="s">
        <v>629</v>
      </c>
      <c r="D20" s="766" t="e">
        <f aca="false">#REF!</f>
        <v>#REF!</v>
      </c>
      <c r="E20" s="766" t="e">
        <f aca="false">#REF!</f>
        <v>#REF!</v>
      </c>
      <c r="F20" s="766" t="e">
        <f aca="false">#REF!</f>
        <v>#REF!</v>
      </c>
      <c r="G20" s="766" t="e">
        <f aca="false">#REF!</f>
        <v>#REF!</v>
      </c>
      <c r="H20" s="767" t="e">
        <f aca="false">#REF!</f>
        <v>#REF!</v>
      </c>
    </row>
    <row r="21" customFormat="false" ht="15.75" hidden="false" customHeight="false" outlineLevel="0" collapsed="false">
      <c r="A21" s="766"/>
      <c r="B21" s="766"/>
      <c r="C21" s="766" t="s">
        <v>630</v>
      </c>
      <c r="D21" s="766" t="e">
        <f aca="false">#REF!</f>
        <v>#REF!</v>
      </c>
      <c r="E21" s="766" t="e">
        <f aca="false">#REF!</f>
        <v>#REF!</v>
      </c>
      <c r="F21" s="766" t="e">
        <f aca="false">#REF!</f>
        <v>#REF!</v>
      </c>
      <c r="G21" s="766" t="e">
        <f aca="false">#REF!</f>
        <v>#REF!</v>
      </c>
      <c r="H21" s="767" t="e">
        <f aca="false">#REF!</f>
        <v>#REF!</v>
      </c>
    </row>
    <row r="22" customFormat="false" ht="15.75" hidden="false" customHeight="true" outlineLevel="0" collapsed="false">
      <c r="A22" s="766"/>
      <c r="B22" s="766"/>
      <c r="C22" s="766"/>
      <c r="D22" s="766"/>
      <c r="E22" s="766"/>
      <c r="F22" s="760" t="s">
        <v>631</v>
      </c>
      <c r="G22" s="760"/>
      <c r="H22" s="771" t="e">
        <f aca="false">SUM(H17:H21)</f>
        <v>#REF!</v>
      </c>
    </row>
    <row r="23" customFormat="false" ht="15.75" hidden="false" customHeight="false" outlineLevel="0" collapsed="false">
      <c r="A23" s="766"/>
      <c r="B23" s="766"/>
      <c r="C23" s="766"/>
      <c r="D23" s="766"/>
      <c r="E23" s="766"/>
      <c r="F23" s="766"/>
      <c r="G23" s="766"/>
      <c r="H23" s="772"/>
    </row>
    <row r="24" customFormat="false" ht="15.75" hidden="false" customHeight="false" outlineLevel="0" collapsed="false">
      <c r="A24" s="766"/>
      <c r="B24" s="766"/>
      <c r="C24" s="766" t="s">
        <v>632</v>
      </c>
      <c r="D24" s="773" t="n">
        <f aca="false">'STN WISE'!J11</f>
        <v>241618.8</v>
      </c>
      <c r="E24" s="773" t="n">
        <f aca="false">'STN WISE'!K11</f>
        <v>237792.6</v>
      </c>
      <c r="F24" s="773" t="n">
        <f aca="false">'STN WISE'!L11</f>
        <v>3826.19999999998</v>
      </c>
      <c r="G24" s="766" t="n">
        <f aca="false">'STN WISE'!M11</f>
        <v>1000</v>
      </c>
      <c r="H24" s="767" t="n">
        <f aca="false">'STN WISE'!N11</f>
        <v>3.82619999999998</v>
      </c>
    </row>
    <row r="25" customFormat="false" ht="15.75" hidden="false" customHeight="false" outlineLevel="0" collapsed="false">
      <c r="A25" s="766"/>
      <c r="B25" s="766"/>
      <c r="C25" s="766" t="s">
        <v>633</v>
      </c>
      <c r="D25" s="773" t="n">
        <f aca="false">'STN WISE'!J21</f>
        <v>17362.01</v>
      </c>
      <c r="E25" s="773" t="n">
        <f aca="false">'STN WISE'!K21</f>
        <v>17163.37</v>
      </c>
      <c r="F25" s="773" t="n">
        <f aca="false">'STN WISE'!L21</f>
        <v>198.639999999999</v>
      </c>
      <c r="G25" s="773" t="n">
        <f aca="false">'STN WISE'!M21</f>
        <v>12000</v>
      </c>
      <c r="H25" s="773" t="n">
        <f aca="false">'STN WISE'!N21</f>
        <v>2.38367999999999</v>
      </c>
    </row>
    <row r="26" customFormat="false" ht="15.75" hidden="false" customHeight="false" outlineLevel="0" collapsed="false">
      <c r="A26" s="774"/>
      <c r="B26" s="774"/>
      <c r="C26" s="774"/>
      <c r="D26" s="774"/>
      <c r="E26" s="774"/>
      <c r="F26" s="774"/>
      <c r="G26" s="774"/>
      <c r="H26" s="774"/>
    </row>
    <row r="27" customFormat="false" ht="15.75" hidden="false" customHeight="false" outlineLevel="0" collapsed="false">
      <c r="A27" s="774"/>
      <c r="B27" s="774"/>
      <c r="C27" s="774"/>
      <c r="D27" s="774"/>
      <c r="E27" s="774"/>
      <c r="F27" s="774"/>
      <c r="G27" s="774"/>
      <c r="H27" s="774"/>
    </row>
    <row r="28" customFormat="false" ht="15.75" hidden="false" customHeight="false" outlineLevel="0" collapsed="false">
      <c r="A28" s="774"/>
      <c r="B28" s="774"/>
      <c r="C28" s="774"/>
      <c r="D28" s="774"/>
      <c r="E28" s="774"/>
      <c r="F28" s="774"/>
      <c r="G28" s="774"/>
      <c r="H28" s="774"/>
    </row>
    <row r="29" customFormat="false" ht="15.75" hidden="false" customHeight="false" outlineLevel="0" collapsed="false">
      <c r="A29" s="660"/>
      <c r="B29" s="775"/>
      <c r="C29" s="660"/>
      <c r="D29" s="660"/>
      <c r="E29" s="660"/>
      <c r="F29" s="660"/>
      <c r="G29" s="660"/>
      <c r="H29" s="660"/>
    </row>
    <row r="30" customFormat="false" ht="53.25" hidden="false" customHeight="true" outlineLevel="0" collapsed="false">
      <c r="A30" s="775"/>
      <c r="B30" s="776"/>
      <c r="C30" s="777"/>
      <c r="D30" s="778"/>
      <c r="E30" s="778"/>
      <c r="F30" s="778"/>
      <c r="G30" s="778"/>
      <c r="H30" s="778"/>
    </row>
    <row r="31" customFormat="false" ht="15.75" hidden="false" customHeight="false" outlineLevel="0" collapsed="false">
      <c r="A31" s="775"/>
      <c r="B31" s="776"/>
      <c r="C31" s="777"/>
      <c r="D31" s="775"/>
      <c r="E31" s="775"/>
      <c r="F31" s="775"/>
      <c r="G31" s="775"/>
      <c r="H31" s="775"/>
    </row>
  </sheetData>
  <mergeCells count="10">
    <mergeCell ref="A3:A4"/>
    <mergeCell ref="B3:B4"/>
    <mergeCell ref="C3:C4"/>
    <mergeCell ref="D3:F3"/>
    <mergeCell ref="H3:H4"/>
    <mergeCell ref="D6:G6"/>
    <mergeCell ref="F13:G13"/>
    <mergeCell ref="D16:G16"/>
    <mergeCell ref="F22:G22"/>
    <mergeCell ref="D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84"/>
    <col collapsed="false" customWidth="true" hidden="false" outlineLevel="0" max="4" min="4" style="0" width="14.14"/>
    <col collapsed="false" customWidth="true" hidden="false" outlineLevel="0" max="5" min="5" style="0" width="9.56"/>
    <col collapsed="false" customWidth="true" hidden="false" outlineLevel="0" max="6" min="6" style="0" width="8.41"/>
    <col collapsed="false" customWidth="true" hidden="false" outlineLevel="0" max="7" min="7" style="0" width="13.85"/>
    <col collapsed="false" customWidth="true" hidden="false" outlineLevel="0" max="8" min="8" style="0" width="6.99"/>
    <col collapsed="false" customWidth="true" hidden="false" outlineLevel="0" max="9" min="9" style="0" width="7.85"/>
    <col collapsed="false" customWidth="true" hidden="false" outlineLevel="0" max="10" min="10" style="0" width="12.99"/>
    <col collapsed="false" customWidth="true" hidden="false" outlineLevel="0" max="12" min="11" style="0" width="7.14"/>
    <col collapsed="false" customWidth="true" hidden="false" outlineLevel="0" max="13" min="13" style="0" width="12.99"/>
    <col collapsed="false" customWidth="true" hidden="false" outlineLevel="0" max="14" min="14" style="0" width="7.85"/>
    <col collapsed="false" customWidth="true" hidden="false" outlineLevel="0" max="15" min="15" style="0" width="8.41"/>
    <col collapsed="false" customWidth="true" hidden="false" outlineLevel="0" max="16" min="16" style="0" width="12.99"/>
    <col collapsed="false" customWidth="true" hidden="false" outlineLevel="0" max="17" min="17" style="0" width="6.85"/>
    <col collapsed="false" customWidth="true" hidden="false" outlineLevel="0" max="18" min="18" style="0" width="7.56"/>
    <col collapsed="false" customWidth="true" hidden="false" outlineLevel="0" max="19" min="19" style="0" width="12.7"/>
    <col collapsed="false" customWidth="true" hidden="false" outlineLevel="0" max="20" min="20" style="0" width="9.41"/>
    <col collapsed="false" customWidth="true" hidden="false" outlineLevel="0" max="21" min="21" style="0" width="9.28"/>
    <col collapsed="false" customWidth="true" hidden="false" outlineLevel="0" max="22" min="22" style="0" width="14.56"/>
    <col collapsed="false" customWidth="false" hidden="true" outlineLevel="0" max="23" min="23" style="0" width="9.06"/>
    <col collapsed="false" customWidth="true" hidden="true" outlineLevel="0" max="24" min="24" style="0" width="12.99"/>
    <col collapsed="false" customWidth="false" hidden="true" outlineLevel="0" max="26" min="25" style="0" width="9.06"/>
    <col collapsed="false" customWidth="true" hidden="true" outlineLevel="0" max="27" min="27" style="0" width="12.99"/>
    <col collapsed="false" customWidth="false" hidden="true" outlineLevel="0" max="28" min="28" style="0" width="9.06"/>
    <col collapsed="false" customWidth="true" hidden="false" outlineLevel="0" max="30" min="30" style="0" width="10.41"/>
    <col collapsed="false" customWidth="true" hidden="false" outlineLevel="0" max="33" min="33" style="0" width="10.41"/>
    <col collapsed="false" customWidth="true" hidden="false" outlineLevel="0" max="36" min="36" style="0" width="10.41"/>
    <col collapsed="false" customWidth="true" hidden="false" outlineLevel="0" max="39" min="39" style="0" width="10.41"/>
  </cols>
  <sheetData>
    <row r="1" customFormat="false" ht="14.25" hidden="false" customHeight="false" outlineLevel="0" collapsed="false">
      <c r="A1" s="779" t="s">
        <v>634</v>
      </c>
      <c r="B1" s="779"/>
      <c r="C1" s="779"/>
      <c r="D1" s="779"/>
      <c r="E1" s="779"/>
      <c r="F1" s="779"/>
      <c r="G1" s="779"/>
      <c r="H1" s="779"/>
      <c r="I1" s="779"/>
      <c r="J1" s="779"/>
      <c r="K1" s="779"/>
      <c r="L1" s="779"/>
      <c r="M1" s="779"/>
      <c r="N1" s="779"/>
      <c r="O1" s="779"/>
      <c r="P1" s="779"/>
      <c r="Q1" s="779"/>
      <c r="R1" s="779"/>
      <c r="S1" s="779"/>
      <c r="T1" s="779"/>
      <c r="U1" s="779"/>
      <c r="V1" s="779"/>
      <c r="W1" s="780"/>
      <c r="X1" s="780"/>
      <c r="Y1" s="780"/>
      <c r="Z1" s="780"/>
      <c r="AA1" s="780"/>
      <c r="AB1" s="780"/>
    </row>
    <row r="2" customFormat="false" ht="14.25" hidden="false" customHeight="false" outlineLevel="0" collapsed="false">
      <c r="A2" s="779"/>
      <c r="B2" s="779"/>
      <c r="C2" s="779"/>
      <c r="D2" s="779"/>
      <c r="E2" s="779"/>
      <c r="F2" s="779"/>
      <c r="G2" s="779"/>
      <c r="H2" s="779"/>
      <c r="I2" s="779"/>
      <c r="J2" s="779"/>
      <c r="K2" s="779"/>
      <c r="L2" s="779"/>
      <c r="M2" s="779"/>
      <c r="N2" s="779"/>
      <c r="O2" s="779"/>
      <c r="P2" s="779"/>
      <c r="Q2" s="779"/>
      <c r="R2" s="779"/>
      <c r="S2" s="779"/>
      <c r="T2" s="779"/>
      <c r="U2" s="779"/>
      <c r="V2" s="779"/>
      <c r="W2" s="780"/>
      <c r="X2" s="780"/>
      <c r="Y2" s="780"/>
      <c r="Z2" s="780"/>
      <c r="AA2" s="780"/>
      <c r="AB2" s="780"/>
    </row>
    <row r="3" s="782" customFormat="true" ht="14.25" hidden="false" customHeight="true" outlineLevel="0" collapsed="false">
      <c r="A3" s="781" t="s">
        <v>635</v>
      </c>
      <c r="B3" s="781" t="s">
        <v>636</v>
      </c>
      <c r="C3" s="781" t="s">
        <v>637</v>
      </c>
      <c r="D3" s="781" t="s">
        <v>638</v>
      </c>
      <c r="E3" s="781" t="s">
        <v>639</v>
      </c>
      <c r="F3" s="781"/>
      <c r="G3" s="781"/>
      <c r="H3" s="781"/>
      <c r="I3" s="781"/>
      <c r="J3" s="781"/>
      <c r="K3" s="781" t="s">
        <v>640</v>
      </c>
      <c r="L3" s="781"/>
      <c r="M3" s="781"/>
      <c r="N3" s="781"/>
      <c r="O3" s="781"/>
      <c r="P3" s="781"/>
      <c r="Q3" s="781" t="s">
        <v>641</v>
      </c>
      <c r="R3" s="781"/>
      <c r="S3" s="781"/>
      <c r="T3" s="781"/>
      <c r="U3" s="781"/>
      <c r="V3" s="781"/>
      <c r="W3" s="781" t="s">
        <v>642</v>
      </c>
      <c r="X3" s="781"/>
      <c r="Y3" s="781"/>
      <c r="Z3" s="781"/>
      <c r="AA3" s="781"/>
      <c r="AB3" s="781"/>
    </row>
    <row r="4" s="782" customFormat="true" ht="28.5" hidden="false" customHeight="false" outlineLevel="0" collapsed="false">
      <c r="A4" s="781"/>
      <c r="B4" s="781"/>
      <c r="C4" s="781"/>
      <c r="D4" s="781"/>
      <c r="E4" s="781" t="s">
        <v>643</v>
      </c>
      <c r="F4" s="781" t="s">
        <v>644</v>
      </c>
      <c r="G4" s="781" t="s">
        <v>377</v>
      </c>
      <c r="H4" s="781" t="s">
        <v>645</v>
      </c>
      <c r="I4" s="781" t="s">
        <v>644</v>
      </c>
      <c r="J4" s="781" t="s">
        <v>377</v>
      </c>
      <c r="K4" s="781" t="s">
        <v>643</v>
      </c>
      <c r="L4" s="781" t="s">
        <v>644</v>
      </c>
      <c r="M4" s="781" t="s">
        <v>377</v>
      </c>
      <c r="N4" s="781" t="s">
        <v>645</v>
      </c>
      <c r="O4" s="781" t="s">
        <v>644</v>
      </c>
      <c r="P4" s="781" t="s">
        <v>377</v>
      </c>
      <c r="Q4" s="781" t="s">
        <v>643</v>
      </c>
      <c r="R4" s="781" t="s">
        <v>644</v>
      </c>
      <c r="S4" s="781" t="s">
        <v>377</v>
      </c>
      <c r="T4" s="781" t="s">
        <v>645</v>
      </c>
      <c r="U4" s="781" t="s">
        <v>644</v>
      </c>
      <c r="V4" s="781" t="s">
        <v>377</v>
      </c>
      <c r="W4" s="781" t="s">
        <v>643</v>
      </c>
      <c r="X4" s="781" t="s">
        <v>644</v>
      </c>
      <c r="Y4" s="781" t="s">
        <v>377</v>
      </c>
      <c r="Z4" s="781" t="s">
        <v>645</v>
      </c>
      <c r="AA4" s="781" t="s">
        <v>377</v>
      </c>
      <c r="AB4" s="781" t="s">
        <v>644</v>
      </c>
    </row>
    <row r="5" s="782" customFormat="true" ht="14.25" hidden="false" customHeight="false" outlineLevel="0" collapsed="false">
      <c r="A5" s="781" t="n">
        <v>1</v>
      </c>
      <c r="B5" s="781"/>
      <c r="C5" s="783" t="s">
        <v>81</v>
      </c>
      <c r="D5" s="781" t="s">
        <v>161</v>
      </c>
      <c r="E5" s="784" t="n">
        <f aca="false">'Line clear'!C26</f>
        <v>68</v>
      </c>
      <c r="F5" s="785" t="n">
        <f aca="false">'Line clear'!D26</f>
        <v>0.666666666666667</v>
      </c>
      <c r="G5" s="786" t="n">
        <f aca="false">'Line clear'!E26</f>
        <v>45734</v>
      </c>
      <c r="H5" s="784" t="n">
        <f aca="false">'Line clear'!F26</f>
        <v>65</v>
      </c>
      <c r="I5" s="787" t="n">
        <f aca="false">'Line clear'!G26</f>
        <v>0.541666666666667</v>
      </c>
      <c r="J5" s="788" t="n">
        <f aca="false">'Line clear'!H26</f>
        <v>45734</v>
      </c>
      <c r="K5" s="789" t="n">
        <f aca="false">'Line clear'!C27</f>
        <v>11.12</v>
      </c>
      <c r="L5" s="785" t="n">
        <f aca="false">'Line clear'!D27</f>
        <v>0.916666666666667</v>
      </c>
      <c r="M5" s="786" t="n">
        <f aca="false">'Line clear'!E27</f>
        <v>45717</v>
      </c>
      <c r="N5" s="781" t="n">
        <f aca="false">'Line clear'!F27</f>
        <v>10.9</v>
      </c>
      <c r="O5" s="785" t="n">
        <f aca="false">'Line clear'!G27</f>
        <v>0.458333333333333</v>
      </c>
      <c r="P5" s="786" t="n">
        <f aca="false">'Line clear'!H27</f>
        <v>45717</v>
      </c>
      <c r="Q5" s="789" t="n">
        <f aca="false">'Line clear'!C27</f>
        <v>11.12</v>
      </c>
      <c r="R5" s="785" t="n">
        <f aca="false">'Line clear'!D28</f>
        <v>0.916666666666667</v>
      </c>
      <c r="S5" s="786" t="n">
        <f aca="false">'Line clear'!E28</f>
        <v>45717</v>
      </c>
      <c r="T5" s="790" t="n">
        <f aca="false">'Line clear'!F28</f>
        <v>10.9</v>
      </c>
      <c r="U5" s="785" t="n">
        <f aca="false">'Line clear'!G28</f>
        <v>0.458333333333333</v>
      </c>
      <c r="V5" s="786" t="n">
        <f aca="false">'Line clear'!H28</f>
        <v>45717</v>
      </c>
      <c r="W5" s="781"/>
      <c r="X5" s="781"/>
      <c r="Y5" s="781"/>
      <c r="Z5" s="781"/>
      <c r="AA5" s="781"/>
      <c r="AB5" s="781"/>
    </row>
    <row r="6" s="782" customFormat="true" ht="15.75" hidden="false" customHeight="false" outlineLevel="0" collapsed="false">
      <c r="A6" s="781" t="n">
        <v>2</v>
      </c>
      <c r="B6" s="781"/>
      <c r="C6" s="791"/>
      <c r="D6" s="781"/>
      <c r="E6" s="784"/>
      <c r="F6" s="792"/>
      <c r="G6" s="793"/>
      <c r="H6" s="794"/>
      <c r="I6" s="792"/>
      <c r="J6" s="793"/>
      <c r="K6" s="794"/>
      <c r="L6" s="792"/>
      <c r="M6" s="793"/>
      <c r="N6" s="794"/>
      <c r="O6" s="792"/>
      <c r="P6" s="793"/>
      <c r="Q6" s="794"/>
      <c r="R6" s="792"/>
      <c r="S6" s="793"/>
      <c r="T6" s="794"/>
      <c r="U6" s="792"/>
      <c r="V6" s="793"/>
      <c r="W6" s="795"/>
      <c r="X6" s="795"/>
      <c r="Y6" s="795"/>
      <c r="Z6" s="795"/>
      <c r="AA6" s="795"/>
      <c r="AB6" s="795"/>
    </row>
    <row r="7" s="782" customFormat="true" ht="18.75" hidden="false" customHeight="false" outlineLevel="0" collapsed="false">
      <c r="A7" s="781" t="n">
        <v>3</v>
      </c>
      <c r="B7" s="781"/>
      <c r="C7" s="791"/>
      <c r="D7" s="796"/>
      <c r="E7" s="797"/>
      <c r="F7" s="792"/>
      <c r="G7" s="793"/>
      <c r="H7" s="797"/>
      <c r="I7" s="792"/>
      <c r="J7" s="798"/>
      <c r="K7" s="795"/>
      <c r="L7" s="795"/>
      <c r="M7" s="799"/>
      <c r="N7" s="795"/>
      <c r="O7" s="788"/>
      <c r="P7" s="800"/>
      <c r="Q7" s="795"/>
      <c r="R7" s="795"/>
      <c r="S7" s="801"/>
      <c r="T7" s="795"/>
      <c r="U7" s="795"/>
      <c r="V7" s="801"/>
      <c r="W7" s="795"/>
      <c r="X7" s="795"/>
      <c r="Y7" s="795"/>
      <c r="Z7" s="795"/>
      <c r="AA7" s="795"/>
      <c r="AB7" s="795"/>
    </row>
  </sheetData>
  <mergeCells count="10">
    <mergeCell ref="A1:V2"/>
    <mergeCell ref="A3:A4"/>
    <mergeCell ref="B3:B4"/>
    <mergeCell ref="C3:C4"/>
    <mergeCell ref="D3:D4"/>
    <mergeCell ref="E3:J3"/>
    <mergeCell ref="K3:P3"/>
    <mergeCell ref="Q3:V3"/>
    <mergeCell ref="W3:AB3"/>
    <mergeCell ref="B5:B7"/>
  </mergeCells>
  <printOptions headings="false" gridLines="false" gridLinesSet="true" horizontalCentered="false" verticalCentered="false"/>
  <pageMargins left="0.0194444444444444" right="0.0194444444444444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I11" activeCellId="0" sqref="I11:J11"/>
    </sheetView>
  </sheetViews>
  <sheetFormatPr defaultColWidth="8.9921875" defaultRowHeight="15" zeroHeight="false" outlineLevelRow="0" outlineLevelCol="0"/>
  <cols>
    <col collapsed="false" customWidth="true" hidden="false" outlineLevel="0" max="1" min="1" style="802" width="11.56"/>
    <col collapsed="false" customWidth="true" hidden="false" outlineLevel="0" max="2" min="2" style="802" width="50.84"/>
    <col collapsed="false" customWidth="true" hidden="false" outlineLevel="0" max="3" min="3" style="802" width="17.56"/>
    <col collapsed="false" customWidth="true" hidden="false" outlineLevel="0" max="4" min="4" style="802" width="18.99"/>
    <col collapsed="false" customWidth="true" hidden="false" outlineLevel="0" max="5" min="5" style="802" width="22.85"/>
    <col collapsed="false" customWidth="true" hidden="false" outlineLevel="0" max="6" min="6" style="802" width="13.56"/>
    <col collapsed="false" customWidth="true" hidden="false" outlineLevel="0" max="8" min="7" style="802" width="25.41"/>
    <col collapsed="false" customWidth="true" hidden="false" outlineLevel="0" max="9" min="9" style="802" width="26.84"/>
    <col collapsed="false" customWidth="true" hidden="false" outlineLevel="0" max="10" min="10" style="802" width="22.56"/>
    <col collapsed="false" customWidth="true" hidden="false" outlineLevel="0" max="11" min="11" style="802" width="30.56"/>
    <col collapsed="false" customWidth="true" hidden="false" outlineLevel="0" max="12" min="12" style="802" width="12.7"/>
    <col collapsed="false" customWidth="true" hidden="false" outlineLevel="0" max="13" min="13" style="802" width="11.7"/>
    <col collapsed="false" customWidth="true" hidden="false" outlineLevel="0" max="14" min="14" style="802" width="24.85"/>
    <col collapsed="false" customWidth="true" hidden="false" outlineLevel="0" max="15" min="15" style="802" width="16.7"/>
    <col collapsed="false" customWidth="true" hidden="false" outlineLevel="0" max="16" min="16" style="802" width="22.56"/>
    <col collapsed="false" customWidth="true" hidden="false" outlineLevel="0" max="17" min="17" style="802" width="18.41"/>
    <col collapsed="false" customWidth="true" hidden="false" outlineLevel="0" max="18" min="18" style="802" width="8.41"/>
    <col collapsed="false" customWidth="false" hidden="true" outlineLevel="0" max="19" min="19" style="802" width="8.99"/>
    <col collapsed="false" customWidth="true" hidden="false" outlineLevel="0" max="20" min="20" style="802" width="14.56"/>
    <col collapsed="false" customWidth="true" hidden="false" outlineLevel="0" max="21" min="21" style="802" width="11.28"/>
    <col collapsed="false" customWidth="false" hidden="false" outlineLevel="0" max="257" min="22" style="802" width="8.99"/>
  </cols>
  <sheetData>
    <row r="1" customFormat="false" ht="9.95" hidden="false" customHeight="true" outlineLevel="0" collapsed="false"/>
    <row r="2" customFormat="false" ht="32.1" hidden="false" customHeight="true" outlineLevel="0" collapsed="false">
      <c r="B2" s="803" t="s">
        <v>646</v>
      </c>
      <c r="C2" s="803"/>
      <c r="D2" s="803"/>
      <c r="E2" s="803"/>
      <c r="F2" s="803"/>
      <c r="G2" s="803"/>
      <c r="H2" s="803"/>
      <c r="I2" s="803"/>
      <c r="J2" s="803"/>
      <c r="K2" s="803"/>
      <c r="L2" s="803"/>
      <c r="M2" s="803"/>
      <c r="N2" s="803"/>
      <c r="O2" s="803"/>
      <c r="P2" s="803"/>
      <c r="Q2" s="803"/>
    </row>
    <row r="3" customFormat="false" ht="38.25" hidden="false" customHeight="true" outlineLevel="0" collapsed="false">
      <c r="A3" s="804" t="s">
        <v>647</v>
      </c>
      <c r="B3" s="804"/>
      <c r="C3" s="804"/>
      <c r="D3" s="804"/>
      <c r="E3" s="804"/>
      <c r="F3" s="804"/>
      <c r="G3" s="804"/>
      <c r="H3" s="804"/>
      <c r="I3" s="804"/>
      <c r="J3" s="804"/>
      <c r="K3" s="804"/>
      <c r="L3" s="804"/>
      <c r="M3" s="804"/>
      <c r="N3" s="804"/>
      <c r="O3" s="804"/>
      <c r="P3" s="804"/>
      <c r="Q3" s="804"/>
      <c r="R3" s="805"/>
    </row>
    <row r="4" customFormat="false" ht="35.25" hidden="false" customHeight="true" outlineLevel="0" collapsed="false">
      <c r="A4" s="806" t="s">
        <v>648</v>
      </c>
      <c r="B4" s="807" t="s">
        <v>649</v>
      </c>
      <c r="C4" s="808" t="s">
        <v>650</v>
      </c>
      <c r="D4" s="808" t="s">
        <v>651</v>
      </c>
      <c r="E4" s="808"/>
      <c r="F4" s="808"/>
      <c r="G4" s="809" t="s">
        <v>11</v>
      </c>
      <c r="H4" s="809"/>
      <c r="I4" s="808" t="s">
        <v>652</v>
      </c>
      <c r="J4" s="808" t="s">
        <v>653</v>
      </c>
      <c r="K4" s="810" t="s">
        <v>654</v>
      </c>
      <c r="L4" s="811" t="s">
        <v>18</v>
      </c>
      <c r="M4" s="811" t="s">
        <v>361</v>
      </c>
      <c r="N4" s="811" t="s">
        <v>377</v>
      </c>
      <c r="O4" s="811" t="s">
        <v>644</v>
      </c>
      <c r="P4" s="811" t="s">
        <v>655</v>
      </c>
      <c r="Q4" s="811"/>
      <c r="R4" s="812"/>
      <c r="S4" s="813"/>
      <c r="T4" s="814"/>
      <c r="U4" s="813"/>
    </row>
    <row r="5" customFormat="false" ht="24" hidden="false" customHeight="true" outlineLevel="0" collapsed="false">
      <c r="A5" s="806"/>
      <c r="B5" s="807"/>
      <c r="C5" s="808"/>
      <c r="D5" s="808"/>
      <c r="E5" s="815" t="s">
        <v>656</v>
      </c>
      <c r="F5" s="815" t="s">
        <v>657</v>
      </c>
      <c r="G5" s="815" t="s">
        <v>658</v>
      </c>
      <c r="H5" s="815" t="s">
        <v>659</v>
      </c>
      <c r="I5" s="808"/>
      <c r="J5" s="808"/>
      <c r="K5" s="810"/>
      <c r="L5" s="811"/>
      <c r="M5" s="811"/>
      <c r="N5" s="811"/>
      <c r="O5" s="811"/>
      <c r="P5" s="811"/>
      <c r="Q5" s="811"/>
      <c r="R5" s="812"/>
    </row>
    <row r="6" customFormat="false" ht="29.25" hidden="false" customHeight="true" outlineLevel="0" collapsed="false">
      <c r="A6" s="806"/>
      <c r="B6" s="807"/>
      <c r="C6" s="808"/>
      <c r="D6" s="808"/>
      <c r="E6" s="808"/>
      <c r="F6" s="808"/>
      <c r="G6" s="808"/>
      <c r="H6" s="808"/>
      <c r="I6" s="808"/>
      <c r="J6" s="808"/>
      <c r="K6" s="810"/>
      <c r="L6" s="811"/>
      <c r="M6" s="811"/>
      <c r="N6" s="811"/>
      <c r="O6" s="811"/>
      <c r="P6" s="811"/>
      <c r="Q6" s="811"/>
      <c r="R6" s="812"/>
    </row>
    <row r="7" customFormat="false" ht="34.5" hidden="false" customHeight="true" outlineLevel="0" collapsed="false">
      <c r="A7" s="816" t="s">
        <v>660</v>
      </c>
      <c r="B7" s="817" t="s">
        <v>661</v>
      </c>
      <c r="C7" s="818" t="s">
        <v>27</v>
      </c>
      <c r="D7" s="819" t="s">
        <v>662</v>
      </c>
      <c r="E7" s="819" t="s">
        <v>28</v>
      </c>
      <c r="F7" s="820" t="s">
        <v>663</v>
      </c>
      <c r="G7" s="821" t="n">
        <f aca="false">'STN WISE'!J8</f>
        <v>379133</v>
      </c>
      <c r="H7" s="821" t="n">
        <f aca="false">'STN WISE'!K8</f>
        <v>372934</v>
      </c>
      <c r="I7" s="822" t="n">
        <f aca="false">G7-H7</f>
        <v>6199</v>
      </c>
      <c r="J7" s="822" t="n">
        <v>1000</v>
      </c>
      <c r="K7" s="822" t="n">
        <f aca="false">(I7*J7)/1000000</f>
        <v>6.199</v>
      </c>
      <c r="L7" s="823" t="n">
        <f aca="false">'STN WISE'!F8</f>
        <v>128</v>
      </c>
      <c r="M7" s="823" t="n">
        <f aca="false">'STN WISE'!G8</f>
        <v>12.8</v>
      </c>
      <c r="N7" s="824" t="n">
        <f aca="false">'STN WISE'!H8</f>
        <v>45727</v>
      </c>
      <c r="O7" s="825" t="n">
        <f aca="false">'STN WISE'!I8</f>
        <v>0.25</v>
      </c>
      <c r="P7" s="826" t="n">
        <v>28</v>
      </c>
      <c r="Q7" s="827"/>
      <c r="R7" s="812"/>
      <c r="S7" s="812"/>
      <c r="T7" s="812"/>
      <c r="V7" s="828"/>
    </row>
    <row r="8" customFormat="false" ht="27.75" hidden="false" customHeight="true" outlineLevel="0" collapsed="false">
      <c r="A8" s="816"/>
      <c r="B8" s="817"/>
      <c r="C8" s="818"/>
      <c r="D8" s="819"/>
      <c r="E8" s="819"/>
      <c r="F8" s="829" t="s">
        <v>664</v>
      </c>
      <c r="G8" s="830" t="s">
        <v>16</v>
      </c>
      <c r="H8" s="830" t="s">
        <v>16</v>
      </c>
      <c r="I8" s="830"/>
      <c r="J8" s="830" t="n">
        <v>0</v>
      </c>
      <c r="K8" s="830" t="n">
        <f aca="false">(I8*J8)/1000000</f>
        <v>0</v>
      </c>
      <c r="L8" s="823"/>
      <c r="M8" s="823"/>
      <c r="N8" s="824"/>
      <c r="O8" s="825"/>
      <c r="P8" s="831"/>
      <c r="Q8" s="832"/>
      <c r="R8" s="812"/>
      <c r="S8" s="812"/>
      <c r="T8" s="812"/>
      <c r="V8" s="828"/>
    </row>
    <row r="9" customFormat="false" ht="33" hidden="false" customHeight="true" outlineLevel="0" collapsed="false">
      <c r="A9" s="833"/>
      <c r="B9" s="817" t="s">
        <v>665</v>
      </c>
      <c r="C9" s="818" t="s">
        <v>27</v>
      </c>
      <c r="D9" s="834" t="s">
        <v>662</v>
      </c>
      <c r="E9" s="819" t="s">
        <v>32</v>
      </c>
      <c r="F9" s="835" t="s">
        <v>663</v>
      </c>
      <c r="G9" s="836" t="n">
        <f aca="false">'STN WISE'!J6</f>
        <v>153154</v>
      </c>
      <c r="H9" s="836" t="n">
        <f aca="false">'STN WISE'!K6</f>
        <v>153142</v>
      </c>
      <c r="I9" s="837" t="n">
        <f aca="false">G9-H9</f>
        <v>12</v>
      </c>
      <c r="J9" s="837" t="n">
        <v>1000</v>
      </c>
      <c r="K9" s="837" t="n">
        <f aca="false">(I9*J9)/1000000</f>
        <v>0.012</v>
      </c>
      <c r="L9" s="838" t="n">
        <f aca="false">'STN WISE'!F6</f>
        <v>90</v>
      </c>
      <c r="M9" s="838" t="n">
        <f aca="false">'STN WISE'!G6</f>
        <v>9</v>
      </c>
      <c r="N9" s="839" t="n">
        <f aca="false">'STN WISE'!H6</f>
        <v>45734</v>
      </c>
      <c r="O9" s="840" t="n">
        <f aca="false">'STN WISE'!I6</f>
        <v>0.625</v>
      </c>
      <c r="P9" s="826" t="n">
        <v>28</v>
      </c>
      <c r="Q9" s="827"/>
      <c r="R9" s="812"/>
      <c r="S9" s="812"/>
      <c r="T9" s="812"/>
      <c r="V9" s="828"/>
    </row>
    <row r="10" customFormat="false" ht="25.5" hidden="false" customHeight="true" outlineLevel="0" collapsed="false">
      <c r="A10" s="833"/>
      <c r="B10" s="817"/>
      <c r="C10" s="818"/>
      <c r="D10" s="834"/>
      <c r="E10" s="819"/>
      <c r="F10" s="834" t="s">
        <v>664</v>
      </c>
      <c r="G10" s="841"/>
      <c r="H10" s="841"/>
      <c r="I10" s="841" t="n">
        <f aca="false">G10-H10</f>
        <v>0</v>
      </c>
      <c r="J10" s="841" t="n">
        <v>0</v>
      </c>
      <c r="K10" s="841" t="n">
        <f aca="false">(I10*J10)/1000000</f>
        <v>0</v>
      </c>
      <c r="L10" s="838"/>
      <c r="M10" s="838"/>
      <c r="N10" s="839"/>
      <c r="O10" s="840"/>
      <c r="P10" s="841"/>
      <c r="Q10" s="842"/>
      <c r="R10" s="812"/>
      <c r="S10" s="812"/>
      <c r="T10" s="812"/>
      <c r="V10" s="828"/>
    </row>
    <row r="11" customFormat="false" ht="36.75" hidden="false" customHeight="true" outlineLevel="0" collapsed="false">
      <c r="A11" s="843"/>
      <c r="B11" s="843"/>
      <c r="C11" s="843"/>
      <c r="D11" s="843"/>
      <c r="E11" s="843"/>
      <c r="F11" s="843"/>
      <c r="G11" s="844"/>
      <c r="H11" s="844"/>
      <c r="I11" s="845" t="s">
        <v>390</v>
      </c>
      <c r="J11" s="845"/>
      <c r="K11" s="846" t="n">
        <f aca="false">K7+K9</f>
        <v>6.211</v>
      </c>
      <c r="L11" s="847"/>
      <c r="M11" s="847"/>
      <c r="N11" s="847"/>
      <c r="O11" s="847"/>
      <c r="P11" s="847"/>
      <c r="Q11" s="847"/>
      <c r="R11" s="812"/>
      <c r="S11" s="812"/>
      <c r="T11" s="812"/>
      <c r="U11" s="802" t="s">
        <v>16</v>
      </c>
      <c r="V11" s="828"/>
    </row>
    <row r="12" customFormat="false" ht="39.75" hidden="false" customHeight="true" outlineLevel="0" collapsed="false">
      <c r="A12" s="848" t="s">
        <v>632</v>
      </c>
      <c r="B12" s="849" t="s">
        <v>666</v>
      </c>
      <c r="C12" s="822" t="s">
        <v>36</v>
      </c>
      <c r="D12" s="850" t="s">
        <v>662</v>
      </c>
      <c r="E12" s="835" t="s">
        <v>37</v>
      </c>
      <c r="F12" s="820" t="s">
        <v>667</v>
      </c>
      <c r="G12" s="851" t="n">
        <f aca="false">'STN WISE'!J11</f>
        <v>241618.8</v>
      </c>
      <c r="H12" s="851" t="n">
        <f aca="false">'STN WISE'!K11</f>
        <v>237792.6</v>
      </c>
      <c r="I12" s="822" t="n">
        <f aca="false">G12-H12</f>
        <v>3826.19999999998</v>
      </c>
      <c r="J12" s="822" t="n">
        <v>1000</v>
      </c>
      <c r="K12" s="852" t="n">
        <f aca="false">(I12*J12)/1000000</f>
        <v>3.82619999999998</v>
      </c>
      <c r="L12" s="837" t="n">
        <f aca="false">'STN WISE'!F11</f>
        <v>80</v>
      </c>
      <c r="M12" s="837" t="n">
        <f aca="false">'STN WISE'!G11</f>
        <v>8</v>
      </c>
      <c r="N12" s="853" t="n">
        <f aca="false">'STN WISE'!H11</f>
        <v>45727</v>
      </c>
      <c r="O12" s="854" t="n">
        <f aca="false">'STN WISE'!I11</f>
        <v>0.25</v>
      </c>
      <c r="P12" s="826" t="n">
        <v>28</v>
      </c>
      <c r="Q12" s="827"/>
      <c r="R12" s="812"/>
      <c r="S12" s="812"/>
      <c r="T12" s="853"/>
      <c r="V12" s="828"/>
    </row>
    <row r="13" customFormat="false" ht="29.25" hidden="false" customHeight="true" outlineLevel="0" collapsed="false">
      <c r="A13" s="833" t="s">
        <v>633</v>
      </c>
      <c r="B13" s="849" t="s">
        <v>668</v>
      </c>
      <c r="C13" s="822" t="s">
        <v>27</v>
      </c>
      <c r="D13" s="850"/>
      <c r="E13" s="835" t="s">
        <v>61</v>
      </c>
      <c r="F13" s="834" t="s">
        <v>667</v>
      </c>
      <c r="G13" s="855" t="n">
        <f aca="false">'STN WISE'!J21</f>
        <v>17362.01</v>
      </c>
      <c r="H13" s="855" t="n">
        <f aca="false">'STN WISE'!K21</f>
        <v>17163.37</v>
      </c>
      <c r="I13" s="841" t="n">
        <f aca="false">G13-H13</f>
        <v>198.639999999999</v>
      </c>
      <c r="J13" s="841" t="n">
        <v>12000</v>
      </c>
      <c r="K13" s="856" t="n">
        <f aca="false">(I13*J13)/1000000</f>
        <v>2.38367999999999</v>
      </c>
      <c r="L13" s="837" t="n">
        <f aca="false">'STN WISE'!F21</f>
        <v>66</v>
      </c>
      <c r="M13" s="837" t="n">
        <f aca="false">'STN WISE'!G21</f>
        <v>6.6</v>
      </c>
      <c r="N13" s="853" t="n">
        <f aca="false">'STN WISE'!H21</f>
        <v>45727</v>
      </c>
      <c r="O13" s="854" t="n">
        <f aca="false">'STN WISE'!I21</f>
        <v>0.0416666666666667</v>
      </c>
      <c r="P13" s="826" t="n">
        <v>28</v>
      </c>
      <c r="Q13" s="827"/>
      <c r="R13" s="812"/>
      <c r="S13" s="812"/>
      <c r="T13" s="853"/>
    </row>
    <row r="14" customFormat="false" ht="25.5" hidden="false" customHeight="true" outlineLevel="0" collapsed="false">
      <c r="A14" s="857"/>
      <c r="B14" s="857"/>
      <c r="C14" s="857"/>
      <c r="D14" s="857"/>
      <c r="E14" s="857"/>
      <c r="F14" s="857"/>
      <c r="G14" s="844"/>
      <c r="H14" s="844"/>
      <c r="I14" s="858" t="s">
        <v>390</v>
      </c>
      <c r="J14" s="858"/>
      <c r="K14" s="859" t="n">
        <f aca="false">K12+K13</f>
        <v>6.20987999999998</v>
      </c>
      <c r="L14" s="860"/>
      <c r="M14" s="860"/>
      <c r="N14" s="860"/>
      <c r="O14" s="860"/>
      <c r="P14" s="860"/>
      <c r="Q14" s="860"/>
      <c r="R14" s="812"/>
      <c r="S14" s="812"/>
      <c r="T14" s="812"/>
    </row>
    <row r="15" customFormat="false" ht="29.25" hidden="false" customHeight="true" outlineLevel="0" collapsed="false">
      <c r="A15" s="848" t="s">
        <v>669</v>
      </c>
      <c r="B15" s="861" t="s">
        <v>670</v>
      </c>
      <c r="C15" s="822" t="s">
        <v>40</v>
      </c>
      <c r="D15" s="820" t="s">
        <v>662</v>
      </c>
      <c r="E15" s="820" t="s">
        <v>41</v>
      </c>
      <c r="F15" s="820" t="s">
        <v>664</v>
      </c>
      <c r="G15" s="820" t="n">
        <f aca="false">'STN WISE'!J12</f>
        <v>1593.473</v>
      </c>
      <c r="H15" s="820" t="n">
        <f aca="false">'STN WISE'!K12</f>
        <v>1546.046</v>
      </c>
      <c r="I15" s="822" t="n">
        <f aca="false">G15-H15</f>
        <v>47.4269999999999</v>
      </c>
      <c r="J15" s="822" t="n">
        <v>80000</v>
      </c>
      <c r="K15" s="852" t="n">
        <f aca="false">(I15*J15)/1000000</f>
        <v>3.79415999999999</v>
      </c>
      <c r="L15" s="837" t="n">
        <f aca="false">'STN WISE'!F12</f>
        <v>480</v>
      </c>
      <c r="M15" s="837" t="n">
        <f aca="false">'STN WISE'!G12</f>
        <v>8</v>
      </c>
      <c r="N15" s="853" t="n">
        <f aca="false">'STN WISE'!H12</f>
        <v>45727</v>
      </c>
      <c r="O15" s="854" t="n">
        <f aca="false">'STN WISE'!I12</f>
        <v>0.25</v>
      </c>
      <c r="P15" s="826" t="n">
        <v>28</v>
      </c>
      <c r="Q15" s="827"/>
      <c r="R15" s="812"/>
      <c r="S15" s="812"/>
      <c r="T15" s="853"/>
    </row>
    <row r="16" customFormat="false" ht="29.25" hidden="false" customHeight="true" outlineLevel="0" collapsed="false">
      <c r="A16" s="833" t="s">
        <v>671</v>
      </c>
      <c r="B16" s="817" t="s">
        <v>672</v>
      </c>
      <c r="C16" s="822" t="s">
        <v>40</v>
      </c>
      <c r="D16" s="834" t="s">
        <v>662</v>
      </c>
      <c r="E16" s="834" t="s">
        <v>64</v>
      </c>
      <c r="F16" s="820" t="s">
        <v>664</v>
      </c>
      <c r="G16" s="834" t="n">
        <f aca="false">'STN WISE'!J22</f>
        <v>1612.88</v>
      </c>
      <c r="H16" s="834" t="n">
        <f aca="false">'STN WISE'!K22</f>
        <v>1593.136</v>
      </c>
      <c r="I16" s="822" t="n">
        <f aca="false">G16-H16</f>
        <v>19.7440000000001</v>
      </c>
      <c r="J16" s="841" t="n">
        <v>120000</v>
      </c>
      <c r="K16" s="856" t="n">
        <f aca="false">(I16*J16)/1000000</f>
        <v>2.36928000000002</v>
      </c>
      <c r="L16" s="837" t="n">
        <f aca="false">'STN WISE'!F22</f>
        <v>400</v>
      </c>
      <c r="M16" s="837" t="n">
        <f aca="false">'STN WISE'!G22</f>
        <v>6.6</v>
      </c>
      <c r="N16" s="853" t="n">
        <f aca="false">'STN WISE'!H22</f>
        <v>45727</v>
      </c>
      <c r="O16" s="854" t="n">
        <f aca="false">'STN WISE'!I22</f>
        <v>0.0416666666666667</v>
      </c>
      <c r="P16" s="826" t="n">
        <v>28</v>
      </c>
      <c r="Q16" s="827"/>
      <c r="R16" s="812"/>
      <c r="S16" s="812"/>
      <c r="T16" s="853"/>
    </row>
    <row r="17" customFormat="false" ht="28.9" hidden="false" customHeight="true" outlineLevel="0" collapsed="false">
      <c r="A17" s="862"/>
      <c r="B17" s="862"/>
      <c r="C17" s="862"/>
      <c r="D17" s="862"/>
      <c r="E17" s="862"/>
      <c r="F17" s="862"/>
      <c r="G17" s="863"/>
      <c r="H17" s="863"/>
      <c r="I17" s="864" t="s">
        <v>390</v>
      </c>
      <c r="J17" s="864"/>
      <c r="K17" s="859" t="n">
        <f aca="false">K15+K16</f>
        <v>6.16344000000001</v>
      </c>
      <c r="L17" s="860"/>
      <c r="M17" s="860"/>
      <c r="N17" s="860"/>
      <c r="O17" s="860"/>
      <c r="P17" s="860"/>
      <c r="Q17" s="860"/>
      <c r="R17" s="812"/>
      <c r="S17" s="812"/>
      <c r="T17" s="812"/>
    </row>
    <row r="18" customFormat="false" ht="45.75" hidden="false" customHeight="true" outlineLevel="0" collapsed="false">
      <c r="A18" s="848" t="s">
        <v>120</v>
      </c>
      <c r="B18" s="865" t="s">
        <v>395</v>
      </c>
      <c r="C18" s="822" t="s">
        <v>27</v>
      </c>
      <c r="D18" s="820" t="s">
        <v>662</v>
      </c>
      <c r="E18" s="820" t="s">
        <v>45</v>
      </c>
      <c r="F18" s="820" t="s">
        <v>664</v>
      </c>
      <c r="G18" s="866" t="n">
        <f aca="false">'STN WISE'!J13</f>
        <v>400.223</v>
      </c>
      <c r="H18" s="866" t="n">
        <f aca="false">'STN WISE'!K13</f>
        <v>378.975</v>
      </c>
      <c r="I18" s="820" t="n">
        <f aca="false">G18-H18</f>
        <v>21.248</v>
      </c>
      <c r="J18" s="820" t="n">
        <v>20000</v>
      </c>
      <c r="K18" s="867" t="n">
        <f aca="false">(I18*J18)/1000000</f>
        <v>0.42496</v>
      </c>
      <c r="L18" s="837" t="n">
        <f aca="false">'STN WISE'!F13</f>
        <v>190</v>
      </c>
      <c r="M18" s="868" t="n">
        <f aca="false">'STN WISE'!G13</f>
        <v>3.16666666666667</v>
      </c>
      <c r="N18" s="853" t="n">
        <f aca="false">'STN WISE'!H13</f>
        <v>45721</v>
      </c>
      <c r="O18" s="854" t="n">
        <f aca="false">'STN WISE'!I13</f>
        <v>0.666666666666667</v>
      </c>
      <c r="P18" s="826" t="n">
        <f aca="false">Vital!K14</f>
        <v>8.16666666666667</v>
      </c>
      <c r="Q18" s="869" t="n">
        <f aca="false">Interruptions!M39</f>
        <v>8.73263888888889</v>
      </c>
      <c r="R18" s="812"/>
      <c r="S18" s="812"/>
      <c r="T18" s="853"/>
      <c r="U18" s="828"/>
    </row>
    <row r="19" customFormat="false" ht="36" hidden="false" customHeight="true" outlineLevel="0" collapsed="false">
      <c r="A19" s="870" t="s">
        <v>673</v>
      </c>
      <c r="B19" s="871" t="s">
        <v>396</v>
      </c>
      <c r="C19" s="872" t="s">
        <v>27</v>
      </c>
      <c r="D19" s="873" t="s">
        <v>662</v>
      </c>
      <c r="E19" s="874" t="s">
        <v>48</v>
      </c>
      <c r="F19" s="873" t="s">
        <v>664</v>
      </c>
      <c r="G19" s="866" t="n">
        <f aca="false">'STN WISE'!J14</f>
        <v>338.049</v>
      </c>
      <c r="H19" s="875" t="n">
        <f aca="false">'STN WISE'!K14</f>
        <v>321.424</v>
      </c>
      <c r="I19" s="873" t="n">
        <f aca="false">G19-H19</f>
        <v>16.625</v>
      </c>
      <c r="J19" s="829" t="n">
        <v>20000</v>
      </c>
      <c r="K19" s="829" t="n">
        <f aca="false">(I19*J19)/1000000</f>
        <v>0.3325</v>
      </c>
      <c r="L19" s="830" t="n">
        <f aca="false">'STN WISE'!F14</f>
        <v>140</v>
      </c>
      <c r="M19" s="876" t="n">
        <f aca="false">'STN WISE'!G14</f>
        <v>2.33333333333333</v>
      </c>
      <c r="N19" s="877" t="n">
        <f aca="false">'STN WISE'!H14</f>
        <v>45736</v>
      </c>
      <c r="O19" s="878" t="n">
        <f aca="false">'STN WISE'!I14</f>
        <v>0.583333333333333</v>
      </c>
      <c r="P19" s="879" t="n">
        <f aca="false">Vital!K15</f>
        <v>8.16666666666667</v>
      </c>
      <c r="Q19" s="880" t="n">
        <f aca="false">Interruptions!AE39</f>
        <v>8.78125</v>
      </c>
      <c r="R19" s="812"/>
      <c r="S19" s="812"/>
      <c r="T19" s="877"/>
      <c r="U19" s="828"/>
    </row>
    <row r="20" customFormat="false" ht="27" hidden="false" customHeight="true" outlineLevel="0" collapsed="false">
      <c r="A20" s="881" t="s">
        <v>674</v>
      </c>
      <c r="B20" s="882" t="s">
        <v>367</v>
      </c>
      <c r="C20" s="837" t="s">
        <v>27</v>
      </c>
      <c r="D20" s="835" t="s">
        <v>662</v>
      </c>
      <c r="E20" s="835" t="s">
        <v>50</v>
      </c>
      <c r="F20" s="835" t="s">
        <v>664</v>
      </c>
      <c r="G20" s="866" t="n">
        <f aca="false">'STN WISE'!J15</f>
        <v>880.911</v>
      </c>
      <c r="H20" s="883" t="n">
        <f aca="false">'STN WISE'!K15</f>
        <v>857.201</v>
      </c>
      <c r="I20" s="837" t="n">
        <f aca="false">G20-H20</f>
        <v>23.7099999999999</v>
      </c>
      <c r="J20" s="837" t="n">
        <v>20000</v>
      </c>
      <c r="K20" s="884" t="n">
        <f aca="false">(I20*J20)/1000000</f>
        <v>0.474199999999998</v>
      </c>
      <c r="L20" s="837" t="n">
        <f aca="false">'STN WISE'!F15</f>
        <v>200</v>
      </c>
      <c r="M20" s="868" t="n">
        <f aca="false">'STN WISE'!G15</f>
        <v>3.33333333333333</v>
      </c>
      <c r="N20" s="853" t="n">
        <f aca="false">'STN WISE'!H15</f>
        <v>45736</v>
      </c>
      <c r="O20" s="854" t="n">
        <f aca="false">'STN WISE'!I15</f>
        <v>0.375</v>
      </c>
      <c r="P20" s="826" t="n">
        <f aca="false">Vital!K16</f>
        <v>8.16666666666667</v>
      </c>
      <c r="Q20" s="869" t="n">
        <f aca="false">Interruptions!AW39</f>
        <v>8.73263888888889</v>
      </c>
      <c r="R20" s="812"/>
      <c r="S20" s="812"/>
      <c r="T20" s="853"/>
      <c r="U20" s="828"/>
    </row>
    <row r="21" customFormat="false" ht="24.75" hidden="false" customHeight="true" outlineLevel="0" collapsed="false">
      <c r="A21" s="881" t="s">
        <v>126</v>
      </c>
      <c r="B21" s="882" t="s">
        <v>349</v>
      </c>
      <c r="C21" s="837" t="s">
        <v>27</v>
      </c>
      <c r="D21" s="835" t="s">
        <v>662</v>
      </c>
      <c r="E21" s="835" t="s">
        <v>53</v>
      </c>
      <c r="F21" s="835" t="s">
        <v>664</v>
      </c>
      <c r="G21" s="866" t="n">
        <f aca="false">'STN WISE'!J16</f>
        <v>1722.73</v>
      </c>
      <c r="H21" s="885" t="n">
        <f aca="false">'STN WISE'!K16</f>
        <v>1680.989</v>
      </c>
      <c r="I21" s="837" t="n">
        <f aca="false">G21-H21</f>
        <v>41.741</v>
      </c>
      <c r="J21" s="837" t="n">
        <v>20000</v>
      </c>
      <c r="K21" s="884" t="n">
        <f aca="false">(I21*J21)/1000000</f>
        <v>0.83482</v>
      </c>
      <c r="L21" s="837" t="n">
        <f aca="false">'STN WISE'!F16</f>
        <v>100</v>
      </c>
      <c r="M21" s="868" t="n">
        <f aca="false">'STN WISE'!G16</f>
        <v>1.66666666666667</v>
      </c>
      <c r="N21" s="853" t="n">
        <f aca="false">'STN WISE'!H16</f>
        <v>45722</v>
      </c>
      <c r="O21" s="854" t="n">
        <f aca="false">'STN WISE'!I16</f>
        <v>0.416666666666667</v>
      </c>
      <c r="P21" s="826" t="n">
        <f aca="false">Vital!K17</f>
        <v>30.9791666666667</v>
      </c>
      <c r="Q21" s="869" t="n">
        <f aca="false">Interruptions!BO39</f>
        <v>30.4652777777778</v>
      </c>
      <c r="R21" s="812"/>
      <c r="S21" s="812"/>
      <c r="T21" s="853"/>
      <c r="U21" s="828"/>
    </row>
    <row r="22" s="889" customFormat="true" ht="30" hidden="false" customHeight="true" outlineLevel="0" collapsed="false">
      <c r="A22" s="886" t="s">
        <v>129</v>
      </c>
      <c r="B22" s="865" t="s">
        <v>398</v>
      </c>
      <c r="C22" s="829" t="s">
        <v>36</v>
      </c>
      <c r="D22" s="873" t="s">
        <v>662</v>
      </c>
      <c r="E22" s="829" t="s">
        <v>56</v>
      </c>
      <c r="F22" s="829" t="s">
        <v>664</v>
      </c>
      <c r="G22" s="866" t="n">
        <f aca="false">'STN WISE'!J17</f>
        <v>1321.493</v>
      </c>
      <c r="H22" s="883" t="n">
        <f aca="false">'STN WISE'!K17</f>
        <v>1251</v>
      </c>
      <c r="I22" s="835" t="n">
        <f aca="false">G22-H22</f>
        <v>70.4929999999999</v>
      </c>
      <c r="J22" s="835" t="n">
        <v>10000</v>
      </c>
      <c r="K22" s="887" t="n">
        <f aca="false">(I22*J22)/1000000</f>
        <v>0.704929999999999</v>
      </c>
      <c r="L22" s="837" t="n">
        <v>25</v>
      </c>
      <c r="M22" s="868" t="n">
        <v>0.4</v>
      </c>
      <c r="N22" s="853" t="n">
        <f aca="false">'STN WISE'!H17</f>
        <v>45736</v>
      </c>
      <c r="O22" s="854" t="n">
        <f aca="false">'STN WISE'!I17</f>
        <v>0.375</v>
      </c>
      <c r="P22" s="826" t="n">
        <f aca="false">Vital!K18</f>
        <v>30.9930555555556</v>
      </c>
      <c r="Q22" s="869" t="n">
        <f aca="false">Interruptions!FA39</f>
        <v>30.6076388888889</v>
      </c>
      <c r="R22" s="888"/>
      <c r="S22" s="888"/>
      <c r="T22" s="853"/>
      <c r="U22" s="828"/>
    </row>
    <row r="23" customFormat="false" ht="33" hidden="false" customHeight="true" outlineLevel="0" collapsed="false">
      <c r="A23" s="833" t="s">
        <v>131</v>
      </c>
      <c r="B23" s="865" t="s">
        <v>400</v>
      </c>
      <c r="C23" s="841" t="s">
        <v>36</v>
      </c>
      <c r="D23" s="834" t="s">
        <v>675</v>
      </c>
      <c r="E23" s="834" t="n">
        <v>16191948</v>
      </c>
      <c r="F23" s="829" t="s">
        <v>664</v>
      </c>
      <c r="G23" s="866" t="n">
        <f aca="false">'STN WISE'!J18</f>
        <v>27063.3</v>
      </c>
      <c r="H23" s="890" t="n">
        <f aca="false">'STN WISE'!K18</f>
        <v>26553.5</v>
      </c>
      <c r="I23" s="834" t="n">
        <f aca="false">G23-H23</f>
        <v>509.799999999999</v>
      </c>
      <c r="J23" s="834" t="n">
        <v>1000</v>
      </c>
      <c r="K23" s="891" t="n">
        <f aca="false">(I23*J23)/1000000</f>
        <v>0.509799999999999</v>
      </c>
      <c r="L23" s="837" t="n">
        <f aca="false">'STN WISE'!F18</f>
        <v>70</v>
      </c>
      <c r="M23" s="868" t="n">
        <f aca="false">'STN WISE'!G18</f>
        <v>1.16666666666667</v>
      </c>
      <c r="N23" s="853" t="n">
        <f aca="false">'STN WISE'!H18</f>
        <v>45719</v>
      </c>
      <c r="O23" s="854" t="n">
        <f aca="false">'STN WISE'!I18</f>
        <v>0.333333333333333</v>
      </c>
      <c r="P23" s="826" t="n">
        <f aca="false">Vital!K19</f>
        <v>30.9791666666667</v>
      </c>
      <c r="Q23" s="869" t="n">
        <f aca="false">Interruptions!GG39</f>
        <v>30.6770833333333</v>
      </c>
      <c r="R23" s="812"/>
      <c r="S23" s="812"/>
      <c r="T23" s="853"/>
    </row>
    <row r="24" customFormat="false" ht="35.25" hidden="true" customHeight="true" outlineLevel="0" collapsed="false">
      <c r="A24" s="892"/>
      <c r="B24" s="893"/>
      <c r="C24" s="837"/>
      <c r="D24" s="835"/>
      <c r="E24" s="894"/>
      <c r="F24" s="835"/>
      <c r="G24" s="866" t="n">
        <f aca="false">'STN WISE'!J19</f>
        <v>1447.7</v>
      </c>
      <c r="H24" s="821"/>
      <c r="I24" s="829"/>
      <c r="J24" s="835"/>
      <c r="K24" s="891" t="n">
        <f aca="false">(I24*J24)/1000000</f>
        <v>0</v>
      </c>
      <c r="L24" s="895"/>
      <c r="M24" s="868" t="n">
        <f aca="false">'STN WISE'!G19</f>
        <v>3.41666666666667</v>
      </c>
      <c r="N24" s="896"/>
      <c r="O24" s="897"/>
      <c r="P24" s="898"/>
      <c r="Q24" s="899"/>
      <c r="R24" s="812"/>
      <c r="S24" s="812"/>
      <c r="T24" s="812"/>
    </row>
    <row r="25" customFormat="false" ht="35.25" hidden="false" customHeight="true" outlineLevel="0" collapsed="false">
      <c r="A25" s="833" t="s">
        <v>133</v>
      </c>
      <c r="B25" s="865" t="s">
        <v>389</v>
      </c>
      <c r="C25" s="841" t="s">
        <v>27</v>
      </c>
      <c r="D25" s="834" t="s">
        <v>675</v>
      </c>
      <c r="E25" s="834" t="n">
        <v>16191948</v>
      </c>
      <c r="F25" s="835" t="s">
        <v>664</v>
      </c>
      <c r="G25" s="866" t="n">
        <f aca="false">'STN WISE'!J19</f>
        <v>1447.7</v>
      </c>
      <c r="H25" s="890" t="n">
        <f aca="false">'STN WISE'!K19</f>
        <v>948.3</v>
      </c>
      <c r="I25" s="834" t="n">
        <f aca="false">G25-H25</f>
        <v>499.4</v>
      </c>
      <c r="J25" s="834" t="n">
        <v>1000</v>
      </c>
      <c r="K25" s="891" t="n">
        <f aca="false">(I25*J25)/1000000</f>
        <v>0.4994</v>
      </c>
      <c r="L25" s="837" t="n">
        <f aca="false">'STN WISE'!F19</f>
        <v>205</v>
      </c>
      <c r="M25" s="868" t="n">
        <f aca="false">'STN WISE'!G19</f>
        <v>3.41666666666667</v>
      </c>
      <c r="N25" s="853" t="n">
        <f aca="false">'STN WISE'!H19</f>
        <v>45720</v>
      </c>
      <c r="O25" s="854" t="n">
        <f aca="false">'STN WISE'!I19</f>
        <v>0.416666666666667</v>
      </c>
      <c r="P25" s="826" t="n">
        <f aca="false">Vital!K20</f>
        <v>8.16666666666667</v>
      </c>
      <c r="Q25" s="869" t="n">
        <f aca="false">Interruptions!AW80</f>
        <v>8.70833333333333</v>
      </c>
      <c r="R25" s="812"/>
      <c r="S25" s="812"/>
      <c r="T25" s="812"/>
    </row>
    <row r="26" customFormat="false" ht="27.75" hidden="false" customHeight="true" outlineLevel="0" collapsed="false">
      <c r="A26" s="900"/>
      <c r="B26" s="900"/>
      <c r="C26" s="900"/>
      <c r="D26" s="900"/>
      <c r="E26" s="900"/>
      <c r="F26" s="900"/>
      <c r="G26" s="901" t="s">
        <v>676</v>
      </c>
      <c r="H26" s="901"/>
      <c r="I26" s="901"/>
      <c r="J26" s="901"/>
      <c r="K26" s="902" t="n">
        <f aca="false">SUM(K18:K25)</f>
        <v>3.78061</v>
      </c>
      <c r="L26" s="903"/>
      <c r="M26" s="903"/>
      <c r="N26" s="903"/>
      <c r="O26" s="903"/>
      <c r="P26" s="903"/>
      <c r="Q26" s="903"/>
      <c r="R26" s="904"/>
      <c r="S26" s="812"/>
      <c r="T26" s="812"/>
    </row>
    <row r="27" customFormat="false" ht="42" hidden="false" customHeight="true" outlineLevel="0" collapsed="false">
      <c r="A27" s="848" t="s">
        <v>677</v>
      </c>
      <c r="B27" s="865" t="s">
        <v>678</v>
      </c>
      <c r="C27" s="837" t="s">
        <v>27</v>
      </c>
      <c r="D27" s="820" t="s">
        <v>662</v>
      </c>
      <c r="E27" s="820" t="s">
        <v>68</v>
      </c>
      <c r="F27" s="820" t="s">
        <v>664</v>
      </c>
      <c r="G27" s="835" t="n">
        <f aca="false">'STN WISE'!J23</f>
        <v>2565.871</v>
      </c>
      <c r="H27" s="835" t="n">
        <f aca="false">'STN WISE'!K23</f>
        <v>2530.534</v>
      </c>
      <c r="I27" s="820" t="n">
        <f aca="false">G27-H27</f>
        <v>35.337</v>
      </c>
      <c r="J27" s="820" t="n">
        <v>20000</v>
      </c>
      <c r="K27" s="820" t="n">
        <f aca="false">(J27*I27)/1000000</f>
        <v>0.70674</v>
      </c>
      <c r="L27" s="837" t="n">
        <f aca="false">'STN WISE'!F23</f>
        <v>90</v>
      </c>
      <c r="M27" s="868" t="n">
        <f aca="false">'STN WISE'!G23</f>
        <v>1.5</v>
      </c>
      <c r="N27" s="853" t="n">
        <f aca="false">'STN WISE'!H23</f>
        <v>45721</v>
      </c>
      <c r="O27" s="905" t="n">
        <f aca="false">'STN WISE'!I23</f>
        <v>0.666666666666667</v>
      </c>
      <c r="P27" s="826" t="n">
        <f aca="false">Vital!K22</f>
        <v>30.9791666666667</v>
      </c>
      <c r="Q27" s="906" t="n">
        <f aca="false">Interruptions!CG39</f>
        <v>30.7361111111111</v>
      </c>
      <c r="R27" s="812"/>
      <c r="S27" s="812"/>
      <c r="T27" s="812"/>
      <c r="U27" s="828"/>
    </row>
    <row r="28" customFormat="false" ht="48" hidden="false" customHeight="true" outlineLevel="0" collapsed="false">
      <c r="A28" s="881" t="s">
        <v>137</v>
      </c>
      <c r="B28" s="871" t="s">
        <v>369</v>
      </c>
      <c r="C28" s="907" t="s">
        <v>27</v>
      </c>
      <c r="D28" s="873" t="s">
        <v>662</v>
      </c>
      <c r="E28" s="873" t="s">
        <v>70</v>
      </c>
      <c r="F28" s="873" t="s">
        <v>664</v>
      </c>
      <c r="G28" s="835" t="n">
        <f aca="false">'STN WISE'!J24</f>
        <v>172.578</v>
      </c>
      <c r="H28" s="835" t="n">
        <f aca="false">'STN WISE'!K24</f>
        <v>150.436</v>
      </c>
      <c r="I28" s="835" t="n">
        <f aca="false">G28-H28</f>
        <v>22.142</v>
      </c>
      <c r="J28" s="835" t="n">
        <v>20000</v>
      </c>
      <c r="K28" s="835" t="n">
        <f aca="false">(J28*I28)/1000000</f>
        <v>0.44284</v>
      </c>
      <c r="L28" s="830" t="n">
        <f aca="false">'STN WISE'!F24</f>
        <v>180</v>
      </c>
      <c r="M28" s="830" t="n">
        <f aca="false">'STN WISE'!G24</f>
        <v>3</v>
      </c>
      <c r="N28" s="853" t="n">
        <f aca="false">'STN WISE'!H24</f>
        <v>45722</v>
      </c>
      <c r="O28" s="905" t="n">
        <f aca="false">'STN WISE'!I24</f>
        <v>0.375</v>
      </c>
      <c r="P28" s="879" t="n">
        <f aca="false">Vital!K23</f>
        <v>8.16666666666667</v>
      </c>
      <c r="Q28" s="908" t="n">
        <f aca="false">Interruptions!CY39</f>
        <v>8.76041666666667</v>
      </c>
      <c r="R28" s="812"/>
      <c r="S28" s="812"/>
      <c r="T28" s="812"/>
      <c r="U28" s="828"/>
    </row>
    <row r="29" customFormat="false" ht="36" hidden="false" customHeight="true" outlineLevel="0" collapsed="false">
      <c r="A29" s="881" t="s">
        <v>139</v>
      </c>
      <c r="B29" s="882" t="s">
        <v>370</v>
      </c>
      <c r="C29" s="837" t="s">
        <v>27</v>
      </c>
      <c r="D29" s="835" t="s">
        <v>662</v>
      </c>
      <c r="E29" s="835" t="s">
        <v>72</v>
      </c>
      <c r="F29" s="835" t="s">
        <v>664</v>
      </c>
      <c r="G29" s="835" t="n">
        <f aca="false">'STN WISE'!J25</f>
        <v>675.515</v>
      </c>
      <c r="H29" s="883" t="n">
        <f aca="false">'STN WISE'!K25</f>
        <v>652.211</v>
      </c>
      <c r="I29" s="835" t="n">
        <f aca="false">G29-H29</f>
        <v>23.304</v>
      </c>
      <c r="J29" s="835" t="n">
        <v>20000</v>
      </c>
      <c r="K29" s="835" t="n">
        <f aca="false">(J29*I29)/1000000</f>
        <v>0.46608</v>
      </c>
      <c r="L29" s="837" t="n">
        <f aca="false">'STN WISE'!F25</f>
        <v>200</v>
      </c>
      <c r="M29" s="868" t="n">
        <f aca="false">'STN WISE'!G25</f>
        <v>3.33333333333333</v>
      </c>
      <c r="N29" s="853" t="n">
        <f aca="false">'STN WISE'!H25</f>
        <v>45735</v>
      </c>
      <c r="O29" s="905" t="n">
        <f aca="false">'STN WISE'!I25</f>
        <v>0.458333333333333</v>
      </c>
      <c r="P29" s="826" t="n">
        <f aca="false">Vital!K24</f>
        <v>8.16666666666667</v>
      </c>
      <c r="Q29" s="909" t="n">
        <f aca="false">Interruptions!DQ39</f>
        <v>8.82638888888889</v>
      </c>
      <c r="R29" s="812"/>
      <c r="S29" s="812"/>
      <c r="T29" s="812" t="s">
        <v>16</v>
      </c>
      <c r="U29" s="828"/>
    </row>
    <row r="30" customFormat="false" ht="45.75" hidden="false" customHeight="true" outlineLevel="0" collapsed="false">
      <c r="A30" s="881" t="s">
        <v>141</v>
      </c>
      <c r="B30" s="910" t="s">
        <v>397</v>
      </c>
      <c r="C30" s="907" t="s">
        <v>27</v>
      </c>
      <c r="D30" s="873" t="s">
        <v>662</v>
      </c>
      <c r="E30" s="835" t="s">
        <v>74</v>
      </c>
      <c r="F30" s="873" t="s">
        <v>664</v>
      </c>
      <c r="G30" s="835" t="n">
        <f aca="false">'STN WISE'!J26</f>
        <v>99.954</v>
      </c>
      <c r="H30" s="883" t="n">
        <f aca="false">'STN WISE'!K26</f>
        <v>87.369</v>
      </c>
      <c r="I30" s="835" t="n">
        <f aca="false">G30-H30</f>
        <v>12.585</v>
      </c>
      <c r="J30" s="835" t="n">
        <v>20000</v>
      </c>
      <c r="K30" s="835" t="n">
        <f aca="false">(J30*I30)/1000000</f>
        <v>0.2517</v>
      </c>
      <c r="L30" s="837" t="n">
        <f aca="false">'STN WISE'!F26</f>
        <v>110</v>
      </c>
      <c r="M30" s="868" t="n">
        <f aca="false">'STN WISE'!G26</f>
        <v>1.83333333333333</v>
      </c>
      <c r="N30" s="853" t="n">
        <f aca="false">'STN WISE'!H26</f>
        <v>45732</v>
      </c>
      <c r="O30" s="905" t="n">
        <f aca="false">'STN WISE'!I26</f>
        <v>0.666666666666667</v>
      </c>
      <c r="P30" s="879" t="n">
        <f aca="false">Vital!K25</f>
        <v>8.16666666666667</v>
      </c>
      <c r="Q30" s="908" t="n">
        <f aca="false">Interruptions!EI39</f>
        <v>8.82291666666667</v>
      </c>
      <c r="R30" s="812"/>
      <c r="S30" s="812"/>
      <c r="T30" s="812"/>
      <c r="U30" s="828"/>
    </row>
    <row r="31" customFormat="false" ht="35.25" hidden="false" customHeight="true" outlineLevel="0" collapsed="false">
      <c r="A31" s="881" t="s">
        <v>143</v>
      </c>
      <c r="B31" s="911" t="s">
        <v>399</v>
      </c>
      <c r="C31" s="830" t="s">
        <v>27</v>
      </c>
      <c r="D31" s="829" t="s">
        <v>662</v>
      </c>
      <c r="E31" s="835" t="s">
        <v>76</v>
      </c>
      <c r="F31" s="835" t="s">
        <v>664</v>
      </c>
      <c r="G31" s="835" t="n">
        <f aca="false">'STN WISE'!J27</f>
        <v>213.738</v>
      </c>
      <c r="H31" s="883" t="n">
        <f aca="false">'STN WISE'!K27</f>
        <v>189.004</v>
      </c>
      <c r="I31" s="835" t="n">
        <f aca="false">G31-H31</f>
        <v>24.734</v>
      </c>
      <c r="J31" s="835" t="n">
        <v>20000</v>
      </c>
      <c r="K31" s="835" t="n">
        <f aca="false">(J31*I31)/1000000</f>
        <v>0.49468</v>
      </c>
      <c r="L31" s="830" t="n">
        <f aca="false">'STN WISE'!F27</f>
        <v>80</v>
      </c>
      <c r="M31" s="876" t="n">
        <f aca="false">'STN WISE'!G27</f>
        <v>1.33333333333333</v>
      </c>
      <c r="N31" s="877" t="n">
        <f aca="false">'STN WISE'!H27</f>
        <v>45720</v>
      </c>
      <c r="O31" s="912" t="n">
        <f aca="false">'STN WISE'!I27</f>
        <v>0.5</v>
      </c>
      <c r="P31" s="879" t="n">
        <f aca="false">Vital!K26</f>
        <v>30.9791666666667</v>
      </c>
      <c r="Q31" s="908" t="n">
        <f aca="false">Interruptions!FQ39</f>
        <v>30.8125</v>
      </c>
      <c r="R31" s="812"/>
      <c r="S31" s="812"/>
      <c r="T31" s="812"/>
      <c r="U31" s="828"/>
    </row>
    <row r="32" customFormat="false" ht="37.5" hidden="false" customHeight="true" outlineLevel="0" collapsed="false">
      <c r="A32" s="881"/>
      <c r="B32" s="893" t="s">
        <v>679</v>
      </c>
      <c r="C32" s="837"/>
      <c r="D32" s="835" t="s">
        <v>662</v>
      </c>
      <c r="E32" s="894" t="s">
        <v>78</v>
      </c>
      <c r="F32" s="835" t="s">
        <v>664</v>
      </c>
      <c r="G32" s="835" t="n">
        <f aca="false">'STN WISE'!J28</f>
        <v>30603.1</v>
      </c>
      <c r="H32" s="821" t="n">
        <f aca="false">'STN WISE'!K28</f>
        <v>30462.6</v>
      </c>
      <c r="I32" s="820" t="n">
        <f aca="false">G32-H32</f>
        <v>140.5</v>
      </c>
      <c r="J32" s="835" t="n">
        <v>10</v>
      </c>
      <c r="K32" s="835" t="n">
        <f aca="false">(J32*I32)/1000000</f>
        <v>0.001405</v>
      </c>
      <c r="L32" s="913" t="n">
        <v>0</v>
      </c>
      <c r="M32" s="822" t="n">
        <f aca="false">L32/60</f>
        <v>0</v>
      </c>
      <c r="N32" s="914" t="s">
        <v>16</v>
      </c>
      <c r="O32" s="915"/>
      <c r="P32" s="826" t="n">
        <v>28</v>
      </c>
      <c r="Q32" s="909"/>
      <c r="R32" s="812"/>
      <c r="S32" s="812"/>
      <c r="T32" s="812"/>
    </row>
    <row r="33" s="923" customFormat="true" ht="30.75" hidden="false" customHeight="true" outlineLevel="0" collapsed="false">
      <c r="A33" s="916"/>
      <c r="B33" s="917"/>
      <c r="C33" s="917"/>
      <c r="D33" s="917"/>
      <c r="E33" s="917"/>
      <c r="F33" s="917"/>
      <c r="G33" s="918"/>
      <c r="H33" s="845" t="s">
        <v>680</v>
      </c>
      <c r="I33" s="845"/>
      <c r="J33" s="845"/>
      <c r="K33" s="919" t="n">
        <f aca="false">K27+K28+K29+K30+K31+K32</f>
        <v>2.363445</v>
      </c>
      <c r="L33" s="920"/>
      <c r="M33" s="920"/>
      <c r="N33" s="920"/>
      <c r="O33" s="920"/>
      <c r="P33" s="920"/>
      <c r="Q33" s="920"/>
      <c r="R33" s="921"/>
      <c r="S33" s="921"/>
      <c r="T33" s="812"/>
      <c r="U33" s="802"/>
      <c r="V33" s="802"/>
      <c r="W33" s="802"/>
      <c r="X33" s="922"/>
      <c r="Y33" s="802"/>
      <c r="Z33" s="922"/>
      <c r="AA33" s="922"/>
      <c r="AB33" s="922"/>
      <c r="AC33" s="922"/>
      <c r="AD33" s="922"/>
      <c r="AE33" s="922"/>
      <c r="AF33" s="922"/>
      <c r="AG33" s="922"/>
      <c r="AH33" s="922"/>
      <c r="AI33" s="922"/>
      <c r="AJ33" s="922"/>
      <c r="AK33" s="922"/>
      <c r="AL33" s="922"/>
      <c r="AM33" s="922"/>
      <c r="AN33" s="922"/>
      <c r="AO33" s="922"/>
      <c r="AP33" s="922"/>
      <c r="AQ33" s="922"/>
      <c r="AR33" s="922"/>
      <c r="AS33" s="922"/>
      <c r="AT33" s="922"/>
      <c r="AU33" s="922"/>
      <c r="AV33" s="922"/>
      <c r="AW33" s="922"/>
      <c r="AX33" s="922"/>
      <c r="AY33" s="922"/>
      <c r="AZ33" s="922"/>
      <c r="BA33" s="922"/>
      <c r="BB33" s="922"/>
      <c r="BC33" s="922"/>
      <c r="BD33" s="922"/>
      <c r="BE33" s="922"/>
      <c r="BF33" s="922"/>
      <c r="BG33" s="922"/>
      <c r="BH33" s="922"/>
      <c r="BI33" s="922"/>
      <c r="BJ33" s="922"/>
      <c r="BK33" s="922"/>
      <c r="BL33" s="922"/>
    </row>
    <row r="34" customFormat="false" ht="34.5" hidden="false" customHeight="true" outlineLevel="0" collapsed="false">
      <c r="A34" s="924" t="s">
        <v>681</v>
      </c>
      <c r="B34" s="924"/>
      <c r="C34" s="924"/>
      <c r="D34" s="924"/>
      <c r="E34" s="924"/>
      <c r="F34" s="924"/>
      <c r="G34" s="924"/>
      <c r="H34" s="924"/>
      <c r="I34" s="924"/>
      <c r="J34" s="924"/>
      <c r="K34" s="925" t="n">
        <f aca="false">(K26+K33)</f>
        <v>6.144055</v>
      </c>
      <c r="L34" s="926"/>
      <c r="M34" s="926"/>
      <c r="N34" s="926"/>
      <c r="O34" s="926"/>
      <c r="P34" s="926"/>
      <c r="Q34" s="926"/>
      <c r="R34" s="921"/>
      <c r="S34" s="812"/>
      <c r="T34" s="812"/>
    </row>
    <row r="35" customFormat="false" ht="12" hidden="false" customHeight="true" outlineLevel="0" collapsed="false">
      <c r="A35" s="927"/>
      <c r="B35" s="928"/>
      <c r="C35" s="927"/>
      <c r="D35" s="929"/>
      <c r="E35" s="929"/>
      <c r="F35" s="927"/>
      <c r="G35" s="927"/>
      <c r="H35" s="927"/>
      <c r="I35" s="927"/>
      <c r="J35" s="927"/>
      <c r="K35" s="930"/>
      <c r="L35" s="930"/>
      <c r="M35" s="930"/>
      <c r="N35" s="930"/>
      <c r="O35" s="930"/>
      <c r="P35" s="930"/>
      <c r="Q35" s="930"/>
      <c r="R35" s="904"/>
      <c r="S35" s="812"/>
      <c r="T35" s="812"/>
    </row>
    <row r="36" customFormat="false" ht="27.75" hidden="false" customHeight="true" outlineLevel="0" collapsed="false">
      <c r="A36" s="931" t="s">
        <v>682</v>
      </c>
      <c r="B36" s="931"/>
      <c r="C36" s="931"/>
      <c r="D36" s="931"/>
      <c r="E36" s="931"/>
      <c r="F36" s="931"/>
      <c r="G36" s="931"/>
      <c r="H36" s="931"/>
      <c r="I36" s="927"/>
      <c r="J36" s="927"/>
      <c r="K36" s="932"/>
      <c r="L36" s="933"/>
      <c r="M36" s="933"/>
      <c r="N36" s="934"/>
      <c r="O36" s="932"/>
      <c r="P36" s="932"/>
      <c r="Q36" s="932"/>
      <c r="R36" s="904"/>
      <c r="S36" s="812"/>
      <c r="T36" s="812"/>
    </row>
    <row r="37" customFormat="false" ht="47.25" hidden="false" customHeight="true" outlineLevel="0" collapsed="false">
      <c r="A37" s="935" t="s">
        <v>87</v>
      </c>
      <c r="B37" s="936" t="s">
        <v>683</v>
      </c>
      <c r="C37" s="937" t="s">
        <v>684</v>
      </c>
      <c r="D37" s="935" t="s">
        <v>21</v>
      </c>
      <c r="E37" s="935" t="s">
        <v>20</v>
      </c>
      <c r="F37" s="935" t="s">
        <v>360</v>
      </c>
      <c r="G37" s="935" t="s">
        <v>21</v>
      </c>
      <c r="H37" s="935" t="s">
        <v>20</v>
      </c>
      <c r="I37" s="938"/>
      <c r="J37" s="939" t="s">
        <v>685</v>
      </c>
      <c r="K37" s="939"/>
      <c r="L37" s="940"/>
      <c r="M37" s="939" t="s">
        <v>686</v>
      </c>
      <c r="N37" s="939"/>
      <c r="O37" s="939"/>
      <c r="P37" s="939"/>
      <c r="Q37" s="939"/>
      <c r="R37" s="904"/>
      <c r="S37" s="812"/>
      <c r="T37" s="812"/>
    </row>
    <row r="38" customFormat="false" ht="27.75" hidden="false" customHeight="true" outlineLevel="0" collapsed="false">
      <c r="A38" s="941" t="n">
        <v>1</v>
      </c>
      <c r="B38" s="820" t="s">
        <v>552</v>
      </c>
      <c r="C38" s="820" t="n">
        <f aca="false">'Line clear'!C26</f>
        <v>68</v>
      </c>
      <c r="D38" s="942" t="n">
        <f aca="false">'Line clear'!D26</f>
        <v>0.666666666666667</v>
      </c>
      <c r="E38" s="943" t="n">
        <f aca="false">'Line clear'!E26</f>
        <v>45734</v>
      </c>
      <c r="F38" s="820" t="n">
        <f aca="false">'Line clear'!F26</f>
        <v>65</v>
      </c>
      <c r="G38" s="942" t="n">
        <f aca="false">'Line clear'!G26</f>
        <v>0.541666666666667</v>
      </c>
      <c r="H38" s="943" t="n">
        <f aca="false">'Line clear'!H26</f>
        <v>45734</v>
      </c>
      <c r="I38" s="938"/>
      <c r="J38" s="944" t="n">
        <f aca="false">K18+K19+K20+K21+K22+K23+K24+K25+K27+K28+K29+K30+K31+K32</f>
        <v>6.144055</v>
      </c>
      <c r="K38" s="944"/>
      <c r="L38" s="938"/>
      <c r="M38" s="945" t="s">
        <v>18</v>
      </c>
      <c r="N38" s="945"/>
      <c r="O38" s="946" t="s">
        <v>361</v>
      </c>
      <c r="P38" s="947" t="s">
        <v>20</v>
      </c>
      <c r="Q38" s="947" t="s">
        <v>21</v>
      </c>
      <c r="R38" s="904"/>
      <c r="S38" s="812"/>
      <c r="T38" s="812"/>
    </row>
    <row r="39" customFormat="false" ht="30.75" hidden="false" customHeight="true" outlineLevel="0" collapsed="false">
      <c r="A39" s="948" t="n">
        <v>2</v>
      </c>
      <c r="B39" s="835" t="s">
        <v>687</v>
      </c>
      <c r="C39" s="949" t="n">
        <f aca="false">'Line clear'!C27</f>
        <v>11.12</v>
      </c>
      <c r="D39" s="942" t="n">
        <f aca="false">'Line clear'!D27</f>
        <v>0.916666666666667</v>
      </c>
      <c r="E39" s="943" t="n">
        <f aca="false">'Line clear'!E27</f>
        <v>45717</v>
      </c>
      <c r="F39" s="834" t="n">
        <f aca="false">'Line clear'!F27</f>
        <v>10.9</v>
      </c>
      <c r="G39" s="950" t="n">
        <f aca="false">'Line clear'!G27</f>
        <v>0.458333333333333</v>
      </c>
      <c r="H39" s="943" t="n">
        <f aca="false">'Line clear'!H27</f>
        <v>45717</v>
      </c>
      <c r="I39" s="938" t="s">
        <v>16</v>
      </c>
      <c r="J39" s="944"/>
      <c r="K39" s="944"/>
      <c r="L39" s="938"/>
      <c r="M39" s="951" t="n">
        <f aca="false">'Line clear'!L26</f>
        <v>770</v>
      </c>
      <c r="N39" s="951"/>
      <c r="O39" s="952" t="n">
        <f aca="false">'Line clear'!K26</f>
        <v>12.8</v>
      </c>
      <c r="P39" s="953" t="n">
        <f aca="false">'Line clear'!J26</f>
        <v>45727</v>
      </c>
      <c r="Q39" s="954" t="n">
        <f aca="false">'Line clear'!M26</f>
        <v>0.25</v>
      </c>
      <c r="R39" s="904"/>
      <c r="S39" s="812"/>
      <c r="T39" s="812"/>
    </row>
    <row r="40" customFormat="false" ht="24.75" hidden="false" customHeight="true" outlineLevel="0" collapsed="false">
      <c r="A40" s="955" t="n">
        <v>3</v>
      </c>
      <c r="B40" s="834" t="s">
        <v>688</v>
      </c>
      <c r="C40" s="949" t="n">
        <f aca="false">'Line clear'!C28</f>
        <v>11.12</v>
      </c>
      <c r="D40" s="942" t="n">
        <f aca="false">'Line clear'!D28</f>
        <v>0.916666666666667</v>
      </c>
      <c r="E40" s="943" t="n">
        <f aca="false">'Line clear'!E28</f>
        <v>45717</v>
      </c>
      <c r="F40" s="834" t="n">
        <f aca="false">'Line clear'!F28</f>
        <v>10.9</v>
      </c>
      <c r="G40" s="950" t="n">
        <f aca="false">'Line clear'!G28</f>
        <v>0.458333333333333</v>
      </c>
      <c r="H40" s="943" t="n">
        <f aca="false">'Line clear'!H28</f>
        <v>45717</v>
      </c>
      <c r="I40" s="956"/>
      <c r="J40" s="956"/>
      <c r="K40" s="956"/>
      <c r="L40" s="938"/>
      <c r="M40" s="951"/>
      <c r="N40" s="951"/>
      <c r="O40" s="952"/>
      <c r="P40" s="953"/>
      <c r="Q40" s="954"/>
      <c r="R40" s="904"/>
      <c r="S40" s="812"/>
      <c r="T40" s="812"/>
    </row>
    <row r="41" customFormat="false" ht="12" hidden="false" customHeight="true" outlineLevel="0" collapsed="false">
      <c r="A41" s="957"/>
      <c r="B41" s="958"/>
      <c r="C41" s="959"/>
      <c r="D41" s="928"/>
      <c r="E41" s="960"/>
      <c r="F41" s="960"/>
      <c r="G41" s="961"/>
      <c r="H41" s="961"/>
      <c r="I41" s="961"/>
      <c r="J41" s="961"/>
      <c r="K41" s="959"/>
      <c r="L41" s="928"/>
      <c r="M41" s="960"/>
      <c r="N41" s="960"/>
      <c r="O41" s="960"/>
      <c r="P41" s="960"/>
      <c r="Q41" s="960"/>
      <c r="R41" s="959"/>
      <c r="S41" s="812"/>
      <c r="T41" s="812"/>
    </row>
    <row r="42" customFormat="false" ht="27.75" hidden="false" customHeight="true" outlineLevel="0" collapsed="false">
      <c r="A42" s="957"/>
      <c r="B42" s="959"/>
      <c r="C42" s="959"/>
      <c r="D42" s="928"/>
      <c r="E42" s="960"/>
      <c r="F42" s="960"/>
      <c r="G42" s="961"/>
      <c r="H42" s="961"/>
      <c r="I42" s="961"/>
      <c r="J42" s="961"/>
      <c r="K42" s="959"/>
      <c r="L42" s="962" t="s">
        <v>689</v>
      </c>
      <c r="M42" s="962"/>
      <c r="N42" s="962"/>
      <c r="O42" s="962"/>
      <c r="P42" s="963"/>
      <c r="Q42" s="964"/>
      <c r="R42" s="959"/>
      <c r="S42" s="812"/>
      <c r="T42" s="812"/>
    </row>
    <row r="43" customFormat="false" ht="31.5" hidden="false" customHeight="true" outlineLevel="0" collapsed="false">
      <c r="A43" s="957"/>
      <c r="B43" s="965" t="s">
        <v>690</v>
      </c>
      <c r="C43" s="965"/>
      <c r="D43" s="928"/>
      <c r="E43" s="960"/>
      <c r="F43" s="960"/>
      <c r="G43" s="966"/>
      <c r="H43" s="966"/>
      <c r="I43" s="966"/>
      <c r="J43" s="966"/>
      <c r="K43" s="966"/>
      <c r="L43" s="848" t="s">
        <v>176</v>
      </c>
      <c r="M43" s="848"/>
      <c r="N43" s="822" t="s">
        <v>691</v>
      </c>
      <c r="O43" s="967" t="s">
        <v>191</v>
      </c>
      <c r="P43" s="932"/>
      <c r="Q43" s="968"/>
      <c r="R43" s="959"/>
      <c r="S43" s="812"/>
      <c r="T43" s="812"/>
    </row>
    <row r="44" customFormat="false" ht="26.25" hidden="false" customHeight="true" outlineLevel="0" collapsed="false">
      <c r="A44" s="957"/>
      <c r="B44" s="969" t="s">
        <v>692</v>
      </c>
      <c r="C44" s="970" t="n">
        <f aca="false">((K15-K26)*1000/(K15*1000))</f>
        <v>0.00357127796402787</v>
      </c>
      <c r="D44" s="928"/>
      <c r="E44" s="971"/>
      <c r="F44" s="971"/>
      <c r="G44" s="971"/>
      <c r="H44" s="971"/>
      <c r="I44" s="971"/>
      <c r="J44" s="971"/>
      <c r="K44" s="971"/>
      <c r="L44" s="972" t="s">
        <v>414</v>
      </c>
      <c r="M44" s="972"/>
      <c r="N44" s="972" t="n">
        <v>2</v>
      </c>
      <c r="O44" s="973" t="n">
        <v>0.0173611111111111</v>
      </c>
      <c r="P44" s="812"/>
      <c r="Q44" s="974"/>
      <c r="R44" s="959"/>
      <c r="S44" s="812"/>
      <c r="T44" s="812"/>
    </row>
    <row r="45" customFormat="false" ht="24.75" hidden="false" customHeight="true" outlineLevel="0" collapsed="false">
      <c r="A45" s="957"/>
      <c r="B45" s="975" t="s">
        <v>693</v>
      </c>
      <c r="C45" s="976" t="n">
        <f aca="false">((K16-K33)*1000/(K16*1000))</f>
        <v>0.00246277350081796</v>
      </c>
      <c r="D45" s="928"/>
      <c r="E45" s="977"/>
      <c r="F45" s="977"/>
      <c r="G45" s="977"/>
      <c r="H45" s="977"/>
      <c r="I45" s="977"/>
      <c r="J45" s="977"/>
      <c r="K45" s="977"/>
      <c r="L45" s="977"/>
      <c r="M45" s="977"/>
      <c r="N45" s="977"/>
      <c r="O45" s="977"/>
      <c r="P45" s="977"/>
      <c r="Q45" s="932"/>
      <c r="R45" s="959"/>
      <c r="S45" s="812"/>
      <c r="T45" s="812"/>
    </row>
    <row r="46" customFormat="false" ht="26.25" hidden="false" customHeight="true" outlineLevel="0" collapsed="false">
      <c r="A46" s="957"/>
      <c r="B46" s="975" t="s">
        <v>694</v>
      </c>
      <c r="C46" s="976" t="n">
        <f aca="false">((K12-K15)*1000/(K12*1000))</f>
        <v>0.00837384350007574</v>
      </c>
      <c r="D46" s="812"/>
      <c r="E46" s="977"/>
      <c r="F46" s="977"/>
      <c r="G46" s="977"/>
      <c r="H46" s="977"/>
      <c r="I46" s="977"/>
      <c r="J46" s="977"/>
      <c r="K46" s="977"/>
      <c r="L46" s="977"/>
      <c r="M46" s="977"/>
      <c r="N46" s="977"/>
      <c r="O46" s="977"/>
      <c r="P46" s="977"/>
      <c r="Q46" s="812"/>
      <c r="R46" s="812"/>
      <c r="S46" s="812"/>
      <c r="T46" s="812"/>
    </row>
    <row r="47" customFormat="false" ht="24.75" hidden="false" customHeight="true" outlineLevel="0" collapsed="false">
      <c r="A47" s="957"/>
      <c r="B47" s="975" t="s">
        <v>695</v>
      </c>
      <c r="C47" s="976" t="n">
        <f aca="false">((K13-K16)*1000/(K13*1000))</f>
        <v>0.00604107933949851</v>
      </c>
      <c r="D47" s="978"/>
      <c r="E47" s="977"/>
      <c r="F47" s="977"/>
      <c r="G47" s="977"/>
      <c r="H47" s="977"/>
      <c r="I47" s="977"/>
      <c r="J47" s="977"/>
      <c r="K47" s="977"/>
      <c r="L47" s="977"/>
      <c r="M47" s="977"/>
      <c r="N47" s="977"/>
      <c r="O47" s="977"/>
      <c r="P47" s="977"/>
      <c r="Q47" s="812"/>
      <c r="R47" s="812"/>
      <c r="S47" s="812"/>
      <c r="T47" s="812"/>
    </row>
    <row r="48" s="983" customFormat="true" ht="26.25" hidden="false" customHeight="true" outlineLevel="0" collapsed="false">
      <c r="A48" s="968"/>
      <c r="B48" s="979" t="s">
        <v>696</v>
      </c>
      <c r="C48" s="980" t="n">
        <f aca="false">(K11-K14)*1000/(K11*1000)</f>
        <v>0.000180325229435552</v>
      </c>
      <c r="D48" s="978"/>
      <c r="E48" s="978"/>
      <c r="F48" s="978"/>
      <c r="G48" s="978"/>
      <c r="H48" s="978"/>
      <c r="I48" s="978"/>
      <c r="J48" s="981"/>
      <c r="K48" s="982"/>
      <c r="L48" s="978"/>
      <c r="M48" s="978"/>
      <c r="N48" s="978"/>
      <c r="O48" s="978"/>
      <c r="P48" s="981"/>
      <c r="Q48" s="981"/>
      <c r="R48" s="981"/>
      <c r="S48" s="981"/>
      <c r="T48" s="981"/>
    </row>
    <row r="49" s="983" customFormat="true" ht="22.5" hidden="false" customHeight="true" outlineLevel="0" collapsed="false">
      <c r="A49" s="968"/>
      <c r="B49" s="979" t="s">
        <v>697</v>
      </c>
      <c r="C49" s="980" t="n">
        <f aca="false">(K11-K34)*1000/(K11*1000)</f>
        <v>0.0107784575752702</v>
      </c>
      <c r="D49" s="978"/>
      <c r="E49" s="978"/>
      <c r="F49" s="978"/>
      <c r="G49" s="978"/>
      <c r="H49" s="978"/>
      <c r="I49" s="978"/>
      <c r="J49" s="981"/>
      <c r="K49" s="982"/>
      <c r="L49" s="978"/>
      <c r="M49" s="978"/>
      <c r="N49" s="978"/>
      <c r="O49" s="978"/>
      <c r="P49" s="981"/>
      <c r="Q49" s="981"/>
      <c r="R49" s="981"/>
      <c r="S49" s="981"/>
      <c r="T49" s="981"/>
    </row>
    <row r="50" s="985" customFormat="true" ht="7.5" hidden="false" customHeight="true" outlineLevel="0" collapsed="false">
      <c r="A50" s="984"/>
      <c r="B50" s="984"/>
      <c r="C50" s="984"/>
      <c r="D50" s="984"/>
      <c r="E50" s="984"/>
      <c r="F50" s="984"/>
      <c r="G50" s="984"/>
      <c r="H50" s="984"/>
      <c r="I50" s="984"/>
      <c r="J50" s="984"/>
      <c r="K50" s="984"/>
      <c r="L50" s="984"/>
      <c r="M50" s="984"/>
      <c r="N50" s="984"/>
      <c r="O50" s="984"/>
      <c r="P50" s="984"/>
      <c r="Q50" s="984"/>
      <c r="R50" s="984"/>
      <c r="S50" s="984"/>
      <c r="T50" s="812"/>
    </row>
    <row r="51" customFormat="false" ht="30.75" hidden="true" customHeight="true" outlineLevel="0" collapsed="false">
      <c r="A51" s="986"/>
      <c r="B51" s="987"/>
      <c r="C51" s="986"/>
      <c r="D51" s="812"/>
      <c r="E51" s="978"/>
      <c r="F51" s="978"/>
      <c r="G51" s="978"/>
      <c r="H51" s="978"/>
      <c r="I51" s="978"/>
      <c r="J51" s="978"/>
      <c r="K51" s="978"/>
      <c r="L51" s="988"/>
      <c r="M51" s="938"/>
      <c r="N51" s="812"/>
      <c r="O51" s="812"/>
      <c r="P51" s="978"/>
      <c r="Q51" s="978"/>
      <c r="R51" s="978"/>
      <c r="S51" s="812"/>
      <c r="T51" s="812"/>
    </row>
    <row r="52" customFormat="false" ht="33" hidden="false" customHeight="true" outlineLevel="0" collapsed="false">
      <c r="A52" s="986"/>
      <c r="B52" s="989"/>
      <c r="C52" s="990" t="s">
        <v>698</v>
      </c>
      <c r="D52" s="991"/>
      <c r="E52" s="991"/>
      <c r="F52" s="938"/>
      <c r="G52" s="928"/>
      <c r="H52" s="974"/>
      <c r="I52" s="991"/>
      <c r="J52" s="991" t="s">
        <v>699</v>
      </c>
      <c r="K52" s="991"/>
      <c r="L52" s="992"/>
      <c r="M52" s="938"/>
      <c r="N52" s="928"/>
      <c r="O52" s="959"/>
      <c r="P52" s="993" t="s">
        <v>700</v>
      </c>
      <c r="Q52" s="993"/>
      <c r="R52" s="993"/>
      <c r="S52" s="993"/>
      <c r="T52" s="993"/>
      <c r="U52" s="994"/>
      <c r="V52" s="995"/>
    </row>
    <row r="53" customFormat="false" ht="25.5" hidden="false" customHeight="false" outlineLevel="0" collapsed="false">
      <c r="A53" s="986"/>
      <c r="B53" s="996"/>
      <c r="C53" s="990" t="s">
        <v>701</v>
      </c>
      <c r="D53" s="990"/>
      <c r="E53" s="991"/>
      <c r="F53" s="938"/>
      <c r="G53" s="928"/>
      <c r="H53" s="997"/>
      <c r="I53" s="991"/>
      <c r="J53" s="991" t="s">
        <v>702</v>
      </c>
      <c r="K53" s="991"/>
      <c r="L53" s="998"/>
      <c r="M53" s="959"/>
      <c r="N53" s="959"/>
      <c r="O53" s="959"/>
      <c r="P53" s="999" t="s">
        <v>703</v>
      </c>
      <c r="Q53" s="999"/>
      <c r="R53" s="999"/>
      <c r="S53" s="999"/>
      <c r="T53" s="999"/>
      <c r="U53" s="1000"/>
      <c r="V53" s="995"/>
    </row>
    <row r="54" customFormat="false" ht="22.5" hidden="false" customHeight="true" outlineLevel="0" collapsed="false">
      <c r="A54" s="981"/>
      <c r="B54" s="996"/>
      <c r="C54" s="990" t="s">
        <v>81</v>
      </c>
      <c r="D54" s="990"/>
      <c r="E54" s="991"/>
      <c r="F54" s="938"/>
      <c r="G54" s="938"/>
      <c r="H54" s="997"/>
      <c r="I54" s="991"/>
      <c r="J54" s="991" t="s">
        <v>330</v>
      </c>
      <c r="K54" s="991"/>
      <c r="L54" s="998"/>
      <c r="M54" s="959"/>
      <c r="N54" s="959"/>
      <c r="O54" s="959"/>
      <c r="P54" s="1001" t="s">
        <v>704</v>
      </c>
      <c r="Q54" s="1001"/>
      <c r="R54" s="1001"/>
      <c r="S54" s="1001"/>
      <c r="T54" s="1001"/>
      <c r="U54" s="1002"/>
      <c r="V54" s="995"/>
    </row>
    <row r="55" customFormat="false" ht="20.25" hidden="false" customHeight="false" outlineLevel="0" collapsed="false">
      <c r="A55" s="1003"/>
      <c r="B55" s="1004"/>
      <c r="D55" s="1005"/>
      <c r="E55" s="1006"/>
      <c r="F55" s="1007"/>
      <c r="G55" s="1008"/>
      <c r="H55" s="1008"/>
      <c r="I55" s="1009"/>
      <c r="J55" s="1009"/>
      <c r="K55" s="1009"/>
      <c r="L55" s="1010"/>
      <c r="M55" s="1010"/>
      <c r="N55" s="1010"/>
      <c r="O55" s="1010"/>
      <c r="P55" s="1011"/>
      <c r="Q55" s="1011"/>
      <c r="R55" s="1011"/>
      <c r="S55" s="1011"/>
      <c r="T55" s="1011"/>
      <c r="U55" s="1002"/>
      <c r="V55" s="1011"/>
    </row>
    <row r="56" customFormat="false" ht="20.25" hidden="false" customHeight="false" outlineLevel="0" collapsed="false">
      <c r="A56" s="1012"/>
      <c r="B56" s="1013"/>
      <c r="C56" s="1014"/>
      <c r="I56" s="1011"/>
      <c r="J56" s="1011"/>
      <c r="K56" s="1011"/>
      <c r="L56" s="1010"/>
      <c r="M56" s="1010"/>
      <c r="N56" s="1010"/>
      <c r="O56" s="1010"/>
      <c r="P56" s="1011"/>
      <c r="Q56" s="1011"/>
      <c r="R56" s="1011"/>
      <c r="S56" s="1011"/>
      <c r="T56" s="1011"/>
      <c r="U56" s="1011"/>
      <c r="V56" s="1011"/>
    </row>
    <row r="57" customFormat="false" ht="20.25" hidden="false" customHeight="false" outlineLevel="0" collapsed="false">
      <c r="A57" s="1015"/>
      <c r="B57" s="1016"/>
      <c r="C57" s="1014"/>
      <c r="L57" s="1010"/>
      <c r="M57" s="1010"/>
      <c r="N57" s="1010"/>
      <c r="O57" s="1010"/>
    </row>
    <row r="58" customFormat="false" ht="20.25" hidden="false" customHeight="false" outlineLevel="0" collapsed="false">
      <c r="A58" s="1015"/>
      <c r="B58" s="1017"/>
      <c r="C58" s="1014"/>
      <c r="L58" s="1010"/>
      <c r="M58" s="1010"/>
      <c r="N58" s="1010"/>
      <c r="O58" s="1010"/>
      <c r="R58" s="1015"/>
    </row>
    <row r="59" customFormat="false" ht="20.25" hidden="false" customHeight="false" outlineLevel="0" collapsed="false">
      <c r="A59" s="1015"/>
      <c r="B59" s="1003"/>
      <c r="C59" s="1012"/>
      <c r="F59" s="1018"/>
      <c r="L59" s="1010"/>
      <c r="M59" s="1010"/>
      <c r="N59" s="1010"/>
      <c r="O59" s="1010"/>
      <c r="P59" s="1015"/>
      <c r="Q59" s="1015"/>
      <c r="R59" s="1015"/>
    </row>
    <row r="60" customFormat="false" ht="20.25" hidden="false" customHeight="false" outlineLevel="0" collapsed="false">
      <c r="A60" s="1015"/>
      <c r="B60" s="1012"/>
      <c r="C60" s="1003"/>
      <c r="F60" s="1018"/>
      <c r="L60" s="1010"/>
      <c r="M60" s="1010"/>
      <c r="N60" s="1010"/>
      <c r="O60" s="1010"/>
      <c r="P60" s="1019"/>
      <c r="Q60" s="1019"/>
      <c r="R60" s="1015"/>
    </row>
    <row r="61" customFormat="false" ht="20.25" hidden="false" customHeight="false" outlineLevel="0" collapsed="false">
      <c r="A61" s="1015"/>
      <c r="B61" s="1012"/>
      <c r="C61" s="1015"/>
      <c r="F61" s="1018"/>
      <c r="L61" s="1010"/>
      <c r="M61" s="1010"/>
      <c r="N61" s="1010"/>
      <c r="O61" s="1010"/>
      <c r="P61" s="1015"/>
      <c r="Q61" s="1015"/>
      <c r="R61" s="1015"/>
    </row>
    <row r="62" customFormat="false" ht="20.25" hidden="false" customHeight="false" outlineLevel="0" collapsed="false">
      <c r="A62" s="1015"/>
      <c r="B62" s="1012"/>
      <c r="C62" s="1015"/>
      <c r="F62" s="1018"/>
      <c r="L62" s="1010"/>
      <c r="P62" s="1015"/>
      <c r="Q62" s="1015"/>
      <c r="R62" s="1015"/>
    </row>
    <row r="63" customFormat="false" ht="30" hidden="false" customHeight="true" outlineLevel="0" collapsed="false">
      <c r="A63" s="1015"/>
      <c r="B63" s="1012"/>
      <c r="C63" s="1015"/>
      <c r="J63" s="1020" t="s">
        <v>705</v>
      </c>
      <c r="K63" s="1021" t="n">
        <f aca="false">(K11-K34)*1000/(K11*1000)</f>
        <v>0.0107784575752702</v>
      </c>
      <c r="L63" s="1010"/>
      <c r="P63" s="1015"/>
      <c r="Q63" s="1015"/>
      <c r="R63" s="1015"/>
    </row>
    <row r="64" customFormat="false" ht="20.25" hidden="false" customHeight="false" outlineLevel="0" collapsed="false">
      <c r="A64" s="1015"/>
      <c r="B64" s="1012"/>
      <c r="C64" s="1015"/>
      <c r="L64" s="1010"/>
      <c r="P64" s="1015"/>
      <c r="Q64" s="1015"/>
      <c r="R64" s="1015"/>
    </row>
    <row r="65" customFormat="false" ht="20.25" hidden="false" customHeight="false" outlineLevel="0" collapsed="false">
      <c r="A65" s="1015"/>
      <c r="B65" s="1012"/>
      <c r="C65" s="1015"/>
      <c r="L65" s="1010"/>
      <c r="Q65" s="1015"/>
      <c r="R65" s="1015"/>
    </row>
    <row r="66" customFormat="false" ht="20.25" hidden="false" customHeight="false" outlineLevel="0" collapsed="false">
      <c r="A66" s="1015"/>
      <c r="B66" s="1018"/>
      <c r="C66" s="1018"/>
      <c r="L66" s="1010"/>
      <c r="Q66" s="1015"/>
      <c r="R66" s="1015"/>
    </row>
    <row r="67" customFormat="false" ht="27.75" hidden="false" customHeight="true" outlineLevel="0" collapsed="false">
      <c r="A67" s="1015"/>
      <c r="B67" s="1018"/>
      <c r="C67" s="1022"/>
      <c r="L67" s="1010"/>
      <c r="Q67" s="1015"/>
      <c r="R67" s="1015"/>
    </row>
    <row r="68" customFormat="false" ht="27.75" hidden="false" customHeight="true" outlineLevel="0" collapsed="false">
      <c r="A68" s="1015"/>
      <c r="B68" s="1018"/>
      <c r="C68" s="1022"/>
      <c r="L68" s="1010"/>
      <c r="Q68" s="1015"/>
      <c r="R68" s="1015"/>
    </row>
    <row r="69" customFormat="false" ht="27.75" hidden="false" customHeight="true" outlineLevel="0" collapsed="false">
      <c r="A69" s="1015"/>
      <c r="B69" s="1018"/>
      <c r="C69" s="1022"/>
      <c r="L69" s="1010"/>
      <c r="R69" s="1015"/>
    </row>
    <row r="70" customFormat="false" ht="27.75" hidden="false" customHeight="true" outlineLevel="0" collapsed="false">
      <c r="A70" s="1015"/>
      <c r="B70" s="1018"/>
      <c r="C70" s="1022"/>
      <c r="L70" s="1010"/>
      <c r="R70" s="1015"/>
    </row>
    <row r="71" customFormat="false" ht="27.75" hidden="false" customHeight="true" outlineLevel="0" collapsed="false">
      <c r="A71" s="1015"/>
      <c r="B71" s="1018"/>
      <c r="C71" s="1022"/>
      <c r="R71" s="1015"/>
    </row>
    <row r="72" customFormat="false" ht="27.75" hidden="false" customHeight="true" outlineLevel="0" collapsed="false">
      <c r="A72" s="1015"/>
      <c r="B72" s="1012"/>
      <c r="C72" s="1015"/>
      <c r="R72" s="1015"/>
    </row>
    <row r="73" customFormat="false" ht="27.75" hidden="false" customHeight="true" outlineLevel="0" collapsed="false">
      <c r="A73" s="1015"/>
      <c r="B73" s="1012"/>
      <c r="C73" s="1015"/>
      <c r="R73" s="1015"/>
    </row>
  </sheetData>
  <mergeCells count="75">
    <mergeCell ref="B2:Q2"/>
    <mergeCell ref="A3:Q3"/>
    <mergeCell ref="A4:A6"/>
    <mergeCell ref="B4:B6"/>
    <mergeCell ref="C4:C6"/>
    <mergeCell ref="D4:D6"/>
    <mergeCell ref="G4:H4"/>
    <mergeCell ref="I4:I6"/>
    <mergeCell ref="J4:J6"/>
    <mergeCell ref="K4:K6"/>
    <mergeCell ref="L4:L6"/>
    <mergeCell ref="M4:M6"/>
    <mergeCell ref="N4:N6"/>
    <mergeCell ref="O4:O6"/>
    <mergeCell ref="P4:Q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L7:L8"/>
    <mergeCell ref="M7:M8"/>
    <mergeCell ref="N7:N8"/>
    <mergeCell ref="O7:O8"/>
    <mergeCell ref="A9:A10"/>
    <mergeCell ref="B9:B10"/>
    <mergeCell ref="C9:C10"/>
    <mergeCell ref="D9:D10"/>
    <mergeCell ref="E9:E10"/>
    <mergeCell ref="L9:L10"/>
    <mergeCell ref="M9:M10"/>
    <mergeCell ref="N9:N10"/>
    <mergeCell ref="O9:O10"/>
    <mergeCell ref="A11:F11"/>
    <mergeCell ref="I11:J11"/>
    <mergeCell ref="L11:Q11"/>
    <mergeCell ref="D12:D13"/>
    <mergeCell ref="A14:F14"/>
    <mergeCell ref="I14:J14"/>
    <mergeCell ref="L14:Q14"/>
    <mergeCell ref="A17:F17"/>
    <mergeCell ref="I17:J17"/>
    <mergeCell ref="L17:Q17"/>
    <mergeCell ref="A26:F26"/>
    <mergeCell ref="G26:J26"/>
    <mergeCell ref="L26:Q26"/>
    <mergeCell ref="H33:J33"/>
    <mergeCell ref="L33:Q33"/>
    <mergeCell ref="A34:J34"/>
    <mergeCell ref="L34:Q34"/>
    <mergeCell ref="K35:Q35"/>
    <mergeCell ref="A36:H36"/>
    <mergeCell ref="J37:K37"/>
    <mergeCell ref="M37:Q37"/>
    <mergeCell ref="J38:K39"/>
    <mergeCell ref="M38:N38"/>
    <mergeCell ref="M39:N40"/>
    <mergeCell ref="O39:O40"/>
    <mergeCell ref="P39:P40"/>
    <mergeCell ref="Q39:Q40"/>
    <mergeCell ref="M41:Q41"/>
    <mergeCell ref="L42:O42"/>
    <mergeCell ref="B43:C43"/>
    <mergeCell ref="L43:M43"/>
    <mergeCell ref="E44:K44"/>
    <mergeCell ref="L44:M44"/>
    <mergeCell ref="E45:P47"/>
    <mergeCell ref="A50:S50"/>
    <mergeCell ref="P52:T52"/>
    <mergeCell ref="P53:T53"/>
    <mergeCell ref="P54:T5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4"/>
  <sheetViews>
    <sheetView showFormulas="false" showGridLines="true" showRowColHeaders="true" showZeros="true" rightToLeft="false" tabSelected="false" showOutlineSymbols="true" defaultGridColor="true" view="normal" topLeftCell="A32" colorId="64" zoomScale="60" zoomScaleNormal="60" zoomScalePageLayoutView="100" workbookViewId="0">
      <selection pane="topLeft" activeCell="G29" activeCellId="0" sqref="G29"/>
    </sheetView>
  </sheetViews>
  <sheetFormatPr defaultColWidth="8.9921875" defaultRowHeight="15" zeroHeight="false" outlineLevelRow="0" outlineLevelCol="0"/>
  <cols>
    <col collapsed="false" customWidth="true" hidden="false" outlineLevel="0" max="1" min="1" style="802" width="8.28"/>
    <col collapsed="false" customWidth="true" hidden="false" outlineLevel="0" max="2" min="2" style="802" width="29.56"/>
    <col collapsed="false" customWidth="true" hidden="false" outlineLevel="0" max="3" min="3" style="802" width="12.99"/>
    <col collapsed="false" customWidth="true" hidden="false" outlineLevel="0" max="4" min="4" style="802" width="12.28"/>
    <col collapsed="false" customWidth="true" hidden="false" outlineLevel="0" max="5" min="5" style="802" width="16.84"/>
    <col collapsed="false" customWidth="true" hidden="false" outlineLevel="0" max="6" min="6" style="802" width="8.85"/>
    <col collapsed="false" customWidth="true" hidden="false" outlineLevel="0" max="8" min="7" style="802" width="15.41"/>
    <col collapsed="false" customWidth="true" hidden="false" outlineLevel="0" max="9" min="9" style="802" width="10.56"/>
    <col collapsed="false" customWidth="true" hidden="false" outlineLevel="0" max="10" min="10" style="802" width="15.99"/>
    <col collapsed="false" customWidth="true" hidden="false" outlineLevel="0" max="11" min="11" style="802" width="21.56"/>
    <col collapsed="false" customWidth="true" hidden="false" outlineLevel="0" max="12" min="12" style="802" width="8.7"/>
    <col collapsed="false" customWidth="true" hidden="false" outlineLevel="0" max="13" min="13" style="802" width="8.56"/>
    <col collapsed="false" customWidth="true" hidden="false" outlineLevel="0" max="14" min="14" style="802" width="18.41"/>
    <col collapsed="false" customWidth="true" hidden="false" outlineLevel="0" max="15" min="15" style="802" width="15.28"/>
    <col collapsed="false" customWidth="true" hidden="false" outlineLevel="0" max="16" min="16" style="802" width="16.42"/>
    <col collapsed="false" customWidth="true" hidden="false" outlineLevel="0" max="17" min="17" style="802" width="13.99"/>
    <col collapsed="false" customWidth="true" hidden="false" outlineLevel="0" max="18" min="18" style="802" width="8.41"/>
    <col collapsed="false" customWidth="false" hidden="true" outlineLevel="0" max="19" min="19" style="802" width="8.99"/>
    <col collapsed="false" customWidth="true" hidden="false" outlineLevel="0" max="20" min="20" style="802" width="14.56"/>
    <col collapsed="false" customWidth="true" hidden="false" outlineLevel="0" max="21" min="21" style="802" width="11.28"/>
    <col collapsed="false" customWidth="false" hidden="false" outlineLevel="0" max="257" min="22" style="802" width="8.99"/>
  </cols>
  <sheetData>
    <row r="1" customFormat="false" ht="9.95" hidden="false" customHeight="true" outlineLevel="0" collapsed="false"/>
    <row r="2" customFormat="false" ht="32.1" hidden="false" customHeight="true" outlineLevel="0" collapsed="false">
      <c r="B2" s="1023" t="s">
        <v>706</v>
      </c>
      <c r="C2" s="1023"/>
      <c r="D2" s="1024"/>
      <c r="E2" s="1024"/>
      <c r="F2" s="1024"/>
      <c r="G2" s="1024"/>
      <c r="H2" s="1024"/>
      <c r="I2" s="1024"/>
      <c r="J2" s="1024"/>
      <c r="K2" s="1024"/>
      <c r="L2" s="1024"/>
      <c r="M2" s="1024"/>
      <c r="N2" s="1025"/>
      <c r="O2" s="1025"/>
      <c r="P2" s="1026"/>
    </row>
    <row r="3" customFormat="false" ht="36.95" hidden="false" customHeight="true" outlineLevel="0" collapsed="false">
      <c r="A3" s="1027" t="s">
        <v>707</v>
      </c>
      <c r="B3" s="1027"/>
      <c r="C3" s="1027"/>
      <c r="D3" s="1027"/>
      <c r="E3" s="1027"/>
      <c r="F3" s="1027"/>
      <c r="G3" s="1027"/>
      <c r="H3" s="1027"/>
      <c r="I3" s="1027"/>
      <c r="J3" s="1027"/>
      <c r="K3" s="1027"/>
      <c r="L3" s="1027"/>
      <c r="M3" s="1027"/>
      <c r="N3" s="1027"/>
      <c r="O3" s="1027"/>
      <c r="P3" s="1027"/>
      <c r="Q3" s="1027"/>
      <c r="R3" s="805"/>
    </row>
    <row r="4" customFormat="false" ht="30" hidden="false" customHeight="true" outlineLevel="0" collapsed="false">
      <c r="A4" s="1028" t="s">
        <v>648</v>
      </c>
      <c r="B4" s="1029" t="s">
        <v>649</v>
      </c>
      <c r="C4" s="1030" t="s">
        <v>650</v>
      </c>
      <c r="D4" s="1030" t="s">
        <v>651</v>
      </c>
      <c r="E4" s="1030"/>
      <c r="F4" s="1030"/>
      <c r="G4" s="1031" t="s">
        <v>11</v>
      </c>
      <c r="H4" s="1031"/>
      <c r="I4" s="1030" t="s">
        <v>652</v>
      </c>
      <c r="J4" s="1030" t="s">
        <v>653</v>
      </c>
      <c r="K4" s="1032" t="s">
        <v>654</v>
      </c>
      <c r="L4" s="1033" t="s">
        <v>18</v>
      </c>
      <c r="M4" s="1033" t="s">
        <v>361</v>
      </c>
      <c r="N4" s="1033" t="s">
        <v>377</v>
      </c>
      <c r="O4" s="1033" t="s">
        <v>644</v>
      </c>
      <c r="P4" s="1033" t="s">
        <v>655</v>
      </c>
      <c r="Q4" s="1033"/>
      <c r="S4" s="813"/>
      <c r="T4" s="814"/>
      <c r="U4" s="813"/>
    </row>
    <row r="5" customFormat="false" ht="16.5" hidden="false" customHeight="true" outlineLevel="0" collapsed="false">
      <c r="A5" s="1028"/>
      <c r="B5" s="1029"/>
      <c r="C5" s="1030"/>
      <c r="D5" s="1030"/>
      <c r="E5" s="1034" t="s">
        <v>656</v>
      </c>
      <c r="F5" s="1034" t="s">
        <v>657</v>
      </c>
      <c r="G5" s="1034" t="s">
        <v>658</v>
      </c>
      <c r="H5" s="1034" t="s">
        <v>659</v>
      </c>
      <c r="I5" s="1030"/>
      <c r="J5" s="1030"/>
      <c r="K5" s="1032"/>
      <c r="L5" s="1033"/>
      <c r="M5" s="1033"/>
      <c r="N5" s="1033"/>
      <c r="O5" s="1033"/>
      <c r="P5" s="1033"/>
      <c r="Q5" s="1033"/>
    </row>
    <row r="6" customFormat="false" ht="33" hidden="false" customHeight="true" outlineLevel="0" collapsed="false">
      <c r="A6" s="1028"/>
      <c r="B6" s="1029"/>
      <c r="C6" s="1030"/>
      <c r="D6" s="1030"/>
      <c r="E6" s="1030"/>
      <c r="F6" s="1030"/>
      <c r="G6" s="1030"/>
      <c r="H6" s="1030"/>
      <c r="I6" s="1030"/>
      <c r="J6" s="1030"/>
      <c r="K6" s="1032"/>
      <c r="L6" s="1033"/>
      <c r="M6" s="1033"/>
      <c r="N6" s="1033"/>
      <c r="O6" s="1033"/>
      <c r="P6" s="1033"/>
      <c r="Q6" s="1033"/>
    </row>
    <row r="7" customFormat="false" ht="34.5" hidden="false" customHeight="true" outlineLevel="0" collapsed="false">
      <c r="A7" s="1035" t="s">
        <v>660</v>
      </c>
      <c r="B7" s="1036" t="s">
        <v>661</v>
      </c>
      <c r="C7" s="1037" t="s">
        <v>27</v>
      </c>
      <c r="D7" s="1038" t="s">
        <v>662</v>
      </c>
      <c r="E7" s="1038" t="s">
        <v>28</v>
      </c>
      <c r="F7" s="1039" t="s">
        <v>663</v>
      </c>
      <c r="G7" s="1040" t="n">
        <v>289467</v>
      </c>
      <c r="H7" s="1040" t="n">
        <v>285937</v>
      </c>
      <c r="I7" s="1041" t="n">
        <f aca="false">G7-H7</f>
        <v>3530</v>
      </c>
      <c r="J7" s="1041" t="n">
        <v>1000</v>
      </c>
      <c r="K7" s="1041" t="n">
        <f aca="false">(I7*J7)/1000000</f>
        <v>3.53</v>
      </c>
      <c r="L7" s="1042" t="n">
        <v>130</v>
      </c>
      <c r="M7" s="1042" t="n">
        <v>13</v>
      </c>
      <c r="N7" s="1043" t="n">
        <v>45066</v>
      </c>
      <c r="O7" s="1044" t="n">
        <v>0.583333333333333</v>
      </c>
      <c r="P7" s="1045" t="n">
        <v>31</v>
      </c>
      <c r="Q7" s="1046" t="n">
        <f aca="false">[1]INTERRUPTION!T8</f>
        <v>0</v>
      </c>
      <c r="V7" s="828"/>
    </row>
    <row r="8" customFormat="false" ht="25.5" hidden="false" customHeight="true" outlineLevel="0" collapsed="false">
      <c r="A8" s="1035"/>
      <c r="B8" s="1036"/>
      <c r="C8" s="1037"/>
      <c r="D8" s="1038"/>
      <c r="E8" s="1038"/>
      <c r="F8" s="1047" t="s">
        <v>664</v>
      </c>
      <c r="G8" s="1048" t="s">
        <v>16</v>
      </c>
      <c r="H8" s="1048" t="s">
        <v>16</v>
      </c>
      <c r="I8" s="1049"/>
      <c r="J8" s="1049" t="n">
        <v>0</v>
      </c>
      <c r="K8" s="1049" t="n">
        <f aca="false">(I8*J8)/1000000</f>
        <v>0</v>
      </c>
      <c r="L8" s="1042"/>
      <c r="M8" s="1042"/>
      <c r="N8" s="1043"/>
      <c r="O8" s="1044"/>
      <c r="P8" s="1050"/>
      <c r="Q8" s="1051"/>
      <c r="V8" s="828"/>
    </row>
    <row r="9" customFormat="false" ht="33" hidden="false" customHeight="true" outlineLevel="0" collapsed="false">
      <c r="A9" s="1052"/>
      <c r="B9" s="1036" t="s">
        <v>665</v>
      </c>
      <c r="C9" s="1037" t="s">
        <v>27</v>
      </c>
      <c r="D9" s="1053" t="s">
        <v>662</v>
      </c>
      <c r="E9" s="1038" t="s">
        <v>32</v>
      </c>
      <c r="F9" s="1054" t="s">
        <v>663</v>
      </c>
      <c r="G9" s="1055" t="n">
        <v>152686</v>
      </c>
      <c r="H9" s="1055" t="n">
        <v>152641</v>
      </c>
      <c r="I9" s="1056" t="n">
        <f aca="false">G9-H9</f>
        <v>45</v>
      </c>
      <c r="J9" s="1056" t="n">
        <v>1000</v>
      </c>
      <c r="K9" s="1056" t="n">
        <f aca="false">(I9*J9)/1000000</f>
        <v>0.045</v>
      </c>
      <c r="L9" s="1057" t="n">
        <v>0</v>
      </c>
      <c r="M9" s="1057" t="n">
        <v>0</v>
      </c>
      <c r="N9" s="1058"/>
      <c r="O9" s="1059" t="n">
        <v>0</v>
      </c>
      <c r="P9" s="1045" t="n">
        <v>31</v>
      </c>
      <c r="Q9" s="1046" t="n">
        <f aca="false">[1]INTERRUPTION!T10</f>
        <v>0</v>
      </c>
      <c r="V9" s="828"/>
    </row>
    <row r="10" customFormat="false" ht="25.5" hidden="false" customHeight="true" outlineLevel="0" collapsed="false">
      <c r="A10" s="1052"/>
      <c r="B10" s="1036"/>
      <c r="C10" s="1037"/>
      <c r="D10" s="1053"/>
      <c r="E10" s="1038"/>
      <c r="F10" s="1053" t="s">
        <v>664</v>
      </c>
      <c r="G10" s="1060"/>
      <c r="H10" s="1060"/>
      <c r="I10" s="1061" t="n">
        <f aca="false">G10-H10</f>
        <v>0</v>
      </c>
      <c r="J10" s="1061" t="n">
        <v>0</v>
      </c>
      <c r="K10" s="1061" t="n">
        <f aca="false">(I10*J10)/1000000</f>
        <v>0</v>
      </c>
      <c r="L10" s="1057"/>
      <c r="M10" s="1057"/>
      <c r="N10" s="1058"/>
      <c r="O10" s="1059"/>
      <c r="P10" s="1061"/>
      <c r="Q10" s="1062"/>
      <c r="V10" s="828"/>
    </row>
    <row r="11" customFormat="false" ht="36.75" hidden="false" customHeight="true" outlineLevel="0" collapsed="false">
      <c r="A11" s="1063"/>
      <c r="B11" s="1063"/>
      <c r="C11" s="1063"/>
      <c r="D11" s="1063"/>
      <c r="E11" s="1063"/>
      <c r="F11" s="1063"/>
      <c r="G11" s="1064"/>
      <c r="H11" s="1064"/>
      <c r="I11" s="1065" t="s">
        <v>390</v>
      </c>
      <c r="J11" s="1065"/>
      <c r="K11" s="1066" t="n">
        <f aca="false">K7+K9</f>
        <v>3.575</v>
      </c>
      <c r="L11" s="1067"/>
      <c r="M11" s="1067"/>
      <c r="N11" s="1067"/>
      <c r="O11" s="1067"/>
      <c r="P11" s="1067"/>
      <c r="Q11" s="1067"/>
      <c r="U11" s="802" t="s">
        <v>16</v>
      </c>
      <c r="V11" s="828"/>
    </row>
    <row r="12" customFormat="false" ht="32.25" hidden="false" customHeight="true" outlineLevel="0" collapsed="false">
      <c r="A12" s="1068" t="s">
        <v>632</v>
      </c>
      <c r="B12" s="1069" t="s">
        <v>666</v>
      </c>
      <c r="C12" s="1041" t="s">
        <v>36</v>
      </c>
      <c r="D12" s="1070" t="s">
        <v>662</v>
      </c>
      <c r="E12" s="1039" t="s">
        <v>708</v>
      </c>
      <c r="F12" s="1039" t="s">
        <v>667</v>
      </c>
      <c r="G12" s="1071" t="n">
        <v>191759.6</v>
      </c>
      <c r="H12" s="1071" t="n">
        <v>189957.5</v>
      </c>
      <c r="I12" s="1041" t="n">
        <f aca="false">G12-H12</f>
        <v>1802.10000000001</v>
      </c>
      <c r="J12" s="1041" t="n">
        <v>1000</v>
      </c>
      <c r="K12" s="1072" t="n">
        <f aca="false">(I12*J12)/1000000</f>
        <v>1.80210000000001</v>
      </c>
      <c r="L12" s="1056" t="n">
        <v>81</v>
      </c>
      <c r="M12" s="1056" t="n">
        <v>8.1</v>
      </c>
      <c r="N12" s="1073" t="n">
        <v>45066</v>
      </c>
      <c r="O12" s="1074" t="n">
        <v>0.5</v>
      </c>
      <c r="P12" s="1045" t="n">
        <v>31</v>
      </c>
      <c r="Q12" s="1075" t="n">
        <f aca="false">[1]INTERRUPTION!T10</f>
        <v>0</v>
      </c>
      <c r="T12" s="1073"/>
      <c r="V12" s="828"/>
    </row>
    <row r="13" customFormat="false" ht="29.25" hidden="false" customHeight="true" outlineLevel="0" collapsed="false">
      <c r="A13" s="1052" t="s">
        <v>633</v>
      </c>
      <c r="B13" s="1069" t="s">
        <v>709</v>
      </c>
      <c r="C13" s="1041" t="s">
        <v>36</v>
      </c>
      <c r="D13" s="1070"/>
      <c r="E13" s="1053" t="s">
        <v>61</v>
      </c>
      <c r="F13" s="1053" t="s">
        <v>667</v>
      </c>
      <c r="G13" s="1076" t="n">
        <v>12115.29</v>
      </c>
      <c r="H13" s="1076" t="n">
        <v>11819.6</v>
      </c>
      <c r="I13" s="1061" t="n">
        <f aca="false">G13-H13</f>
        <v>295.690000000001</v>
      </c>
      <c r="J13" s="1061" t="n">
        <v>6000</v>
      </c>
      <c r="K13" s="1077" t="n">
        <f aca="false">(I13*J13)/1000000</f>
        <v>1.77414</v>
      </c>
      <c r="L13" s="1056" t="n">
        <v>59</v>
      </c>
      <c r="M13" s="1056" t="n">
        <v>5.9</v>
      </c>
      <c r="N13" s="1073" t="n">
        <v>45065</v>
      </c>
      <c r="O13" s="1074" t="n">
        <v>0.583333333333333</v>
      </c>
      <c r="P13" s="1045" t="n">
        <v>31</v>
      </c>
      <c r="Q13" s="1075" t="n">
        <f aca="false">[1]INTERRUPTION!T11</f>
        <v>0</v>
      </c>
      <c r="T13" s="1073"/>
    </row>
    <row r="14" customFormat="false" ht="29.45" hidden="false" customHeight="true" outlineLevel="0" collapsed="false">
      <c r="A14" s="1078"/>
      <c r="B14" s="1078"/>
      <c r="C14" s="1078"/>
      <c r="D14" s="1078"/>
      <c r="E14" s="1078"/>
      <c r="F14" s="1078"/>
      <c r="G14" s="1064"/>
      <c r="H14" s="1064"/>
      <c r="I14" s="1079" t="s">
        <v>390</v>
      </c>
      <c r="J14" s="1079"/>
      <c r="K14" s="1080" t="n">
        <f aca="false">K12+K13</f>
        <v>3.57624000000001</v>
      </c>
      <c r="L14" s="1081"/>
      <c r="M14" s="1081"/>
      <c r="N14" s="1081"/>
      <c r="O14" s="1081"/>
      <c r="P14" s="1081"/>
      <c r="Q14" s="1081"/>
    </row>
    <row r="15" customFormat="false" ht="29.25" hidden="false" customHeight="true" outlineLevel="0" collapsed="false">
      <c r="A15" s="1068" t="s">
        <v>669</v>
      </c>
      <c r="B15" s="1082" t="s">
        <v>670</v>
      </c>
      <c r="C15" s="1041" t="s">
        <v>40</v>
      </c>
      <c r="D15" s="1039" t="s">
        <v>662</v>
      </c>
      <c r="E15" s="1039" t="s">
        <v>41</v>
      </c>
      <c r="F15" s="1039" t="s">
        <v>664</v>
      </c>
      <c r="G15" s="1039" t="n">
        <v>976.991</v>
      </c>
      <c r="H15" s="1039" t="n">
        <v>954.892</v>
      </c>
      <c r="I15" s="1041" t="n">
        <f aca="false">G15-H15</f>
        <v>22.0989999999999</v>
      </c>
      <c r="J15" s="1041" t="n">
        <v>80000</v>
      </c>
      <c r="K15" s="1072" t="n">
        <f aca="false">(I15*J15)/1000000</f>
        <v>1.76791999999999</v>
      </c>
      <c r="L15" s="1056" t="n">
        <v>490</v>
      </c>
      <c r="M15" s="1056" t="n">
        <v>8.1</v>
      </c>
      <c r="N15" s="1073" t="n">
        <v>45066</v>
      </c>
      <c r="O15" s="1074" t="n">
        <v>0.5</v>
      </c>
      <c r="P15" s="1045" t="n">
        <v>31</v>
      </c>
      <c r="Q15" s="1075" t="n">
        <f aca="false">[1]INTERRUPTION!T12</f>
        <v>0</v>
      </c>
      <c r="T15" s="1073"/>
    </row>
    <row r="16" customFormat="false" ht="29.25" hidden="false" customHeight="true" outlineLevel="0" collapsed="false">
      <c r="A16" s="1052" t="s">
        <v>671</v>
      </c>
      <c r="B16" s="1036" t="s">
        <v>672</v>
      </c>
      <c r="C16" s="1041" t="s">
        <v>710</v>
      </c>
      <c r="D16" s="1053" t="s">
        <v>662</v>
      </c>
      <c r="E16" s="1053" t="s">
        <v>64</v>
      </c>
      <c r="F16" s="1039" t="s">
        <v>664</v>
      </c>
      <c r="G16" s="1053" t="n">
        <v>1163.399</v>
      </c>
      <c r="H16" s="1053" t="n">
        <v>1134.231</v>
      </c>
      <c r="I16" s="1041" t="n">
        <f aca="false">G16-H16</f>
        <v>29.1679999999999</v>
      </c>
      <c r="J16" s="1061" t="n">
        <v>60000</v>
      </c>
      <c r="K16" s="1077" t="n">
        <f aca="false">(I16*J16)/1000000</f>
        <v>1.75007999999999</v>
      </c>
      <c r="L16" s="1056" t="n">
        <v>350</v>
      </c>
      <c r="M16" s="1056" t="n">
        <v>5.9</v>
      </c>
      <c r="N16" s="1073" t="n">
        <v>45065</v>
      </c>
      <c r="O16" s="1074" t="n">
        <v>0.583333333333333</v>
      </c>
      <c r="P16" s="1045" t="n">
        <v>31</v>
      </c>
      <c r="Q16" s="1075" t="n">
        <f aca="false">[1]INTERRUPTION!T19</f>
        <v>0</v>
      </c>
      <c r="T16" s="1073"/>
    </row>
    <row r="17" customFormat="false" ht="28.9" hidden="false" customHeight="true" outlineLevel="0" collapsed="false">
      <c r="A17" s="1083"/>
      <c r="B17" s="1083"/>
      <c r="C17" s="1083"/>
      <c r="D17" s="1083"/>
      <c r="E17" s="1083"/>
      <c r="F17" s="1083"/>
      <c r="G17" s="1084"/>
      <c r="H17" s="1084"/>
      <c r="I17" s="1085" t="s">
        <v>390</v>
      </c>
      <c r="J17" s="1085"/>
      <c r="K17" s="1080" t="n">
        <f aca="false">K15+K16</f>
        <v>3.51799999999999</v>
      </c>
      <c r="L17" s="1081"/>
      <c r="M17" s="1081"/>
      <c r="N17" s="1081"/>
      <c r="O17" s="1081"/>
      <c r="P17" s="1081"/>
      <c r="Q17" s="1081"/>
    </row>
    <row r="18" customFormat="false" ht="36" hidden="false" customHeight="true" outlineLevel="0" collapsed="false">
      <c r="A18" s="1068" t="s">
        <v>120</v>
      </c>
      <c r="B18" s="1086" t="s">
        <v>711</v>
      </c>
      <c r="C18" s="1041" t="s">
        <v>27</v>
      </c>
      <c r="D18" s="1039" t="s">
        <v>662</v>
      </c>
      <c r="E18" s="1039" t="s">
        <v>45</v>
      </c>
      <c r="F18" s="1039" t="s">
        <v>664</v>
      </c>
      <c r="G18" s="1087" t="n">
        <v>210.637</v>
      </c>
      <c r="H18" s="1087" t="n">
        <v>206.939</v>
      </c>
      <c r="I18" s="1039" t="n">
        <f aca="false">G18-H18</f>
        <v>3.69800000000001</v>
      </c>
      <c r="J18" s="1039" t="n">
        <v>20000</v>
      </c>
      <c r="K18" s="1088" t="n">
        <f aca="false">(I18*J18)/1000000</f>
        <v>0.0739600000000002</v>
      </c>
      <c r="L18" s="1056" t="n">
        <v>60</v>
      </c>
      <c r="M18" s="1089" t="n">
        <v>1</v>
      </c>
      <c r="N18" s="1073" t="n">
        <v>45067</v>
      </c>
      <c r="O18" s="1074" t="n">
        <v>0.416666666666667</v>
      </c>
      <c r="P18" s="1045" t="n">
        <v>9.04166666666667</v>
      </c>
      <c r="Q18" s="1090" t="n">
        <f aca="false">[1]INTERRUPTION!T13</f>
        <v>4.29513888888889</v>
      </c>
      <c r="T18" s="1073"/>
      <c r="U18" s="828"/>
    </row>
    <row r="19" customFormat="false" ht="32.25" hidden="false" customHeight="true" outlineLevel="0" collapsed="false">
      <c r="A19" s="1091" t="s">
        <v>673</v>
      </c>
      <c r="B19" s="1086" t="s">
        <v>712</v>
      </c>
      <c r="C19" s="1068" t="s">
        <v>27</v>
      </c>
      <c r="D19" s="1054" t="s">
        <v>662</v>
      </c>
      <c r="E19" s="1092" t="s">
        <v>48</v>
      </c>
      <c r="F19" s="1054" t="s">
        <v>664</v>
      </c>
      <c r="G19" s="1093" t="n">
        <v>100.461</v>
      </c>
      <c r="H19" s="1093" t="n">
        <v>88.019</v>
      </c>
      <c r="I19" s="1054" t="n">
        <f aca="false">G19-H19</f>
        <v>12.442</v>
      </c>
      <c r="J19" s="1054" t="n">
        <v>20000</v>
      </c>
      <c r="K19" s="1094" t="n">
        <f aca="false">(I19*J19)/1000000</f>
        <v>0.24884</v>
      </c>
      <c r="L19" s="1081" t="n">
        <v>130</v>
      </c>
      <c r="M19" s="1089" t="n">
        <v>2.1</v>
      </c>
      <c r="N19" s="1073" t="n">
        <v>45074</v>
      </c>
      <c r="O19" s="1074" t="n">
        <v>0.541666666666667</v>
      </c>
      <c r="P19" s="1045" t="n">
        <v>9.04166666666667</v>
      </c>
      <c r="Q19" s="1090" t="n">
        <f aca="false">[1]INTERRUPTION!T14</f>
        <v>4.31944444444444</v>
      </c>
      <c r="T19" s="1073"/>
      <c r="U19" s="828"/>
    </row>
    <row r="20" customFormat="false" ht="1.5" hidden="false" customHeight="true" outlineLevel="0" collapsed="false">
      <c r="A20" s="1091"/>
      <c r="B20" s="1086"/>
      <c r="C20" s="1068"/>
      <c r="D20" s="1054"/>
      <c r="E20" s="1092"/>
      <c r="F20" s="1054"/>
      <c r="G20" s="1093" t="n">
        <v>508.494</v>
      </c>
      <c r="H20" s="1093" t="n">
        <v>466</v>
      </c>
      <c r="I20" s="1054" t="n">
        <f aca="false">G20-H20</f>
        <v>42.494</v>
      </c>
      <c r="J20" s="1054"/>
      <c r="K20" s="1094" t="n">
        <v>0</v>
      </c>
      <c r="L20" s="1081"/>
      <c r="M20" s="1089"/>
      <c r="N20" s="1073" t="n">
        <v>44984</v>
      </c>
      <c r="O20" s="1074"/>
      <c r="P20" s="1045" t="n">
        <v>9.04166666666667</v>
      </c>
      <c r="Q20" s="1090"/>
      <c r="T20" s="1073"/>
      <c r="U20" s="828"/>
    </row>
    <row r="21" customFormat="false" ht="27" hidden="false" customHeight="true" outlineLevel="0" collapsed="false">
      <c r="A21" s="1095" t="s">
        <v>674</v>
      </c>
      <c r="B21" s="1096" t="s">
        <v>713</v>
      </c>
      <c r="C21" s="1056" t="s">
        <v>27</v>
      </c>
      <c r="D21" s="1054" t="s">
        <v>662</v>
      </c>
      <c r="E21" s="1054" t="s">
        <v>50</v>
      </c>
      <c r="F21" s="1054" t="s">
        <v>664</v>
      </c>
      <c r="G21" s="1093" t="n">
        <v>508.494</v>
      </c>
      <c r="H21" s="1093" t="n">
        <v>492.181</v>
      </c>
      <c r="I21" s="1056" t="n">
        <f aca="false">G21-H21</f>
        <v>16.313</v>
      </c>
      <c r="J21" s="1056" t="n">
        <v>20000</v>
      </c>
      <c r="K21" s="1097" t="n">
        <f aca="false">(I21*J21)/1000000</f>
        <v>0.326260000000001</v>
      </c>
      <c r="L21" s="1056" t="n">
        <v>200</v>
      </c>
      <c r="M21" s="1089" t="n">
        <v>3.3</v>
      </c>
      <c r="N21" s="1073" t="n">
        <v>45067</v>
      </c>
      <c r="O21" s="1074" t="n">
        <v>0.583333333333333</v>
      </c>
      <c r="P21" s="1045" t="n">
        <v>9.04166666666667</v>
      </c>
      <c r="Q21" s="1090" t="n">
        <f aca="false">[1]INTERRUPTION!T15</f>
        <v>4.42708333333333</v>
      </c>
      <c r="T21" s="1073"/>
      <c r="U21" s="828"/>
    </row>
    <row r="22" customFormat="false" ht="24.75" hidden="false" customHeight="true" outlineLevel="0" collapsed="false">
      <c r="A22" s="1095" t="s">
        <v>126</v>
      </c>
      <c r="B22" s="1096" t="s">
        <v>714</v>
      </c>
      <c r="C22" s="1056" t="s">
        <v>27</v>
      </c>
      <c r="D22" s="1054" t="s">
        <v>662</v>
      </c>
      <c r="E22" s="1054" t="s">
        <v>53</v>
      </c>
      <c r="F22" s="1054" t="s">
        <v>664</v>
      </c>
      <c r="G22" s="1098" t="n">
        <v>1000.402</v>
      </c>
      <c r="H22" s="1098" t="n">
        <v>972.907</v>
      </c>
      <c r="I22" s="1056" t="n">
        <f aca="false">G22-H22</f>
        <v>27.495</v>
      </c>
      <c r="J22" s="1056" t="n">
        <v>20000</v>
      </c>
      <c r="K22" s="1097" t="n">
        <f aca="false">(I22*J22)/1000000</f>
        <v>0.5499</v>
      </c>
      <c r="L22" s="1056" t="n">
        <v>70</v>
      </c>
      <c r="M22" s="1089" t="n">
        <v>1.1</v>
      </c>
      <c r="N22" s="1073" t="n">
        <v>45070</v>
      </c>
      <c r="O22" s="1074" t="n">
        <v>0.458333333333333</v>
      </c>
      <c r="P22" s="1045" t="n">
        <v>31</v>
      </c>
      <c r="Q22" s="1090" t="n">
        <f aca="false">[1]INTERRUPTION!T16</f>
        <v>15.2777777777778</v>
      </c>
      <c r="T22" s="1073"/>
      <c r="U22" s="828"/>
    </row>
    <row r="23" s="889" customFormat="true" ht="30" hidden="false" customHeight="true" outlineLevel="0" collapsed="false">
      <c r="A23" s="1099" t="s">
        <v>129</v>
      </c>
      <c r="B23" s="1086" t="s">
        <v>398</v>
      </c>
      <c r="C23" s="1047" t="s">
        <v>36</v>
      </c>
      <c r="D23" s="1100" t="s">
        <v>662</v>
      </c>
      <c r="E23" s="1047" t="s">
        <v>56</v>
      </c>
      <c r="F23" s="1047" t="s">
        <v>664</v>
      </c>
      <c r="G23" s="1093" t="n">
        <v>559.521</v>
      </c>
      <c r="H23" s="1093" t="n">
        <v>543.517</v>
      </c>
      <c r="I23" s="1054" t="n">
        <f aca="false">G23-H23</f>
        <v>16.0039999999999</v>
      </c>
      <c r="J23" s="1054" t="n">
        <v>10000</v>
      </c>
      <c r="K23" s="1094" t="n">
        <f aca="false">(I23*J23)/1000000</f>
        <v>0.160039999999999</v>
      </c>
      <c r="L23" s="1056" t="n">
        <v>25</v>
      </c>
      <c r="M23" s="1089" t="n">
        <v>0.4</v>
      </c>
      <c r="N23" s="1073" t="n">
        <v>45055</v>
      </c>
      <c r="O23" s="1074" t="n">
        <v>0.375</v>
      </c>
      <c r="P23" s="1045" t="n">
        <v>31</v>
      </c>
      <c r="Q23" s="1090" t="n">
        <f aca="false">[1]INTERRUPTION!T17</f>
        <v>15.3125</v>
      </c>
      <c r="T23" s="1073"/>
      <c r="U23" s="828"/>
    </row>
    <row r="24" customFormat="false" ht="33" hidden="false" customHeight="true" outlineLevel="0" collapsed="false">
      <c r="A24" s="1052" t="s">
        <v>131</v>
      </c>
      <c r="B24" s="1086" t="s">
        <v>715</v>
      </c>
      <c r="C24" s="1061" t="s">
        <v>36</v>
      </c>
      <c r="D24" s="1053" t="s">
        <v>662</v>
      </c>
      <c r="E24" s="1053" t="n">
        <v>16191948</v>
      </c>
      <c r="F24" s="1047" t="s">
        <v>664</v>
      </c>
      <c r="G24" s="1101" t="n">
        <v>18258.1</v>
      </c>
      <c r="H24" s="1101" t="n">
        <v>17854.8</v>
      </c>
      <c r="I24" s="1053" t="n">
        <f aca="false">G24-H24</f>
        <v>403.299999999999</v>
      </c>
      <c r="J24" s="1053" t="n">
        <v>1000</v>
      </c>
      <c r="K24" s="1102" t="n">
        <f aca="false">(I24*J24)/1000000</f>
        <v>0.403299999999999</v>
      </c>
      <c r="L24" s="1056" t="n">
        <v>50</v>
      </c>
      <c r="M24" s="1089" t="n">
        <f aca="false">L24/60</f>
        <v>0.833333333333333</v>
      </c>
      <c r="N24" s="1073" t="n">
        <v>45076</v>
      </c>
      <c r="O24" s="1074" t="n">
        <v>0.375</v>
      </c>
      <c r="P24" s="1045" t="n">
        <v>31</v>
      </c>
      <c r="Q24" s="1090" t="n">
        <f aca="false">[1]INTERRUPTION!T18</f>
        <v>15.28125</v>
      </c>
      <c r="T24" s="1073"/>
    </row>
    <row r="25" customFormat="false" ht="35.25" hidden="true" customHeight="true" outlineLevel="0" collapsed="false">
      <c r="A25" s="1103"/>
      <c r="B25" s="1104"/>
      <c r="C25" s="1056"/>
      <c r="D25" s="1054"/>
      <c r="E25" s="1105"/>
      <c r="F25" s="1054"/>
      <c r="G25" s="1106"/>
      <c r="H25" s="1106"/>
      <c r="I25" s="1047"/>
      <c r="J25" s="1054"/>
      <c r="K25" s="1054"/>
      <c r="L25" s="1107"/>
      <c r="M25" s="1108"/>
      <c r="N25" s="1109"/>
      <c r="O25" s="1110"/>
      <c r="P25" s="1111"/>
      <c r="Q25" s="1112"/>
    </row>
    <row r="26" customFormat="false" ht="27.75" hidden="false" customHeight="true" outlineLevel="0" collapsed="false">
      <c r="A26" s="1113"/>
      <c r="B26" s="1113"/>
      <c r="C26" s="1113"/>
      <c r="D26" s="1113"/>
      <c r="E26" s="1113"/>
      <c r="F26" s="1113"/>
      <c r="G26" s="1114" t="s">
        <v>676</v>
      </c>
      <c r="H26" s="1114"/>
      <c r="I26" s="1114"/>
      <c r="J26" s="1114"/>
      <c r="K26" s="1115" t="n">
        <f aca="false">K18+K19+K21+K22+K23+K24+K25+K20</f>
        <v>1.7623</v>
      </c>
      <c r="L26" s="1116"/>
      <c r="M26" s="1116"/>
      <c r="N26" s="1116"/>
      <c r="O26" s="1116"/>
      <c r="P26" s="1116"/>
      <c r="Q26" s="1116"/>
      <c r="R26" s="1117"/>
    </row>
    <row r="27" customFormat="false" ht="42" hidden="false" customHeight="true" outlineLevel="0" collapsed="false">
      <c r="A27" s="1068" t="s">
        <v>677</v>
      </c>
      <c r="B27" s="1118" t="s">
        <v>678</v>
      </c>
      <c r="C27" s="1056" t="s">
        <v>27</v>
      </c>
      <c r="D27" s="1039" t="s">
        <v>662</v>
      </c>
      <c r="E27" s="1039" t="s">
        <v>68</v>
      </c>
      <c r="F27" s="1039" t="s">
        <v>664</v>
      </c>
      <c r="G27" s="1054" t="n">
        <v>1711.308</v>
      </c>
      <c r="H27" s="1054" t="n">
        <v>1673.407</v>
      </c>
      <c r="I27" s="1039" t="n">
        <f aca="false">G27-H27</f>
        <v>37.9010000000001</v>
      </c>
      <c r="J27" s="1039" t="n">
        <v>20000</v>
      </c>
      <c r="K27" s="1039" t="n">
        <f aca="false">(J27*I27)/1000000</f>
        <v>0.758020000000001</v>
      </c>
      <c r="L27" s="1056" t="n">
        <v>105</v>
      </c>
      <c r="M27" s="1089" t="n">
        <f aca="false">L27/60</f>
        <v>1.75</v>
      </c>
      <c r="N27" s="1073" t="n">
        <v>45054</v>
      </c>
      <c r="O27" s="1119" t="n">
        <v>0.666666666666667</v>
      </c>
      <c r="P27" s="1045" t="n">
        <v>31</v>
      </c>
      <c r="Q27" s="1120" t="n">
        <f aca="false">[1]INTERRUPTION!T20</f>
        <v>15.5277777777778</v>
      </c>
      <c r="U27" s="828"/>
    </row>
    <row r="28" customFormat="false" ht="48" hidden="false" customHeight="true" outlineLevel="0" collapsed="false">
      <c r="A28" s="1095" t="s">
        <v>137</v>
      </c>
      <c r="B28" s="1086" t="s">
        <v>716</v>
      </c>
      <c r="C28" s="1056" t="s">
        <v>27</v>
      </c>
      <c r="D28" s="1054" t="s">
        <v>662</v>
      </c>
      <c r="E28" s="1054" t="s">
        <v>717</v>
      </c>
      <c r="F28" s="1054" t="s">
        <v>664</v>
      </c>
      <c r="G28" s="1093" t="n">
        <v>495.328</v>
      </c>
      <c r="H28" s="1093" t="n">
        <v>482.6</v>
      </c>
      <c r="I28" s="1054" t="n">
        <f aca="false">G28-H28</f>
        <v>12.728</v>
      </c>
      <c r="J28" s="1054" t="n">
        <v>20000</v>
      </c>
      <c r="K28" s="1054" t="n">
        <f aca="false">(J28*I28)/1000000</f>
        <v>0.254559999999999</v>
      </c>
      <c r="L28" s="1056" t="n">
        <v>165</v>
      </c>
      <c r="M28" s="1089" t="n">
        <f aca="false">L28/60</f>
        <v>2.75</v>
      </c>
      <c r="N28" s="1073" t="n">
        <v>45076</v>
      </c>
      <c r="O28" s="1119" t="n">
        <v>0.416666666666667</v>
      </c>
      <c r="P28" s="1045" t="n">
        <v>9.04166666666667</v>
      </c>
      <c r="Q28" s="1121" t="n">
        <f aca="false">[1]INTERRUPTION!T21</f>
        <v>4.55902777777778</v>
      </c>
      <c r="U28" s="828"/>
    </row>
    <row r="29" customFormat="false" ht="36" hidden="false" customHeight="true" outlineLevel="0" collapsed="false">
      <c r="A29" s="1095" t="s">
        <v>139</v>
      </c>
      <c r="B29" s="1096" t="s">
        <v>718</v>
      </c>
      <c r="C29" s="1056" t="s">
        <v>27</v>
      </c>
      <c r="D29" s="1054" t="s">
        <v>662</v>
      </c>
      <c r="E29" s="1054" t="s">
        <v>72</v>
      </c>
      <c r="F29" s="1054" t="s">
        <v>664</v>
      </c>
      <c r="G29" s="1093" t="n">
        <v>397.175</v>
      </c>
      <c r="H29" s="1093" t="n">
        <v>389.845</v>
      </c>
      <c r="I29" s="1054" t="n">
        <f aca="false">G29-H29</f>
        <v>7.32999999999998</v>
      </c>
      <c r="J29" s="1054" t="n">
        <v>20000</v>
      </c>
      <c r="K29" s="1054" t="n">
        <f aca="false">(J29*I29)/1000000</f>
        <v>0.1466</v>
      </c>
      <c r="L29" s="1056" t="n">
        <v>140</v>
      </c>
      <c r="M29" s="1089" t="n">
        <f aca="false">L29/60</f>
        <v>2.33333333333333</v>
      </c>
      <c r="N29" s="1073" t="n">
        <v>45065</v>
      </c>
      <c r="O29" s="1119" t="n">
        <v>0.458333333333333</v>
      </c>
      <c r="P29" s="1045" t="n">
        <v>9.04166666666667</v>
      </c>
      <c r="Q29" s="1121" t="n">
        <f aca="false">[1]INTERRUPTION!T22</f>
        <v>4.59722222222222</v>
      </c>
      <c r="T29" s="802" t="s">
        <v>16</v>
      </c>
      <c r="U29" s="828"/>
    </row>
    <row r="30" customFormat="false" ht="39.75" hidden="false" customHeight="true" outlineLevel="0" collapsed="false">
      <c r="A30" s="1095" t="s">
        <v>141</v>
      </c>
      <c r="B30" s="1096" t="s">
        <v>719</v>
      </c>
      <c r="C30" s="1056" t="s">
        <v>27</v>
      </c>
      <c r="D30" s="1054" t="s">
        <v>662</v>
      </c>
      <c r="E30" s="1054" t="s">
        <v>720</v>
      </c>
      <c r="F30" s="1054" t="s">
        <v>664</v>
      </c>
      <c r="G30" s="1093" t="n">
        <v>194.607</v>
      </c>
      <c r="H30" s="1093" t="n">
        <v>191.114</v>
      </c>
      <c r="I30" s="1054" t="n">
        <f aca="false">G30-H30</f>
        <v>3.493</v>
      </c>
      <c r="J30" s="1054" t="n">
        <v>20000</v>
      </c>
      <c r="K30" s="1054" t="n">
        <f aca="false">(J30*I30)/1000000</f>
        <v>0.0698599999999999</v>
      </c>
      <c r="L30" s="1056" t="n">
        <v>70</v>
      </c>
      <c r="M30" s="1089" t="n">
        <f aca="false">L30/60</f>
        <v>1.16666666666667</v>
      </c>
      <c r="N30" s="1073" t="n">
        <v>45067</v>
      </c>
      <c r="O30" s="1119" t="n">
        <v>0.458333333333333</v>
      </c>
      <c r="P30" s="1045" t="n">
        <v>9.04166666666667</v>
      </c>
      <c r="Q30" s="1121" t="n">
        <f aca="false">[1]INTERRUPTION!T23</f>
        <v>4.61805555555556</v>
      </c>
      <c r="U30" s="828"/>
    </row>
    <row r="31" customFormat="false" ht="35.25" hidden="false" customHeight="true" outlineLevel="0" collapsed="false">
      <c r="A31" s="1095" t="s">
        <v>143</v>
      </c>
      <c r="B31" s="1096" t="s">
        <v>721</v>
      </c>
      <c r="C31" s="1056" t="s">
        <v>27</v>
      </c>
      <c r="D31" s="1054" t="s">
        <v>662</v>
      </c>
      <c r="E31" s="1054" t="s">
        <v>722</v>
      </c>
      <c r="F31" s="1054" t="s">
        <v>664</v>
      </c>
      <c r="G31" s="1093" t="n">
        <v>653.47</v>
      </c>
      <c r="H31" s="1093" t="n">
        <v>627.95</v>
      </c>
      <c r="I31" s="1054" t="n">
        <f aca="false">G31-H31</f>
        <v>25.52</v>
      </c>
      <c r="J31" s="1054" t="n">
        <v>20000</v>
      </c>
      <c r="K31" s="1054" t="n">
        <f aca="false">(J31*I31)/1000000</f>
        <v>0.5104</v>
      </c>
      <c r="L31" s="1056" t="n">
        <v>60</v>
      </c>
      <c r="M31" s="1089" t="n">
        <f aca="false">L31/60</f>
        <v>1</v>
      </c>
      <c r="N31" s="1073" t="n">
        <v>45073</v>
      </c>
      <c r="O31" s="1119" t="n">
        <v>0.458333333333333</v>
      </c>
      <c r="P31" s="1045" t="n">
        <v>31</v>
      </c>
      <c r="Q31" s="1121" t="n">
        <f aca="false">[1]INTERRUPTION!T24</f>
        <v>15.4444444444444</v>
      </c>
      <c r="U31" s="828"/>
    </row>
    <row r="32" customFormat="false" ht="43.5" hidden="false" customHeight="true" outlineLevel="0" collapsed="false">
      <c r="A32" s="1095"/>
      <c r="B32" s="1104" t="s">
        <v>723</v>
      </c>
      <c r="C32" s="1056"/>
      <c r="D32" s="1054" t="s">
        <v>662</v>
      </c>
      <c r="E32" s="1105" t="s">
        <v>78</v>
      </c>
      <c r="F32" s="1054" t="s">
        <v>664</v>
      </c>
      <c r="G32" s="1122" t="n">
        <v>27442.6</v>
      </c>
      <c r="H32" s="1122" t="n">
        <v>27288.6</v>
      </c>
      <c r="I32" s="1039" t="n">
        <f aca="false">G32-H32</f>
        <v>154</v>
      </c>
      <c r="J32" s="1054" t="n">
        <v>10</v>
      </c>
      <c r="K32" s="1054" t="n">
        <f aca="false">(J32*I32)/1000000</f>
        <v>0.00154</v>
      </c>
      <c r="L32" s="1123" t="n">
        <v>0</v>
      </c>
      <c r="M32" s="1041" t="n">
        <f aca="false">L32/60</f>
        <v>0</v>
      </c>
      <c r="N32" s="1124" t="s">
        <v>16</v>
      </c>
      <c r="O32" s="1125"/>
      <c r="P32" s="1045" t="n">
        <v>31</v>
      </c>
      <c r="Q32" s="1121" t="n">
        <f aca="false">[1]INTERRUPTION!T25</f>
        <v>0</v>
      </c>
    </row>
    <row r="33" customFormat="false" ht="37.5" hidden="false" customHeight="true" outlineLevel="0" collapsed="false">
      <c r="A33" s="1095"/>
      <c r="B33" s="1096"/>
      <c r="C33" s="1056"/>
      <c r="D33" s="1054"/>
      <c r="E33" s="1126"/>
      <c r="F33" s="1054"/>
      <c r="G33" s="1127"/>
      <c r="H33" s="1127"/>
      <c r="I33" s="1039"/>
      <c r="J33" s="1054"/>
      <c r="K33" s="1054"/>
      <c r="L33" s="1123"/>
      <c r="M33" s="1128"/>
      <c r="N33" s="1129"/>
      <c r="O33" s="1125"/>
      <c r="P33" s="1130"/>
      <c r="Q33" s="1121"/>
    </row>
    <row r="34" s="923" customFormat="true" ht="30.75" hidden="false" customHeight="true" outlineLevel="0" collapsed="false">
      <c r="A34" s="1131"/>
      <c r="B34" s="1132"/>
      <c r="C34" s="1132"/>
      <c r="D34" s="1132"/>
      <c r="E34" s="1132"/>
      <c r="F34" s="1132"/>
      <c r="H34" s="1065" t="s">
        <v>680</v>
      </c>
      <c r="I34" s="1065"/>
      <c r="J34" s="1065"/>
      <c r="K34" s="1133" t="n">
        <f aca="false">K27+K28+K29+K30+K31+K33+K32</f>
        <v>1.74098</v>
      </c>
      <c r="L34" s="1134"/>
      <c r="M34" s="1134"/>
      <c r="N34" s="1134"/>
      <c r="O34" s="1134"/>
      <c r="P34" s="1134"/>
      <c r="Q34" s="1134"/>
      <c r="R34" s="922"/>
      <c r="S34" s="922"/>
      <c r="T34" s="802"/>
      <c r="U34" s="802"/>
      <c r="V34" s="802"/>
      <c r="W34" s="802"/>
      <c r="X34" s="922"/>
      <c r="Y34" s="802"/>
      <c r="Z34" s="922"/>
      <c r="AA34" s="922"/>
      <c r="AB34" s="922"/>
      <c r="AC34" s="922"/>
      <c r="AD34" s="922"/>
      <c r="AE34" s="922"/>
      <c r="AF34" s="922"/>
      <c r="AG34" s="922"/>
      <c r="AH34" s="922"/>
      <c r="AI34" s="922"/>
      <c r="AJ34" s="922"/>
      <c r="AK34" s="922"/>
      <c r="AL34" s="922"/>
      <c r="AM34" s="922"/>
      <c r="AN34" s="922"/>
      <c r="AO34" s="922"/>
      <c r="AP34" s="922"/>
      <c r="AQ34" s="922"/>
      <c r="AR34" s="922"/>
      <c r="AS34" s="922"/>
      <c r="AT34" s="922"/>
      <c r="AU34" s="922"/>
      <c r="AV34" s="922"/>
      <c r="AW34" s="922"/>
      <c r="AX34" s="922"/>
      <c r="AY34" s="922"/>
      <c r="AZ34" s="922"/>
      <c r="BA34" s="922"/>
      <c r="BB34" s="922"/>
      <c r="BC34" s="922"/>
      <c r="BD34" s="922"/>
      <c r="BE34" s="922"/>
      <c r="BF34" s="922"/>
      <c r="BG34" s="922"/>
      <c r="BH34" s="922"/>
      <c r="BI34" s="922"/>
      <c r="BJ34" s="922"/>
      <c r="BK34" s="922"/>
      <c r="BL34" s="922"/>
    </row>
    <row r="35" customFormat="false" ht="34.5" hidden="false" customHeight="true" outlineLevel="0" collapsed="false">
      <c r="A35" s="1135" t="s">
        <v>681</v>
      </c>
      <c r="B35" s="1135"/>
      <c r="C35" s="1135"/>
      <c r="D35" s="1135"/>
      <c r="E35" s="1135"/>
      <c r="F35" s="1135"/>
      <c r="G35" s="1135"/>
      <c r="H35" s="1135"/>
      <c r="I35" s="1135"/>
      <c r="J35" s="1135"/>
      <c r="K35" s="1136" t="n">
        <f aca="false">(K26+K34)</f>
        <v>3.50328</v>
      </c>
      <c r="L35" s="1137"/>
      <c r="M35" s="1137"/>
      <c r="N35" s="1137"/>
      <c r="O35" s="1137"/>
      <c r="P35" s="1137"/>
      <c r="Q35" s="1137"/>
      <c r="R35" s="922"/>
    </row>
    <row r="36" customFormat="false" ht="21" hidden="false" customHeight="true" outlineLevel="0" collapsed="false">
      <c r="A36" s="1138"/>
      <c r="B36" s="1139"/>
      <c r="C36" s="1138"/>
      <c r="D36" s="1140"/>
      <c r="E36" s="1140"/>
      <c r="F36" s="1138"/>
      <c r="G36" s="1138"/>
      <c r="H36" s="1138"/>
      <c r="I36" s="1138"/>
      <c r="J36" s="1138"/>
      <c r="K36" s="1141"/>
      <c r="L36" s="1141"/>
      <c r="M36" s="1141"/>
      <c r="N36" s="1141"/>
      <c r="O36" s="1141"/>
      <c r="P36" s="1141"/>
      <c r="Q36" s="1141"/>
      <c r="R36" s="1117"/>
    </row>
    <row r="37" customFormat="false" ht="27.75" hidden="false" customHeight="true" outlineLevel="0" collapsed="false">
      <c r="A37" s="1142" t="s">
        <v>682</v>
      </c>
      <c r="B37" s="1142"/>
      <c r="C37" s="1142"/>
      <c r="D37" s="1142"/>
      <c r="E37" s="1142"/>
      <c r="F37" s="1142"/>
      <c r="G37" s="1142"/>
      <c r="H37" s="1142"/>
      <c r="I37" s="1138"/>
      <c r="J37" s="1138"/>
      <c r="K37" s="1143"/>
      <c r="L37" s="1144"/>
      <c r="M37" s="1144"/>
      <c r="N37" s="1145"/>
      <c r="O37" s="1143"/>
      <c r="P37" s="1143"/>
      <c r="Q37" s="1143"/>
      <c r="R37" s="1117"/>
    </row>
    <row r="38" customFormat="false" ht="47.25" hidden="false" customHeight="true" outlineLevel="0" collapsed="false">
      <c r="A38" s="1146" t="s">
        <v>87</v>
      </c>
      <c r="B38" s="1147" t="s">
        <v>683</v>
      </c>
      <c r="C38" s="1148" t="s">
        <v>684</v>
      </c>
      <c r="D38" s="1146" t="s">
        <v>21</v>
      </c>
      <c r="E38" s="1146" t="s">
        <v>20</v>
      </c>
      <c r="F38" s="1146" t="s">
        <v>360</v>
      </c>
      <c r="G38" s="1146" t="s">
        <v>21</v>
      </c>
      <c r="H38" s="1146" t="s">
        <v>20</v>
      </c>
      <c r="I38" s="1149"/>
      <c r="J38" s="1150" t="s">
        <v>685</v>
      </c>
      <c r="K38" s="1150"/>
      <c r="L38" s="1151"/>
      <c r="M38" s="1150" t="s">
        <v>686</v>
      </c>
      <c r="N38" s="1150"/>
      <c r="O38" s="1150"/>
      <c r="P38" s="1150"/>
      <c r="Q38" s="1150"/>
      <c r="R38" s="1117"/>
    </row>
    <row r="39" customFormat="false" ht="27.75" hidden="false" customHeight="true" outlineLevel="0" collapsed="false">
      <c r="A39" s="1152" t="n">
        <v>1</v>
      </c>
      <c r="B39" s="1039" t="s">
        <v>552</v>
      </c>
      <c r="C39" s="1039" t="n">
        <v>69</v>
      </c>
      <c r="D39" s="1153" t="n">
        <v>0.0833333333333333</v>
      </c>
      <c r="E39" s="1154" t="n">
        <v>45048</v>
      </c>
      <c r="F39" s="1039" t="n">
        <v>65</v>
      </c>
      <c r="G39" s="1153" t="n">
        <v>0.375</v>
      </c>
      <c r="H39" s="1154" t="n">
        <v>45047</v>
      </c>
      <c r="I39" s="1149"/>
      <c r="J39" s="1155" t="n">
        <f aca="false">K18+K19+K21+K22+K23+K24+K25+K27+K28+K29+K30+K31+K32+K33</f>
        <v>3.50328</v>
      </c>
      <c r="K39" s="1155"/>
      <c r="L39" s="1149"/>
      <c r="M39" s="1156" t="s">
        <v>18</v>
      </c>
      <c r="N39" s="1156"/>
      <c r="O39" s="1157" t="s">
        <v>361</v>
      </c>
      <c r="P39" s="1158" t="s">
        <v>20</v>
      </c>
      <c r="Q39" s="1158" t="s">
        <v>21</v>
      </c>
      <c r="R39" s="1015"/>
    </row>
    <row r="40" customFormat="false" ht="30.75" hidden="false" customHeight="true" outlineLevel="0" collapsed="false">
      <c r="A40" s="1159" t="n">
        <v>2</v>
      </c>
      <c r="B40" s="1054" t="s">
        <v>687</v>
      </c>
      <c r="C40" s="1054" t="n">
        <v>11.3</v>
      </c>
      <c r="D40" s="1153" t="n">
        <v>0.875</v>
      </c>
      <c r="E40" s="1154" t="n">
        <v>45047</v>
      </c>
      <c r="F40" s="1053" t="n">
        <v>10.8</v>
      </c>
      <c r="G40" s="1160" t="n">
        <v>0.375</v>
      </c>
      <c r="H40" s="1154" t="n">
        <v>45048</v>
      </c>
      <c r="I40" s="1149" t="s">
        <v>16</v>
      </c>
      <c r="J40" s="1155"/>
      <c r="K40" s="1155"/>
      <c r="L40" s="1149"/>
      <c r="M40" s="1161" t="n">
        <v>780</v>
      </c>
      <c r="N40" s="1161"/>
      <c r="O40" s="1162" t="n">
        <v>13</v>
      </c>
      <c r="P40" s="1163" t="n">
        <v>45066</v>
      </c>
      <c r="Q40" s="1164" t="n">
        <v>0.416666666666667</v>
      </c>
      <c r="R40" s="1015"/>
    </row>
    <row r="41" customFormat="false" ht="24.75" hidden="false" customHeight="true" outlineLevel="0" collapsed="false">
      <c r="A41" s="1165" t="n">
        <v>3</v>
      </c>
      <c r="B41" s="1053" t="s">
        <v>688</v>
      </c>
      <c r="C41" s="1054" t="n">
        <v>11.3</v>
      </c>
      <c r="D41" s="1153" t="n">
        <v>0.875</v>
      </c>
      <c r="E41" s="1154" t="n">
        <v>45047</v>
      </c>
      <c r="F41" s="1053" t="n">
        <v>10.8</v>
      </c>
      <c r="G41" s="1160" t="n">
        <v>0.416666666666667</v>
      </c>
      <c r="H41" s="1154" t="n">
        <v>45048</v>
      </c>
      <c r="I41" s="1166"/>
      <c r="J41" s="1166"/>
      <c r="K41" s="1166"/>
      <c r="L41" s="1149"/>
      <c r="M41" s="1161"/>
      <c r="N41" s="1161"/>
      <c r="O41" s="1162"/>
      <c r="P41" s="1163"/>
      <c r="Q41" s="1164"/>
      <c r="R41" s="1015"/>
    </row>
    <row r="42" customFormat="false" ht="12" hidden="false" customHeight="true" outlineLevel="0" collapsed="false">
      <c r="A42" s="1167"/>
      <c r="B42" s="1168"/>
      <c r="C42" s="1169"/>
      <c r="D42" s="1170"/>
      <c r="E42" s="1171"/>
      <c r="F42" s="1171"/>
      <c r="G42" s="1172"/>
      <c r="H42" s="1172"/>
      <c r="I42" s="1173"/>
      <c r="J42" s="1173"/>
      <c r="K42" s="1174"/>
      <c r="L42" s="1139"/>
      <c r="M42" s="1175"/>
      <c r="N42" s="1175"/>
      <c r="O42" s="1175"/>
      <c r="P42" s="1175"/>
      <c r="Q42" s="1175"/>
      <c r="R42" s="1003"/>
    </row>
    <row r="43" customFormat="false" ht="27.75" hidden="false" customHeight="true" outlineLevel="0" collapsed="false">
      <c r="A43" s="1176"/>
      <c r="B43" s="1174"/>
      <c r="C43" s="1174"/>
      <c r="D43" s="1139"/>
      <c r="E43" s="1175"/>
      <c r="F43" s="1175"/>
      <c r="G43" s="1173"/>
      <c r="H43" s="1173"/>
      <c r="I43" s="1173"/>
      <c r="J43" s="1173"/>
      <c r="K43" s="1174"/>
      <c r="L43" s="1177" t="s">
        <v>689</v>
      </c>
      <c r="M43" s="1177"/>
      <c r="N43" s="1177"/>
      <c r="O43" s="1177"/>
      <c r="P43" s="1178"/>
      <c r="Q43" s="1179"/>
      <c r="R43" s="1003"/>
    </row>
    <row r="44" customFormat="false" ht="31.5" hidden="false" customHeight="true" outlineLevel="0" collapsed="false">
      <c r="A44" s="1176"/>
      <c r="B44" s="1180" t="s">
        <v>690</v>
      </c>
      <c r="C44" s="1180"/>
      <c r="D44" s="1139"/>
      <c r="E44" s="1175"/>
      <c r="F44" s="1175"/>
      <c r="G44" s="1181"/>
      <c r="H44" s="1181"/>
      <c r="I44" s="1181"/>
      <c r="J44" s="1181"/>
      <c r="K44" s="1181"/>
      <c r="L44" s="1182" t="s">
        <v>176</v>
      </c>
      <c r="M44" s="1182"/>
      <c r="N44" s="1183" t="s">
        <v>691</v>
      </c>
      <c r="O44" s="1184" t="s">
        <v>191</v>
      </c>
      <c r="P44" s="1143"/>
      <c r="Q44" s="1185"/>
      <c r="R44" s="1003"/>
    </row>
    <row r="45" customFormat="false" ht="26.25" hidden="false" customHeight="true" outlineLevel="0" collapsed="false">
      <c r="A45" s="1176"/>
      <c r="B45" s="1186" t="s">
        <v>692</v>
      </c>
      <c r="C45" s="1187" t="n">
        <f aca="false">((K15-K26)*1000/(K15*1000))</f>
        <v>0.00317887687225401</v>
      </c>
      <c r="D45" s="1139"/>
      <c r="E45" s="1188"/>
      <c r="F45" s="1188"/>
      <c r="G45" s="1188"/>
      <c r="H45" s="1188"/>
      <c r="I45" s="1188"/>
      <c r="J45" s="1188"/>
      <c r="K45" s="1188"/>
      <c r="L45" s="1189" t="s">
        <v>414</v>
      </c>
      <c r="M45" s="1189"/>
      <c r="N45" s="1189" t="n">
        <v>6</v>
      </c>
      <c r="O45" s="1190" t="n">
        <v>0.0590277777777778</v>
      </c>
      <c r="P45" s="1191"/>
      <c r="Q45" s="1192"/>
      <c r="R45" s="1003"/>
    </row>
    <row r="46" customFormat="false" ht="24.75" hidden="false" customHeight="true" outlineLevel="0" collapsed="false">
      <c r="A46" s="1176"/>
      <c r="B46" s="1193" t="s">
        <v>693</v>
      </c>
      <c r="C46" s="1194" t="n">
        <f aca="false">((K16-K34)*1000/(K16*1000))</f>
        <v>0.00519976229657713</v>
      </c>
      <c r="D46" s="1139"/>
      <c r="E46" s="1195"/>
      <c r="F46" s="1195"/>
      <c r="G46" s="1195"/>
      <c r="H46" s="1195"/>
      <c r="I46" s="1195"/>
      <c r="J46" s="1195"/>
      <c r="K46" s="1195"/>
      <c r="L46" s="1195"/>
      <c r="M46" s="1195"/>
      <c r="N46" s="1195"/>
      <c r="O46" s="1195"/>
      <c r="P46" s="1195"/>
      <c r="Q46" s="1143"/>
      <c r="R46" s="1003"/>
    </row>
    <row r="47" customFormat="false" ht="26.25" hidden="false" customHeight="true" outlineLevel="0" collapsed="false">
      <c r="A47" s="1176"/>
      <c r="B47" s="1193" t="s">
        <v>694</v>
      </c>
      <c r="C47" s="1194" t="n">
        <f aca="false">((K12-K15)*1000/(K12*1000))</f>
        <v>0.0189667610010605</v>
      </c>
      <c r="D47" s="1191"/>
      <c r="E47" s="1195"/>
      <c r="F47" s="1195"/>
      <c r="G47" s="1195"/>
      <c r="H47" s="1195"/>
      <c r="I47" s="1195"/>
      <c r="J47" s="1195"/>
      <c r="K47" s="1195"/>
      <c r="L47" s="1195"/>
      <c r="M47" s="1195"/>
      <c r="N47" s="1195"/>
      <c r="O47" s="1195"/>
      <c r="P47" s="1195"/>
      <c r="Q47" s="1191"/>
    </row>
    <row r="48" customFormat="false" ht="24.75" hidden="false" customHeight="true" outlineLevel="0" collapsed="false">
      <c r="A48" s="1176"/>
      <c r="B48" s="1193" t="s">
        <v>695</v>
      </c>
      <c r="C48" s="1194" t="n">
        <f aca="false">((K13-K16)*1000/(K13*1000))</f>
        <v>0.0135615002198302</v>
      </c>
      <c r="D48" s="1196"/>
      <c r="E48" s="1195"/>
      <c r="F48" s="1195"/>
      <c r="G48" s="1195"/>
      <c r="H48" s="1195"/>
      <c r="I48" s="1195"/>
      <c r="J48" s="1195"/>
      <c r="K48" s="1195"/>
      <c r="L48" s="1195"/>
      <c r="M48" s="1195"/>
      <c r="N48" s="1195"/>
      <c r="O48" s="1195"/>
      <c r="P48" s="1195"/>
      <c r="Q48" s="1191"/>
    </row>
    <row r="49" s="983" customFormat="true" ht="26.25" hidden="false" customHeight="true" outlineLevel="0" collapsed="false">
      <c r="A49" s="1185"/>
      <c r="B49" s="1197" t="s">
        <v>696</v>
      </c>
      <c r="C49" s="1198" t="n">
        <f aca="false">(K11-K14)*1000/(K11*1000)</f>
        <v>-0.000346853146855668</v>
      </c>
      <c r="D49" s="1196"/>
      <c r="E49" s="1196"/>
      <c r="F49" s="1196"/>
      <c r="G49" s="1196"/>
      <c r="H49" s="1196"/>
      <c r="I49" s="1196"/>
      <c r="J49" s="1199"/>
      <c r="K49" s="1200"/>
      <c r="L49" s="1196"/>
      <c r="M49" s="1196"/>
      <c r="N49" s="1196"/>
      <c r="O49" s="1196"/>
      <c r="P49" s="1199"/>
      <c r="Q49" s="1199"/>
    </row>
    <row r="50" s="983" customFormat="true" ht="22.5" hidden="false" customHeight="true" outlineLevel="0" collapsed="false">
      <c r="A50" s="1185"/>
      <c r="B50" s="1201"/>
      <c r="C50" s="1202"/>
      <c r="D50" s="1196"/>
      <c r="E50" s="1196"/>
      <c r="F50" s="1196"/>
      <c r="G50" s="1196"/>
      <c r="H50" s="1196"/>
      <c r="I50" s="1196"/>
      <c r="J50" s="1199"/>
      <c r="K50" s="1200"/>
      <c r="L50" s="1196"/>
      <c r="M50" s="1196"/>
      <c r="N50" s="1196"/>
      <c r="O50" s="1196"/>
      <c r="P50" s="1199"/>
      <c r="Q50" s="1199"/>
    </row>
    <row r="51" s="985" customFormat="true" ht="7.5" hidden="false" customHeight="true" outlineLevel="0" collapsed="false">
      <c r="A51" s="1203"/>
      <c r="B51" s="1203"/>
      <c r="C51" s="1203"/>
      <c r="D51" s="1203"/>
      <c r="E51" s="1203"/>
      <c r="F51" s="1203"/>
      <c r="G51" s="1203"/>
      <c r="H51" s="1203"/>
      <c r="I51" s="1203"/>
      <c r="J51" s="1203"/>
      <c r="K51" s="1203"/>
      <c r="L51" s="1203"/>
      <c r="M51" s="1203"/>
      <c r="N51" s="1203"/>
      <c r="O51" s="1203"/>
      <c r="P51" s="1203"/>
      <c r="Q51" s="1203"/>
      <c r="R51" s="1203"/>
      <c r="S51" s="1203"/>
      <c r="T51" s="802"/>
    </row>
    <row r="52" customFormat="false" ht="30.75" hidden="true" customHeight="true" outlineLevel="0" collapsed="false">
      <c r="A52" s="1204"/>
      <c r="B52" s="1205"/>
      <c r="C52" s="1204"/>
      <c r="E52" s="1206"/>
      <c r="F52" s="1206"/>
      <c r="G52" s="1206"/>
      <c r="H52" s="1206"/>
      <c r="I52" s="1206"/>
      <c r="J52" s="1206"/>
      <c r="K52" s="1206"/>
      <c r="L52" s="1207"/>
      <c r="M52" s="1208"/>
      <c r="P52" s="1206"/>
      <c r="Q52" s="1206"/>
      <c r="R52" s="1206"/>
    </row>
    <row r="53" customFormat="false" ht="33" hidden="false" customHeight="true" outlineLevel="0" collapsed="false">
      <c r="A53" s="1017"/>
      <c r="B53" s="1209"/>
      <c r="C53" s="1005" t="s">
        <v>698</v>
      </c>
      <c r="D53" s="1210"/>
      <c r="E53" s="1210"/>
      <c r="F53" s="1208"/>
      <c r="G53" s="1211"/>
      <c r="H53" s="1212"/>
      <c r="I53" s="1210"/>
      <c r="J53" s="1210" t="s">
        <v>699</v>
      </c>
      <c r="K53" s="1210"/>
      <c r="L53" s="1213"/>
      <c r="M53" s="1208"/>
      <c r="N53" s="1211"/>
      <c r="O53" s="1010"/>
      <c r="P53" s="1214" t="s">
        <v>700</v>
      </c>
      <c r="Q53" s="1214"/>
      <c r="R53" s="1214"/>
      <c r="S53" s="1214"/>
      <c r="T53" s="1214"/>
      <c r="U53" s="994"/>
      <c r="V53" s="995"/>
    </row>
    <row r="54" customFormat="false" ht="22.5" hidden="false" customHeight="false" outlineLevel="0" collapsed="false">
      <c r="A54" s="1017"/>
      <c r="B54" s="1004"/>
      <c r="C54" s="1005" t="s">
        <v>701</v>
      </c>
      <c r="D54" s="1005"/>
      <c r="E54" s="1210"/>
      <c r="F54" s="1208"/>
      <c r="G54" s="1211"/>
      <c r="H54" s="1215"/>
      <c r="I54" s="1210"/>
      <c r="J54" s="1210" t="s">
        <v>702</v>
      </c>
      <c r="K54" s="1210"/>
      <c r="L54" s="1216"/>
      <c r="M54" s="1010"/>
      <c r="N54" s="1010"/>
      <c r="O54" s="1010"/>
      <c r="P54" s="1217" t="s">
        <v>703</v>
      </c>
      <c r="Q54" s="1217"/>
      <c r="R54" s="1217"/>
      <c r="S54" s="1217"/>
      <c r="T54" s="1217"/>
      <c r="U54" s="1000"/>
      <c r="V54" s="995"/>
    </row>
    <row r="55" customFormat="false" ht="22.5" hidden="false" customHeight="true" outlineLevel="0" collapsed="false">
      <c r="A55" s="983"/>
      <c r="B55" s="1004"/>
      <c r="C55" s="1005" t="s">
        <v>81</v>
      </c>
      <c r="D55" s="1005"/>
      <c r="E55" s="1210"/>
      <c r="F55" s="1208"/>
      <c r="G55" s="1208"/>
      <c r="H55" s="1215"/>
      <c r="I55" s="1210"/>
      <c r="J55" s="1210" t="s">
        <v>330</v>
      </c>
      <c r="K55" s="1210"/>
      <c r="L55" s="1216"/>
      <c r="M55" s="1010"/>
      <c r="N55" s="1010"/>
      <c r="O55" s="1010"/>
      <c r="P55" s="1218" t="s">
        <v>704</v>
      </c>
      <c r="Q55" s="1218"/>
      <c r="R55" s="1218"/>
      <c r="S55" s="1218"/>
      <c r="T55" s="1218"/>
      <c r="U55" s="1002"/>
      <c r="V55" s="995"/>
    </row>
    <row r="56" customFormat="false" ht="20.25" hidden="false" customHeight="false" outlineLevel="0" collapsed="false">
      <c r="A56" s="1003"/>
      <c r="B56" s="1004"/>
      <c r="D56" s="1005"/>
      <c r="E56" s="1006"/>
      <c r="F56" s="1007"/>
      <c r="G56" s="1008"/>
      <c r="H56" s="1008"/>
      <c r="I56" s="1009"/>
      <c r="J56" s="1009"/>
      <c r="K56" s="1009"/>
      <c r="L56" s="1010"/>
      <c r="M56" s="1010"/>
      <c r="N56" s="1010"/>
      <c r="O56" s="1010"/>
      <c r="P56" s="1011"/>
      <c r="Q56" s="1011"/>
      <c r="R56" s="1011"/>
      <c r="S56" s="1011"/>
      <c r="T56" s="1011"/>
      <c r="U56" s="1002"/>
      <c r="V56" s="1011"/>
    </row>
    <row r="57" customFormat="false" ht="20.25" hidden="false" customHeight="false" outlineLevel="0" collapsed="false">
      <c r="A57" s="1012"/>
      <c r="B57" s="1013"/>
      <c r="C57" s="1014"/>
      <c r="I57" s="1011"/>
      <c r="J57" s="1011"/>
      <c r="K57" s="1011"/>
      <c r="L57" s="1010"/>
      <c r="M57" s="1010"/>
      <c r="N57" s="1010"/>
      <c r="O57" s="1010"/>
      <c r="P57" s="1011"/>
      <c r="Q57" s="1011"/>
      <c r="R57" s="1011"/>
      <c r="S57" s="1011"/>
      <c r="T57" s="1011"/>
      <c r="U57" s="1011"/>
      <c r="V57" s="1011"/>
    </row>
    <row r="58" customFormat="false" ht="20.25" hidden="false" customHeight="false" outlineLevel="0" collapsed="false">
      <c r="A58" s="1015"/>
      <c r="B58" s="1016"/>
      <c r="C58" s="1014"/>
      <c r="L58" s="1010"/>
      <c r="M58" s="1010"/>
      <c r="N58" s="1010"/>
      <c r="O58" s="1010"/>
    </row>
    <row r="59" customFormat="false" ht="20.25" hidden="false" customHeight="false" outlineLevel="0" collapsed="false">
      <c r="A59" s="1015"/>
      <c r="B59" s="1017"/>
      <c r="C59" s="1014"/>
      <c r="L59" s="1010"/>
      <c r="M59" s="1010"/>
      <c r="N59" s="1010"/>
      <c r="O59" s="1010"/>
      <c r="R59" s="1015"/>
    </row>
    <row r="60" customFormat="false" ht="20.25" hidden="false" customHeight="false" outlineLevel="0" collapsed="false">
      <c r="A60" s="1015"/>
      <c r="B60" s="1003"/>
      <c r="C60" s="1012"/>
      <c r="F60" s="1018"/>
      <c r="L60" s="1010"/>
      <c r="M60" s="1010"/>
      <c r="N60" s="1010"/>
      <c r="O60" s="1010"/>
      <c r="P60" s="1015"/>
      <c r="Q60" s="1015"/>
      <c r="R60" s="1015"/>
    </row>
    <row r="61" customFormat="false" ht="20.25" hidden="false" customHeight="false" outlineLevel="0" collapsed="false">
      <c r="A61" s="1015"/>
      <c r="B61" s="1012"/>
      <c r="C61" s="1003"/>
      <c r="F61" s="1018"/>
      <c r="L61" s="1010"/>
      <c r="M61" s="1010"/>
      <c r="N61" s="1010"/>
      <c r="O61" s="1010"/>
      <c r="P61" s="1019"/>
      <c r="Q61" s="1019"/>
      <c r="R61" s="1015"/>
    </row>
    <row r="62" customFormat="false" ht="20.25" hidden="false" customHeight="false" outlineLevel="0" collapsed="false">
      <c r="A62" s="1015"/>
      <c r="B62" s="1012"/>
      <c r="C62" s="1015"/>
      <c r="F62" s="1018"/>
      <c r="L62" s="1010"/>
      <c r="M62" s="1010"/>
      <c r="N62" s="1010"/>
      <c r="O62" s="1010"/>
      <c r="P62" s="1015"/>
      <c r="Q62" s="1015"/>
      <c r="R62" s="1015"/>
    </row>
    <row r="63" customFormat="false" ht="20.25" hidden="false" customHeight="false" outlineLevel="0" collapsed="false">
      <c r="A63" s="1015"/>
      <c r="B63" s="1012"/>
      <c r="C63" s="1015"/>
      <c r="F63" s="1018"/>
      <c r="L63" s="1010"/>
      <c r="P63" s="1015"/>
      <c r="Q63" s="1015"/>
      <c r="R63" s="1015"/>
    </row>
    <row r="64" customFormat="false" ht="20.25" hidden="false" customHeight="false" outlineLevel="0" collapsed="false">
      <c r="A64" s="1015"/>
      <c r="B64" s="1012"/>
      <c r="C64" s="1015"/>
      <c r="L64" s="1010"/>
      <c r="P64" s="1015"/>
      <c r="Q64" s="1015"/>
      <c r="R64" s="1015"/>
    </row>
    <row r="65" customFormat="false" ht="20.25" hidden="false" customHeight="false" outlineLevel="0" collapsed="false">
      <c r="A65" s="1015"/>
      <c r="B65" s="1012"/>
      <c r="C65" s="1015"/>
      <c r="L65" s="1010"/>
      <c r="P65" s="1015"/>
      <c r="Q65" s="1015"/>
      <c r="R65" s="1015"/>
    </row>
    <row r="66" customFormat="false" ht="20.25" hidden="false" customHeight="false" outlineLevel="0" collapsed="false">
      <c r="A66" s="1015"/>
      <c r="B66" s="1012"/>
      <c r="C66" s="1015"/>
      <c r="L66" s="1010"/>
      <c r="Q66" s="1015"/>
      <c r="R66" s="1015"/>
    </row>
    <row r="67" customFormat="false" ht="20.25" hidden="false" customHeight="false" outlineLevel="0" collapsed="false">
      <c r="A67" s="1015"/>
      <c r="B67" s="1018"/>
      <c r="C67" s="1018"/>
      <c r="L67" s="1010"/>
      <c r="Q67" s="1015"/>
      <c r="R67" s="1015"/>
    </row>
    <row r="68" customFormat="false" ht="27.75" hidden="false" customHeight="true" outlineLevel="0" collapsed="false">
      <c r="A68" s="1015"/>
      <c r="B68" s="1018"/>
      <c r="C68" s="1022"/>
      <c r="L68" s="1010"/>
      <c r="Q68" s="1015"/>
      <c r="R68" s="1015"/>
    </row>
    <row r="69" customFormat="false" ht="27.75" hidden="false" customHeight="true" outlineLevel="0" collapsed="false">
      <c r="A69" s="1015"/>
      <c r="B69" s="1018"/>
      <c r="C69" s="1022"/>
      <c r="L69" s="1010"/>
      <c r="Q69" s="1015"/>
      <c r="R69" s="1015"/>
    </row>
    <row r="70" customFormat="false" ht="27.75" hidden="false" customHeight="true" outlineLevel="0" collapsed="false">
      <c r="A70" s="1015"/>
      <c r="B70" s="1018"/>
      <c r="C70" s="1022"/>
      <c r="L70" s="1010"/>
      <c r="R70" s="1015"/>
    </row>
    <row r="71" customFormat="false" ht="27.75" hidden="false" customHeight="true" outlineLevel="0" collapsed="false">
      <c r="A71" s="1015"/>
      <c r="B71" s="1018"/>
      <c r="C71" s="1022"/>
      <c r="L71" s="1010"/>
      <c r="R71" s="1015"/>
    </row>
    <row r="72" customFormat="false" ht="27.75" hidden="false" customHeight="true" outlineLevel="0" collapsed="false">
      <c r="A72" s="1015"/>
      <c r="B72" s="1018"/>
      <c r="C72" s="1022"/>
      <c r="R72" s="1015"/>
    </row>
    <row r="73" customFormat="false" ht="27.75" hidden="false" customHeight="true" outlineLevel="0" collapsed="false">
      <c r="A73" s="1015"/>
      <c r="B73" s="1012"/>
      <c r="C73" s="1015"/>
      <c r="R73" s="1015"/>
    </row>
    <row r="74" customFormat="false" ht="27.75" hidden="false" customHeight="true" outlineLevel="0" collapsed="false">
      <c r="A74" s="1015"/>
      <c r="B74" s="1012"/>
      <c r="C74" s="1015"/>
      <c r="R74" s="1015"/>
    </row>
  </sheetData>
  <mergeCells count="86">
    <mergeCell ref="A3:Q3"/>
    <mergeCell ref="A4:A6"/>
    <mergeCell ref="B4:B6"/>
    <mergeCell ref="C4:C6"/>
    <mergeCell ref="D4:D6"/>
    <mergeCell ref="G4:H4"/>
    <mergeCell ref="I4:I6"/>
    <mergeCell ref="J4:J6"/>
    <mergeCell ref="K4:K6"/>
    <mergeCell ref="L4:L6"/>
    <mergeCell ref="M4:M6"/>
    <mergeCell ref="N4:N6"/>
    <mergeCell ref="O4:O6"/>
    <mergeCell ref="P4:Q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L7:L8"/>
    <mergeCell ref="M7:M8"/>
    <mergeCell ref="N7:N8"/>
    <mergeCell ref="O7:O8"/>
    <mergeCell ref="A9:A10"/>
    <mergeCell ref="B9:B10"/>
    <mergeCell ref="C9:C10"/>
    <mergeCell ref="D9:D10"/>
    <mergeCell ref="E9:E10"/>
    <mergeCell ref="L9:L10"/>
    <mergeCell ref="M9:M10"/>
    <mergeCell ref="N9:N10"/>
    <mergeCell ref="O9:O10"/>
    <mergeCell ref="A11:F11"/>
    <mergeCell ref="I11:J11"/>
    <mergeCell ref="L11:Q11"/>
    <mergeCell ref="D12:D13"/>
    <mergeCell ref="A14:F14"/>
    <mergeCell ref="I14:J14"/>
    <mergeCell ref="L14:Q14"/>
    <mergeCell ref="A17:F17"/>
    <mergeCell ref="I17:J17"/>
    <mergeCell ref="L17:Q17"/>
    <mergeCell ref="A19:A20"/>
    <mergeCell ref="B19:B20"/>
    <mergeCell ref="C19:C20"/>
    <mergeCell ref="D19:D20"/>
    <mergeCell ref="E19:E20"/>
    <mergeCell ref="F19:F20"/>
    <mergeCell ref="J19:J20"/>
    <mergeCell ref="L19:L20"/>
    <mergeCell ref="M19:M20"/>
    <mergeCell ref="O19:O20"/>
    <mergeCell ref="Q19:Q20"/>
    <mergeCell ref="T19:T20"/>
    <mergeCell ref="A26:F26"/>
    <mergeCell ref="G26:J26"/>
    <mergeCell ref="L26:Q26"/>
    <mergeCell ref="H34:J34"/>
    <mergeCell ref="L34:Q34"/>
    <mergeCell ref="A35:J35"/>
    <mergeCell ref="L35:Q35"/>
    <mergeCell ref="K36:Q36"/>
    <mergeCell ref="A37:H37"/>
    <mergeCell ref="J38:K38"/>
    <mergeCell ref="M38:Q38"/>
    <mergeCell ref="J39:K40"/>
    <mergeCell ref="M39:N39"/>
    <mergeCell ref="M40:N41"/>
    <mergeCell ref="O40:O41"/>
    <mergeCell ref="P40:P41"/>
    <mergeCell ref="Q40:Q41"/>
    <mergeCell ref="M42:Q42"/>
    <mergeCell ref="L43:O43"/>
    <mergeCell ref="B44:C44"/>
    <mergeCell ref="L44:M44"/>
    <mergeCell ref="E45:K45"/>
    <mergeCell ref="L45:M45"/>
    <mergeCell ref="E46:P48"/>
    <mergeCell ref="A51:S51"/>
    <mergeCell ref="P53:T53"/>
    <mergeCell ref="P54:T54"/>
    <mergeCell ref="P55:T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J1" activeCellId="0" sqref="J1"/>
    </sheetView>
  </sheetViews>
  <sheetFormatPr defaultColWidth="15.99218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50.42"/>
    <col collapsed="false" customWidth="true" hidden="false" outlineLevel="0" max="3" min="3" style="1" width="25.28"/>
    <col collapsed="false" customWidth="true" hidden="false" outlineLevel="0" max="4" min="4" style="1" width="21.56"/>
    <col collapsed="false" customWidth="true" hidden="false" outlineLevel="0" max="5" min="5" style="1" width="24.41"/>
    <col collapsed="false" customWidth="true" hidden="false" outlineLevel="0" max="6" min="6" style="1" width="22.7"/>
    <col collapsed="false" customWidth="true" hidden="false" outlineLevel="0" max="7" min="7" style="1" width="30.85"/>
    <col collapsed="false" customWidth="true" hidden="false" outlineLevel="0" max="8" min="8" style="1" width="31.99"/>
    <col collapsed="false" customWidth="true" hidden="false" outlineLevel="0" max="9" min="9" style="1" width="18.85"/>
    <col collapsed="false" customWidth="true" hidden="false" outlineLevel="0" max="10" min="10" style="1" width="33.7"/>
    <col collapsed="false" customWidth="true" hidden="false" outlineLevel="0" max="11" min="11" style="1" width="22.28"/>
    <col collapsed="false" customWidth="true" hidden="false" outlineLevel="0" max="12" min="12" style="107" width="21.7"/>
    <col collapsed="false" customWidth="true" hidden="false" outlineLevel="0" max="13" min="13" style="107" width="20.99"/>
    <col collapsed="false" customWidth="true" hidden="false" outlineLevel="0" max="14" min="14" style="107" width="27.7"/>
    <col collapsed="false" customWidth="true" hidden="false" outlineLevel="0" max="15" min="15" style="1" width="13.56"/>
    <col collapsed="false" customWidth="true" hidden="false" outlineLevel="0" max="16" min="16" style="1" width="23.41"/>
    <col collapsed="false" customWidth="true" hidden="false" outlineLevel="0" max="17" min="17" style="1" width="14.41"/>
    <col collapsed="false" customWidth="true" hidden="false" outlineLevel="0" max="18" min="18" style="1" width="16.99"/>
    <col collapsed="false" customWidth="true" hidden="false" outlineLevel="0" max="19" min="19" style="1" width="18.56"/>
    <col collapsed="false" customWidth="false" hidden="false" outlineLevel="0" max="257" min="20" style="1" width="15.99"/>
  </cols>
  <sheetData>
    <row r="1" s="112" customFormat="true" ht="70.5" hidden="false" customHeight="true" outlineLevel="0" collapsed="false">
      <c r="A1" s="108" t="s">
        <v>82</v>
      </c>
      <c r="B1" s="109"/>
      <c r="C1" s="109"/>
      <c r="D1" s="109"/>
      <c r="E1" s="109"/>
      <c r="F1" s="109"/>
      <c r="G1" s="109"/>
      <c r="H1" s="109"/>
      <c r="I1" s="109"/>
      <c r="J1" s="110" t="n">
        <v>45717</v>
      </c>
      <c r="K1" s="111"/>
      <c r="L1" s="109"/>
      <c r="M1" s="109"/>
      <c r="N1" s="109"/>
      <c r="O1" s="109"/>
      <c r="P1" s="109"/>
      <c r="Q1" s="109"/>
      <c r="R1" s="109"/>
    </row>
    <row r="2" customFormat="false" ht="66" hidden="false" customHeight="true" outlineLevel="0" collapsed="false">
      <c r="A2" s="113" t="s">
        <v>83</v>
      </c>
      <c r="B2" s="113"/>
      <c r="C2" s="114" t="s">
        <v>81</v>
      </c>
      <c r="D2" s="114"/>
      <c r="E2" s="114"/>
      <c r="F2" s="115" t="s">
        <v>84</v>
      </c>
      <c r="G2" s="115"/>
      <c r="H2" s="115"/>
      <c r="I2" s="113" t="s">
        <v>85</v>
      </c>
      <c r="J2" s="116"/>
      <c r="K2" s="116"/>
      <c r="L2" s="116"/>
      <c r="M2" s="116" t="s">
        <v>86</v>
      </c>
      <c r="N2" s="116"/>
      <c r="O2" s="116"/>
      <c r="P2" s="116"/>
      <c r="Q2" s="117" t="s">
        <v>7</v>
      </c>
      <c r="R2" s="117"/>
    </row>
    <row r="3" s="121" customFormat="true" ht="120.75" hidden="false" customHeight="true" outlineLevel="0" collapsed="false">
      <c r="A3" s="118" t="s">
        <v>87</v>
      </c>
      <c r="B3" s="118" t="s">
        <v>7</v>
      </c>
      <c r="C3" s="119" t="s">
        <v>88</v>
      </c>
      <c r="D3" s="118" t="s">
        <v>89</v>
      </c>
      <c r="E3" s="118"/>
      <c r="F3" s="118" t="s">
        <v>90</v>
      </c>
      <c r="G3" s="118"/>
      <c r="H3" s="118"/>
      <c r="I3" s="118" t="s">
        <v>91</v>
      </c>
      <c r="J3" s="118"/>
      <c r="K3" s="120" t="s">
        <v>92</v>
      </c>
      <c r="L3" s="120"/>
      <c r="M3" s="120"/>
      <c r="N3" s="120"/>
      <c r="O3" s="118" t="s">
        <v>93</v>
      </c>
      <c r="P3" s="118"/>
      <c r="Q3" s="118"/>
      <c r="R3" s="118"/>
    </row>
    <row r="4" s="121" customFormat="true" ht="89.25" hidden="false" customHeight="true" outlineLevel="0" collapsed="false">
      <c r="A4" s="118"/>
      <c r="B4" s="118"/>
      <c r="C4" s="119"/>
      <c r="D4" s="118"/>
      <c r="E4" s="118"/>
      <c r="F4" s="114" t="s">
        <v>94</v>
      </c>
      <c r="G4" s="114"/>
      <c r="H4" s="118" t="s">
        <v>95</v>
      </c>
      <c r="I4" s="122" t="s">
        <v>96</v>
      </c>
      <c r="J4" s="122" t="s">
        <v>97</v>
      </c>
      <c r="K4" s="123" t="s">
        <v>98</v>
      </c>
      <c r="L4" s="123"/>
      <c r="M4" s="123" t="s">
        <v>99</v>
      </c>
      <c r="N4" s="123"/>
      <c r="O4" s="114" t="s">
        <v>100</v>
      </c>
      <c r="P4" s="114"/>
      <c r="Q4" s="118" t="s">
        <v>101</v>
      </c>
      <c r="R4" s="118"/>
    </row>
    <row r="5" s="121" customFormat="true" ht="77.25" hidden="false" customHeight="true" outlineLevel="0" collapsed="false">
      <c r="A5" s="118"/>
      <c r="B5" s="118"/>
      <c r="C5" s="119"/>
      <c r="D5" s="118" t="s">
        <v>102</v>
      </c>
      <c r="E5" s="118" t="s">
        <v>103</v>
      </c>
      <c r="F5" s="114"/>
      <c r="G5" s="114"/>
      <c r="H5" s="118"/>
      <c r="I5" s="122"/>
      <c r="J5" s="122"/>
      <c r="K5" s="120" t="s">
        <v>100</v>
      </c>
      <c r="L5" s="120" t="s">
        <v>104</v>
      </c>
      <c r="M5" s="120" t="s">
        <v>100</v>
      </c>
      <c r="N5" s="120" t="s">
        <v>104</v>
      </c>
      <c r="O5" s="120" t="s">
        <v>105</v>
      </c>
      <c r="P5" s="120" t="s">
        <v>106</v>
      </c>
      <c r="Q5" s="118" t="s">
        <v>105</v>
      </c>
      <c r="R5" s="120" t="s">
        <v>106</v>
      </c>
    </row>
    <row r="6" s="121" customFormat="true" ht="78.75" hidden="false" customHeight="true" outlineLevel="0" collapsed="false">
      <c r="A6" s="118"/>
      <c r="B6" s="118"/>
      <c r="C6" s="119"/>
      <c r="D6" s="118"/>
      <c r="E6" s="118"/>
      <c r="F6" s="114" t="s">
        <v>102</v>
      </c>
      <c r="G6" s="114" t="s">
        <v>103</v>
      </c>
      <c r="H6" s="118"/>
      <c r="I6" s="122"/>
      <c r="J6" s="122"/>
      <c r="K6" s="120"/>
      <c r="L6" s="120"/>
      <c r="M6" s="120"/>
      <c r="N6" s="120"/>
      <c r="O6" s="120"/>
      <c r="P6" s="120"/>
      <c r="Q6" s="118"/>
      <c r="R6" s="120"/>
    </row>
    <row r="7" s="121" customFormat="true" ht="41.25" hidden="false" customHeight="true" outlineLevel="0" collapsed="false">
      <c r="A7" s="124" t="n">
        <v>1</v>
      </c>
      <c r="B7" s="124"/>
      <c r="C7" s="124"/>
      <c r="D7" s="124" t="s">
        <v>107</v>
      </c>
      <c r="E7" s="124" t="s">
        <v>108</v>
      </c>
      <c r="F7" s="124" t="s">
        <v>109</v>
      </c>
      <c r="G7" s="124" t="s">
        <v>110</v>
      </c>
      <c r="H7" s="124" t="s">
        <v>111</v>
      </c>
      <c r="I7" s="124" t="n">
        <v>6</v>
      </c>
      <c r="J7" s="124" t="n">
        <v>7</v>
      </c>
      <c r="K7" s="125" t="s">
        <v>112</v>
      </c>
      <c r="L7" s="125" t="s">
        <v>113</v>
      </c>
      <c r="M7" s="125" t="s">
        <v>114</v>
      </c>
      <c r="N7" s="125" t="s">
        <v>115</v>
      </c>
      <c r="O7" s="124" t="n">
        <v>10</v>
      </c>
      <c r="P7" s="124"/>
      <c r="Q7" s="124" t="n">
        <v>11</v>
      </c>
      <c r="R7" s="124"/>
    </row>
    <row r="8" s="121" customFormat="true" ht="56.25" hidden="false" customHeight="true" outlineLevel="0" collapsed="false">
      <c r="A8" s="124" t="n">
        <v>1</v>
      </c>
      <c r="B8" s="126" t="s">
        <v>116</v>
      </c>
      <c r="C8" s="126"/>
      <c r="D8" s="124"/>
      <c r="E8" s="127"/>
      <c r="F8" s="128" t="n">
        <f aca="false">'STN WISE'!F8</f>
        <v>128</v>
      </c>
      <c r="G8" s="128" t="n">
        <f aca="false">'STN WISE'!G8</f>
        <v>12.8</v>
      </c>
      <c r="H8" s="128" t="n">
        <f aca="false">'STN WISE'!Q8</f>
        <v>6.211</v>
      </c>
      <c r="I8" s="129" t="n">
        <f aca="false">'Line clear'!C26</f>
        <v>68</v>
      </c>
      <c r="J8" s="129" t="n">
        <f aca="false">'Line clear'!F26</f>
        <v>65</v>
      </c>
      <c r="K8" s="130"/>
      <c r="L8" s="130"/>
      <c r="M8" s="130"/>
      <c r="N8" s="130"/>
      <c r="O8" s="131" t="n">
        <f aca="false">Interruptions!AB78</f>
        <v>0</v>
      </c>
      <c r="P8" s="132" t="n">
        <f aca="false">Interruptions!AC78</f>
        <v>0</v>
      </c>
      <c r="Q8" s="131" t="n">
        <f aca="false">'Line clear'!P6+'Line clear'!P7</f>
        <v>2</v>
      </c>
      <c r="R8" s="132" t="n">
        <f aca="false">'Line clear'!Q6+'Line clear'!Q7</f>
        <v>0.0173611111111111</v>
      </c>
      <c r="S8" s="121" t="n">
        <f aca="false">9*31</f>
        <v>279</v>
      </c>
    </row>
    <row r="9" s="121" customFormat="true" ht="77.25" hidden="false" customHeight="true" outlineLevel="0" collapsed="false">
      <c r="A9" s="124" t="n">
        <v>2</v>
      </c>
      <c r="B9" s="126" t="s">
        <v>117</v>
      </c>
      <c r="C9" s="126"/>
      <c r="D9" s="126" t="n">
        <v>90</v>
      </c>
      <c r="E9" s="127" t="n">
        <v>9.3</v>
      </c>
      <c r="F9" s="128" t="n">
        <f aca="false">'STN WISE'!F11</f>
        <v>80</v>
      </c>
      <c r="G9" s="128" t="n">
        <f aca="false">'STN WISE'!G11</f>
        <v>8</v>
      </c>
      <c r="H9" s="128" t="n">
        <f aca="false">'STN WISE'!N11</f>
        <v>3.82619999999998</v>
      </c>
      <c r="I9" s="129" t="n">
        <f aca="false">'Line clear'!C26</f>
        <v>68</v>
      </c>
      <c r="J9" s="129" t="n">
        <f aca="false">'Line clear'!F26</f>
        <v>65</v>
      </c>
      <c r="K9" s="133"/>
      <c r="L9" s="133"/>
      <c r="M9" s="130"/>
      <c r="N9" s="130"/>
      <c r="O9" s="131" t="n">
        <f aca="false">'Line clear'!B8+'Line clear'!N8</f>
        <v>0</v>
      </c>
      <c r="P9" s="132" t="n">
        <f aca="false">'Line clear'!C8+'Line clear'!O8</f>
        <v>0</v>
      </c>
      <c r="Q9" s="131" t="n">
        <f aca="false">'Line clear'!D8+'Line clear'!P8</f>
        <v>2</v>
      </c>
      <c r="R9" s="132" t="n">
        <f aca="false">'Line clear'!E8+'Line clear'!Q8</f>
        <v>0.0173611111111111</v>
      </c>
      <c r="T9" s="121" t="n">
        <f aca="false">28*7</f>
        <v>196</v>
      </c>
    </row>
    <row r="10" s="121" customFormat="true" ht="59.25" hidden="false" customHeight="true" outlineLevel="0" collapsed="false">
      <c r="A10" s="124"/>
      <c r="B10" s="126" t="s">
        <v>118</v>
      </c>
      <c r="C10" s="126"/>
      <c r="D10" s="126" t="n">
        <v>800</v>
      </c>
      <c r="E10" s="127" t="n">
        <v>10</v>
      </c>
      <c r="F10" s="128" t="n">
        <f aca="false">'STN WISE'!F12</f>
        <v>480</v>
      </c>
      <c r="G10" s="128" t="n">
        <f aca="false">'STN WISE'!G12</f>
        <v>8</v>
      </c>
      <c r="H10" s="128" t="n">
        <f aca="false">'STN WISE'!N12</f>
        <v>3.79415999999999</v>
      </c>
      <c r="I10" s="129" t="n">
        <f aca="false">'Line clear'!C27</f>
        <v>11.12</v>
      </c>
      <c r="J10" s="128" t="n">
        <f aca="false">'Line clear'!F27</f>
        <v>10.9</v>
      </c>
      <c r="K10" s="133"/>
      <c r="L10" s="133"/>
      <c r="M10" s="130"/>
      <c r="N10" s="130"/>
      <c r="O10" s="131" t="n">
        <f aca="false">'Line clear'!B9+'Line clear'!N9</f>
        <v>0</v>
      </c>
      <c r="P10" s="132" t="n">
        <f aca="false">'Line clear'!C9+'Line clear'!O9</f>
        <v>0</v>
      </c>
      <c r="Q10" s="131" t="n">
        <f aca="false">'Line clear'!D9+'Line clear'!P9</f>
        <v>2</v>
      </c>
      <c r="R10" s="132" t="n">
        <f aca="false">'Line clear'!E9+'Line clear'!Q9</f>
        <v>0.0173611111111111</v>
      </c>
      <c r="S10" s="121" t="n">
        <f aca="false">7*31</f>
        <v>217</v>
      </c>
    </row>
    <row r="11" s="121" customFormat="true" ht="86.25" hidden="false" customHeight="true" outlineLevel="0" collapsed="false">
      <c r="A11" s="124" t="n">
        <v>3</v>
      </c>
      <c r="B11" s="126" t="s">
        <v>119</v>
      </c>
      <c r="C11" s="126"/>
      <c r="D11" s="126" t="n">
        <v>160</v>
      </c>
      <c r="E11" s="127" t="n">
        <v>16</v>
      </c>
      <c r="F11" s="128" t="n">
        <f aca="false">'STN WISE'!F21</f>
        <v>66</v>
      </c>
      <c r="G11" s="128" t="n">
        <f aca="false">'STN WISE'!G21</f>
        <v>6.6</v>
      </c>
      <c r="H11" s="128" t="n">
        <f aca="false">'STN WISE'!N21</f>
        <v>2.38367999999999</v>
      </c>
      <c r="I11" s="129" t="n">
        <f aca="false">'Line clear'!C26</f>
        <v>68</v>
      </c>
      <c r="J11" s="129" t="n">
        <f aca="false">'Line clear'!F26</f>
        <v>65</v>
      </c>
      <c r="K11" s="133"/>
      <c r="L11" s="133"/>
      <c r="M11" s="130"/>
      <c r="N11" s="130"/>
      <c r="O11" s="131" t="n">
        <f aca="false">'Line clear'!B10+'Line clear'!N10</f>
        <v>0</v>
      </c>
      <c r="P11" s="132" t="n">
        <f aca="false">'Line clear'!C10+'Line clear'!O10</f>
        <v>0</v>
      </c>
      <c r="Q11" s="131" t="n">
        <f aca="false">'Line clear'!D10+'Line clear'!P10</f>
        <v>2</v>
      </c>
      <c r="R11" s="132" t="n">
        <f aca="false">'Line clear'!E10+'Line clear'!Q10</f>
        <v>0.0173611111111111</v>
      </c>
      <c r="S11" s="121" t="n">
        <f aca="false">24*31</f>
        <v>744</v>
      </c>
      <c r="T11" s="121" t="n">
        <f aca="false">31*3.75</f>
        <v>116.25</v>
      </c>
    </row>
    <row r="12" s="121" customFormat="true" ht="44.25" hidden="false" customHeight="true" outlineLevel="0" collapsed="false">
      <c r="A12" s="124" t="n">
        <v>4</v>
      </c>
      <c r="B12" s="126" t="s">
        <v>62</v>
      </c>
      <c r="C12" s="126"/>
      <c r="D12" s="126" t="n">
        <v>1200</v>
      </c>
      <c r="E12" s="127" t="n">
        <v>16</v>
      </c>
      <c r="F12" s="128" t="n">
        <f aca="false">'STN WISE'!F22</f>
        <v>400</v>
      </c>
      <c r="G12" s="128" t="n">
        <f aca="false">'STN WISE'!G22</f>
        <v>6.6</v>
      </c>
      <c r="H12" s="128" t="n">
        <f aca="false">'STN WISE'!N22</f>
        <v>2.36928000000002</v>
      </c>
      <c r="I12" s="129" t="n">
        <f aca="false">'Line clear'!C27</f>
        <v>11.12</v>
      </c>
      <c r="J12" s="128" t="n">
        <f aca="false">'Line clear'!F27</f>
        <v>10.9</v>
      </c>
      <c r="K12" s="130"/>
      <c r="L12" s="130"/>
      <c r="M12" s="130"/>
      <c r="N12" s="130"/>
      <c r="O12" s="131" t="n">
        <f aca="false">'Line clear'!B11+'Line clear'!N11</f>
        <v>0</v>
      </c>
      <c r="P12" s="132" t="n">
        <f aca="false">'Line clear'!C11+'Line clear'!O11</f>
        <v>0</v>
      </c>
      <c r="Q12" s="131" t="n">
        <f aca="false">'Line clear'!D11+'Line clear'!P11</f>
        <v>2</v>
      </c>
      <c r="R12" s="132" t="n">
        <f aca="false">'Line clear'!E11+'Line clear'!Q11</f>
        <v>0.0173611111111111</v>
      </c>
      <c r="S12" s="121" t="n">
        <f aca="false">4*31</f>
        <v>124</v>
      </c>
      <c r="T12" s="121" t="n">
        <f aca="false">28*4</f>
        <v>112</v>
      </c>
    </row>
    <row r="13" s="121" customFormat="true" ht="15.75" hidden="false" customHeight="true" outlineLevel="0" collapsed="false">
      <c r="A13" s="134"/>
      <c r="B13" s="126"/>
      <c r="C13" s="126"/>
      <c r="D13" s="126"/>
      <c r="E13" s="126"/>
      <c r="F13" s="129"/>
      <c r="G13" s="135"/>
      <c r="H13" s="128"/>
      <c r="I13" s="129"/>
      <c r="J13" s="129"/>
      <c r="K13" s="130"/>
      <c r="L13" s="130"/>
      <c r="M13" s="130"/>
      <c r="N13" s="130"/>
      <c r="O13" s="131"/>
      <c r="P13" s="136"/>
      <c r="Q13" s="131"/>
      <c r="R13" s="136"/>
    </row>
    <row r="14" s="121" customFormat="true" ht="66.75" hidden="false" customHeight="true" outlineLevel="0" collapsed="false">
      <c r="A14" s="124" t="s">
        <v>120</v>
      </c>
      <c r="B14" s="137" t="s">
        <v>121</v>
      </c>
      <c r="C14" s="137" t="s">
        <v>44</v>
      </c>
      <c r="D14" s="126" t="n">
        <v>200</v>
      </c>
      <c r="E14" s="126" t="n">
        <v>3.3</v>
      </c>
      <c r="F14" s="128" t="n">
        <f aca="false">'STN WISE'!F13</f>
        <v>190</v>
      </c>
      <c r="G14" s="128" t="n">
        <f aca="false">'STN WISE'!G13</f>
        <v>3.16666666666667</v>
      </c>
      <c r="H14" s="128" t="n">
        <f aca="false">'STN WISE'!N13</f>
        <v>0.42496</v>
      </c>
      <c r="I14" s="129" t="n">
        <f aca="false">'Line clear'!C27</f>
        <v>11.12</v>
      </c>
      <c r="J14" s="128" t="n">
        <f aca="false">'Line clear'!F26</f>
        <v>65</v>
      </c>
      <c r="K14" s="138" t="n">
        <v>8.16666666666667</v>
      </c>
      <c r="L14" s="138" t="n">
        <f aca="false">'Line clear'!M12</f>
        <v>8.73263888888889</v>
      </c>
      <c r="M14" s="138" t="n">
        <v>5.16666666666667</v>
      </c>
      <c r="N14" s="132" t="n">
        <f aca="false">'Line clear'!K12</f>
        <v>4.85416666666667</v>
      </c>
      <c r="O14" s="139" t="n">
        <f aca="false">'Line clear'!B12+'Line clear'!F12+'Line clear'!H12+'Line clear'!N12</f>
        <v>63</v>
      </c>
      <c r="P14" s="132" t="n">
        <f aca="false">'Line clear'!C12+'Line clear'!G12+'Line clear'!I12+'Line clear'!O12</f>
        <v>16.8125</v>
      </c>
      <c r="Q14" s="139" t="n">
        <f aca="false">'Line clear'!D12+'Line clear'!P12</f>
        <v>33</v>
      </c>
      <c r="R14" s="132" t="n">
        <f aca="false">'Line clear'!E12+'Line clear'!Q12</f>
        <v>0.600694444444444</v>
      </c>
      <c r="S14" s="140" t="n">
        <f aca="false">R14+P14+N14+L14</f>
        <v>31</v>
      </c>
      <c r="X14" s="141"/>
    </row>
    <row r="15" s="121" customFormat="true" ht="44.25" hidden="false" customHeight="true" outlineLevel="0" collapsed="false">
      <c r="A15" s="126" t="s">
        <v>122</v>
      </c>
      <c r="B15" s="137" t="s">
        <v>123</v>
      </c>
      <c r="C15" s="137" t="s">
        <v>44</v>
      </c>
      <c r="D15" s="126" t="n">
        <v>200</v>
      </c>
      <c r="E15" s="127" t="n">
        <f aca="false">D15/60</f>
        <v>3.33333333333333</v>
      </c>
      <c r="F15" s="128" t="n">
        <f aca="false">'STN WISE'!F14</f>
        <v>140</v>
      </c>
      <c r="G15" s="128" t="n">
        <f aca="false">'STN WISE'!G14</f>
        <v>2.33333333333333</v>
      </c>
      <c r="H15" s="128" t="n">
        <f aca="false">'STN WISE'!N14</f>
        <v>0.3325</v>
      </c>
      <c r="I15" s="129" t="n">
        <f aca="false">'Line clear'!C27</f>
        <v>11.12</v>
      </c>
      <c r="J15" s="128" t="n">
        <f aca="false">'Line clear'!F27</f>
        <v>10.9</v>
      </c>
      <c r="K15" s="138" t="n">
        <v>8.16666666666667</v>
      </c>
      <c r="L15" s="138" t="n">
        <f aca="false">'Line clear'!M13</f>
        <v>8.78125</v>
      </c>
      <c r="M15" s="138" t="n">
        <v>5.16666666666667</v>
      </c>
      <c r="N15" s="132" t="n">
        <f aca="false">'Line clear'!K13</f>
        <v>5.07638888888889</v>
      </c>
      <c r="O15" s="139" t="n">
        <f aca="false">'Line clear'!B13+'Line clear'!F13+'Line clear'!H13+'Line clear'!N13</f>
        <v>63</v>
      </c>
      <c r="P15" s="132" t="n">
        <f aca="false">'Line clear'!C13+'Line clear'!G13+'Line clear'!I13+'Line clear'!O13</f>
        <v>16.8194444444444</v>
      </c>
      <c r="Q15" s="139" t="n">
        <f aca="false">'Line clear'!D13+'Line clear'!P13</f>
        <v>18</v>
      </c>
      <c r="R15" s="132" t="n">
        <f aca="false">'Line clear'!E13+'Line clear'!Q13</f>
        <v>0.302083333333333</v>
      </c>
      <c r="S15" s="140" t="n">
        <f aca="false">R15+P15+N15+L15</f>
        <v>30.9791666666667</v>
      </c>
      <c r="W15" s="141"/>
      <c r="X15" s="121" t="n">
        <f aca="false">7*28</f>
        <v>196</v>
      </c>
    </row>
    <row r="16" s="121" customFormat="true" ht="65.25" hidden="false" customHeight="true" outlineLevel="0" collapsed="false">
      <c r="A16" s="126" t="s">
        <v>124</v>
      </c>
      <c r="B16" s="137" t="s">
        <v>125</v>
      </c>
      <c r="C16" s="137" t="s">
        <v>44</v>
      </c>
      <c r="D16" s="126" t="n">
        <v>200</v>
      </c>
      <c r="E16" s="127" t="n">
        <f aca="false">D16/60</f>
        <v>3.33333333333333</v>
      </c>
      <c r="F16" s="128" t="n">
        <f aca="false">'STN WISE'!F15</f>
        <v>200</v>
      </c>
      <c r="G16" s="128" t="n">
        <f aca="false">'STN WISE'!G15</f>
        <v>3.33333333333333</v>
      </c>
      <c r="H16" s="128" t="n">
        <f aca="false">'STN WISE'!N15</f>
        <v>0.474199999999998</v>
      </c>
      <c r="I16" s="129" t="n">
        <f aca="false">'Line clear'!C27</f>
        <v>11.12</v>
      </c>
      <c r="J16" s="128" t="n">
        <f aca="false">'Line clear'!F27</f>
        <v>10.9</v>
      </c>
      <c r="K16" s="138" t="n">
        <v>8.16666666666667</v>
      </c>
      <c r="L16" s="138" t="n">
        <f aca="false">'Line clear'!M14</f>
        <v>8.73263888888889</v>
      </c>
      <c r="M16" s="138" t="n">
        <v>5.16666666666667</v>
      </c>
      <c r="N16" s="132" t="n">
        <f aca="false">'Line clear'!K14</f>
        <v>4.94444444444445</v>
      </c>
      <c r="O16" s="139" t="n">
        <f aca="false">'Line clear'!B14+'Line clear'!F14+'Line clear'!H14+'Line clear'!N14</f>
        <v>65</v>
      </c>
      <c r="P16" s="132" t="n">
        <f aca="false">'Line clear'!C14+'Line clear'!G14+'Line clear'!I14+'Line clear'!O14</f>
        <v>16.8298611111111</v>
      </c>
      <c r="Q16" s="139" t="n">
        <f aca="false">'Line clear'!D14+'Line clear'!P14</f>
        <v>28</v>
      </c>
      <c r="R16" s="132" t="n">
        <f aca="false">'Line clear'!E14+'Line clear'!Q14</f>
        <v>0.493055555555556</v>
      </c>
      <c r="S16" s="140" t="n">
        <f aca="false">R16+P16+N16+L16</f>
        <v>31</v>
      </c>
      <c r="W16" s="141"/>
    </row>
    <row r="17" s="121" customFormat="true" ht="56.25" hidden="false" customHeight="true" outlineLevel="0" collapsed="false">
      <c r="A17" s="126" t="s">
        <v>126</v>
      </c>
      <c r="B17" s="137" t="s">
        <v>127</v>
      </c>
      <c r="C17" s="137" t="s">
        <v>128</v>
      </c>
      <c r="D17" s="126" t="n">
        <v>200</v>
      </c>
      <c r="E17" s="127" t="n">
        <f aca="false">D17/60</f>
        <v>3.33333333333333</v>
      </c>
      <c r="F17" s="128" t="n">
        <f aca="false">'STN WISE'!F16</f>
        <v>100</v>
      </c>
      <c r="G17" s="128" t="n">
        <f aca="false">'STN WISE'!G16</f>
        <v>1.66666666666667</v>
      </c>
      <c r="H17" s="128" t="n">
        <f aca="false">'STN WISE'!N16</f>
        <v>0.83482</v>
      </c>
      <c r="I17" s="129" t="n">
        <f aca="false">'Line clear'!C27</f>
        <v>11.12</v>
      </c>
      <c r="J17" s="128" t="n">
        <f aca="false">'Line clear'!F27</f>
        <v>10.9</v>
      </c>
      <c r="K17" s="138" t="n">
        <f aca="false">Interruptions!BT39-Interruptions!BI39</f>
        <v>30.9791666666667</v>
      </c>
      <c r="L17" s="138" t="n">
        <f aca="false">'Line clear'!M15</f>
        <v>30.4652777777778</v>
      </c>
      <c r="M17" s="138" t="n">
        <f aca="false">'Line clear'!J15</f>
        <v>0</v>
      </c>
      <c r="N17" s="132" t="n">
        <f aca="false">'Line clear'!K15</f>
        <v>0</v>
      </c>
      <c r="O17" s="139" t="n">
        <f aca="false">'Line clear'!B15+'Line clear'!F15+'Line clear'!H15+'Line clear'!N15</f>
        <v>9</v>
      </c>
      <c r="P17" s="132" t="n">
        <f aca="false">'Line clear'!C15+'Line clear'!G15+'Line clear'!I15+'Line clear'!O15</f>
        <v>0.131944444444444</v>
      </c>
      <c r="Q17" s="139" t="n">
        <f aca="false">'Line clear'!D15+'Line clear'!P15</f>
        <v>47</v>
      </c>
      <c r="R17" s="132" t="n">
        <f aca="false">'Line clear'!E15+'Line clear'!Q15</f>
        <v>0.381944444444444</v>
      </c>
      <c r="S17" s="140" t="n">
        <f aca="false">R17+P17+N17+L17</f>
        <v>30.9791666666667</v>
      </c>
    </row>
    <row r="18" s="121" customFormat="true" ht="41.25" hidden="false" customHeight="true" outlineLevel="0" collapsed="false">
      <c r="A18" s="126" t="s">
        <v>129</v>
      </c>
      <c r="B18" s="137" t="s">
        <v>130</v>
      </c>
      <c r="C18" s="137" t="s">
        <v>55</v>
      </c>
      <c r="D18" s="126" t="n">
        <v>200</v>
      </c>
      <c r="E18" s="127" t="n">
        <f aca="false">D18/60</f>
        <v>3.33333333333333</v>
      </c>
      <c r="F18" s="128" t="n">
        <f aca="false">'STN WISE'!F17</f>
        <v>100</v>
      </c>
      <c r="G18" s="128" t="n">
        <f aca="false">'STN WISE'!G17</f>
        <v>1.66666666666667</v>
      </c>
      <c r="H18" s="128" t="n">
        <f aca="false">'STN WISE'!N17</f>
        <v>0.704929999999999</v>
      </c>
      <c r="I18" s="129" t="n">
        <f aca="false">'Line clear'!C27</f>
        <v>11.12</v>
      </c>
      <c r="J18" s="128" t="n">
        <f aca="false">'Line clear'!F27</f>
        <v>10.9</v>
      </c>
      <c r="K18" s="138" t="n">
        <f aca="false">(Interruptions!FF39-Interruptions!EU39)</f>
        <v>30.9930555555556</v>
      </c>
      <c r="L18" s="138" t="n">
        <f aca="false">'Line clear'!M16</f>
        <v>30.6076388888889</v>
      </c>
      <c r="M18" s="138" t="n">
        <f aca="false">'Line clear'!J16</f>
        <v>0</v>
      </c>
      <c r="N18" s="132" t="n">
        <f aca="false">'Line clear'!K16</f>
        <v>0</v>
      </c>
      <c r="O18" s="139" t="n">
        <f aca="false">'Line clear'!B16+'Line clear'!F16+'Line clear'!H16+'Line clear'!N16</f>
        <v>11</v>
      </c>
      <c r="P18" s="132" t="n">
        <f aca="false">'Line clear'!C16+'Line clear'!G16+'Line clear'!I16+'Line clear'!O16</f>
        <v>0.149305555555556</v>
      </c>
      <c r="Q18" s="139" t="n">
        <f aca="false">'Line clear'!D16+'Line clear'!P16</f>
        <v>25</v>
      </c>
      <c r="R18" s="132" t="n">
        <f aca="false">'Line clear'!E16+'Line clear'!Q16</f>
        <v>0.236111111111111</v>
      </c>
      <c r="S18" s="140" t="n">
        <f aca="false">R18+P18+N18+L18</f>
        <v>30.9930555555556</v>
      </c>
    </row>
    <row r="19" customFormat="false" ht="47.25" hidden="false" customHeight="true" outlineLevel="0" collapsed="false">
      <c r="A19" s="126" t="s">
        <v>131</v>
      </c>
      <c r="B19" s="137" t="s">
        <v>132</v>
      </c>
      <c r="C19" s="137" t="s">
        <v>55</v>
      </c>
      <c r="D19" s="126" t="n">
        <v>200</v>
      </c>
      <c r="E19" s="127" t="n">
        <f aca="false">D19/60</f>
        <v>3.33333333333333</v>
      </c>
      <c r="F19" s="128" t="n">
        <f aca="false">'STN WISE'!F18</f>
        <v>70</v>
      </c>
      <c r="G19" s="128" t="n">
        <f aca="false">'STN WISE'!G18</f>
        <v>1.16666666666667</v>
      </c>
      <c r="H19" s="128" t="n">
        <f aca="false">'STN WISE'!N18</f>
        <v>0.509799999999999</v>
      </c>
      <c r="I19" s="129" t="n">
        <f aca="false">'Line clear'!C27</f>
        <v>11.12</v>
      </c>
      <c r="J19" s="128" t="n">
        <f aca="false">'Line clear'!F27</f>
        <v>10.9</v>
      </c>
      <c r="K19" s="138" t="n">
        <f aca="false">Interruptions!GL39-Interruptions!GC39</f>
        <v>30.9791666666667</v>
      </c>
      <c r="L19" s="138" t="n">
        <f aca="false">Interruptions!GG39</f>
        <v>30.6770833333333</v>
      </c>
      <c r="M19" s="138" t="n">
        <v>0</v>
      </c>
      <c r="N19" s="132" t="n">
        <f aca="false">'Line clear'!K16</f>
        <v>0</v>
      </c>
      <c r="O19" s="139" t="n">
        <f aca="false">'Line clear'!B17+'Line clear'!F17+'Line clear'!H17+'Line clear'!N17</f>
        <v>11</v>
      </c>
      <c r="P19" s="132" t="n">
        <f aca="false">'Line clear'!C17+'Line clear'!G17+'Line clear'!I17+'Line clear'!O17</f>
        <v>0.163194444444444</v>
      </c>
      <c r="Q19" s="139" t="n">
        <f aca="false">'Line clear'!D17+'Line clear'!P17</f>
        <v>17</v>
      </c>
      <c r="R19" s="132" t="n">
        <f aca="false">'Line clear'!E17+'Line clear'!Q17</f>
        <v>0.138888888888889</v>
      </c>
      <c r="S19" s="140" t="n">
        <f aca="false">R19+P19+N19+L19</f>
        <v>30.9791666666667</v>
      </c>
    </row>
    <row r="20" customFormat="false" ht="48.75" hidden="false" customHeight="true" outlineLevel="0" collapsed="false">
      <c r="A20" s="126" t="s">
        <v>133</v>
      </c>
      <c r="B20" s="137" t="s">
        <v>134</v>
      </c>
      <c r="C20" s="137" t="s">
        <v>44</v>
      </c>
      <c r="D20" s="126" t="n">
        <v>400</v>
      </c>
      <c r="E20" s="127" t="n">
        <f aca="false">D20/60</f>
        <v>6.66666666666667</v>
      </c>
      <c r="F20" s="128" t="n">
        <f aca="false">'STN WISE'!F19</f>
        <v>205</v>
      </c>
      <c r="G20" s="128" t="n">
        <f aca="false">'STN WISE'!G19</f>
        <v>3.41666666666667</v>
      </c>
      <c r="H20" s="128" t="n">
        <f aca="false">'STN WISE'!N19</f>
        <v>0.4994</v>
      </c>
      <c r="I20" s="129" t="n">
        <f aca="false">'Line clear'!C28</f>
        <v>11.12</v>
      </c>
      <c r="J20" s="128" t="n">
        <f aca="false">'Line clear'!F28</f>
        <v>10.9</v>
      </c>
      <c r="K20" s="138" t="n">
        <v>8.16666666666667</v>
      </c>
      <c r="L20" s="138" t="n">
        <f aca="false">'Line clear'!M23</f>
        <v>8.70833333333333</v>
      </c>
      <c r="M20" s="138" t="n">
        <v>5.16666666666667</v>
      </c>
      <c r="N20" s="132" t="n">
        <f aca="false">'Line clear'!K23</f>
        <v>5.08333333333333</v>
      </c>
      <c r="O20" s="139" t="n">
        <f aca="false">'Line clear'!B23+'Line clear'!F23+'Line clear'!H23+'Line clear'!N23</f>
        <v>66</v>
      </c>
      <c r="P20" s="132" t="n">
        <f aca="false">'Line clear'!C23+'Line clear'!G23+'Line clear'!I23+'Line clear'!O23</f>
        <v>16.8368055555556</v>
      </c>
      <c r="Q20" s="139" t="n">
        <f aca="false">'Line clear'!D18+'Line clear'!P18</f>
        <v>10</v>
      </c>
      <c r="R20" s="132" t="n">
        <f aca="false">'Line clear'!E18+'Line clear'!Q18</f>
        <v>0.0659722222222222</v>
      </c>
      <c r="S20" s="140"/>
    </row>
    <row r="21" customFormat="false" ht="48.75" hidden="false" customHeight="true" outlineLevel="0" collapsed="false">
      <c r="A21" s="126"/>
      <c r="B21" s="137"/>
      <c r="C21" s="137"/>
      <c r="D21" s="126"/>
      <c r="E21" s="127"/>
      <c r="F21" s="128"/>
      <c r="G21" s="128"/>
      <c r="H21" s="128"/>
      <c r="I21" s="129"/>
      <c r="J21" s="128"/>
      <c r="K21" s="138"/>
      <c r="L21" s="138"/>
      <c r="M21" s="138"/>
      <c r="N21" s="132"/>
      <c r="O21" s="139"/>
      <c r="P21" s="132"/>
      <c r="Q21" s="139"/>
      <c r="R21" s="132"/>
      <c r="S21" s="140"/>
    </row>
    <row r="22" s="121" customFormat="true" ht="75" hidden="false" customHeight="true" outlineLevel="0" collapsed="false">
      <c r="A22" s="126" t="s">
        <v>135</v>
      </c>
      <c r="B22" s="137" t="s">
        <v>136</v>
      </c>
      <c r="C22" s="137" t="s">
        <v>67</v>
      </c>
      <c r="D22" s="126" t="n">
        <v>200</v>
      </c>
      <c r="E22" s="127" t="n">
        <v>3.3</v>
      </c>
      <c r="F22" s="128" t="n">
        <f aca="false">'STN WISE'!F23</f>
        <v>90</v>
      </c>
      <c r="G22" s="128" t="n">
        <f aca="false">'STN WISE'!G23</f>
        <v>1.5</v>
      </c>
      <c r="H22" s="128" t="n">
        <f aca="false">'STN WISE'!N23</f>
        <v>0.70674</v>
      </c>
      <c r="I22" s="129" t="n">
        <f aca="false">'Line clear'!C27</f>
        <v>11.12</v>
      </c>
      <c r="J22" s="128" t="n">
        <f aca="false">'Line clear'!F27</f>
        <v>10.9</v>
      </c>
      <c r="K22" s="138" t="n">
        <f aca="false">Interruptions!CL39-Interruptions!CA39</f>
        <v>30.9791666666667</v>
      </c>
      <c r="L22" s="138" t="n">
        <f aca="false">'Line clear'!M18</f>
        <v>30.7361111111111</v>
      </c>
      <c r="M22" s="138" t="n">
        <f aca="false">'Line clear'!J18</f>
        <v>0</v>
      </c>
      <c r="N22" s="132" t="n">
        <f aca="false">'Line clear'!K18</f>
        <v>0</v>
      </c>
      <c r="O22" s="139" t="n">
        <f aca="false">'Line clear'!B18+'Line clear'!F18+'Line clear'!H18+'Line clear'!N18</f>
        <v>4</v>
      </c>
      <c r="P22" s="132" t="n">
        <f aca="false">'Line clear'!C18+'Line clear'!G18+'Line clear'!I18+'Line clear'!O18</f>
        <v>0.177083333333333</v>
      </c>
      <c r="Q22" s="139" t="n">
        <f aca="false">'Line clear'!D18+'Line clear'!P18</f>
        <v>10</v>
      </c>
      <c r="R22" s="132" t="n">
        <f aca="false">'Line clear'!E18+'Line clear'!Q18</f>
        <v>0.0659722222222222</v>
      </c>
      <c r="S22" s="140" t="n">
        <f aca="false">R22+P22+N22+L22</f>
        <v>30.9791666666667</v>
      </c>
    </row>
    <row r="23" s="121" customFormat="true" ht="54.75" hidden="false" customHeight="true" outlineLevel="0" collapsed="false">
      <c r="A23" s="126" t="s">
        <v>137</v>
      </c>
      <c r="B23" s="137" t="s">
        <v>138</v>
      </c>
      <c r="C23" s="137" t="s">
        <v>44</v>
      </c>
      <c r="D23" s="126" t="n">
        <v>200</v>
      </c>
      <c r="E23" s="127" t="n">
        <f aca="false">D23/60</f>
        <v>3.33333333333333</v>
      </c>
      <c r="F23" s="128" t="n">
        <f aca="false">'STN WISE'!F24</f>
        <v>180</v>
      </c>
      <c r="G23" s="128" t="n">
        <f aca="false">'STN WISE'!G24</f>
        <v>3</v>
      </c>
      <c r="H23" s="128" t="n">
        <f aca="false">'STN WISE'!N24</f>
        <v>0.44284</v>
      </c>
      <c r="I23" s="129" t="n">
        <f aca="false">'Line clear'!C27</f>
        <v>11.12</v>
      </c>
      <c r="J23" s="128" t="n">
        <f aca="false">'Line clear'!F27</f>
        <v>10.9</v>
      </c>
      <c r="K23" s="138" t="n">
        <v>8.16666666666667</v>
      </c>
      <c r="L23" s="138" t="n">
        <f aca="false">'Line clear'!M19</f>
        <v>8.76041666666667</v>
      </c>
      <c r="M23" s="138" t="n">
        <v>5.16666666666667</v>
      </c>
      <c r="N23" s="132" t="n">
        <f aca="false">'Line clear'!K19</f>
        <v>5</v>
      </c>
      <c r="O23" s="139" t="n">
        <f aca="false">'Line clear'!B19+'Line clear'!F19+'Line clear'!H19+'Line clear'!N19</f>
        <v>64</v>
      </c>
      <c r="P23" s="132" t="n">
        <f aca="false">'Line clear'!C19+'Line clear'!G19+'Line clear'!I19+'Line clear'!O19</f>
        <v>16.8055555555556</v>
      </c>
      <c r="Q23" s="139" t="n">
        <f aca="false">'Line clear'!D19+'Line clear'!P19</f>
        <v>19</v>
      </c>
      <c r="R23" s="132" t="n">
        <f aca="false">'Line clear'!E19+'Line clear'!Q19</f>
        <v>0.413194444444444</v>
      </c>
      <c r="S23" s="140" t="n">
        <f aca="false">R23+P23+N23+L23</f>
        <v>30.9791666666667</v>
      </c>
    </row>
    <row r="24" s="121" customFormat="true" ht="45.75" hidden="false" customHeight="true" outlineLevel="0" collapsed="false">
      <c r="A24" s="126" t="s">
        <v>139</v>
      </c>
      <c r="B24" s="137" t="s">
        <v>140</v>
      </c>
      <c r="C24" s="137" t="s">
        <v>44</v>
      </c>
      <c r="D24" s="126" t="n">
        <v>200</v>
      </c>
      <c r="E24" s="127" t="n">
        <f aca="false">D24/60</f>
        <v>3.33333333333333</v>
      </c>
      <c r="F24" s="128" t="n">
        <f aca="false">'STN WISE'!F25</f>
        <v>200</v>
      </c>
      <c r="G24" s="128" t="n">
        <f aca="false">'STN WISE'!G25</f>
        <v>3.33333333333333</v>
      </c>
      <c r="H24" s="128" t="n">
        <f aca="false">'STN WISE'!N25</f>
        <v>0.46608</v>
      </c>
      <c r="I24" s="129" t="n">
        <f aca="false">'Line clear'!C27</f>
        <v>11.12</v>
      </c>
      <c r="J24" s="128" t="n">
        <f aca="false">'Line clear'!F27</f>
        <v>10.9</v>
      </c>
      <c r="K24" s="138" t="n">
        <v>8.16666666666667</v>
      </c>
      <c r="L24" s="138" t="n">
        <f aca="false">'Line clear'!M20</f>
        <v>8.82638888888889</v>
      </c>
      <c r="M24" s="138" t="n">
        <v>5.16666666666667</v>
      </c>
      <c r="N24" s="132" t="n">
        <f aca="false">'Line clear'!K20</f>
        <v>5.10416666666667</v>
      </c>
      <c r="O24" s="139" t="n">
        <f aca="false">'Line clear'!B20+'Line clear'!F20+'Line clear'!H20+'Line clear'!N20</f>
        <v>62</v>
      </c>
      <c r="P24" s="132" t="n">
        <f aca="false">'Line clear'!C20+'Line clear'!G20+'Line clear'!I20+'Line clear'!O20</f>
        <v>16.7916666666667</v>
      </c>
      <c r="Q24" s="139" t="n">
        <f aca="false">'Line clear'!D20+'Line clear'!P20</f>
        <v>18</v>
      </c>
      <c r="R24" s="132" t="n">
        <f aca="false">'Line clear'!E20+'Line clear'!Q20</f>
        <v>0.277777777777778</v>
      </c>
      <c r="S24" s="140" t="n">
        <f aca="false">R24+P24+N24+L24</f>
        <v>31</v>
      </c>
    </row>
    <row r="25" s="121" customFormat="true" ht="66" hidden="false" customHeight="true" outlineLevel="0" collapsed="false">
      <c r="A25" s="142" t="s">
        <v>141</v>
      </c>
      <c r="B25" s="143" t="s">
        <v>142</v>
      </c>
      <c r="C25" s="143" t="s">
        <v>44</v>
      </c>
      <c r="D25" s="142" t="n">
        <v>200</v>
      </c>
      <c r="E25" s="144" t="n">
        <f aca="false">D25/60</f>
        <v>3.33333333333333</v>
      </c>
      <c r="F25" s="128" t="n">
        <f aca="false">'STN WISE'!F26</f>
        <v>110</v>
      </c>
      <c r="G25" s="128" t="n">
        <f aca="false">'STN WISE'!G26</f>
        <v>1.83333333333333</v>
      </c>
      <c r="H25" s="128" t="n">
        <f aca="false">'STN WISE'!N26</f>
        <v>0.2517</v>
      </c>
      <c r="I25" s="145" t="n">
        <f aca="false">'Line clear'!C27</f>
        <v>11.12</v>
      </c>
      <c r="J25" s="146" t="n">
        <f aca="false">'Line clear'!F27</f>
        <v>10.9</v>
      </c>
      <c r="K25" s="138" t="n">
        <v>8.16666666666667</v>
      </c>
      <c r="L25" s="147" t="n">
        <f aca="false">'Line clear'!M21</f>
        <v>8.82291666666667</v>
      </c>
      <c r="M25" s="138" t="n">
        <v>5.16666666666667</v>
      </c>
      <c r="N25" s="148" t="n">
        <f aca="false">'Line clear'!K21</f>
        <v>4.97916666666667</v>
      </c>
      <c r="O25" s="149" t="n">
        <f aca="false">'Line clear'!B21+'Line clear'!F21+'Line clear'!H21+'Line clear'!N21</f>
        <v>63</v>
      </c>
      <c r="P25" s="148" t="n">
        <f aca="false">'Line clear'!C21+'Line clear'!G21+'Line clear'!I21+'Line clear'!O21</f>
        <v>16.8055555555556</v>
      </c>
      <c r="Q25" s="149" t="n">
        <f aca="false">'Line clear'!D21+'Line clear'!P21</f>
        <v>18</v>
      </c>
      <c r="R25" s="148" t="n">
        <f aca="false">'Line clear'!E21+'Line clear'!Q21</f>
        <v>0.392361111111111</v>
      </c>
      <c r="S25" s="140" t="n">
        <f aca="false">R25+P25+N25+L25</f>
        <v>31</v>
      </c>
    </row>
    <row r="26" s="158" customFormat="true" ht="37.5" hidden="false" customHeight="true" outlineLevel="0" collapsed="false">
      <c r="A26" s="150" t="s">
        <v>143</v>
      </c>
      <c r="B26" s="151" t="s">
        <v>144</v>
      </c>
      <c r="C26" s="151" t="s">
        <v>55</v>
      </c>
      <c r="D26" s="150" t="n">
        <v>200</v>
      </c>
      <c r="E26" s="152" t="n">
        <v>3.3</v>
      </c>
      <c r="F26" s="128" t="n">
        <f aca="false">'STN WISE'!F27</f>
        <v>80</v>
      </c>
      <c r="G26" s="128" t="n">
        <f aca="false">'STN WISE'!G27</f>
        <v>1.33333333333333</v>
      </c>
      <c r="H26" s="128" t="n">
        <f aca="false">'STN WISE'!N27</f>
        <v>0.49468</v>
      </c>
      <c r="I26" s="153" t="n">
        <f aca="false">'Line clear'!C27</f>
        <v>11.12</v>
      </c>
      <c r="J26" s="154" t="n">
        <f aca="false">'Line clear'!F27</f>
        <v>10.9</v>
      </c>
      <c r="K26" s="155" t="n">
        <f aca="false">Interruptions!FV39-Interruptions!FM39</f>
        <v>30.9791666666667</v>
      </c>
      <c r="L26" s="155" t="n">
        <f aca="false">Interruptions!FQ39</f>
        <v>30.8125</v>
      </c>
      <c r="M26" s="155" t="n">
        <v>0</v>
      </c>
      <c r="N26" s="156" t="n">
        <f aca="false">'Line clear'!K22</f>
        <v>0</v>
      </c>
      <c r="O26" s="157" t="n">
        <f aca="false">'Line clear'!B22+'Line clear'!F22+'Line clear'!H22+'Line clear'!N22</f>
        <v>3</v>
      </c>
      <c r="P26" s="156" t="n">
        <f aca="false">'Line clear'!C22+'Line clear'!G22+'Line clear'!I22+'Line clear'!O22</f>
        <v>0.0798611111111111</v>
      </c>
      <c r="Q26" s="157" t="n">
        <f aca="false">'Line clear'!D22+'Line clear'!P22</f>
        <v>12</v>
      </c>
      <c r="R26" s="156" t="n">
        <f aca="false">'Line clear'!E22+'Line clear'!Q22</f>
        <v>0.0868055555555556</v>
      </c>
      <c r="S26" s="140" t="n">
        <f aca="false">R26+P26+N26+L26</f>
        <v>30.9791666666667</v>
      </c>
    </row>
    <row r="27" customFormat="false" ht="74.25" hidden="false" customHeight="true" outlineLevel="0" collapsed="false">
      <c r="A27" s="159"/>
      <c r="B27" s="159"/>
      <c r="C27" s="159"/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60" t="n">
        <f aca="false">11*8+18*4</f>
        <v>160</v>
      </c>
    </row>
    <row r="28" customFormat="false" ht="31.5" hidden="false" customHeight="true" outlineLevel="0" collapsed="false">
      <c r="A28" s="161"/>
      <c r="B28" s="161"/>
      <c r="C28" s="161"/>
      <c r="D28" s="161"/>
      <c r="E28" s="161"/>
      <c r="F28" s="161"/>
      <c r="G28" s="161"/>
      <c r="H28" s="161"/>
      <c r="I28" s="161"/>
      <c r="J28" s="161"/>
      <c r="K28" s="161"/>
      <c r="L28" s="162"/>
      <c r="M28" s="162"/>
      <c r="N28" s="162"/>
      <c r="O28" s="163" t="s">
        <v>79</v>
      </c>
      <c r="P28" s="163"/>
      <c r="Q28" s="163"/>
      <c r="R28" s="163"/>
    </row>
    <row r="29" customFormat="false" ht="36" hidden="false" customHeight="true" outlineLevel="0" collapsed="false">
      <c r="A29" s="161"/>
      <c r="B29" s="161"/>
      <c r="C29" s="161"/>
      <c r="D29" s="161"/>
      <c r="E29" s="161"/>
      <c r="F29" s="161"/>
      <c r="G29" s="161"/>
      <c r="H29" s="161"/>
      <c r="I29" s="161"/>
      <c r="J29" s="161"/>
      <c r="K29" s="161"/>
      <c r="L29" s="162"/>
      <c r="M29" s="162"/>
      <c r="N29" s="162"/>
      <c r="O29" s="163" t="s">
        <v>80</v>
      </c>
      <c r="P29" s="163"/>
      <c r="Q29" s="163"/>
      <c r="R29" s="163"/>
    </row>
    <row r="30" customFormat="false" ht="36" hidden="false" customHeight="true" outlineLevel="0" collapsed="false">
      <c r="A30" s="161"/>
      <c r="B30" s="161"/>
      <c r="C30" s="161"/>
      <c r="D30" s="161"/>
      <c r="E30" s="161"/>
      <c r="F30" s="161"/>
      <c r="G30" s="161"/>
      <c r="H30" s="161"/>
      <c r="I30" s="161"/>
      <c r="J30" s="161"/>
      <c r="K30" s="161"/>
      <c r="L30" s="162"/>
      <c r="M30" s="162"/>
      <c r="N30" s="162"/>
      <c r="O30" s="163" t="s">
        <v>81</v>
      </c>
      <c r="P30" s="163"/>
      <c r="Q30" s="163"/>
      <c r="R30" s="163"/>
    </row>
    <row r="31" customFormat="false" ht="36" hidden="false" customHeight="false" outlineLevel="0" collapsed="false">
      <c r="A31" s="161"/>
      <c r="B31" s="161"/>
      <c r="C31" s="161"/>
      <c r="D31" s="161"/>
      <c r="E31" s="161"/>
      <c r="F31" s="161"/>
      <c r="G31" s="161"/>
      <c r="H31" s="161"/>
      <c r="I31" s="161"/>
      <c r="J31" s="161"/>
      <c r="K31" s="161"/>
      <c r="L31" s="162"/>
      <c r="M31" s="162"/>
      <c r="N31" s="162"/>
      <c r="O31" s="161"/>
      <c r="P31" s="161"/>
      <c r="Q31" s="161"/>
      <c r="R31" s="161"/>
    </row>
    <row r="32" customFormat="false" ht="36" hidden="false" customHeight="false" outlineLevel="0" collapsed="false">
      <c r="A32" s="161"/>
      <c r="B32" s="161"/>
      <c r="C32" s="161"/>
      <c r="D32" s="161"/>
      <c r="E32" s="161"/>
      <c r="F32" s="161"/>
      <c r="G32" s="161"/>
      <c r="H32" s="161"/>
      <c r="I32" s="161"/>
      <c r="J32" s="161"/>
      <c r="K32" s="161"/>
      <c r="L32" s="162"/>
      <c r="M32" s="162"/>
      <c r="N32" s="162"/>
      <c r="O32" s="161"/>
      <c r="P32" s="161"/>
      <c r="Q32" s="161"/>
      <c r="R32" s="161"/>
    </row>
  </sheetData>
  <mergeCells count="37">
    <mergeCell ref="A2:B2"/>
    <mergeCell ref="C2:E2"/>
    <mergeCell ref="F2:H2"/>
    <mergeCell ref="M2:P2"/>
    <mergeCell ref="Q2:R2"/>
    <mergeCell ref="A3:A6"/>
    <mergeCell ref="B3:B6"/>
    <mergeCell ref="C3:C6"/>
    <mergeCell ref="D3:E4"/>
    <mergeCell ref="F3:G3"/>
    <mergeCell ref="I3:J3"/>
    <mergeCell ref="K3:N3"/>
    <mergeCell ref="O3:R3"/>
    <mergeCell ref="F4:G5"/>
    <mergeCell ref="H4:H6"/>
    <mergeCell ref="I4:I6"/>
    <mergeCell ref="J4:J6"/>
    <mergeCell ref="K4:L4"/>
    <mergeCell ref="M4:N4"/>
    <mergeCell ref="O4:P4"/>
    <mergeCell ref="Q4:R4"/>
    <mergeCell ref="D5:D6"/>
    <mergeCell ref="E5:E6"/>
    <mergeCell ref="K5:K6"/>
    <mergeCell ref="L5:L6"/>
    <mergeCell ref="M5:M6"/>
    <mergeCell ref="N5:N6"/>
    <mergeCell ref="O5:O6"/>
    <mergeCell ref="P5:P6"/>
    <mergeCell ref="Q5:Q6"/>
    <mergeCell ref="R5:R6"/>
    <mergeCell ref="A7:B7"/>
    <mergeCell ref="O7:P7"/>
    <mergeCell ref="Q7:R7"/>
    <mergeCell ref="O28:R28"/>
    <mergeCell ref="O29:R29"/>
    <mergeCell ref="O30:R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selection pane="topLeft" activeCell="H13" activeCellId="0" sqref="H1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1.42"/>
    <col collapsed="false" customWidth="true" hidden="false" outlineLevel="0" max="3" min="3" style="1" width="20.41"/>
    <col collapsed="false" customWidth="true" hidden="false" outlineLevel="0" max="4" min="4" style="1" width="41.99"/>
    <col collapsed="false" customWidth="true" hidden="false" outlineLevel="0" max="5" min="5" style="1" width="24.56"/>
    <col collapsed="false" customWidth="true" hidden="false" outlineLevel="0" max="6" min="6" style="1" width="16.7"/>
    <col collapsed="false" customWidth="true" hidden="false" outlineLevel="0" max="7" min="7" style="1" width="22.14"/>
    <col collapsed="false" customWidth="true" hidden="false" outlineLevel="0" max="8" min="8" style="1" width="15.41"/>
    <col collapsed="false" customWidth="true" hidden="false" outlineLevel="0" max="9" min="9" style="1" width="19.56"/>
    <col collapsed="false" customWidth="true" hidden="false" outlineLevel="0" max="10" min="10" style="1" width="16.42"/>
    <col collapsed="false" customWidth="true" hidden="false" outlineLevel="0" max="11" min="11" style="1" width="18.41"/>
    <col collapsed="false" customWidth="true" hidden="false" outlineLevel="0" max="12" min="12" style="1" width="10.13"/>
    <col collapsed="false" customWidth="true" hidden="false" outlineLevel="0" max="13" min="13" style="1" width="15.99"/>
    <col collapsed="false" customWidth="true" hidden="false" outlineLevel="0" max="14" min="14" style="1" width="14.7"/>
    <col collapsed="false" customWidth="true" hidden="false" outlineLevel="0" max="15" min="15" style="1" width="20.85"/>
    <col collapsed="false" customWidth="false" hidden="false" outlineLevel="0" max="257" min="16" style="1" width="8.7"/>
  </cols>
  <sheetData>
    <row r="1" s="165" customFormat="true" ht="30" hidden="false" customHeight="false" outlineLevel="0" collapsed="false">
      <c r="A1" s="164" t="s">
        <v>145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</row>
    <row r="2" customFormat="false" ht="31.5" hidden="false" customHeight="false" outlineLevel="0" collapsed="false">
      <c r="A2" s="166"/>
      <c r="B2" s="166"/>
      <c r="C2" s="166"/>
      <c r="D2" s="166"/>
      <c r="E2" s="166"/>
      <c r="F2" s="166"/>
      <c r="G2" s="167" t="n">
        <v>45717</v>
      </c>
      <c r="H2" s="167"/>
      <c r="I2" s="166"/>
      <c r="J2" s="166"/>
      <c r="K2" s="166"/>
      <c r="L2" s="166"/>
      <c r="M2" s="166"/>
      <c r="N2" s="166"/>
      <c r="O2" s="166"/>
    </row>
    <row r="3" customFormat="false" ht="0.75" hidden="false" customHeight="true" outlineLevel="0" collapsed="false">
      <c r="A3" s="168"/>
      <c r="B3" s="169"/>
      <c r="C3" s="169"/>
      <c r="D3" s="170"/>
      <c r="E3" s="171"/>
      <c r="F3" s="171"/>
      <c r="G3" s="171"/>
      <c r="H3" s="171"/>
      <c r="I3" s="171"/>
      <c r="J3" s="171"/>
      <c r="K3" s="172"/>
      <c r="L3" s="173"/>
      <c r="M3" s="171"/>
      <c r="N3" s="174" t="s">
        <v>146</v>
      </c>
      <c r="O3" s="171"/>
    </row>
    <row r="4" s="177" customFormat="true" ht="61.5" hidden="false" customHeight="true" outlineLevel="0" collapsed="false">
      <c r="A4" s="175" t="s">
        <v>147</v>
      </c>
      <c r="B4" s="175" t="s">
        <v>148</v>
      </c>
      <c r="C4" s="175" t="s">
        <v>149</v>
      </c>
      <c r="D4" s="175" t="s">
        <v>150</v>
      </c>
      <c r="E4" s="176" t="s">
        <v>151</v>
      </c>
      <c r="F4" s="175" t="s">
        <v>152</v>
      </c>
      <c r="G4" s="175"/>
      <c r="H4" s="175" t="s">
        <v>153</v>
      </c>
      <c r="I4" s="175"/>
      <c r="J4" s="175"/>
      <c r="K4" s="175"/>
      <c r="L4" s="175" t="s">
        <v>154</v>
      </c>
      <c r="M4" s="175"/>
      <c r="N4" s="175"/>
      <c r="O4" s="175"/>
    </row>
    <row r="5" s="177" customFormat="true" ht="70.5" hidden="false" customHeight="true" outlineLevel="0" collapsed="false">
      <c r="A5" s="175"/>
      <c r="B5" s="175"/>
      <c r="C5" s="175"/>
      <c r="D5" s="175"/>
      <c r="E5" s="176"/>
      <c r="F5" s="175"/>
      <c r="G5" s="175"/>
      <c r="H5" s="178" t="s">
        <v>100</v>
      </c>
      <c r="I5" s="178"/>
      <c r="J5" s="175" t="s">
        <v>155</v>
      </c>
      <c r="K5" s="175"/>
      <c r="L5" s="175" t="s">
        <v>100</v>
      </c>
      <c r="M5" s="175"/>
      <c r="N5" s="175" t="s">
        <v>155</v>
      </c>
      <c r="O5" s="175"/>
    </row>
    <row r="6" s="177" customFormat="true" ht="83.25" hidden="false" customHeight="false" outlineLevel="0" collapsed="false">
      <c r="A6" s="175"/>
      <c r="B6" s="175"/>
      <c r="C6" s="175"/>
      <c r="D6" s="175"/>
      <c r="E6" s="176"/>
      <c r="F6" s="179" t="s">
        <v>156</v>
      </c>
      <c r="G6" s="175" t="s">
        <v>157</v>
      </c>
      <c r="H6" s="179" t="s">
        <v>156</v>
      </c>
      <c r="I6" s="175" t="s">
        <v>157</v>
      </c>
      <c r="J6" s="180" t="s">
        <v>158</v>
      </c>
      <c r="K6" s="175" t="s">
        <v>106</v>
      </c>
      <c r="L6" s="179" t="s">
        <v>156</v>
      </c>
      <c r="M6" s="175" t="s">
        <v>106</v>
      </c>
      <c r="N6" s="179" t="s">
        <v>156</v>
      </c>
      <c r="O6" s="175" t="s">
        <v>106</v>
      </c>
    </row>
    <row r="7" customFormat="false" ht="61.5" hidden="false" customHeight="true" outlineLevel="0" collapsed="false">
      <c r="A7" s="181" t="s">
        <v>159</v>
      </c>
      <c r="B7" s="181" t="s">
        <v>160</v>
      </c>
      <c r="C7" s="181" t="s">
        <v>161</v>
      </c>
      <c r="D7" s="182" t="s">
        <v>162</v>
      </c>
      <c r="E7" s="182" t="s">
        <v>44</v>
      </c>
      <c r="F7" s="183" t="n">
        <f aca="false">'Line clear'!F12+'Line clear'!H12</f>
        <v>62</v>
      </c>
      <c r="G7" s="184" t="n">
        <f aca="false">'Line clear'!G12+'Line clear'!I12</f>
        <v>16.7916666666667</v>
      </c>
      <c r="H7" s="185" t="n">
        <f aca="false">'Line clear'!B12</f>
        <v>1</v>
      </c>
      <c r="I7" s="184" t="n">
        <f aca="false">'Line clear'!C12</f>
        <v>0.0208333333333333</v>
      </c>
      <c r="J7" s="185" t="n">
        <f aca="false">'Line clear'!D12</f>
        <v>33</v>
      </c>
      <c r="K7" s="184" t="n">
        <f aca="false">'Line clear'!E12</f>
        <v>0.600694444444444</v>
      </c>
      <c r="L7" s="185" t="n">
        <f aca="false">'Line clear'!N12</f>
        <v>0</v>
      </c>
      <c r="M7" s="184" t="n">
        <f aca="false">'Line clear'!O12</f>
        <v>0</v>
      </c>
      <c r="N7" s="185" t="n">
        <f aca="false">'Line clear'!P12</f>
        <v>0</v>
      </c>
      <c r="O7" s="184" t="n">
        <f aca="false">'Line clear'!Q12</f>
        <v>0</v>
      </c>
    </row>
    <row r="8" customFormat="false" ht="61.5" hidden="false" customHeight="true" outlineLevel="0" collapsed="false">
      <c r="A8" s="186"/>
      <c r="B8" s="186"/>
      <c r="C8" s="186"/>
      <c r="D8" s="182" t="s">
        <v>163</v>
      </c>
      <c r="E8" s="182" t="s">
        <v>44</v>
      </c>
      <c r="F8" s="183" t="n">
        <f aca="false">'Line clear'!F13+'Line clear'!H13</f>
        <v>62</v>
      </c>
      <c r="G8" s="184" t="n">
        <f aca="false">'Line clear'!G13+'Line clear'!I13</f>
        <v>16.7916666666667</v>
      </c>
      <c r="H8" s="185" t="n">
        <f aca="false">'Line clear'!B13</f>
        <v>1</v>
      </c>
      <c r="I8" s="184" t="n">
        <f aca="false">'Line clear'!C13</f>
        <v>0.0277777777777778</v>
      </c>
      <c r="J8" s="185" t="n">
        <f aca="false">'Line clear'!D13</f>
        <v>18</v>
      </c>
      <c r="K8" s="184" t="n">
        <f aca="false">'Line clear'!E13</f>
        <v>0.302083333333333</v>
      </c>
      <c r="L8" s="185" t="n">
        <f aca="false">'Line clear'!N13</f>
        <v>0</v>
      </c>
      <c r="M8" s="184" t="n">
        <f aca="false">'Line clear'!O13</f>
        <v>0</v>
      </c>
      <c r="N8" s="185" t="n">
        <f aca="false">'Line clear'!P13</f>
        <v>0</v>
      </c>
      <c r="O8" s="184" t="n">
        <f aca="false">'Line clear'!Q13</f>
        <v>0</v>
      </c>
    </row>
    <row r="9" customFormat="false" ht="61.5" hidden="false" customHeight="true" outlineLevel="0" collapsed="false">
      <c r="A9" s="186"/>
      <c r="B9" s="186"/>
      <c r="C9" s="186"/>
      <c r="D9" s="182" t="s">
        <v>164</v>
      </c>
      <c r="E9" s="182" t="s">
        <v>44</v>
      </c>
      <c r="F9" s="183" t="n">
        <f aca="false">'Line clear'!F14+'Line clear'!H14</f>
        <v>62</v>
      </c>
      <c r="G9" s="184" t="n">
        <f aca="false">'Line clear'!G14+'Line clear'!I14</f>
        <v>16.7916666666667</v>
      </c>
      <c r="H9" s="185" t="n">
        <f aca="false">'Line clear'!B14</f>
        <v>3</v>
      </c>
      <c r="I9" s="184" t="n">
        <f aca="false">'Line clear'!C14</f>
        <v>0.0381944444444445</v>
      </c>
      <c r="J9" s="185" t="n">
        <f aca="false">'Line clear'!D14</f>
        <v>28</v>
      </c>
      <c r="K9" s="184" t="n">
        <f aca="false">'Line clear'!E14</f>
        <v>0.493055555555556</v>
      </c>
      <c r="L9" s="185" t="n">
        <f aca="false">'Line clear'!N14</f>
        <v>0</v>
      </c>
      <c r="M9" s="184" t="n">
        <f aca="false">'Line clear'!O14</f>
        <v>0</v>
      </c>
      <c r="N9" s="185" t="n">
        <f aca="false">'Line clear'!P14</f>
        <v>0</v>
      </c>
      <c r="O9" s="184" t="n">
        <f aca="false">'Line clear'!Q14</f>
        <v>0</v>
      </c>
    </row>
    <row r="10" customFormat="false" ht="61.5" hidden="false" customHeight="true" outlineLevel="0" collapsed="false">
      <c r="A10" s="186"/>
      <c r="B10" s="186"/>
      <c r="C10" s="186"/>
      <c r="D10" s="182" t="s">
        <v>165</v>
      </c>
      <c r="E10" s="182" t="s">
        <v>52</v>
      </c>
      <c r="F10" s="183" t="n">
        <f aca="false">'Line clear'!F15+'Line clear'!H15</f>
        <v>0</v>
      </c>
      <c r="G10" s="184" t="n">
        <f aca="false">'Line clear'!G15+'Line clear'!I15</f>
        <v>0</v>
      </c>
      <c r="H10" s="185" t="n">
        <f aca="false">'Line clear'!B15</f>
        <v>9</v>
      </c>
      <c r="I10" s="184" t="n">
        <f aca="false">'Line clear'!C15</f>
        <v>0.131944444444444</v>
      </c>
      <c r="J10" s="185" t="n">
        <f aca="false">'Line clear'!D15</f>
        <v>47</v>
      </c>
      <c r="K10" s="184" t="n">
        <f aca="false">'Line clear'!E15</f>
        <v>0.381944444444444</v>
      </c>
      <c r="L10" s="185" t="n">
        <f aca="false">'Line clear'!N15</f>
        <v>0</v>
      </c>
      <c r="M10" s="184" t="n">
        <f aca="false">'Line clear'!O15</f>
        <v>0</v>
      </c>
      <c r="N10" s="185" t="n">
        <f aca="false">'Line clear'!P15</f>
        <v>0</v>
      </c>
      <c r="O10" s="184" t="n">
        <f aca="false">'Line clear'!Q15</f>
        <v>0</v>
      </c>
    </row>
    <row r="11" customFormat="false" ht="61.5" hidden="false" customHeight="true" outlineLevel="0" collapsed="false">
      <c r="A11" s="186"/>
      <c r="B11" s="186"/>
      <c r="C11" s="186"/>
      <c r="D11" s="182" t="s">
        <v>54</v>
      </c>
      <c r="E11" s="182" t="s">
        <v>55</v>
      </c>
      <c r="F11" s="183" t="n">
        <f aca="false">'Line clear'!F16+'Line clear'!H16</f>
        <v>0</v>
      </c>
      <c r="G11" s="184" t="n">
        <f aca="false">'Line clear'!G16+'Line clear'!I16</f>
        <v>0</v>
      </c>
      <c r="H11" s="185" t="n">
        <f aca="false">'Line clear'!B16</f>
        <v>11</v>
      </c>
      <c r="I11" s="184" t="n">
        <f aca="false">'Line clear'!C16</f>
        <v>0.149305555555556</v>
      </c>
      <c r="J11" s="185" t="n">
        <f aca="false">'Line clear'!D16</f>
        <v>25</v>
      </c>
      <c r="K11" s="184" t="n">
        <f aca="false">'Line clear'!E16</f>
        <v>0.236111111111111</v>
      </c>
      <c r="L11" s="185" t="n">
        <f aca="false">'Line clear'!N16</f>
        <v>0</v>
      </c>
      <c r="M11" s="184" t="n">
        <f aca="false">'Line clear'!O16</f>
        <v>0</v>
      </c>
      <c r="N11" s="185" t="n">
        <f aca="false">'Line clear'!P16</f>
        <v>0</v>
      </c>
      <c r="O11" s="184" t="n">
        <f aca="false">'Line clear'!Q16</f>
        <v>0</v>
      </c>
    </row>
    <row r="12" customFormat="false" ht="51" hidden="false" customHeight="true" outlineLevel="0" collapsed="false">
      <c r="A12" s="186"/>
      <c r="B12" s="186"/>
      <c r="C12" s="186"/>
      <c r="D12" s="187" t="s">
        <v>166</v>
      </c>
      <c r="E12" s="182" t="s">
        <v>55</v>
      </c>
      <c r="F12" s="183" t="n">
        <f aca="false">'Line clear'!F17+'Line clear'!H17</f>
        <v>0</v>
      </c>
      <c r="G12" s="184" t="n">
        <f aca="false">'Line clear'!G17+'Line clear'!I17</f>
        <v>0</v>
      </c>
      <c r="H12" s="185" t="n">
        <f aca="false">'Line clear'!B17</f>
        <v>11</v>
      </c>
      <c r="I12" s="184" t="n">
        <f aca="false">'Line clear'!C17</f>
        <v>0.163194444444444</v>
      </c>
      <c r="J12" s="185" t="n">
        <f aca="false">'Line clear'!D17</f>
        <v>17</v>
      </c>
      <c r="K12" s="184" t="n">
        <f aca="false">'Line clear'!E17</f>
        <v>0.138888888888889</v>
      </c>
      <c r="L12" s="185" t="n">
        <f aca="false">'Line clear'!N17</f>
        <v>0</v>
      </c>
      <c r="M12" s="184" t="n">
        <f aca="false">'Line clear'!O17</f>
        <v>0</v>
      </c>
      <c r="N12" s="185" t="n">
        <f aca="false">'Line clear'!P17</f>
        <v>0</v>
      </c>
      <c r="O12" s="184" t="n">
        <f aca="false">'Line clear'!Q17</f>
        <v>0</v>
      </c>
    </row>
    <row r="13" customFormat="false" ht="61.5" hidden="false" customHeight="true" outlineLevel="0" collapsed="false">
      <c r="A13" s="186"/>
      <c r="B13" s="186"/>
      <c r="C13" s="186"/>
      <c r="D13" s="182" t="s">
        <v>167</v>
      </c>
      <c r="E13" s="182" t="s">
        <v>67</v>
      </c>
      <c r="F13" s="183" t="n">
        <f aca="false">'Line clear'!F18+'Line clear'!H18</f>
        <v>0</v>
      </c>
      <c r="G13" s="184" t="n">
        <f aca="false">'Line clear'!G18+'Line clear'!I18</f>
        <v>0</v>
      </c>
      <c r="H13" s="185" t="n">
        <f aca="false">'Line clear'!B18</f>
        <v>4</v>
      </c>
      <c r="I13" s="184" t="n">
        <f aca="false">'Line clear'!C18</f>
        <v>0.177083333333333</v>
      </c>
      <c r="J13" s="185" t="n">
        <f aca="false">'Line clear'!D18</f>
        <v>10</v>
      </c>
      <c r="K13" s="184" t="n">
        <f aca="false">'Line clear'!E18</f>
        <v>0.0659722222222222</v>
      </c>
      <c r="L13" s="185" t="n">
        <f aca="false">'Line clear'!N18</f>
        <v>0</v>
      </c>
      <c r="M13" s="184" t="n">
        <f aca="false">'Line clear'!O18</f>
        <v>0</v>
      </c>
      <c r="N13" s="185" t="n">
        <f aca="false">'Line clear'!P18</f>
        <v>0</v>
      </c>
      <c r="O13" s="184" t="n">
        <f aca="false">'Line clear'!Q18</f>
        <v>0</v>
      </c>
    </row>
    <row r="14" customFormat="false" ht="61.5" hidden="false" customHeight="true" outlineLevel="0" collapsed="false">
      <c r="A14" s="181"/>
      <c r="B14" s="188"/>
      <c r="C14" s="189"/>
      <c r="D14" s="182" t="s">
        <v>168</v>
      </c>
      <c r="E14" s="182" t="s">
        <v>44</v>
      </c>
      <c r="F14" s="183" t="n">
        <f aca="false">'Line clear'!F19+'Line clear'!H19</f>
        <v>62</v>
      </c>
      <c r="G14" s="184" t="n">
        <f aca="false">'Line clear'!G19+'Line clear'!I19</f>
        <v>16.7916666666667</v>
      </c>
      <c r="H14" s="185" t="n">
        <f aca="false">'Line clear'!B19</f>
        <v>2</v>
      </c>
      <c r="I14" s="184" t="n">
        <f aca="false">'Line clear'!C19</f>
        <v>0.0138888888888889</v>
      </c>
      <c r="J14" s="185" t="n">
        <f aca="false">'Line clear'!D19</f>
        <v>19</v>
      </c>
      <c r="K14" s="184" t="n">
        <f aca="false">'Line clear'!E19</f>
        <v>0.413194444444444</v>
      </c>
      <c r="L14" s="185" t="n">
        <f aca="false">'Line clear'!N19</f>
        <v>0</v>
      </c>
      <c r="M14" s="184" t="n">
        <f aca="false">'Line clear'!O19</f>
        <v>0</v>
      </c>
      <c r="N14" s="185" t="n">
        <f aca="false">'Line clear'!P19</f>
        <v>0</v>
      </c>
      <c r="O14" s="184" t="n">
        <f aca="false">'Line clear'!Q19</f>
        <v>0</v>
      </c>
    </row>
    <row r="15" customFormat="false" ht="61.5" hidden="false" customHeight="true" outlineLevel="0" collapsed="false">
      <c r="A15" s="181"/>
      <c r="B15" s="188"/>
      <c r="C15" s="189"/>
      <c r="D15" s="182" t="s">
        <v>169</v>
      </c>
      <c r="E15" s="182" t="s">
        <v>44</v>
      </c>
      <c r="F15" s="183" t="n">
        <f aca="false">'Line clear'!F20+'Line clear'!H20</f>
        <v>62</v>
      </c>
      <c r="G15" s="184" t="n">
        <f aca="false">'Line clear'!G20+'Line clear'!I20</f>
        <v>16.7916666666667</v>
      </c>
      <c r="H15" s="185" t="n">
        <f aca="false">'Line clear'!B20</f>
        <v>0</v>
      </c>
      <c r="I15" s="184" t="n">
        <f aca="false">'Line clear'!C20</f>
        <v>0</v>
      </c>
      <c r="J15" s="185" t="n">
        <f aca="false">'Line clear'!D20</f>
        <v>18</v>
      </c>
      <c r="K15" s="184" t="n">
        <f aca="false">'Line clear'!E20</f>
        <v>0.277777777777778</v>
      </c>
      <c r="L15" s="185" t="n">
        <f aca="false">'Line clear'!N20</f>
        <v>0</v>
      </c>
      <c r="M15" s="184" t="n">
        <f aca="false">'Line clear'!O20</f>
        <v>0</v>
      </c>
      <c r="N15" s="185" t="n">
        <f aca="false">'Line clear'!P20</f>
        <v>0</v>
      </c>
      <c r="O15" s="184" t="n">
        <f aca="false">'Line clear'!Q20</f>
        <v>0</v>
      </c>
    </row>
    <row r="16" customFormat="false" ht="88.5" hidden="false" customHeight="true" outlineLevel="0" collapsed="false">
      <c r="A16" s="181"/>
      <c r="B16" s="188"/>
      <c r="C16" s="189"/>
      <c r="D16" s="182" t="s">
        <v>170</v>
      </c>
      <c r="E16" s="182" t="s">
        <v>44</v>
      </c>
      <c r="F16" s="183" t="n">
        <f aca="false">'Line clear'!F21+'Line clear'!H21</f>
        <v>62</v>
      </c>
      <c r="G16" s="184" t="n">
        <f aca="false">'Line clear'!G21+'Line clear'!I21</f>
        <v>16.7916666666667</v>
      </c>
      <c r="H16" s="185" t="n">
        <f aca="false">'Line clear'!B21</f>
        <v>1</v>
      </c>
      <c r="I16" s="184" t="n">
        <f aca="false">'Line clear'!C21</f>
        <v>0.0138888888888889</v>
      </c>
      <c r="J16" s="185" t="n">
        <f aca="false">'Line clear'!D21</f>
        <v>18</v>
      </c>
      <c r="K16" s="184" t="n">
        <f aca="false">'Line clear'!E21</f>
        <v>0.392361111111111</v>
      </c>
      <c r="L16" s="185" t="n">
        <f aca="false">'Line clear'!N21</f>
        <v>0</v>
      </c>
      <c r="M16" s="184" t="n">
        <f aca="false">'Line clear'!O21</f>
        <v>0</v>
      </c>
      <c r="N16" s="185" t="n">
        <f aca="false">'Line clear'!P21</f>
        <v>0</v>
      </c>
      <c r="O16" s="184" t="n">
        <f aca="false">'Line clear'!Q21</f>
        <v>0</v>
      </c>
    </row>
    <row r="17" customFormat="false" ht="51" hidden="false" customHeight="true" outlineLevel="0" collapsed="false">
      <c r="A17" s="186"/>
      <c r="B17" s="186"/>
      <c r="C17" s="186"/>
      <c r="D17" s="187" t="s">
        <v>75</v>
      </c>
      <c r="E17" s="182" t="s">
        <v>55</v>
      </c>
      <c r="F17" s="183" t="n">
        <f aca="false">'Line clear'!F22+'Line clear'!H22</f>
        <v>0</v>
      </c>
      <c r="G17" s="184" t="n">
        <f aca="false">'Line clear'!G22+'Line clear'!I22</f>
        <v>0</v>
      </c>
      <c r="H17" s="185" t="n">
        <f aca="false">'Line clear'!B22</f>
        <v>3</v>
      </c>
      <c r="I17" s="184" t="n">
        <f aca="false">'Line clear'!C22</f>
        <v>0.0798611111111111</v>
      </c>
      <c r="J17" s="185" t="n">
        <f aca="false">'Line clear'!D22</f>
        <v>12</v>
      </c>
      <c r="K17" s="184" t="n">
        <f aca="false">'Line clear'!E22</f>
        <v>0.0868055555555556</v>
      </c>
      <c r="L17" s="185" t="n">
        <f aca="false">'Line clear'!N22</f>
        <v>0</v>
      </c>
      <c r="M17" s="184" t="n">
        <f aca="false">'Line clear'!O22</f>
        <v>0</v>
      </c>
      <c r="N17" s="185" t="n">
        <f aca="false">'Line clear'!P22</f>
        <v>0</v>
      </c>
      <c r="O17" s="184" t="n">
        <f aca="false">'Line clear'!Q22</f>
        <v>0</v>
      </c>
    </row>
    <row r="18" customFormat="false" ht="51" hidden="false" customHeight="true" outlineLevel="0" collapsed="false">
      <c r="A18" s="186"/>
      <c r="B18" s="186"/>
      <c r="C18" s="186"/>
      <c r="D18" s="187" t="s">
        <v>171</v>
      </c>
      <c r="E18" s="182" t="s">
        <v>44</v>
      </c>
      <c r="F18" s="183" t="n">
        <f aca="false">'Line clear'!F23+'Line clear'!H23</f>
        <v>62</v>
      </c>
      <c r="G18" s="184" t="n">
        <f aca="false">'Line clear'!G23+'Line clear'!I23</f>
        <v>16.7916666666667</v>
      </c>
      <c r="H18" s="185" t="n">
        <f aca="false">'Line clear'!B23</f>
        <v>4</v>
      </c>
      <c r="I18" s="184" t="n">
        <f aca="false">'Line clear'!C23</f>
        <v>0.0451388888888889</v>
      </c>
      <c r="J18" s="185" t="n">
        <f aca="false">'Line clear'!D23</f>
        <v>26</v>
      </c>
      <c r="K18" s="184" t="n">
        <f aca="false">'Line clear'!E23</f>
        <v>0.371527777777778</v>
      </c>
      <c r="L18" s="185" t="n">
        <f aca="false">'Line clear'!N23</f>
        <v>0</v>
      </c>
      <c r="M18" s="184" t="n">
        <f aca="false">'Line clear'!O23</f>
        <v>0</v>
      </c>
      <c r="N18" s="185" t="n">
        <f aca="false">'Line clear'!P23</f>
        <v>0</v>
      </c>
      <c r="O18" s="184" t="n">
        <f aca="false">'Line clear'!Q23</f>
        <v>0</v>
      </c>
    </row>
    <row r="19" customFormat="false" ht="27" hidden="false" customHeight="true" outlineLevel="0" collapsed="false">
      <c r="A19" s="190"/>
      <c r="B19" s="191" t="s">
        <v>172</v>
      </c>
      <c r="C19" s="191"/>
      <c r="D19" s="191"/>
      <c r="E19" s="191"/>
      <c r="F19" s="191"/>
      <c r="G19" s="191"/>
      <c r="H19" s="191"/>
      <c r="I19" s="192"/>
      <c r="J19" s="193"/>
      <c r="K19" s="194"/>
      <c r="L19" s="195"/>
      <c r="M19" s="195"/>
      <c r="N19" s="190"/>
      <c r="O19" s="190"/>
    </row>
    <row r="20" customFormat="false" ht="36.75" hidden="false" customHeight="true" outlineLevel="0" collapsed="false">
      <c r="A20" s="196"/>
      <c r="B20" s="197"/>
      <c r="C20" s="198"/>
      <c r="D20" s="198"/>
      <c r="E20" s="199"/>
      <c r="F20" s="199"/>
      <c r="G20" s="200"/>
      <c r="H20" s="201" t="s">
        <v>173</v>
      </c>
      <c r="I20" s="196"/>
      <c r="J20" s="196"/>
      <c r="K20" s="196"/>
      <c r="L20" s="196"/>
      <c r="M20" s="196"/>
      <c r="N20" s="196"/>
      <c r="O20" s="196"/>
    </row>
    <row r="21" customFormat="false" ht="78.75" hidden="false" customHeight="true" outlineLevel="0" collapsed="false">
      <c r="A21" s="196"/>
      <c r="B21" s="202"/>
      <c r="C21" s="203" t="s">
        <v>147</v>
      </c>
      <c r="D21" s="203" t="s">
        <v>148</v>
      </c>
      <c r="E21" s="203" t="s">
        <v>149</v>
      </c>
      <c r="F21" s="204" t="s">
        <v>174</v>
      </c>
      <c r="G21" s="205" t="s">
        <v>175</v>
      </c>
      <c r="H21" s="205" t="s">
        <v>176</v>
      </c>
      <c r="I21" s="205"/>
      <c r="J21" s="205"/>
      <c r="K21" s="205"/>
      <c r="L21" s="196"/>
      <c r="M21" s="196"/>
      <c r="N21" s="196"/>
      <c r="O21" s="196"/>
    </row>
    <row r="22" customFormat="false" ht="120" hidden="false" customHeight="true" outlineLevel="0" collapsed="false">
      <c r="A22" s="196"/>
      <c r="B22" s="202"/>
      <c r="C22" s="206"/>
      <c r="D22" s="204" t="s">
        <v>160</v>
      </c>
      <c r="E22" s="207" t="s">
        <v>177</v>
      </c>
      <c r="F22" s="207" t="s">
        <v>178</v>
      </c>
      <c r="G22" s="208" t="n">
        <v>2.46</v>
      </c>
      <c r="H22" s="205" t="s">
        <v>179</v>
      </c>
      <c r="I22" s="205"/>
      <c r="J22" s="205"/>
      <c r="K22" s="205"/>
      <c r="L22" s="196"/>
      <c r="M22" s="209" t="s">
        <v>180</v>
      </c>
      <c r="N22" s="209"/>
      <c r="O22" s="209"/>
    </row>
  </sheetData>
  <mergeCells count="18">
    <mergeCell ref="A1:O1"/>
    <mergeCell ref="G2:H2"/>
    <mergeCell ref="A4:A6"/>
    <mergeCell ref="B4:B6"/>
    <mergeCell ref="C4:C6"/>
    <mergeCell ref="D4:D6"/>
    <mergeCell ref="E4:E6"/>
    <mergeCell ref="F4:G5"/>
    <mergeCell ref="H4:K4"/>
    <mergeCell ref="L4:O4"/>
    <mergeCell ref="H5:I5"/>
    <mergeCell ref="J5:K5"/>
    <mergeCell ref="L5:M5"/>
    <mergeCell ref="N5:O5"/>
    <mergeCell ref="B19:H19"/>
    <mergeCell ref="H21:K21"/>
    <mergeCell ref="H22:K22"/>
    <mergeCell ref="M22:O22"/>
  </mergeCells>
  <dataValidations count="10">
    <dataValidation allowBlank="true" error="Enter Whole Number" errorStyle="stop" operator="between" showDropDown="false" showErrorMessage="true" showInputMessage="false" sqref="F3 J3:K3 M3 O3 F20:G20" type="whole">
      <formula1>0</formula1>
      <formula2>9.99999999999999E+029</formula2>
    </dataValidation>
    <dataValidation allowBlank="true" errorStyle="stop" operator="between" showDropDown="false" showErrorMessage="true" showInputMessage="false" sqref="D3:E3 G3:I3 E20" type="list">
      <formula1>"BESCOM,MESCOM,HESCOM,GESCOM,Hukkeri Society"</formula1>
      <formula2>0</formula2>
    </dataValidation>
    <dataValidation allowBlank="true" errorStyle="stop" operator="between" showDropDown="false" showErrorMessage="true" showInputMessage="false" sqref="A3 B20 F21" type="textLength">
      <formula1>0</formula1>
      <formula2>999999</formula2>
    </dataValidation>
    <dataValidation allowBlank="true" errorStyle="stop" operator="between" showDropDown="false" showErrorMessage="true" showInputMessage="false" sqref="B19:H19 H20 C21:E21" type="textLength">
      <formula1>0</formula1>
      <formula2>9999999</formula2>
    </dataValidation>
    <dataValidation allowBlank="true" errorStyle="stop" operator="between" showDropDown="false" showErrorMessage="true" showInputMessage="false" sqref="H21" type="list">
      <formula1>"Good,Bad"</formula1>
      <formula2>0</formula2>
    </dataValidation>
    <dataValidation allowBlank="true" error="enter number" errorStyle="stop" operator="between" showDropDown="false" showErrorMessage="true" showInputMessage="false" sqref="G21" type="decimal">
      <formula1>0</formula1>
      <formula2>999999999999999</formula2>
    </dataValidation>
    <dataValidation allowBlank="true" error="enter number" errorStyle="stop" operator="between" showDropDown="false" showErrorMessage="true" showInputMessage="false" sqref="A2:F2 I2:O2 G4:G6 I4:I6 K4:K19 M4:M6 O4:O6 J7:J17 B14:B16 J18:J19" type="decimal">
      <formula1>0</formula1>
      <formula2>9.99999999999999E+021</formula2>
    </dataValidation>
    <dataValidation allowBlank="true" error="enter whole number" errorStyle="stop" operator="between" showDropDown="false" showErrorMessage="true" showInputMessage="false" sqref="A1:O1 D4 F4:F18 H4:H18 J4:J6 L4:L18 N4:N18" type="whole">
      <formula1>0</formula1>
      <formula2>9.99999999999999E+021</formula2>
    </dataValidation>
    <dataValidation allowBlank="true" error="enter whole number" errorStyle="stop" operator="between" showDropDown="false" showErrorMessage="true" showInputMessage="false" sqref="C14:C16 I19" type="whole">
      <formula1>0</formula1>
      <formula2>9.99999999999999E+023</formula2>
    </dataValidation>
    <dataValidation allowBlank="true" errorStyle="stop" operator="between" showDropDown="false" showErrorMessage="true" showInputMessage="false" sqref="N3 A4:C4" type="textLength">
      <formula1>0</formula1>
      <formula2>99999999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8" activeCellId="0" sqref="A18:H18"/>
    </sheetView>
  </sheetViews>
  <sheetFormatPr defaultColWidth="9.13671875" defaultRowHeight="15" zeroHeight="false" outlineLevelRow="0" outlineLevelCol="0"/>
  <cols>
    <col collapsed="false" customWidth="true" hidden="false" outlineLevel="0" max="1" min="1" style="210" width="7.28"/>
    <col collapsed="false" customWidth="true" hidden="false" outlineLevel="0" max="2" min="2" style="211" width="16.84"/>
    <col collapsed="false" customWidth="true" hidden="false" outlineLevel="0" max="3" min="3" style="210" width="27.99"/>
    <col collapsed="false" customWidth="true" hidden="false" outlineLevel="0" max="4" min="4" style="210" width="23.41"/>
    <col collapsed="false" customWidth="true" hidden="false" outlineLevel="0" max="5" min="5" style="210" width="10.71"/>
    <col collapsed="false" customWidth="true" hidden="false" outlineLevel="0" max="6" min="6" style="210" width="15.28"/>
    <col collapsed="false" customWidth="true" hidden="false" outlineLevel="0" max="7" min="7" style="210" width="8.99"/>
    <col collapsed="false" customWidth="true" hidden="false" outlineLevel="0" max="8" min="8" style="210" width="47.7"/>
    <col collapsed="false" customWidth="false" hidden="false" outlineLevel="0" max="257" min="9" style="210" width="9.14"/>
  </cols>
  <sheetData>
    <row r="1" s="214" customFormat="true" ht="26.25" hidden="false" customHeight="false" outlineLevel="0" collapsed="false">
      <c r="A1" s="212" t="s">
        <v>181</v>
      </c>
      <c r="B1" s="213"/>
      <c r="C1" s="212"/>
      <c r="D1" s="212"/>
      <c r="E1" s="167" t="n">
        <v>45717</v>
      </c>
      <c r="F1" s="167"/>
      <c r="G1" s="212"/>
      <c r="H1" s="212"/>
      <c r="I1" s="212"/>
    </row>
    <row r="2" customFormat="false" ht="0.75" hidden="false" customHeight="true" outlineLevel="0" collapsed="false">
      <c r="A2" s="215" t="s">
        <v>147</v>
      </c>
      <c r="B2" s="215" t="s">
        <v>148</v>
      </c>
      <c r="C2" s="215" t="s">
        <v>149</v>
      </c>
      <c r="D2" s="215" t="s">
        <v>150</v>
      </c>
      <c r="E2" s="215"/>
      <c r="F2" s="215"/>
      <c r="G2" s="215"/>
      <c r="H2" s="215"/>
      <c r="I2" s="216"/>
    </row>
    <row r="3" customFormat="false" ht="23.25" hidden="false" customHeight="true" outlineLevel="0" collapsed="false">
      <c r="A3" s="215"/>
      <c r="B3" s="215"/>
      <c r="C3" s="215"/>
      <c r="D3" s="215"/>
      <c r="E3" s="217" t="s">
        <v>100</v>
      </c>
      <c r="F3" s="217"/>
      <c r="G3" s="218" t="s">
        <v>155</v>
      </c>
      <c r="H3" s="218"/>
      <c r="I3" s="216"/>
    </row>
    <row r="4" customFormat="false" ht="33" hidden="false" customHeight="false" outlineLevel="0" collapsed="false">
      <c r="A4" s="215"/>
      <c r="B4" s="215"/>
      <c r="C4" s="215"/>
      <c r="D4" s="215"/>
      <c r="E4" s="219" t="s">
        <v>156</v>
      </c>
      <c r="F4" s="215" t="s">
        <v>157</v>
      </c>
      <c r="G4" s="220" t="s">
        <v>158</v>
      </c>
      <c r="H4" s="215" t="s">
        <v>106</v>
      </c>
      <c r="I4" s="216"/>
    </row>
    <row r="5" customFormat="false" ht="30" hidden="false" customHeight="false" outlineLevel="0" collapsed="false">
      <c r="A5" s="221" t="s">
        <v>159</v>
      </c>
      <c r="B5" s="222" t="s">
        <v>182</v>
      </c>
      <c r="C5" s="223" t="s">
        <v>161</v>
      </c>
      <c r="D5" s="224" t="s">
        <v>183</v>
      </c>
      <c r="E5" s="222" t="n">
        <f aca="false">F11!F7+F11!H7+F11!L7</f>
        <v>63</v>
      </c>
      <c r="F5" s="225" t="n">
        <f aca="false">F11!G7+F11!I7+F11!M7</f>
        <v>16.8125</v>
      </c>
      <c r="G5" s="222" t="n">
        <f aca="false">F11!J7+F11!N7</f>
        <v>33</v>
      </c>
      <c r="H5" s="225" t="n">
        <f aca="false">F11!K7+F11!O7</f>
        <v>0.600694444444444</v>
      </c>
      <c r="I5" s="216"/>
    </row>
    <row r="6" customFormat="false" ht="20.25" hidden="false" customHeight="false" outlineLevel="0" collapsed="false">
      <c r="A6" s="221"/>
      <c r="B6" s="226"/>
      <c r="C6" s="221"/>
      <c r="D6" s="224" t="s">
        <v>163</v>
      </c>
      <c r="E6" s="222" t="n">
        <f aca="false">F11!F8+F11!H8+F11!L8</f>
        <v>63</v>
      </c>
      <c r="F6" s="225" t="n">
        <f aca="false">F11!G8+F11!I8+F11!M8</f>
        <v>16.8194444444444</v>
      </c>
      <c r="G6" s="222" t="n">
        <f aca="false">F11!J8+F11!N8</f>
        <v>18</v>
      </c>
      <c r="H6" s="225" t="n">
        <f aca="false">F11!K8+F11!O8</f>
        <v>0.302083333333333</v>
      </c>
      <c r="I6" s="216"/>
    </row>
    <row r="7" customFormat="false" ht="20.25" hidden="false" customHeight="false" outlineLevel="0" collapsed="false">
      <c r="A7" s="221"/>
      <c r="B7" s="226"/>
      <c r="C7" s="221"/>
      <c r="D7" s="224" t="s">
        <v>164</v>
      </c>
      <c r="E7" s="222" t="n">
        <f aca="false">F11!F9+F11!H9+F11!L9</f>
        <v>65</v>
      </c>
      <c r="F7" s="225" t="n">
        <f aca="false">F11!G9+F11!I9+F11!M9</f>
        <v>16.8298611111111</v>
      </c>
      <c r="G7" s="222" t="n">
        <f aca="false">F11!J9+F11!N9</f>
        <v>28</v>
      </c>
      <c r="H7" s="225" t="n">
        <f aca="false">F11!K9+F11!O9</f>
        <v>0.493055555555556</v>
      </c>
      <c r="I7" s="216"/>
    </row>
    <row r="8" customFormat="false" ht="20.25" hidden="false" customHeight="false" outlineLevel="0" collapsed="false">
      <c r="A8" s="221"/>
      <c r="B8" s="226"/>
      <c r="C8" s="221"/>
      <c r="D8" s="224" t="s">
        <v>165</v>
      </c>
      <c r="E8" s="222" t="n">
        <f aca="false">F11!F10+F11!H10+F11!L10</f>
        <v>9</v>
      </c>
      <c r="F8" s="225" t="n">
        <f aca="false">F11!G10+F11!I10+F11!M10</f>
        <v>0.131944444444444</v>
      </c>
      <c r="G8" s="222" t="n">
        <f aca="false">F11!J10+F11!N10</f>
        <v>47</v>
      </c>
      <c r="H8" s="225" t="n">
        <f aca="false">F11!K10+F11!O10</f>
        <v>0.381944444444444</v>
      </c>
      <c r="I8" s="216"/>
    </row>
    <row r="9" customFormat="false" ht="21" hidden="false" customHeight="true" outlineLevel="0" collapsed="false">
      <c r="A9" s="221"/>
      <c r="B9" s="226"/>
      <c r="C9" s="221"/>
      <c r="D9" s="224" t="s">
        <v>54</v>
      </c>
      <c r="E9" s="222" t="n">
        <f aca="false">F11!F11+F11!H11+F11!L11</f>
        <v>11</v>
      </c>
      <c r="F9" s="225" t="n">
        <f aca="false">F11!G11+F11!I11+F11!M11</f>
        <v>0.149305555555556</v>
      </c>
      <c r="G9" s="222" t="n">
        <f aca="false">F11!J11+F11!N11</f>
        <v>25</v>
      </c>
      <c r="H9" s="225" t="n">
        <f aca="false">F11!K11+F11!O11</f>
        <v>0.236111111111111</v>
      </c>
      <c r="I9" s="216"/>
    </row>
    <row r="10" customFormat="false" ht="21" hidden="false" customHeight="true" outlineLevel="0" collapsed="false">
      <c r="A10" s="221"/>
      <c r="B10" s="226"/>
      <c r="C10" s="221"/>
      <c r="D10" s="224" t="s">
        <v>184</v>
      </c>
      <c r="E10" s="222" t="n">
        <f aca="false">F11!F12+F11!H12+F11!L12</f>
        <v>11</v>
      </c>
      <c r="F10" s="225" t="n">
        <f aca="false">F11!G12+F11!I12+F11!M12</f>
        <v>0.163194444444444</v>
      </c>
      <c r="G10" s="222" t="n">
        <f aca="false">F11!J12+F11!N12</f>
        <v>17</v>
      </c>
      <c r="H10" s="225" t="n">
        <f aca="false">F11!K12+F11!O12</f>
        <v>0.138888888888889</v>
      </c>
      <c r="I10" s="216"/>
    </row>
    <row r="11" customFormat="false" ht="21" hidden="false" customHeight="true" outlineLevel="0" collapsed="false">
      <c r="A11" s="221"/>
      <c r="B11" s="226"/>
      <c r="C11" s="221"/>
      <c r="D11" s="224" t="s">
        <v>167</v>
      </c>
      <c r="E11" s="222" t="n">
        <f aca="false">F11!F13+F11!H13+F11!L13</f>
        <v>4</v>
      </c>
      <c r="F11" s="225" t="n">
        <f aca="false">F11!G13+F11!I13+F11!M13</f>
        <v>0.177083333333333</v>
      </c>
      <c r="G11" s="222" t="n">
        <f aca="false">F11!J13+F11!N13</f>
        <v>10</v>
      </c>
      <c r="H11" s="225" t="n">
        <f aca="false">F11!K13+F11!O13</f>
        <v>0.0659722222222222</v>
      </c>
      <c r="I11" s="216"/>
    </row>
    <row r="12" customFormat="false" ht="21" hidden="false" customHeight="true" outlineLevel="0" collapsed="false">
      <c r="A12" s="222"/>
      <c r="B12" s="227"/>
      <c r="C12" s="228"/>
      <c r="D12" s="224" t="s">
        <v>168</v>
      </c>
      <c r="E12" s="222" t="n">
        <f aca="false">F11!F14+F11!H14+F11!L14</f>
        <v>64</v>
      </c>
      <c r="F12" s="225" t="n">
        <f aca="false">F11!G14+F11!I14+F11!M14</f>
        <v>16.8055555555556</v>
      </c>
      <c r="G12" s="222" t="n">
        <f aca="false">F11!J14+F11!N14</f>
        <v>19</v>
      </c>
      <c r="H12" s="225" t="n">
        <f aca="false">F11!K14+F11!O14</f>
        <v>0.413194444444444</v>
      </c>
      <c r="I12" s="216"/>
    </row>
    <row r="13" customFormat="false" ht="28.5" hidden="false" customHeight="true" outlineLevel="0" collapsed="false">
      <c r="A13" s="222"/>
      <c r="B13" s="227"/>
      <c r="C13" s="228"/>
      <c r="D13" s="224" t="s">
        <v>169</v>
      </c>
      <c r="E13" s="222" t="n">
        <f aca="false">F11!F15+F11!H15+F11!L15</f>
        <v>62</v>
      </c>
      <c r="F13" s="225" t="n">
        <f aca="false">F11!G15+F11!I15+F11!M15</f>
        <v>16.7916666666667</v>
      </c>
      <c r="G13" s="222" t="n">
        <f aca="false">F11!J15+F11!N15</f>
        <v>18</v>
      </c>
      <c r="H13" s="225" t="n">
        <f aca="false">F11!K15+F11!O15</f>
        <v>0.277777777777778</v>
      </c>
      <c r="I13" s="216"/>
    </row>
    <row r="14" customFormat="false" ht="38.25" hidden="false" customHeight="true" outlineLevel="0" collapsed="false">
      <c r="A14" s="221"/>
      <c r="B14" s="226"/>
      <c r="C14" s="221"/>
      <c r="D14" s="224" t="s">
        <v>185</v>
      </c>
      <c r="E14" s="222" t="n">
        <f aca="false">F11!F16+F11!H16+F11!L16</f>
        <v>63</v>
      </c>
      <c r="F14" s="225" t="n">
        <f aca="false">F11!G16+F11!I16+F11!M16</f>
        <v>16.8055555555556</v>
      </c>
      <c r="G14" s="222" t="n">
        <f aca="false">F11!J16+F11!N16</f>
        <v>18</v>
      </c>
      <c r="H14" s="225" t="n">
        <f aca="false">F11!K16+F11!O16</f>
        <v>0.392361111111111</v>
      </c>
      <c r="I14" s="216"/>
    </row>
    <row r="15" customFormat="false" ht="42" hidden="false" customHeight="true" outlineLevel="0" collapsed="false">
      <c r="A15" s="229"/>
      <c r="B15" s="230"/>
      <c r="C15" s="231"/>
      <c r="D15" s="232" t="s">
        <v>75</v>
      </c>
      <c r="E15" s="229" t="n">
        <f aca="false">F11!F17+F11!H17+F11!L17</f>
        <v>3</v>
      </c>
      <c r="F15" s="233" t="n">
        <f aca="false">F11!G17+F11!I17+F11!M17</f>
        <v>0.0798611111111111</v>
      </c>
      <c r="G15" s="229" t="n">
        <f aca="false">F11!J17+F11!N17</f>
        <v>12</v>
      </c>
      <c r="H15" s="233" t="n">
        <f aca="false">F11!K17+F11!O17</f>
        <v>0.0868055555555556</v>
      </c>
      <c r="I15" s="216"/>
    </row>
    <row r="16" customFormat="false" ht="24" hidden="false" customHeight="true" outlineLevel="0" collapsed="false">
      <c r="A16" s="234"/>
      <c r="B16" s="235"/>
      <c r="C16" s="236"/>
      <c r="D16" s="232" t="s">
        <v>171</v>
      </c>
      <c r="E16" s="229" t="n">
        <f aca="false">F11!F18+F11!H18+F11!L18</f>
        <v>66</v>
      </c>
      <c r="F16" s="233" t="n">
        <f aca="false">F11!G18+F11!I18+F11!M18</f>
        <v>16.8368055555556</v>
      </c>
      <c r="G16" s="229" t="n">
        <f aca="false">F11!J18+F11!N18</f>
        <v>26</v>
      </c>
      <c r="H16" s="233" t="n">
        <f aca="false">F11!K18+F11!O18</f>
        <v>0.371527777777778</v>
      </c>
      <c r="I16" s="216"/>
    </row>
    <row r="17" customFormat="false" ht="6.75" hidden="false" customHeight="true" outlineLevel="0" collapsed="false"/>
    <row r="18" customFormat="false" ht="21.75" hidden="false" customHeight="true" outlineLevel="0" collapsed="false">
      <c r="A18" s="237" t="s">
        <v>186</v>
      </c>
      <c r="B18" s="237"/>
      <c r="C18" s="237"/>
      <c r="D18" s="237"/>
      <c r="E18" s="237"/>
      <c r="F18" s="237"/>
      <c r="G18" s="237"/>
      <c r="H18" s="237"/>
    </row>
    <row r="19" customFormat="false" ht="21.75" hidden="false" customHeight="true" outlineLevel="0" collapsed="false">
      <c r="A19" s="238" t="s">
        <v>187</v>
      </c>
      <c r="B19" s="238"/>
      <c r="C19" s="238"/>
      <c r="D19" s="238"/>
      <c r="E19" s="238"/>
      <c r="F19" s="238"/>
      <c r="G19" s="238"/>
      <c r="H19" s="238"/>
    </row>
    <row r="20" customFormat="false" ht="15" hidden="false" customHeight="true" outlineLevel="0" collapsed="false">
      <c r="A20" s="239" t="s">
        <v>188</v>
      </c>
      <c r="B20" s="240" t="s">
        <v>20</v>
      </c>
      <c r="C20" s="239" t="s">
        <v>7</v>
      </c>
      <c r="D20" s="239" t="s">
        <v>189</v>
      </c>
      <c r="E20" s="239" t="s">
        <v>190</v>
      </c>
      <c r="F20" s="239" t="s">
        <v>191</v>
      </c>
      <c r="G20" s="241" t="s">
        <v>176</v>
      </c>
      <c r="H20" s="241"/>
    </row>
    <row r="21" customFormat="false" ht="33.75" hidden="false" customHeight="true" outlineLevel="0" collapsed="false">
      <c r="A21" s="242"/>
      <c r="B21" s="243"/>
      <c r="C21" s="244"/>
      <c r="D21" s="245"/>
      <c r="E21" s="246"/>
      <c r="F21" s="247"/>
      <c r="G21" s="248"/>
      <c r="H21" s="248"/>
    </row>
    <row r="22" customFormat="false" ht="25.5" hidden="false" customHeight="true" outlineLevel="0" collapsed="false">
      <c r="A22" s="249"/>
      <c r="B22" s="243"/>
      <c r="C22" s="244"/>
      <c r="D22" s="246"/>
      <c r="E22" s="246"/>
      <c r="F22" s="250"/>
      <c r="G22" s="251"/>
      <c r="H22" s="251"/>
    </row>
    <row r="23" customFormat="false" ht="30" hidden="false" customHeight="true" outlineLevel="0" collapsed="false">
      <c r="A23" s="252"/>
      <c r="B23" s="253"/>
      <c r="C23" s="244"/>
      <c r="D23" s="246"/>
      <c r="E23" s="246"/>
      <c r="F23" s="250"/>
      <c r="G23" s="251"/>
      <c r="H23" s="251"/>
    </row>
    <row r="24" customFormat="false" ht="18" hidden="false" customHeight="true" outlineLevel="0" collapsed="false">
      <c r="A24" s="254" t="s">
        <v>192</v>
      </c>
      <c r="B24" s="254"/>
      <c r="C24" s="254"/>
      <c r="D24" s="254"/>
      <c r="E24" s="254"/>
      <c r="F24" s="254"/>
      <c r="G24" s="254"/>
      <c r="H24" s="254"/>
    </row>
    <row r="25" customFormat="false" ht="23.25" hidden="false" customHeight="true" outlineLevel="0" collapsed="false">
      <c r="A25" s="255" t="s">
        <v>188</v>
      </c>
      <c r="B25" s="255" t="s">
        <v>20</v>
      </c>
      <c r="C25" s="255" t="s">
        <v>7</v>
      </c>
      <c r="D25" s="255" t="s">
        <v>189</v>
      </c>
      <c r="E25" s="255" t="s">
        <v>190</v>
      </c>
      <c r="F25" s="255" t="s">
        <v>191</v>
      </c>
      <c r="G25" s="255" t="s">
        <v>176</v>
      </c>
      <c r="H25" s="255"/>
    </row>
    <row r="26" customFormat="false" ht="32.25" hidden="false" customHeight="true" outlineLevel="0" collapsed="false">
      <c r="A26" s="256" t="n">
        <v>1</v>
      </c>
      <c r="B26" s="257" t="n">
        <v>45734</v>
      </c>
      <c r="C26" s="258" t="s">
        <v>193</v>
      </c>
      <c r="D26" s="259" t="n">
        <v>0.588194444444445</v>
      </c>
      <c r="E26" s="259" t="n">
        <v>0.609722222222222</v>
      </c>
      <c r="F26" s="259" t="n">
        <f aca="false">E26-D26</f>
        <v>0.0215277777777778</v>
      </c>
      <c r="G26" s="260" t="s">
        <v>194</v>
      </c>
      <c r="H26" s="260"/>
    </row>
    <row r="27" customFormat="false" ht="32.25" hidden="false" customHeight="true" outlineLevel="0" collapsed="false">
      <c r="A27" s="256"/>
      <c r="B27" s="257"/>
      <c r="C27" s="258"/>
      <c r="D27" s="259"/>
      <c r="E27" s="259"/>
      <c r="F27" s="259"/>
      <c r="G27" s="260"/>
      <c r="H27" s="260"/>
    </row>
    <row r="28" customFormat="false" ht="30.75" hidden="false" customHeight="true" outlineLevel="0" collapsed="false">
      <c r="A28" s="256"/>
      <c r="B28" s="257"/>
      <c r="C28" s="258"/>
      <c r="D28" s="261"/>
      <c r="E28" s="259"/>
      <c r="F28" s="259"/>
      <c r="G28" s="260"/>
      <c r="H28" s="260"/>
    </row>
    <row r="29" customFormat="false" ht="33.75" hidden="false" customHeight="true" outlineLevel="0" collapsed="false">
      <c r="A29" s="256"/>
      <c r="B29" s="257"/>
      <c r="C29" s="258"/>
      <c r="D29" s="259"/>
      <c r="E29" s="259"/>
      <c r="F29" s="259"/>
      <c r="G29" s="260"/>
      <c r="H29" s="260"/>
    </row>
    <row r="30" customFormat="false" ht="30" hidden="false" customHeight="true" outlineLevel="0" collapsed="false">
      <c r="A30" s="256"/>
      <c r="B30" s="257"/>
      <c r="C30" s="258"/>
      <c r="D30" s="259"/>
      <c r="E30" s="259"/>
      <c r="F30" s="259"/>
      <c r="G30" s="260"/>
      <c r="H30" s="260"/>
    </row>
    <row r="31" customFormat="false" ht="18.75" hidden="false" customHeight="true" outlineLevel="0" collapsed="false">
      <c r="A31" s="262"/>
      <c r="B31" s="263"/>
      <c r="C31" s="264"/>
      <c r="D31" s="265"/>
      <c r="E31" s="266"/>
      <c r="F31" s="266"/>
      <c r="G31" s="267"/>
      <c r="H31" s="267"/>
      <c r="I31" s="268"/>
    </row>
    <row r="32" customFormat="false" ht="18" hidden="false" customHeight="true" outlineLevel="0" collapsed="false">
      <c r="A32" s="269"/>
      <c r="B32" s="270"/>
      <c r="C32" s="271"/>
      <c r="D32" s="272"/>
      <c r="E32" s="250"/>
      <c r="F32" s="250"/>
      <c r="G32" s="273"/>
      <c r="H32" s="273"/>
      <c r="I32" s="268"/>
    </row>
    <row r="33" customFormat="false" ht="18.75" hidden="false" customHeight="true" outlineLevel="0" collapsed="false">
      <c r="A33" s="269"/>
      <c r="B33" s="270"/>
      <c r="C33" s="271"/>
      <c r="D33" s="272"/>
      <c r="E33" s="250"/>
      <c r="F33" s="250"/>
      <c r="G33" s="273"/>
      <c r="H33" s="273"/>
      <c r="I33" s="268"/>
    </row>
    <row r="34" customFormat="false" ht="18" hidden="false" customHeight="false" outlineLevel="0" collapsed="false">
      <c r="B34" s="274"/>
      <c r="C34" s="268"/>
      <c r="D34" s="268"/>
      <c r="E34" s="268"/>
      <c r="F34" s="268"/>
      <c r="G34" s="268"/>
      <c r="H34" s="275" t="s">
        <v>79</v>
      </c>
      <c r="I34" s="275"/>
    </row>
    <row r="35" customFormat="false" ht="15" hidden="false" customHeight="false" outlineLevel="0" collapsed="false">
      <c r="H35" s="276" t="s">
        <v>80</v>
      </c>
      <c r="I35" s="276"/>
    </row>
    <row r="36" customFormat="false" ht="14.25" hidden="false" customHeight="true" outlineLevel="0" collapsed="false">
      <c r="H36" s="277" t="s">
        <v>81</v>
      </c>
      <c r="I36" s="277"/>
    </row>
  </sheetData>
  <mergeCells count="27">
    <mergeCell ref="E1:F1"/>
    <mergeCell ref="A2:A4"/>
    <mergeCell ref="B2:B4"/>
    <mergeCell ref="C2:C4"/>
    <mergeCell ref="D2:D4"/>
    <mergeCell ref="E2:H2"/>
    <mergeCell ref="E3:F3"/>
    <mergeCell ref="G3:H3"/>
    <mergeCell ref="A18:H18"/>
    <mergeCell ref="A19:H19"/>
    <mergeCell ref="G20:H20"/>
    <mergeCell ref="G21:H21"/>
    <mergeCell ref="G22:H22"/>
    <mergeCell ref="G23:H23"/>
    <mergeCell ref="A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H34:I34"/>
    <mergeCell ref="H35:I35"/>
    <mergeCell ref="H36:I36"/>
  </mergeCells>
  <dataValidations count="5">
    <dataValidation allowBlank="true" errorStyle="stop" operator="between" showDropDown="false" showErrorMessage="true" showInputMessage="false" sqref="A1:D1 G1:I1" type="textLength">
      <formula1>0</formula1>
      <formula2>999999</formula2>
    </dataValidation>
    <dataValidation allowBlank="true" error="enter number" errorStyle="stop" operator="between" showDropDown="false" showErrorMessage="true" showInputMessage="false" sqref="F4 H4 B12:B13 B15:B16" type="decimal">
      <formula1>0</formula1>
      <formula2>9.99999999999999E+021</formula2>
    </dataValidation>
    <dataValidation allowBlank="true" error="enter whole number" errorStyle="stop" operator="between" showDropDown="false" showErrorMessage="true" showInputMessage="false" sqref="D2:E2 E3:H3 E4 G4" type="whole">
      <formula1>0</formula1>
      <formula2>9.99999999999999E+021</formula2>
    </dataValidation>
    <dataValidation allowBlank="true" error="enter whole number" errorStyle="stop" operator="between" showDropDown="false" showErrorMessage="true" showInputMessage="false" sqref="C12:C13 C15:C16" type="whole">
      <formula1>0</formula1>
      <formula2>9.99999999999999E+023</formula2>
    </dataValidation>
    <dataValidation allowBlank="true" errorStyle="stop" operator="between" showDropDown="false" showErrorMessage="true" showInputMessage="false" sqref="A2:C2 F2:H2" type="textLength">
      <formula1>0</formula1>
      <formula2>99999999</formula2>
    </dataValidation>
  </dataValidations>
  <printOptions headings="false" gridLines="false" gridLinesSet="true" horizontalCentered="false" verticalCentered="false"/>
  <pageMargins left="0.511805555555556" right="0" top="0" bottom="0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40" activeCellId="0" sqref="C40"/>
    </sheetView>
  </sheetViews>
  <sheetFormatPr defaultColWidth="8.70703125" defaultRowHeight="15" zeroHeight="false" outlineLevelRow="0" outlineLevelCol="0"/>
  <cols>
    <col collapsed="false" customWidth="true" hidden="false" outlineLevel="0" max="1" min="1" style="278" width="9.56"/>
    <col collapsed="false" customWidth="true" hidden="false" outlineLevel="0" max="2" min="2" style="278" width="24.13"/>
    <col collapsed="false" customWidth="true" hidden="false" outlineLevel="0" max="3" min="3" style="278" width="21.13"/>
    <col collapsed="false" customWidth="true" hidden="false" outlineLevel="0" max="4" min="4" style="278" width="20.7"/>
    <col collapsed="false" customWidth="true" hidden="false" outlineLevel="0" max="5" min="5" style="278" width="17.85"/>
    <col collapsed="false" customWidth="true" hidden="false" outlineLevel="0" max="6" min="6" style="278" width="19.56"/>
    <col collapsed="false" customWidth="true" hidden="false" outlineLevel="0" max="7" min="7" style="278" width="19.41"/>
    <col collapsed="false" customWidth="true" hidden="false" outlineLevel="0" max="8" min="8" style="278" width="19.7"/>
    <col collapsed="false" customWidth="true" hidden="false" outlineLevel="0" max="9" min="9" style="278" width="20.99"/>
    <col collapsed="false" customWidth="true" hidden="false" outlineLevel="0" max="10" min="10" style="278" width="21.28"/>
    <col collapsed="false" customWidth="true" hidden="false" outlineLevel="0" max="11" min="11" style="278" width="16.84"/>
    <col collapsed="false" customWidth="true" hidden="false" outlineLevel="0" max="12" min="12" style="278" width="17.99"/>
    <col collapsed="false" customWidth="true" hidden="false" outlineLevel="0" max="13" min="13" style="278" width="13.41"/>
    <col collapsed="false" customWidth="true" hidden="false" outlineLevel="0" max="14" min="14" style="278" width="14.7"/>
    <col collapsed="false" customWidth="false" hidden="false" outlineLevel="0" max="257" min="15" style="278" width="8.7"/>
  </cols>
  <sheetData>
    <row r="1" customFormat="false" ht="24" hidden="false" customHeight="false" outlineLevel="0" collapsed="false">
      <c r="A1" s="279" t="s">
        <v>195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</row>
    <row r="2" customFormat="false" ht="23.25" hidden="false" customHeight="false" outlineLevel="0" collapsed="false">
      <c r="A2" s="280" t="s">
        <v>196</v>
      </c>
      <c r="B2" s="281"/>
      <c r="C2" s="281"/>
      <c r="D2" s="280"/>
      <c r="E2" s="282"/>
      <c r="F2" s="283"/>
      <c r="G2" s="284" t="n">
        <f aca="false">'STN WISE'!J2</f>
        <v>45717</v>
      </c>
      <c r="H2" s="284"/>
      <c r="I2" s="282"/>
      <c r="J2" s="282"/>
      <c r="K2" s="282"/>
      <c r="L2" s="282"/>
      <c r="M2" s="285"/>
      <c r="N2" s="286" t="s">
        <v>120</v>
      </c>
    </row>
    <row r="3" customFormat="false" ht="20.25" hidden="false" customHeight="true" outlineLevel="0" collapsed="false">
      <c r="A3" s="287" t="s">
        <v>147</v>
      </c>
      <c r="B3" s="287" t="s">
        <v>148</v>
      </c>
      <c r="C3" s="287" t="s">
        <v>197</v>
      </c>
      <c r="D3" s="288" t="s">
        <v>198</v>
      </c>
      <c r="E3" s="289" t="s">
        <v>199</v>
      </c>
      <c r="F3" s="289"/>
      <c r="G3" s="289" t="s">
        <v>200</v>
      </c>
      <c r="H3" s="289"/>
      <c r="I3" s="289"/>
      <c r="J3" s="289" t="s">
        <v>201</v>
      </c>
      <c r="K3" s="289"/>
      <c r="L3" s="290" t="s">
        <v>202</v>
      </c>
      <c r="M3" s="291" t="s">
        <v>203</v>
      </c>
      <c r="N3" s="291" t="s">
        <v>204</v>
      </c>
    </row>
    <row r="4" customFormat="false" ht="67.5" hidden="false" customHeight="true" outlineLevel="0" collapsed="false">
      <c r="A4" s="287"/>
      <c r="B4" s="287"/>
      <c r="C4" s="287"/>
      <c r="D4" s="288"/>
      <c r="E4" s="292" t="s">
        <v>205</v>
      </c>
      <c r="F4" s="292" t="s">
        <v>206</v>
      </c>
      <c r="G4" s="292" t="s">
        <v>207</v>
      </c>
      <c r="H4" s="292" t="s">
        <v>208</v>
      </c>
      <c r="I4" s="292" t="s">
        <v>209</v>
      </c>
      <c r="J4" s="292" t="s">
        <v>210</v>
      </c>
      <c r="K4" s="292" t="s">
        <v>206</v>
      </c>
      <c r="L4" s="290"/>
      <c r="M4" s="291"/>
      <c r="N4" s="291"/>
    </row>
    <row r="5" customFormat="false" ht="38.25" hidden="false" customHeight="true" outlineLevel="0" collapsed="false">
      <c r="A5" s="293"/>
      <c r="B5" s="294" t="s">
        <v>211</v>
      </c>
      <c r="C5" s="287" t="s">
        <v>177</v>
      </c>
      <c r="D5" s="295"/>
      <c r="E5" s="296" t="n">
        <v>0</v>
      </c>
      <c r="F5" s="288" t="n">
        <v>2</v>
      </c>
      <c r="G5" s="288" t="n">
        <v>0</v>
      </c>
      <c r="H5" s="288" t="n">
        <v>0</v>
      </c>
      <c r="I5" s="288" t="n">
        <v>0</v>
      </c>
      <c r="J5" s="288" t="n">
        <v>0</v>
      </c>
      <c r="K5" s="288" t="n">
        <v>0</v>
      </c>
      <c r="L5" s="288" t="n">
        <v>2</v>
      </c>
      <c r="M5" s="288" t="n">
        <v>1</v>
      </c>
      <c r="N5" s="288" t="n">
        <v>3</v>
      </c>
    </row>
    <row r="6" s="268" customFormat="true" ht="30.75" hidden="false" customHeight="true" outlineLevel="0" collapsed="false">
      <c r="A6" s="297" t="s">
        <v>212</v>
      </c>
      <c r="B6" s="297"/>
      <c r="C6" s="297"/>
      <c r="D6" s="297"/>
      <c r="E6" s="297"/>
      <c r="F6" s="297"/>
      <c r="G6" s="297"/>
      <c r="H6" s="297"/>
      <c r="I6" s="297"/>
      <c r="J6" s="297"/>
      <c r="K6" s="297"/>
      <c r="L6" s="297"/>
      <c r="M6" s="297"/>
      <c r="N6" s="297"/>
    </row>
    <row r="7" s="268" customFormat="true" ht="21.75" hidden="false" customHeight="true" outlineLevel="0" collapsed="false">
      <c r="A7" s="280" t="s">
        <v>213</v>
      </c>
      <c r="B7" s="280"/>
      <c r="C7" s="280"/>
      <c r="D7" s="282"/>
      <c r="E7" s="282"/>
      <c r="F7" s="282"/>
      <c r="G7" s="298" t="n">
        <f aca="false">'STN WISE'!J2</f>
        <v>45717</v>
      </c>
      <c r="H7" s="298"/>
      <c r="I7" s="282"/>
      <c r="J7" s="282"/>
      <c r="K7" s="282"/>
      <c r="L7" s="282"/>
      <c r="M7" s="282"/>
      <c r="N7" s="299"/>
    </row>
    <row r="8" s="268" customFormat="true" ht="25.5" hidden="false" customHeight="true" outlineLevel="0" collapsed="false">
      <c r="A8" s="296" t="s">
        <v>147</v>
      </c>
      <c r="B8" s="296" t="s">
        <v>148</v>
      </c>
      <c r="C8" s="296" t="s">
        <v>149</v>
      </c>
      <c r="D8" s="292" t="s">
        <v>198</v>
      </c>
      <c r="E8" s="289" t="s">
        <v>199</v>
      </c>
      <c r="F8" s="289"/>
      <c r="G8" s="289" t="s">
        <v>200</v>
      </c>
      <c r="H8" s="289"/>
      <c r="I8" s="289"/>
      <c r="J8" s="289" t="s">
        <v>201</v>
      </c>
      <c r="K8" s="289"/>
      <c r="L8" s="291" t="s">
        <v>202</v>
      </c>
      <c r="M8" s="291" t="s">
        <v>203</v>
      </c>
      <c r="N8" s="291" t="s">
        <v>204</v>
      </c>
    </row>
    <row r="9" s="268" customFormat="true" ht="46.5" hidden="false" customHeight="false" outlineLevel="0" collapsed="false">
      <c r="A9" s="296"/>
      <c r="B9" s="296"/>
      <c r="C9" s="296"/>
      <c r="D9" s="292"/>
      <c r="E9" s="292" t="s">
        <v>205</v>
      </c>
      <c r="F9" s="292" t="s">
        <v>206</v>
      </c>
      <c r="G9" s="292" t="s">
        <v>207</v>
      </c>
      <c r="H9" s="292" t="s">
        <v>208</v>
      </c>
      <c r="I9" s="292" t="s">
        <v>209</v>
      </c>
      <c r="J9" s="292" t="s">
        <v>210</v>
      </c>
      <c r="K9" s="292" t="s">
        <v>206</v>
      </c>
      <c r="L9" s="291"/>
      <c r="M9" s="291"/>
      <c r="N9" s="291"/>
    </row>
    <row r="10" s="268" customFormat="true" ht="30" hidden="false" customHeight="true" outlineLevel="0" collapsed="false">
      <c r="A10" s="293"/>
      <c r="B10" s="300" t="s">
        <v>211</v>
      </c>
      <c r="C10" s="287" t="s">
        <v>177</v>
      </c>
      <c r="D10" s="295"/>
      <c r="E10" s="292" t="n">
        <v>0</v>
      </c>
      <c r="F10" s="296" t="n">
        <v>0</v>
      </c>
      <c r="G10" s="292" t="n">
        <v>0</v>
      </c>
      <c r="H10" s="292" t="n">
        <v>0</v>
      </c>
      <c r="I10" s="292" t="n">
        <v>0</v>
      </c>
      <c r="J10" s="292" t="n">
        <v>0</v>
      </c>
      <c r="K10" s="292" t="n">
        <v>0</v>
      </c>
      <c r="L10" s="292" t="n">
        <v>0</v>
      </c>
      <c r="M10" s="292" t="n">
        <v>0</v>
      </c>
      <c r="N10" s="292" t="n">
        <v>0</v>
      </c>
    </row>
    <row r="11" customFormat="false" ht="23.25" hidden="false" customHeight="false" outlineLevel="0" collapsed="false">
      <c r="A11" s="301" t="s">
        <v>214</v>
      </c>
      <c r="B11" s="301"/>
      <c r="C11" s="301"/>
      <c r="D11" s="301"/>
      <c r="E11" s="301"/>
      <c r="F11" s="301"/>
      <c r="G11" s="301"/>
      <c r="H11" s="301"/>
      <c r="I11" s="301"/>
      <c r="J11" s="280"/>
      <c r="K11" s="280"/>
      <c r="L11" s="280"/>
      <c r="M11" s="280"/>
      <c r="N11" s="280"/>
    </row>
    <row r="12" customFormat="false" ht="27" hidden="false" customHeight="true" outlineLevel="0" collapsed="false">
      <c r="A12" s="302" t="s">
        <v>215</v>
      </c>
      <c r="B12" s="302"/>
      <c r="C12" s="302"/>
      <c r="D12" s="302"/>
      <c r="E12" s="302"/>
      <c r="F12" s="302"/>
      <c r="G12" s="302"/>
      <c r="H12" s="302"/>
      <c r="I12" s="302"/>
      <c r="J12" s="302"/>
      <c r="K12" s="302"/>
      <c r="L12" s="303"/>
      <c r="M12" s="280"/>
      <c r="N12" s="280"/>
    </row>
    <row r="13" customFormat="false" ht="20.25" hidden="false" customHeight="true" outlineLevel="0" collapsed="false">
      <c r="A13" s="304"/>
      <c r="B13" s="305"/>
      <c r="C13" s="304"/>
      <c r="D13" s="306"/>
      <c r="E13" s="303"/>
      <c r="F13" s="307"/>
      <c r="G13" s="298" t="n">
        <f aca="false">'STN WISE'!J2</f>
        <v>45717</v>
      </c>
      <c r="H13" s="298"/>
      <c r="I13" s="308"/>
      <c r="J13" s="308"/>
      <c r="K13" s="303"/>
      <c r="L13" s="303"/>
      <c r="M13" s="280"/>
      <c r="N13" s="280"/>
    </row>
    <row r="14" customFormat="false" ht="93" hidden="false" customHeight="false" outlineLevel="0" collapsed="false">
      <c r="A14" s="296" t="s">
        <v>147</v>
      </c>
      <c r="B14" s="296" t="s">
        <v>148</v>
      </c>
      <c r="C14" s="296" t="s">
        <v>149</v>
      </c>
      <c r="D14" s="292" t="s">
        <v>216</v>
      </c>
      <c r="E14" s="292" t="s">
        <v>20</v>
      </c>
      <c r="F14" s="296" t="s">
        <v>217</v>
      </c>
      <c r="G14" s="292" t="s">
        <v>218</v>
      </c>
      <c r="H14" s="292" t="s">
        <v>20</v>
      </c>
      <c r="I14" s="296" t="s">
        <v>217</v>
      </c>
      <c r="J14" s="296" t="s">
        <v>20</v>
      </c>
      <c r="K14" s="292" t="s">
        <v>219</v>
      </c>
      <c r="L14" s="296" t="s">
        <v>217</v>
      </c>
      <c r="M14" s="280"/>
      <c r="N14" s="280"/>
    </row>
    <row r="15" customFormat="false" ht="43.5" hidden="false" customHeight="true" outlineLevel="0" collapsed="false">
      <c r="A15" s="296"/>
      <c r="B15" s="309" t="s">
        <v>182</v>
      </c>
      <c r="C15" s="296" t="s">
        <v>220</v>
      </c>
      <c r="D15" s="292" t="n">
        <f aca="false">'Line clear'!C26</f>
        <v>68</v>
      </c>
      <c r="E15" s="310" t="n">
        <f aca="false">'Line clear'!E26</f>
        <v>45734</v>
      </c>
      <c r="F15" s="311" t="n">
        <f aca="false">'Line clear'!D26</f>
        <v>0.666666666666667</v>
      </c>
      <c r="G15" s="292" t="n">
        <f aca="false">'Line clear'!F26</f>
        <v>65</v>
      </c>
      <c r="H15" s="310" t="n">
        <f aca="false">'Line clear'!H26</f>
        <v>45734</v>
      </c>
      <c r="I15" s="312" t="n">
        <f aca="false">'Line clear'!G26</f>
        <v>0.541666666666667</v>
      </c>
      <c r="J15" s="310" t="n">
        <f aca="false">'Line clear'!J26</f>
        <v>45727</v>
      </c>
      <c r="K15" s="313" t="n">
        <f aca="false">'Line clear'!K26</f>
        <v>12.8</v>
      </c>
      <c r="L15" s="312" t="n">
        <f aca="false">'Line clear'!M26</f>
        <v>0.25</v>
      </c>
      <c r="M15" s="280"/>
      <c r="N15" s="280"/>
    </row>
    <row r="16" customFormat="false" ht="36" hidden="false" customHeight="true" outlineLevel="0" collapsed="false">
      <c r="A16" s="296"/>
      <c r="B16" s="296"/>
      <c r="C16" s="296" t="s">
        <v>221</v>
      </c>
      <c r="D16" s="313" t="n">
        <f aca="false">'Line clear'!C27</f>
        <v>11.12</v>
      </c>
      <c r="E16" s="310" t="n">
        <f aca="false">'Line clear'!E27</f>
        <v>45717</v>
      </c>
      <c r="F16" s="311" t="n">
        <f aca="false">'Line clear'!D27</f>
        <v>0.916666666666667</v>
      </c>
      <c r="G16" s="313" t="n">
        <f aca="false">'Line clear'!F27</f>
        <v>10.9</v>
      </c>
      <c r="H16" s="310" t="n">
        <f aca="false">'Line clear'!H27</f>
        <v>45717</v>
      </c>
      <c r="I16" s="312" t="n">
        <f aca="false">'Line clear'!G27</f>
        <v>0.458333333333333</v>
      </c>
      <c r="J16" s="310" t="n">
        <f aca="false">'Line clear'!H27</f>
        <v>45717</v>
      </c>
      <c r="K16" s="313"/>
      <c r="L16" s="312"/>
      <c r="M16" s="280"/>
      <c r="N16" s="280"/>
    </row>
    <row r="17" customFormat="false" ht="35.25" hidden="false" customHeight="true" outlineLevel="0" collapsed="false">
      <c r="A17" s="314" t="s">
        <v>222</v>
      </c>
      <c r="B17" s="314"/>
      <c r="C17" s="314"/>
      <c r="D17" s="314"/>
      <c r="E17" s="314"/>
      <c r="F17" s="314"/>
      <c r="G17" s="314"/>
      <c r="H17" s="314"/>
      <c r="I17" s="314"/>
      <c r="J17" s="314"/>
      <c r="K17" s="314"/>
      <c r="L17" s="314"/>
      <c r="M17" s="314"/>
      <c r="N17" s="314"/>
    </row>
    <row r="18" customFormat="false" ht="27" hidden="false" customHeight="true" outlineLevel="0" collapsed="false">
      <c r="A18" s="315" t="n">
        <f aca="false">G13</f>
        <v>45717</v>
      </c>
      <c r="B18" s="315"/>
      <c r="C18" s="315"/>
      <c r="D18" s="315"/>
      <c r="E18" s="315"/>
      <c r="F18" s="315"/>
      <c r="G18" s="315"/>
      <c r="H18" s="315"/>
      <c r="I18" s="315"/>
      <c r="J18" s="315"/>
      <c r="K18" s="315"/>
      <c r="L18" s="315"/>
      <c r="M18" s="316"/>
      <c r="N18" s="317" t="s">
        <v>126</v>
      </c>
    </row>
    <row r="19" customFormat="false" ht="18.75" hidden="false" customHeight="true" outlineLevel="0" collapsed="false">
      <c r="A19" s="280" t="s">
        <v>223</v>
      </c>
      <c r="B19" s="286"/>
      <c r="C19" s="280"/>
      <c r="D19" s="282"/>
      <c r="E19" s="283"/>
      <c r="F19" s="282"/>
      <c r="G19" s="282"/>
      <c r="H19" s="282"/>
      <c r="I19" s="282"/>
      <c r="J19" s="282"/>
      <c r="K19" s="318"/>
      <c r="L19" s="285"/>
      <c r="M19" s="282"/>
      <c r="N19" s="282"/>
    </row>
    <row r="20" customFormat="false" ht="43.5" hidden="false" customHeight="true" outlineLevel="0" collapsed="false">
      <c r="A20" s="319" t="s">
        <v>224</v>
      </c>
      <c r="B20" s="320" t="s">
        <v>147</v>
      </c>
      <c r="C20" s="296" t="s">
        <v>225</v>
      </c>
      <c r="D20" s="296"/>
      <c r="E20" s="296"/>
      <c r="F20" s="296"/>
      <c r="G20" s="292" t="s">
        <v>226</v>
      </c>
      <c r="H20" s="292"/>
      <c r="I20" s="292"/>
      <c r="J20" s="292"/>
      <c r="K20" s="292" t="s">
        <v>227</v>
      </c>
      <c r="L20" s="292"/>
      <c r="M20" s="292"/>
      <c r="N20" s="294"/>
    </row>
    <row r="21" customFormat="false" ht="69.75" hidden="false" customHeight="false" outlineLevel="0" collapsed="false">
      <c r="A21" s="319"/>
      <c r="B21" s="320"/>
      <c r="C21" s="319" t="s">
        <v>228</v>
      </c>
      <c r="D21" s="319" t="s">
        <v>229</v>
      </c>
      <c r="E21" s="319" t="s">
        <v>230</v>
      </c>
      <c r="F21" s="319" t="s">
        <v>231</v>
      </c>
      <c r="G21" s="320" t="s">
        <v>228</v>
      </c>
      <c r="H21" s="319" t="s">
        <v>229</v>
      </c>
      <c r="I21" s="319" t="s">
        <v>230</v>
      </c>
      <c r="J21" s="320" t="s">
        <v>231</v>
      </c>
      <c r="K21" s="319" t="s">
        <v>228</v>
      </c>
      <c r="L21" s="319" t="s">
        <v>229</v>
      </c>
      <c r="M21" s="320" t="s">
        <v>230</v>
      </c>
      <c r="N21" s="319" t="s">
        <v>231</v>
      </c>
    </row>
    <row r="22" customFormat="false" ht="30.75" hidden="false" customHeight="true" outlineLevel="0" collapsed="false">
      <c r="A22" s="321" t="s">
        <v>232</v>
      </c>
      <c r="B22" s="321" t="s">
        <v>159</v>
      </c>
      <c r="C22" s="321" t="s">
        <v>182</v>
      </c>
      <c r="D22" s="322" t="s">
        <v>233</v>
      </c>
      <c r="E22" s="321" t="s">
        <v>234</v>
      </c>
      <c r="F22" s="323" t="s">
        <v>235</v>
      </c>
      <c r="G22" s="321" t="s">
        <v>182</v>
      </c>
      <c r="H22" s="322"/>
      <c r="I22" s="321"/>
      <c r="J22" s="321"/>
      <c r="K22" s="322"/>
      <c r="L22" s="322"/>
      <c r="M22" s="324"/>
      <c r="N22" s="321"/>
    </row>
    <row r="23" customFormat="false" ht="39" hidden="false" customHeight="true" outlineLevel="0" collapsed="false">
      <c r="A23" s="321"/>
      <c r="B23" s="321"/>
      <c r="C23" s="321"/>
      <c r="D23" s="322"/>
      <c r="E23" s="321" t="s">
        <v>236</v>
      </c>
      <c r="F23" s="321" t="s">
        <v>237</v>
      </c>
      <c r="G23" s="321"/>
      <c r="H23" s="322"/>
      <c r="I23" s="321"/>
      <c r="J23" s="321"/>
      <c r="K23" s="322"/>
      <c r="L23" s="322"/>
      <c r="M23" s="324"/>
      <c r="N23" s="321"/>
    </row>
    <row r="24" customFormat="false" ht="27" hidden="false" customHeight="true" outlineLevel="0" collapsed="false">
      <c r="A24" s="325" t="s">
        <v>238</v>
      </c>
      <c r="B24" s="325"/>
      <c r="C24" s="325"/>
      <c r="D24" s="325"/>
      <c r="E24" s="325"/>
      <c r="F24" s="325"/>
      <c r="G24" s="325"/>
      <c r="H24" s="325"/>
      <c r="I24" s="325"/>
      <c r="J24" s="325"/>
      <c r="K24" s="325"/>
      <c r="L24" s="325"/>
      <c r="M24" s="325"/>
      <c r="N24" s="325"/>
    </row>
    <row r="25" customFormat="false" ht="41.25" hidden="false" customHeight="true" outlineLevel="0" collapsed="false">
      <c r="A25" s="282" t="s">
        <v>239</v>
      </c>
      <c r="B25" s="281"/>
      <c r="C25" s="281"/>
      <c r="D25" s="280"/>
      <c r="E25" s="282"/>
      <c r="F25" s="283"/>
      <c r="G25" s="298" t="n">
        <f aca="false">'STN WISE'!J2</f>
        <v>45717</v>
      </c>
      <c r="H25" s="298"/>
      <c r="I25" s="282"/>
      <c r="J25" s="282"/>
      <c r="K25" s="282"/>
      <c r="L25" s="282"/>
      <c r="M25" s="282"/>
      <c r="N25" s="326" t="s">
        <v>240</v>
      </c>
    </row>
    <row r="26" customFormat="false" ht="27.75" hidden="false" customHeight="true" outlineLevel="0" collapsed="false">
      <c r="A26" s="287" t="s">
        <v>147</v>
      </c>
      <c r="B26" s="287" t="s">
        <v>148</v>
      </c>
      <c r="C26" s="287" t="s">
        <v>149</v>
      </c>
      <c r="D26" s="288" t="s">
        <v>241</v>
      </c>
      <c r="E26" s="288"/>
      <c r="F26" s="288"/>
      <c r="G26" s="288"/>
      <c r="H26" s="288"/>
      <c r="I26" s="288"/>
      <c r="J26" s="288"/>
      <c r="K26" s="288"/>
      <c r="L26" s="288"/>
      <c r="M26" s="288"/>
      <c r="N26" s="288"/>
    </row>
    <row r="27" customFormat="false" ht="93" hidden="false" customHeight="false" outlineLevel="0" collapsed="false">
      <c r="A27" s="287"/>
      <c r="B27" s="287"/>
      <c r="C27" s="287"/>
      <c r="D27" s="292" t="s">
        <v>242</v>
      </c>
      <c r="E27" s="292" t="s">
        <v>243</v>
      </c>
      <c r="F27" s="289" t="s">
        <v>244</v>
      </c>
      <c r="G27" s="292" t="s">
        <v>245</v>
      </c>
      <c r="H27" s="292" t="s">
        <v>246</v>
      </c>
      <c r="I27" s="327" t="s">
        <v>247</v>
      </c>
      <c r="J27" s="291" t="s">
        <v>248</v>
      </c>
      <c r="K27" s="291" t="s">
        <v>249</v>
      </c>
      <c r="L27" s="291" t="s">
        <v>250</v>
      </c>
      <c r="M27" s="291" t="s">
        <v>251</v>
      </c>
      <c r="N27" s="291" t="s">
        <v>252</v>
      </c>
    </row>
    <row r="28" customFormat="false" ht="27" hidden="false" customHeight="true" outlineLevel="0" collapsed="false">
      <c r="A28" s="328"/>
      <c r="B28" s="309" t="s">
        <v>182</v>
      </c>
      <c r="C28" s="287" t="s">
        <v>253</v>
      </c>
      <c r="D28" s="329" t="n">
        <v>2</v>
      </c>
      <c r="E28" s="330" t="n">
        <v>4</v>
      </c>
      <c r="F28" s="330" t="n">
        <v>7</v>
      </c>
      <c r="G28" s="330" t="n">
        <v>12</v>
      </c>
      <c r="H28" s="330" t="n">
        <v>3</v>
      </c>
      <c r="I28" s="330" t="n">
        <v>12</v>
      </c>
      <c r="J28" s="330" t="n">
        <v>4</v>
      </c>
      <c r="K28" s="330" t="n">
        <v>55</v>
      </c>
      <c r="L28" s="330" t="n">
        <v>1</v>
      </c>
      <c r="M28" s="330" t="n">
        <v>1</v>
      </c>
      <c r="N28" s="330" t="n">
        <v>1</v>
      </c>
    </row>
    <row r="29" customFormat="false" ht="24.75" hidden="false" customHeight="true" outlineLevel="0" collapsed="false">
      <c r="A29" s="328"/>
      <c r="B29" s="309"/>
      <c r="C29" s="287" t="s">
        <v>177</v>
      </c>
      <c r="D29" s="329"/>
      <c r="E29" s="330" t="n">
        <v>16</v>
      </c>
      <c r="F29" s="330" t="n">
        <v>29</v>
      </c>
      <c r="G29" s="330" t="n">
        <v>48</v>
      </c>
      <c r="H29" s="330" t="n">
        <v>6</v>
      </c>
      <c r="I29" s="330" t="n">
        <v>6</v>
      </c>
      <c r="J29" s="330" t="n">
        <v>14</v>
      </c>
      <c r="K29" s="330"/>
      <c r="L29" s="330"/>
      <c r="M29" s="330"/>
      <c r="N29" s="330"/>
    </row>
    <row r="31" customFormat="false" ht="23.25" hidden="false" customHeight="true" outlineLevel="0" collapsed="false">
      <c r="A31" s="331" t="s">
        <v>254</v>
      </c>
      <c r="B31" s="331"/>
      <c r="C31" s="331"/>
      <c r="D31" s="331"/>
      <c r="E31" s="331"/>
      <c r="F31" s="331"/>
      <c r="G31" s="331"/>
      <c r="H31" s="331"/>
      <c r="I31" s="331"/>
      <c r="J31" s="331"/>
      <c r="K31" s="331"/>
      <c r="L31" s="331"/>
      <c r="M31" s="331"/>
      <c r="N31" s="331"/>
    </row>
    <row r="32" customFormat="false" ht="23.25" hidden="false" customHeight="false" outlineLevel="0" collapsed="false">
      <c r="A32" s="280"/>
      <c r="B32" s="280"/>
      <c r="C32" s="280"/>
      <c r="D32" s="282"/>
      <c r="E32" s="282"/>
      <c r="F32" s="280"/>
      <c r="G32" s="332" t="n">
        <f aca="false">'STN WISE'!J2</f>
        <v>45717</v>
      </c>
      <c r="H32" s="332"/>
      <c r="I32" s="282"/>
      <c r="J32" s="282"/>
      <c r="K32" s="282"/>
      <c r="L32" s="282"/>
      <c r="M32" s="280"/>
      <c r="N32" s="282"/>
    </row>
    <row r="33" customFormat="false" ht="15.75" hidden="false" customHeight="true" outlineLevel="0" collapsed="false">
      <c r="A33" s="280" t="s">
        <v>255</v>
      </c>
      <c r="B33" s="281"/>
      <c r="C33" s="281"/>
      <c r="D33" s="282"/>
      <c r="E33" s="282"/>
      <c r="F33" s="283"/>
      <c r="G33" s="282"/>
      <c r="H33" s="282"/>
      <c r="I33" s="282"/>
      <c r="J33" s="282"/>
      <c r="K33" s="282"/>
      <c r="L33" s="282"/>
      <c r="M33" s="333" t="s">
        <v>137</v>
      </c>
      <c r="N33" s="333"/>
    </row>
    <row r="34" customFormat="false" ht="21" hidden="false" customHeight="true" outlineLevel="0" collapsed="false">
      <c r="A34" s="296" t="s">
        <v>147</v>
      </c>
      <c r="B34" s="292" t="s">
        <v>148</v>
      </c>
      <c r="C34" s="292" t="s">
        <v>149</v>
      </c>
      <c r="D34" s="289" t="s">
        <v>256</v>
      </c>
      <c r="E34" s="289"/>
      <c r="F34" s="289"/>
      <c r="G34" s="289"/>
      <c r="H34" s="289"/>
      <c r="I34" s="289"/>
      <c r="J34" s="289"/>
      <c r="K34" s="289"/>
      <c r="L34" s="289"/>
      <c r="M34" s="289"/>
      <c r="N34" s="289"/>
    </row>
    <row r="35" customFormat="false" ht="93" hidden="false" customHeight="false" outlineLevel="0" collapsed="false">
      <c r="A35" s="296"/>
      <c r="B35" s="292"/>
      <c r="C35" s="292"/>
      <c r="D35" s="292" t="s">
        <v>242</v>
      </c>
      <c r="E35" s="292" t="s">
        <v>243</v>
      </c>
      <c r="F35" s="289" t="s">
        <v>244</v>
      </c>
      <c r="G35" s="292" t="s">
        <v>245</v>
      </c>
      <c r="H35" s="292" t="s">
        <v>246</v>
      </c>
      <c r="I35" s="327" t="s">
        <v>247</v>
      </c>
      <c r="J35" s="290" t="s">
        <v>248</v>
      </c>
      <c r="K35" s="334" t="s">
        <v>249</v>
      </c>
      <c r="L35" s="290" t="s">
        <v>250</v>
      </c>
      <c r="M35" s="335" t="s">
        <v>251</v>
      </c>
      <c r="N35" s="291" t="s">
        <v>252</v>
      </c>
    </row>
    <row r="36" customFormat="false" ht="46.5" hidden="false" customHeight="false" outlineLevel="0" collapsed="false">
      <c r="A36" s="328"/>
      <c r="B36" s="300" t="s">
        <v>182</v>
      </c>
      <c r="C36" s="287" t="s">
        <v>161</v>
      </c>
      <c r="D36" s="292" t="n">
        <v>0</v>
      </c>
      <c r="E36" s="292" t="n">
        <v>0</v>
      </c>
      <c r="F36" s="292" t="n">
        <v>0</v>
      </c>
      <c r="G36" s="292" t="n">
        <v>0</v>
      </c>
      <c r="H36" s="292" t="n">
        <v>0</v>
      </c>
      <c r="I36" s="292" t="n">
        <v>0</v>
      </c>
      <c r="J36" s="292" t="n">
        <v>0</v>
      </c>
      <c r="K36" s="292" t="n">
        <v>0</v>
      </c>
      <c r="L36" s="292" t="n">
        <v>0</v>
      </c>
      <c r="M36" s="292" t="n">
        <v>0</v>
      </c>
      <c r="N36" s="292" t="n">
        <v>0</v>
      </c>
    </row>
    <row r="37" customFormat="false" ht="24" hidden="false" customHeight="false" outlineLevel="0" collapsed="false">
      <c r="A37" s="325" t="s">
        <v>257</v>
      </c>
      <c r="B37" s="325"/>
      <c r="C37" s="325"/>
      <c r="D37" s="325"/>
      <c r="E37" s="325"/>
      <c r="F37" s="325"/>
      <c r="G37" s="336" t="n">
        <f aca="false">'STN WISE'!J2</f>
        <v>45717</v>
      </c>
      <c r="H37" s="336"/>
      <c r="I37" s="280"/>
      <c r="J37" s="280"/>
      <c r="K37" s="280"/>
      <c r="L37" s="280"/>
      <c r="M37" s="280"/>
      <c r="N37" s="280"/>
    </row>
    <row r="38" customFormat="false" ht="23.25" hidden="false" customHeight="false" outlineLevel="0" collapsed="false">
      <c r="A38" s="280" t="s">
        <v>258</v>
      </c>
      <c r="B38" s="280"/>
      <c r="C38" s="280"/>
      <c r="D38" s="282"/>
      <c r="E38" s="280"/>
      <c r="F38" s="280"/>
      <c r="G38" s="280"/>
      <c r="H38" s="280"/>
      <c r="I38" s="280"/>
      <c r="J38" s="280"/>
      <c r="K38" s="280"/>
      <c r="L38" s="280"/>
      <c r="M38" s="280"/>
      <c r="N38" s="280"/>
    </row>
    <row r="39" customFormat="false" ht="23.25" hidden="false" customHeight="false" outlineLevel="0" collapsed="false">
      <c r="A39" s="280"/>
      <c r="B39" s="281"/>
      <c r="C39" s="281"/>
      <c r="D39" s="282"/>
      <c r="E39" s="286"/>
      <c r="F39" s="283" t="s">
        <v>259</v>
      </c>
      <c r="G39" s="280"/>
      <c r="H39" s="280"/>
      <c r="I39" s="280"/>
      <c r="J39" s="280"/>
      <c r="K39" s="280"/>
      <c r="L39" s="280"/>
      <c r="M39" s="280"/>
      <c r="N39" s="280"/>
    </row>
    <row r="40" customFormat="false" ht="94.5" hidden="false" customHeight="true" outlineLevel="0" collapsed="false">
      <c r="A40" s="287" t="s">
        <v>147</v>
      </c>
      <c r="B40" s="287" t="s">
        <v>148</v>
      </c>
      <c r="C40" s="287" t="s">
        <v>197</v>
      </c>
      <c r="D40" s="292" t="s">
        <v>260</v>
      </c>
      <c r="E40" s="337" t="s">
        <v>261</v>
      </c>
      <c r="F40" s="337" t="s">
        <v>262</v>
      </c>
      <c r="G40" s="280"/>
      <c r="H40" s="280"/>
      <c r="I40" s="280"/>
      <c r="J40" s="280"/>
      <c r="K40" s="280"/>
      <c r="L40" s="280"/>
      <c r="M40" s="280"/>
      <c r="N40" s="280"/>
    </row>
    <row r="41" customFormat="false" ht="23.25" hidden="false" customHeight="false" outlineLevel="0" collapsed="false">
      <c r="A41" s="328"/>
      <c r="B41" s="338" t="s">
        <v>182</v>
      </c>
      <c r="C41" s="287" t="s">
        <v>263</v>
      </c>
      <c r="D41" s="292" t="s">
        <v>264</v>
      </c>
      <c r="E41" s="289" t="n">
        <v>0</v>
      </c>
      <c r="F41" s="289" t="n">
        <v>0</v>
      </c>
      <c r="G41" s="280"/>
      <c r="H41" s="280"/>
      <c r="I41" s="280"/>
      <c r="J41" s="280"/>
      <c r="K41" s="280"/>
      <c r="L41" s="280"/>
      <c r="M41" s="280"/>
      <c r="N41" s="280"/>
    </row>
    <row r="42" customFormat="false" ht="23.25" hidden="false" customHeight="false" outlineLevel="0" collapsed="false">
      <c r="A42" s="339" t="s">
        <v>265</v>
      </c>
      <c r="B42" s="339"/>
      <c r="C42" s="339"/>
      <c r="D42" s="339"/>
      <c r="E42" s="339"/>
      <c r="F42" s="339"/>
      <c r="G42" s="339"/>
      <c r="H42" s="339"/>
      <c r="I42" s="339"/>
      <c r="J42" s="339"/>
      <c r="K42" s="280"/>
      <c r="L42" s="280"/>
      <c r="M42" s="280"/>
      <c r="N42" s="280"/>
    </row>
    <row r="43" customFormat="false" ht="23.25" hidden="false" customHeight="false" outlineLevel="0" collapsed="false">
      <c r="A43" s="340"/>
      <c r="B43" s="340"/>
      <c r="C43" s="341"/>
      <c r="D43" s="341"/>
      <c r="E43" s="341"/>
      <c r="F43" s="332" t="n">
        <f aca="false">G37</f>
        <v>45717</v>
      </c>
      <c r="G43" s="332"/>
      <c r="H43" s="280"/>
      <c r="I43" s="280"/>
      <c r="J43" s="280"/>
      <c r="K43" s="280"/>
      <c r="L43" s="280"/>
      <c r="M43" s="280"/>
      <c r="N43" s="280"/>
    </row>
    <row r="44" customFormat="false" ht="23.25" hidden="false" customHeight="false" outlineLevel="0" collapsed="false">
      <c r="A44" s="342" t="s">
        <v>266</v>
      </c>
      <c r="B44" s="304"/>
      <c r="C44" s="304"/>
      <c r="D44" s="341"/>
      <c r="E44" s="306" t="s">
        <v>141</v>
      </c>
      <c r="F44" s="303"/>
      <c r="G44" s="280"/>
      <c r="H44" s="280"/>
      <c r="I44" s="280"/>
      <c r="J44" s="280"/>
      <c r="K44" s="280"/>
      <c r="L44" s="280"/>
      <c r="M44" s="280"/>
      <c r="N44" s="280"/>
    </row>
    <row r="45" customFormat="false" ht="93" hidden="false" customHeight="false" outlineLevel="0" collapsed="false">
      <c r="A45" s="340"/>
      <c r="B45" s="343" t="s">
        <v>147</v>
      </c>
      <c r="C45" s="344" t="s">
        <v>148</v>
      </c>
      <c r="D45" s="344" t="s">
        <v>149</v>
      </c>
      <c r="E45" s="344" t="s">
        <v>267</v>
      </c>
      <c r="F45" s="345"/>
      <c r="G45" s="280"/>
      <c r="H45" s="280"/>
      <c r="I45" s="280"/>
      <c r="J45" s="280"/>
      <c r="K45" s="280"/>
      <c r="L45" s="280"/>
      <c r="M45" s="280"/>
      <c r="N45" s="280"/>
    </row>
    <row r="46" customFormat="false" ht="46.5" hidden="false" customHeight="false" outlineLevel="0" collapsed="false">
      <c r="A46" s="346"/>
      <c r="B46" s="347"/>
      <c r="C46" s="348" t="s">
        <v>182</v>
      </c>
      <c r="D46" s="349" t="s">
        <v>221</v>
      </c>
      <c r="E46" s="343" t="n">
        <v>0</v>
      </c>
      <c r="F46" s="346"/>
      <c r="G46" s="280"/>
      <c r="H46" s="280"/>
      <c r="I46" s="280"/>
      <c r="J46" s="280"/>
      <c r="K46" s="280"/>
      <c r="L46" s="280"/>
      <c r="M46" s="280"/>
      <c r="N46" s="280"/>
    </row>
    <row r="47" customFormat="false" ht="23.25" hidden="false" customHeight="false" outlineLevel="0" collapsed="false">
      <c r="A47" s="280"/>
      <c r="B47" s="280"/>
      <c r="C47" s="280"/>
      <c r="D47" s="280"/>
      <c r="E47" s="280"/>
      <c r="F47" s="280"/>
      <c r="G47" s="280"/>
      <c r="H47" s="280"/>
      <c r="I47" s="280"/>
      <c r="J47" s="280"/>
      <c r="K47" s="280"/>
      <c r="L47" s="280"/>
      <c r="M47" s="280"/>
      <c r="N47" s="280"/>
    </row>
    <row r="48" customFormat="false" ht="23.25" hidden="false" customHeight="false" outlineLevel="0" collapsed="false">
      <c r="A48" s="350" t="s">
        <v>268</v>
      </c>
      <c r="B48" s="350"/>
      <c r="C48" s="350"/>
      <c r="D48" s="350"/>
      <c r="E48" s="350"/>
      <c r="F48" s="350"/>
      <c r="G48" s="350"/>
      <c r="H48" s="350"/>
      <c r="I48" s="350"/>
      <c r="J48" s="350"/>
      <c r="K48" s="280"/>
      <c r="L48" s="280"/>
      <c r="M48" s="280"/>
      <c r="N48" s="280"/>
    </row>
    <row r="49" customFormat="false" ht="23.25" hidden="false" customHeight="false" outlineLevel="0" collapsed="false">
      <c r="A49" s="351" t="s">
        <v>269</v>
      </c>
      <c r="B49" s="352"/>
      <c r="C49" s="352"/>
      <c r="D49" s="353"/>
      <c r="E49" s="353"/>
      <c r="F49" s="354" t="s">
        <v>129</v>
      </c>
      <c r="G49" s="280"/>
      <c r="H49" s="280"/>
      <c r="I49" s="280"/>
      <c r="J49" s="280"/>
      <c r="K49" s="280"/>
      <c r="L49" s="280"/>
      <c r="M49" s="280"/>
      <c r="N49" s="280"/>
    </row>
    <row r="50" customFormat="false" ht="93" hidden="false" customHeight="false" outlineLevel="0" collapsed="false">
      <c r="A50" s="351"/>
      <c r="B50" s="291" t="s">
        <v>147</v>
      </c>
      <c r="C50" s="291" t="s">
        <v>148</v>
      </c>
      <c r="D50" s="291" t="s">
        <v>149</v>
      </c>
      <c r="E50" s="291" t="s">
        <v>270</v>
      </c>
      <c r="F50" s="291" t="s">
        <v>271</v>
      </c>
      <c r="G50" s="280"/>
      <c r="H50" s="280"/>
      <c r="I50" s="280"/>
      <c r="J50" s="280"/>
      <c r="K50" s="280"/>
      <c r="L50" s="280"/>
      <c r="M50" s="280"/>
      <c r="N50" s="280"/>
    </row>
    <row r="51" customFormat="false" ht="46.5" hidden="false" customHeight="false" outlineLevel="0" collapsed="false">
      <c r="A51" s="355"/>
      <c r="B51" s="356"/>
      <c r="C51" s="357" t="s">
        <v>182</v>
      </c>
      <c r="D51" s="358" t="s">
        <v>221</v>
      </c>
      <c r="E51" s="334" t="n">
        <v>0</v>
      </c>
      <c r="F51" s="359" t="n">
        <v>0</v>
      </c>
      <c r="G51" s="280"/>
      <c r="H51" s="280"/>
      <c r="I51" s="280"/>
      <c r="J51" s="280"/>
      <c r="K51" s="280"/>
      <c r="L51" s="280"/>
      <c r="M51" s="280"/>
      <c r="N51" s="280"/>
    </row>
    <row r="52" customFormat="false" ht="23.25" hidden="false" customHeight="false" outlineLevel="0" collapsed="false">
      <c r="A52" s="360" t="s">
        <v>272</v>
      </c>
      <c r="B52" s="360"/>
      <c r="C52" s="360"/>
      <c r="D52" s="360"/>
      <c r="E52" s="360"/>
      <c r="F52" s="360"/>
      <c r="G52" s="360"/>
      <c r="H52" s="360"/>
      <c r="I52" s="360"/>
      <c r="J52" s="360"/>
      <c r="K52" s="360"/>
      <c r="L52" s="280"/>
      <c r="M52" s="280"/>
      <c r="N52" s="280"/>
    </row>
    <row r="53" customFormat="false" ht="15" hidden="false" customHeight="true" outlineLevel="0" collapsed="false">
      <c r="A53" s="351" t="s">
        <v>273</v>
      </c>
      <c r="B53" s="306"/>
      <c r="C53" s="306"/>
      <c r="D53" s="306"/>
      <c r="E53" s="306"/>
      <c r="F53" s="306"/>
      <c r="G53" s="306"/>
      <c r="H53" s="306"/>
      <c r="I53" s="306"/>
      <c r="J53" s="306"/>
      <c r="K53" s="341"/>
      <c r="L53" s="280"/>
      <c r="M53" s="280"/>
      <c r="N53" s="280"/>
    </row>
    <row r="54" customFormat="false" ht="23.25" hidden="true" customHeight="false" outlineLevel="0" collapsed="false">
      <c r="A54" s="361"/>
      <c r="B54" s="304"/>
      <c r="C54" s="304"/>
      <c r="D54" s="341"/>
      <c r="E54" s="341"/>
      <c r="F54" s="303"/>
      <c r="G54" s="341"/>
      <c r="H54" s="341"/>
      <c r="I54" s="341"/>
      <c r="J54" s="303"/>
      <c r="K54" s="341"/>
      <c r="L54" s="280"/>
      <c r="M54" s="280"/>
      <c r="N54" s="280"/>
    </row>
    <row r="55" customFormat="false" ht="108.75" hidden="false" customHeight="true" outlineLevel="0" collapsed="false">
      <c r="A55" s="340"/>
      <c r="B55" s="343" t="s">
        <v>147</v>
      </c>
      <c r="C55" s="344" t="s">
        <v>148</v>
      </c>
      <c r="D55" s="344" t="s">
        <v>274</v>
      </c>
      <c r="E55" s="344" t="s">
        <v>275</v>
      </c>
      <c r="F55" s="344" t="s">
        <v>276</v>
      </c>
      <c r="G55" s="344" t="s">
        <v>277</v>
      </c>
      <c r="H55" s="344" t="s">
        <v>278</v>
      </c>
      <c r="I55" s="344" t="s">
        <v>279</v>
      </c>
      <c r="J55" s="344" t="s">
        <v>280</v>
      </c>
      <c r="K55" s="341"/>
      <c r="L55" s="362" t="s">
        <v>281</v>
      </c>
      <c r="M55" s="362"/>
      <c r="N55" s="362"/>
    </row>
    <row r="56" customFormat="false" ht="46.5" hidden="false" customHeight="false" outlineLevel="0" collapsed="false">
      <c r="A56" s="340"/>
      <c r="B56" s="347"/>
      <c r="C56" s="348" t="s">
        <v>182</v>
      </c>
      <c r="D56" s="349" t="s">
        <v>253</v>
      </c>
      <c r="E56" s="344" t="n">
        <v>2</v>
      </c>
      <c r="F56" s="344" t="n">
        <v>12</v>
      </c>
      <c r="G56" s="344" t="n">
        <v>2</v>
      </c>
      <c r="H56" s="344" t="n">
        <v>26</v>
      </c>
      <c r="I56" s="363" t="n">
        <f aca="false">'STN WISE'!Q8</f>
        <v>6.211</v>
      </c>
      <c r="J56" s="364" t="n">
        <f aca="false">'STN WISE'!N12+'STN WISE'!N22</f>
        <v>6.16344000000001</v>
      </c>
      <c r="K56" s="341"/>
      <c r="L56" s="362"/>
      <c r="M56" s="362"/>
      <c r="N56" s="362"/>
    </row>
    <row r="57" customFormat="false" ht="18.75" hidden="false" customHeight="false" outlineLevel="0" collapsed="false">
      <c r="A57" s="365"/>
      <c r="B57" s="366"/>
      <c r="C57" s="365"/>
      <c r="D57" s="367"/>
      <c r="E57" s="367"/>
      <c r="F57" s="367"/>
      <c r="G57" s="367"/>
      <c r="H57" s="367"/>
      <c r="I57" s="367"/>
      <c r="J57" s="367"/>
      <c r="K57" s="368"/>
    </row>
  </sheetData>
  <mergeCells count="67">
    <mergeCell ref="A1:N1"/>
    <mergeCell ref="G2:H2"/>
    <mergeCell ref="A3:A4"/>
    <mergeCell ref="B3:B4"/>
    <mergeCell ref="C3:C4"/>
    <mergeCell ref="D3:D4"/>
    <mergeCell ref="E3:F3"/>
    <mergeCell ref="G3:I3"/>
    <mergeCell ref="J3:K3"/>
    <mergeCell ref="L3:L4"/>
    <mergeCell ref="M3:M4"/>
    <mergeCell ref="N3:N4"/>
    <mergeCell ref="A6:N6"/>
    <mergeCell ref="G7:H7"/>
    <mergeCell ref="A8:A9"/>
    <mergeCell ref="B8:B9"/>
    <mergeCell ref="C8:C9"/>
    <mergeCell ref="D8:D9"/>
    <mergeCell ref="E8:F8"/>
    <mergeCell ref="G8:I8"/>
    <mergeCell ref="J8:K8"/>
    <mergeCell ref="L8:L9"/>
    <mergeCell ref="M8:M9"/>
    <mergeCell ref="N8:N9"/>
    <mergeCell ref="A12:K12"/>
    <mergeCell ref="G13:H13"/>
    <mergeCell ref="K15:K16"/>
    <mergeCell ref="L15:L16"/>
    <mergeCell ref="A17:N17"/>
    <mergeCell ref="A18:L18"/>
    <mergeCell ref="A20:A21"/>
    <mergeCell ref="B20:B21"/>
    <mergeCell ref="C20:F20"/>
    <mergeCell ref="G20:J20"/>
    <mergeCell ref="K20:M20"/>
    <mergeCell ref="A22:A23"/>
    <mergeCell ref="B22:B23"/>
    <mergeCell ref="C22:C23"/>
    <mergeCell ref="D22:D23"/>
    <mergeCell ref="G22:G23"/>
    <mergeCell ref="A24:N24"/>
    <mergeCell ref="G25:H25"/>
    <mergeCell ref="A26:A27"/>
    <mergeCell ref="B26:B27"/>
    <mergeCell ref="C26:C27"/>
    <mergeCell ref="D26:N26"/>
    <mergeCell ref="A28:A29"/>
    <mergeCell ref="B28:B29"/>
    <mergeCell ref="D28:D29"/>
    <mergeCell ref="K28:K29"/>
    <mergeCell ref="L28:L29"/>
    <mergeCell ref="M28:M29"/>
    <mergeCell ref="N28:N29"/>
    <mergeCell ref="A31:N31"/>
    <mergeCell ref="G32:H32"/>
    <mergeCell ref="M33:N33"/>
    <mergeCell ref="A34:A35"/>
    <mergeCell ref="B34:B35"/>
    <mergeCell ref="C34:C35"/>
    <mergeCell ref="D34:N34"/>
    <mergeCell ref="A37:F37"/>
    <mergeCell ref="G37:H37"/>
    <mergeCell ref="A42:J42"/>
    <mergeCell ref="F43:G43"/>
    <mergeCell ref="A48:J48"/>
    <mergeCell ref="A52:K52"/>
    <mergeCell ref="L55:N56"/>
  </mergeCells>
  <dataValidations count="15">
    <dataValidation allowBlank="true" error="Enter Whole Number" errorStyle="stop" operator="between" showDropDown="false" showErrorMessage="true" showInputMessage="false" sqref="E2:F4 I2:M2 G3:N3 G4:K4 E9:F9 D19:J19 L19:M19 E25:F25 H25:M25 E33:N33 E39 F44 E49 E54:I54 K54" type="whole">
      <formula1>0</formula1>
      <formula2>9.99999999999999E+029</formula2>
    </dataValidation>
    <dataValidation allowBlank="true" errorStyle="stop" operator="between" showDropDown="false" showErrorMessage="true" showInputMessage="false" sqref="A21 A25 A31:N31 A34:C35 D40 A44 A49:A50 A52:A54 B55:D55 B57 D57" type="textLength">
      <formula1>0</formula1>
      <formula2>999999</formula2>
    </dataValidation>
    <dataValidation allowBlank="true" error="enter whole number" errorStyle="stop" operator="between" showDropDown="false" showErrorMessage="true" showInputMessage="false" sqref="E55:F55 E57:F57" type="whole">
      <formula1>0</formula1>
      <formula2>9.99999999999999E+021</formula2>
    </dataValidation>
    <dataValidation allowBlank="true" error="enter whole number" errorStyle="stop" operator="between" showDropDown="false" showErrorMessage="true" showInputMessage="false" sqref="E43 E45:E46 F50:F51 F56:H56" type="whole">
      <formula1>0</formula1>
      <formula2>9.99999999999999E+023</formula2>
    </dataValidation>
    <dataValidation allowBlank="true" errorStyle="stop" operator="between" showDropDown="false" showErrorMessage="true" showInputMessage="false" sqref="D2:D3 D7:D8 C19 N19 D25 D33 D39 D44 D49 D54" type="list">
      <formula1>"BESCOM,MESCOM,HESCOM,GESCOM,Hukkeri Society"</formula1>
      <formula2>0</formula2>
    </dataValidation>
    <dataValidation allowBlank="true" errorStyle="stop" operator="between" showDropDown="false" showErrorMessage="true" showInputMessage="false" sqref="H2 E7:F8 H7:N7 G8:N8 G9:K10 E10 L10:N10 D22 H22:H23" type="whole">
      <formula1>0</formula1>
      <formula2>9.99999999999999E+029</formula2>
    </dataValidation>
    <dataValidation allowBlank="true" error="enter number" errorStyle="stop" operator="between" showDropDown="false" showErrorMessage="true" showInputMessage="false" sqref="L12 D13:E13 H13 K13:L13 D14:D15 G14:G15 K14 E15:F15 H15:J15 L15 I16:J16 H55:J55 J56 H57:J57" type="decimal">
      <formula1>0</formula1>
      <formula2>9.99999999999999E+019</formula2>
    </dataValidation>
    <dataValidation allowBlank="true" error="Enter whole number" errorStyle="stop" operator="between" showDropDown="false" showErrorMessage="true" showInputMessage="false" sqref="C17:M17 A18:N18 C20:M21 N21 K22:M23 D26:N27 E28:N29" type="whole">
      <formula1>0</formula1>
      <formula2>9.99999999999999E+023</formula2>
    </dataValidation>
    <dataValidation allowBlank="true" error="Enter Whole Number" errorStyle="stop" operator="between" showDropDown="false" showErrorMessage="true" showInputMessage="false" sqref="N32 D34:N36" type="whole">
      <formula1>0</formula1>
      <formula2>9.99999999999999E+030</formula2>
    </dataValidation>
    <dataValidation allowBlank="true" errorStyle="stop" errorTitle="enter Number" operator="between" showDropDown="false" showErrorMessage="true" showInputMessage="false" sqref="E40" type="whole">
      <formula1>0</formula1>
      <formula2>9.99999999999999E+024</formula2>
    </dataValidation>
    <dataValidation allowBlank="true" errorStyle="stop" errorTitle="Enter Number" operator="between" showDropDown="false" showErrorMessage="true" showInputMessage="false" sqref="F40:F41 D41:E41" type="none">
      <formula1>0</formula1>
      <formula2>0</formula2>
    </dataValidation>
    <dataValidation allowBlank="true" errorStyle="stop" operator="between" showDropDown="false" showErrorMessage="true" showInputMessage="false" sqref="A42:J42 C43:D43 E44 B45:D45 A48:J48 F49 B50:D50 B52:K52 J54" type="textLength">
      <formula1>0</formula1>
      <formula2>999999999</formula2>
    </dataValidation>
    <dataValidation allowBlank="true" error="enter whole number" errorStyle="stop" operator="between" showDropDown="false" showErrorMessage="true" showInputMessage="false" sqref="E50:E51 E56" type="none">
      <formula1>0</formula1>
      <formula2>0</formula2>
    </dataValidation>
    <dataValidation allowBlank="true" error="enter whole number" errorStyle="stop" operator="between" showDropDown="false" showErrorMessage="true" showInputMessage="false" sqref="G55 G57" type="whole">
      <formula1>0</formula1>
      <formula2>9.99999999999999E+019</formula2>
    </dataValidation>
    <dataValidation allowBlank="true" error="enter in dd/mm/yyyy formate" errorStyle="stop" operator="between" prompt="enter in dd/mm/yyyy format" showDropDown="false" showErrorMessage="true" showInputMessage="true" sqref="E14 H14" type="date">
      <formula1>36526</formula1>
      <formula2>40179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5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F16" activeCellId="0" sqref="F16"/>
    </sheetView>
  </sheetViews>
  <sheetFormatPr defaultColWidth="8.70703125" defaultRowHeight="15" zeroHeight="false" outlineLevelRow="0" outlineLevelCol="0"/>
  <cols>
    <col collapsed="false" customWidth="true" hidden="false" outlineLevel="0" max="1" min="1" style="369" width="2.28"/>
    <col collapsed="false" customWidth="true" hidden="false" outlineLevel="0" max="2" min="2" style="369" width="12.56"/>
    <col collapsed="false" customWidth="true" hidden="false" outlineLevel="0" max="3" min="3" style="369" width="28.41"/>
    <col collapsed="false" customWidth="true" hidden="false" outlineLevel="0" max="4" min="4" style="369" width="14.28"/>
    <col collapsed="false" customWidth="true" hidden="false" outlineLevel="0" max="5" min="5" style="369" width="14.7"/>
    <col collapsed="false" customWidth="true" hidden="false" outlineLevel="0" max="6" min="6" style="369" width="22.56"/>
    <col collapsed="false" customWidth="true" hidden="false" outlineLevel="0" max="7" min="7" style="369" width="49.56"/>
    <col collapsed="false" customWidth="false" hidden="false" outlineLevel="0" max="257" min="8" style="369" width="8.7"/>
  </cols>
  <sheetData>
    <row r="1" customFormat="false" ht="15.75" hidden="false" customHeight="false" outlineLevel="0" collapsed="false">
      <c r="A1" s="370"/>
      <c r="B1" s="371"/>
      <c r="C1" s="371"/>
      <c r="D1" s="371"/>
      <c r="E1" s="372"/>
      <c r="F1" s="372"/>
      <c r="G1" s="370"/>
    </row>
    <row r="2" customFormat="false" ht="23.25" hidden="false" customHeight="false" outlineLevel="0" collapsed="false">
      <c r="A2" s="373" t="s">
        <v>172</v>
      </c>
      <c r="B2" s="373"/>
      <c r="C2" s="373"/>
      <c r="D2" s="373"/>
      <c r="E2" s="373"/>
      <c r="F2" s="373"/>
      <c r="G2" s="373"/>
    </row>
    <row r="3" customFormat="false" ht="25.5" hidden="false" customHeight="true" outlineLevel="0" collapsed="false">
      <c r="A3" s="374"/>
      <c r="B3" s="375"/>
      <c r="C3" s="375"/>
      <c r="D3" s="375"/>
      <c r="E3" s="375"/>
      <c r="F3" s="376" t="n">
        <v>45717</v>
      </c>
      <c r="G3" s="376"/>
    </row>
    <row r="4" customFormat="false" ht="23.25" hidden="false" customHeight="false" outlineLevel="0" collapsed="false">
      <c r="A4" s="377"/>
      <c r="B4" s="378"/>
      <c r="C4" s="378"/>
      <c r="D4" s="371"/>
      <c r="E4" s="371"/>
      <c r="F4" s="372"/>
      <c r="G4" s="379" t="s">
        <v>173</v>
      </c>
    </row>
    <row r="5" customFormat="false" ht="101.25" hidden="false" customHeight="false" outlineLevel="0" collapsed="false">
      <c r="A5" s="370"/>
      <c r="B5" s="380" t="s">
        <v>147</v>
      </c>
      <c r="C5" s="380" t="s">
        <v>148</v>
      </c>
      <c r="D5" s="380" t="s">
        <v>149</v>
      </c>
      <c r="E5" s="381" t="s">
        <v>174</v>
      </c>
      <c r="F5" s="382" t="s">
        <v>175</v>
      </c>
      <c r="G5" s="382" t="s">
        <v>176</v>
      </c>
    </row>
    <row r="6" customFormat="false" ht="40.5" hidden="false" customHeight="false" outlineLevel="0" collapsed="false">
      <c r="A6" s="370"/>
      <c r="B6" s="383"/>
      <c r="C6" s="384" t="s">
        <v>182</v>
      </c>
      <c r="D6" s="385" t="s">
        <v>177</v>
      </c>
      <c r="E6" s="385" t="s">
        <v>178</v>
      </c>
      <c r="F6" s="386" t="n">
        <v>2.46</v>
      </c>
      <c r="G6" s="382" t="s">
        <v>282</v>
      </c>
    </row>
  </sheetData>
  <mergeCells count="2">
    <mergeCell ref="A2:G2"/>
    <mergeCell ref="F3:G3"/>
  </mergeCells>
  <dataValidations count="6">
    <dataValidation allowBlank="true" error="Enter Whole Number" errorStyle="stop" operator="between" showDropDown="false" showErrorMessage="true" showInputMessage="false" sqref="E4:F4" type="whole">
      <formula1>0</formula1>
      <formula2>9.99999999999999E+029</formula2>
    </dataValidation>
    <dataValidation allowBlank="true" errorStyle="stop" operator="between" showDropDown="false" showErrorMessage="true" showInputMessage="false" sqref="A4 E5" type="textLength">
      <formula1>0</formula1>
      <formula2>999999</formula2>
    </dataValidation>
    <dataValidation allowBlank="true" errorStyle="stop" operator="between" showDropDown="false" showErrorMessage="true" showInputMessage="false" sqref="B1:D1 A2:G2 A3:E3 G4 B5:D5" type="textLength">
      <formula1>0</formula1>
      <formula2>9999999</formula2>
    </dataValidation>
    <dataValidation allowBlank="true" error="enter number" errorStyle="stop" operator="between" showDropDown="false" showErrorMessage="true" showInputMessage="false" sqref="E1:F1 F5" type="decimal">
      <formula1>0</formula1>
      <formula2>999999999999999</formula2>
    </dataValidation>
    <dataValidation allowBlank="true" errorStyle="stop" operator="between" showDropDown="false" showErrorMessage="true" showInputMessage="false" sqref="G5" type="list">
      <formula1>"Good,Bad"</formula1>
      <formula2>0</formula2>
    </dataValidation>
    <dataValidation allowBlank="true" errorStyle="stop" operator="between" showDropDown="false" showErrorMessage="true" showInputMessage="false" sqref="D4" type="list">
      <formula1>"BESCOM,MESCOM,HESCOM,GESCOM,Hukkeri Society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H16" activeCellId="0" sqref="H16"/>
    </sheetView>
  </sheetViews>
  <sheetFormatPr defaultColWidth="8.9921875" defaultRowHeight="15" zeroHeight="false" outlineLevelRow="0" outlineLevelCol="0"/>
  <cols>
    <col collapsed="false" customWidth="true" hidden="false" outlineLevel="0" max="1" min="1" style="387" width="10.28"/>
    <col collapsed="false" customWidth="true" hidden="false" outlineLevel="0" max="2" min="2" style="388" width="20.7"/>
    <col collapsed="false" customWidth="true" hidden="false" outlineLevel="0" max="3" min="3" style="388" width="31.85"/>
    <col collapsed="false" customWidth="true" hidden="false" outlineLevel="0" max="4" min="4" style="388" width="35.99"/>
    <col collapsed="false" customWidth="true" hidden="false" outlineLevel="0" max="5" min="5" style="388" width="18.7"/>
    <col collapsed="false" customWidth="true" hidden="false" outlineLevel="0" max="6" min="6" style="388" width="15.99"/>
    <col collapsed="false" customWidth="true" hidden="false" outlineLevel="0" max="7" min="7" style="388" width="20.13"/>
    <col collapsed="false" customWidth="true" hidden="false" outlineLevel="0" max="8" min="8" style="388" width="19.41"/>
    <col collapsed="false" customWidth="true" hidden="false" outlineLevel="0" max="9" min="9" style="388" width="15.41"/>
    <col collapsed="false" customWidth="true" hidden="false" outlineLevel="0" max="10" min="10" style="388" width="17.56"/>
    <col collapsed="false" customWidth="true" hidden="false" outlineLevel="0" max="11" min="11" style="388" width="22.56"/>
    <col collapsed="false" customWidth="true" hidden="false" outlineLevel="0" max="12" min="12" style="387" width="24.13"/>
    <col collapsed="false" customWidth="true" hidden="false" outlineLevel="0" max="13" min="13" style="387" width="14.56"/>
    <col collapsed="false" customWidth="true" hidden="true" outlineLevel="0" max="18" min="14" style="388" width="9.14"/>
    <col collapsed="false" customWidth="false" hidden="false" outlineLevel="0" max="257" min="19" style="388" width="8.99"/>
  </cols>
  <sheetData>
    <row r="1" customFormat="false" ht="28.5" hidden="false" customHeight="false" outlineLevel="0" collapsed="false">
      <c r="A1" s="389" t="s">
        <v>0</v>
      </c>
      <c r="B1" s="389"/>
      <c r="C1" s="389"/>
      <c r="D1" s="389"/>
      <c r="E1" s="389"/>
      <c r="F1" s="389"/>
      <c r="G1" s="389"/>
      <c r="H1" s="389"/>
      <c r="I1" s="389"/>
      <c r="J1" s="389"/>
      <c r="K1" s="389"/>
      <c r="L1" s="389"/>
      <c r="M1" s="389"/>
    </row>
    <row r="2" customFormat="false" ht="28.5" hidden="false" customHeight="true" outlineLevel="0" collapsed="false">
      <c r="A2" s="390" t="s">
        <v>283</v>
      </c>
      <c r="B2" s="390"/>
      <c r="C2" s="390"/>
      <c r="D2" s="390"/>
      <c r="E2" s="390"/>
      <c r="F2" s="390"/>
      <c r="G2" s="390"/>
      <c r="H2" s="390"/>
      <c r="I2" s="390"/>
      <c r="J2" s="390"/>
      <c r="K2" s="390"/>
      <c r="L2" s="390"/>
      <c r="M2" s="390"/>
    </row>
    <row r="3" customFormat="false" ht="29.25" hidden="false" customHeight="true" outlineLevel="0" collapsed="false">
      <c r="A3" s="391" t="s">
        <v>284</v>
      </c>
      <c r="B3" s="391"/>
      <c r="C3" s="391"/>
      <c r="D3" s="391"/>
      <c r="E3" s="391"/>
      <c r="F3" s="391"/>
      <c r="G3" s="391"/>
      <c r="H3" s="392"/>
      <c r="I3" s="393" t="s">
        <v>285</v>
      </c>
      <c r="J3" s="393"/>
      <c r="K3" s="393"/>
      <c r="L3" s="393"/>
      <c r="M3" s="394"/>
      <c r="N3" s="395"/>
      <c r="O3" s="395"/>
      <c r="P3" s="395"/>
      <c r="Q3" s="395"/>
      <c r="R3" s="395"/>
    </row>
    <row r="4" customFormat="false" ht="32.25" hidden="false" customHeight="true" outlineLevel="0" collapsed="false">
      <c r="A4" s="396" t="s">
        <v>286</v>
      </c>
      <c r="B4" s="396"/>
      <c r="C4" s="396"/>
      <c r="D4" s="396"/>
      <c r="E4" s="396"/>
      <c r="F4" s="396"/>
      <c r="G4" s="396"/>
      <c r="H4" s="397"/>
      <c r="I4" s="398" t="s">
        <v>287</v>
      </c>
      <c r="J4" s="398"/>
      <c r="K4" s="398"/>
      <c r="L4" s="398"/>
      <c r="M4" s="399"/>
      <c r="N4" s="395"/>
      <c r="O4" s="395"/>
      <c r="P4" s="395"/>
      <c r="Q4" s="395"/>
      <c r="R4" s="395"/>
    </row>
    <row r="5" customFormat="false" ht="5.25" hidden="false" customHeight="true" outlineLevel="0" collapsed="false">
      <c r="A5" s="400"/>
      <c r="B5" s="401"/>
      <c r="C5" s="401"/>
      <c r="D5" s="401"/>
      <c r="E5" s="401"/>
      <c r="F5" s="401"/>
      <c r="G5" s="401"/>
      <c r="H5" s="401"/>
      <c r="I5" s="401"/>
      <c r="J5" s="401"/>
      <c r="K5" s="401"/>
      <c r="L5" s="402"/>
      <c r="M5" s="402"/>
      <c r="N5" s="395"/>
      <c r="O5" s="395"/>
      <c r="P5" s="395"/>
      <c r="Q5" s="395"/>
      <c r="R5" s="395"/>
    </row>
    <row r="6" customFormat="false" ht="82.5" hidden="false" customHeight="true" outlineLevel="0" collapsed="false">
      <c r="A6" s="403" t="s">
        <v>87</v>
      </c>
      <c r="B6" s="404" t="s">
        <v>288</v>
      </c>
      <c r="C6" s="404" t="s">
        <v>289</v>
      </c>
      <c r="D6" s="404" t="s">
        <v>290</v>
      </c>
      <c r="E6" s="404" t="s">
        <v>291</v>
      </c>
      <c r="F6" s="404" t="s">
        <v>292</v>
      </c>
      <c r="G6" s="404" t="s">
        <v>293</v>
      </c>
      <c r="H6" s="404" t="s">
        <v>294</v>
      </c>
      <c r="I6" s="405" t="s">
        <v>295</v>
      </c>
      <c r="J6" s="405" t="s">
        <v>296</v>
      </c>
      <c r="K6" s="405" t="s">
        <v>297</v>
      </c>
      <c r="L6" s="406" t="s">
        <v>298</v>
      </c>
      <c r="M6" s="404" t="s">
        <v>176</v>
      </c>
      <c r="N6" s="395"/>
      <c r="O6" s="395"/>
      <c r="P6" s="395"/>
      <c r="Q6" s="395"/>
      <c r="R6" s="395"/>
    </row>
    <row r="7" customFormat="false" ht="47.25" hidden="false" customHeight="true" outlineLevel="0" collapsed="false">
      <c r="A7" s="407" t="n">
        <v>1</v>
      </c>
      <c r="B7" s="408" t="s">
        <v>299</v>
      </c>
      <c r="C7" s="409"/>
      <c r="D7" s="409" t="s">
        <v>300</v>
      </c>
      <c r="E7" s="410" t="s">
        <v>301</v>
      </c>
      <c r="F7" s="411" t="s">
        <v>40</v>
      </c>
      <c r="G7" s="412" t="s">
        <v>41</v>
      </c>
      <c r="H7" s="413" t="s">
        <v>302</v>
      </c>
      <c r="I7" s="412" t="n">
        <v>80000</v>
      </c>
      <c r="J7" s="413" t="n">
        <f aca="false">'STN WISE'!K12</f>
        <v>1546.046</v>
      </c>
      <c r="K7" s="413" t="n">
        <f aca="false">'STN WISE'!J12</f>
        <v>1593.473</v>
      </c>
      <c r="L7" s="405" t="n">
        <f aca="false">(K7-J7)*I7</f>
        <v>3794159.99999999</v>
      </c>
      <c r="M7" s="413"/>
      <c r="N7" s="395"/>
      <c r="O7" s="395"/>
      <c r="P7" s="395"/>
      <c r="Q7" s="395"/>
      <c r="R7" s="395"/>
    </row>
    <row r="8" s="417" customFormat="true" ht="56.25" hidden="false" customHeight="true" outlineLevel="0" collapsed="false">
      <c r="A8" s="407" t="n">
        <v>2</v>
      </c>
      <c r="B8" s="408"/>
      <c r="C8" s="409"/>
      <c r="D8" s="409" t="s">
        <v>303</v>
      </c>
      <c r="E8" s="410" t="s">
        <v>301</v>
      </c>
      <c r="F8" s="411" t="s">
        <v>63</v>
      </c>
      <c r="G8" s="412" t="s">
        <v>64</v>
      </c>
      <c r="H8" s="413" t="s">
        <v>302</v>
      </c>
      <c r="I8" s="412" t="n">
        <v>120000</v>
      </c>
      <c r="J8" s="414" t="n">
        <f aca="false">'STN WISE'!K22</f>
        <v>1593.136</v>
      </c>
      <c r="K8" s="414" t="n">
        <f aca="false">'STN WISE'!J22</f>
        <v>1612.88</v>
      </c>
      <c r="L8" s="405" t="n">
        <f aca="false">(K8-J8)*I8</f>
        <v>2369280.00000002</v>
      </c>
      <c r="M8" s="415"/>
      <c r="N8" s="416"/>
      <c r="O8" s="416"/>
      <c r="P8" s="416"/>
      <c r="Q8" s="416"/>
      <c r="R8" s="416"/>
    </row>
    <row r="9" customFormat="false" ht="35.1" hidden="false" customHeight="true" outlineLevel="0" collapsed="false">
      <c r="A9" s="418" t="n">
        <v>3</v>
      </c>
      <c r="B9" s="408"/>
      <c r="C9" s="408"/>
      <c r="D9" s="408" t="s">
        <v>304</v>
      </c>
      <c r="E9" s="413" t="s">
        <v>305</v>
      </c>
      <c r="F9" s="412" t="s">
        <v>306</v>
      </c>
      <c r="G9" s="412" t="s">
        <v>78</v>
      </c>
      <c r="H9" s="413" t="s">
        <v>302</v>
      </c>
      <c r="I9" s="412" t="n">
        <v>10</v>
      </c>
      <c r="J9" s="414" t="n">
        <f aca="false">'STN WISE'!K28</f>
        <v>30462.6</v>
      </c>
      <c r="K9" s="414" t="n">
        <f aca="false">'STN WISE'!J28</f>
        <v>30603.1</v>
      </c>
      <c r="L9" s="405" t="n">
        <f aca="false">(K9-J9)*I9</f>
        <v>1405</v>
      </c>
      <c r="M9" s="413"/>
      <c r="N9" s="395"/>
      <c r="O9" s="395"/>
      <c r="P9" s="395"/>
      <c r="Q9" s="395"/>
      <c r="R9" s="395"/>
    </row>
    <row r="10" s="424" customFormat="true" ht="48" hidden="false" customHeight="true" outlineLevel="0" collapsed="false">
      <c r="A10" s="419" t="n">
        <v>4</v>
      </c>
      <c r="B10" s="408"/>
      <c r="C10" s="420"/>
      <c r="D10" s="420" t="s">
        <v>307</v>
      </c>
      <c r="E10" s="421" t="s">
        <v>308</v>
      </c>
      <c r="F10" s="421" t="s">
        <v>308</v>
      </c>
      <c r="G10" s="421" t="s">
        <v>308</v>
      </c>
      <c r="H10" s="421" t="s">
        <v>309</v>
      </c>
      <c r="I10" s="421" t="s">
        <v>308</v>
      </c>
      <c r="J10" s="421" t="s">
        <v>308</v>
      </c>
      <c r="K10" s="421" t="s">
        <v>308</v>
      </c>
      <c r="L10" s="421"/>
      <c r="M10" s="422"/>
      <c r="N10" s="423"/>
      <c r="O10" s="423"/>
      <c r="P10" s="423"/>
      <c r="Q10" s="423"/>
      <c r="R10" s="423"/>
    </row>
    <row r="11" s="424" customFormat="true" ht="48" hidden="false" customHeight="true" outlineLevel="0" collapsed="false">
      <c r="A11" s="419"/>
      <c r="B11" s="408"/>
      <c r="C11" s="420"/>
      <c r="D11" s="420" t="s">
        <v>310</v>
      </c>
      <c r="E11" s="421" t="s">
        <v>308</v>
      </c>
      <c r="F11" s="421" t="s">
        <v>308</v>
      </c>
      <c r="G11" s="421" t="s">
        <v>308</v>
      </c>
      <c r="H11" s="421" t="s">
        <v>309</v>
      </c>
      <c r="I11" s="421" t="s">
        <v>308</v>
      </c>
      <c r="J11" s="421" t="s">
        <v>308</v>
      </c>
      <c r="K11" s="421" t="s">
        <v>308</v>
      </c>
      <c r="L11" s="421"/>
      <c r="M11" s="422"/>
      <c r="N11" s="423"/>
      <c r="O11" s="423"/>
      <c r="P11" s="423"/>
      <c r="Q11" s="423"/>
      <c r="R11" s="423"/>
    </row>
    <row r="12" s="424" customFormat="true" ht="33" hidden="false" customHeight="true" outlineLevel="0" collapsed="false">
      <c r="A12" s="425" t="n">
        <v>5</v>
      </c>
      <c r="B12" s="408"/>
      <c r="C12" s="426"/>
      <c r="D12" s="421" t="s">
        <v>201</v>
      </c>
      <c r="E12" s="421" t="s">
        <v>308</v>
      </c>
      <c r="F12" s="421" t="s">
        <v>308</v>
      </c>
      <c r="G12" s="421" t="s">
        <v>308</v>
      </c>
      <c r="H12" s="421" t="s">
        <v>311</v>
      </c>
      <c r="I12" s="421" t="s">
        <v>308</v>
      </c>
      <c r="J12" s="421" t="s">
        <v>308</v>
      </c>
      <c r="K12" s="421" t="s">
        <v>308</v>
      </c>
      <c r="L12" s="421"/>
      <c r="M12" s="421"/>
      <c r="N12" s="423"/>
      <c r="O12" s="423"/>
      <c r="P12" s="423"/>
      <c r="Q12" s="423"/>
      <c r="R12" s="423"/>
    </row>
    <row r="13" s="424" customFormat="true" ht="18.75" hidden="false" customHeight="false" outlineLevel="0" collapsed="false">
      <c r="A13" s="427"/>
      <c r="B13" s="428"/>
      <c r="C13" s="428"/>
      <c r="D13" s="428"/>
      <c r="E13" s="428"/>
      <c r="F13" s="428"/>
      <c r="G13" s="428"/>
      <c r="H13" s="428"/>
      <c r="I13" s="428"/>
      <c r="J13" s="428"/>
      <c r="K13" s="428"/>
      <c r="L13" s="429"/>
      <c r="M13" s="429"/>
      <c r="N13" s="423"/>
      <c r="O13" s="423"/>
      <c r="P13" s="423"/>
      <c r="Q13" s="423"/>
      <c r="R13" s="423"/>
    </row>
    <row r="14" customFormat="false" ht="32.25" hidden="false" customHeight="true" outlineLevel="0" collapsed="false">
      <c r="A14" s="430" t="s">
        <v>312</v>
      </c>
      <c r="B14" s="431"/>
      <c r="C14" s="431"/>
      <c r="D14" s="431"/>
      <c r="E14" s="431"/>
      <c r="F14" s="431"/>
      <c r="G14" s="431"/>
      <c r="H14" s="397"/>
      <c r="I14" s="431"/>
      <c r="J14" s="431"/>
      <c r="K14" s="431"/>
      <c r="L14" s="431"/>
      <c r="M14" s="399"/>
      <c r="N14" s="395"/>
      <c r="O14" s="395"/>
      <c r="P14" s="395"/>
      <c r="Q14" s="395"/>
      <c r="R14" s="395"/>
    </row>
    <row r="15" customFormat="false" ht="54" hidden="false" customHeight="false" outlineLevel="0" collapsed="false">
      <c r="A15" s="403" t="s">
        <v>87</v>
      </c>
      <c r="B15" s="404" t="s">
        <v>288</v>
      </c>
      <c r="C15" s="404" t="s">
        <v>313</v>
      </c>
      <c r="D15" s="404" t="s">
        <v>314</v>
      </c>
      <c r="E15" s="404" t="s">
        <v>291</v>
      </c>
      <c r="F15" s="404" t="s">
        <v>292</v>
      </c>
      <c r="G15" s="404" t="s">
        <v>293</v>
      </c>
      <c r="H15" s="405" t="s">
        <v>294</v>
      </c>
      <c r="I15" s="405" t="s">
        <v>295</v>
      </c>
      <c r="J15" s="405" t="s">
        <v>296</v>
      </c>
      <c r="K15" s="432" t="s">
        <v>297</v>
      </c>
      <c r="L15" s="405" t="s">
        <v>315</v>
      </c>
      <c r="M15" s="433"/>
      <c r="N15" s="395"/>
      <c r="O15" s="395"/>
      <c r="P15" s="395"/>
      <c r="Q15" s="395"/>
      <c r="R15" s="395"/>
    </row>
    <row r="16" customFormat="false" ht="60" hidden="false" customHeight="true" outlineLevel="0" collapsed="false">
      <c r="A16" s="410" t="n">
        <v>1</v>
      </c>
      <c r="B16" s="408" t="s">
        <v>299</v>
      </c>
      <c r="C16" s="408" t="s">
        <v>316</v>
      </c>
      <c r="D16" s="408" t="s">
        <v>317</v>
      </c>
      <c r="E16" s="413" t="s">
        <v>318</v>
      </c>
      <c r="F16" s="412" t="s">
        <v>36</v>
      </c>
      <c r="G16" s="411" t="s">
        <v>319</v>
      </c>
      <c r="H16" s="413" t="s">
        <v>309</v>
      </c>
      <c r="I16" s="413" t="n">
        <v>1000</v>
      </c>
      <c r="J16" s="414" t="n">
        <f aca="false">'STN WISE'!K11</f>
        <v>237792.6</v>
      </c>
      <c r="K16" s="414" t="n">
        <f aca="false">'STN WISE'!J11</f>
        <v>241618.8</v>
      </c>
      <c r="L16" s="434" t="n">
        <f aca="false">(K16-J16)*I16</f>
        <v>3826199.99999998</v>
      </c>
      <c r="M16" s="413"/>
      <c r="N16" s="395"/>
      <c r="O16" s="395"/>
      <c r="P16" s="395"/>
      <c r="Q16" s="395"/>
      <c r="R16" s="395"/>
    </row>
    <row r="17" customFormat="false" ht="63.75" hidden="false" customHeight="true" outlineLevel="0" collapsed="false">
      <c r="A17" s="413" t="n">
        <v>2</v>
      </c>
      <c r="B17" s="408"/>
      <c r="C17" s="408" t="s">
        <v>320</v>
      </c>
      <c r="D17" s="408" t="s">
        <v>321</v>
      </c>
      <c r="E17" s="413" t="s">
        <v>318</v>
      </c>
      <c r="F17" s="412" t="s">
        <v>27</v>
      </c>
      <c r="G17" s="411" t="s">
        <v>61</v>
      </c>
      <c r="H17" s="413" t="s">
        <v>309</v>
      </c>
      <c r="I17" s="413" t="n">
        <v>12000</v>
      </c>
      <c r="J17" s="414" t="n">
        <f aca="false">'STN WISE'!K21</f>
        <v>17163.37</v>
      </c>
      <c r="K17" s="414" t="n">
        <f aca="false">'STN WISE'!J21</f>
        <v>17362.01</v>
      </c>
      <c r="L17" s="434" t="n">
        <f aca="false">(K17-J17)*I17</f>
        <v>2383679.99999999</v>
      </c>
      <c r="M17" s="408"/>
      <c r="N17" s="395"/>
      <c r="O17" s="395"/>
      <c r="P17" s="395"/>
      <c r="Q17" s="395"/>
      <c r="R17" s="395"/>
    </row>
    <row r="18" customFormat="false" ht="25.5" hidden="false" customHeight="true" outlineLevel="0" collapsed="false">
      <c r="A18" s="435"/>
      <c r="B18" s="436"/>
      <c r="C18" s="436"/>
      <c r="D18" s="402"/>
      <c r="E18" s="402"/>
      <c r="F18" s="402"/>
      <c r="G18" s="402"/>
      <c r="H18" s="402"/>
      <c r="I18" s="402"/>
      <c r="J18" s="402"/>
      <c r="K18" s="437"/>
      <c r="L18" s="402"/>
      <c r="M18" s="438"/>
      <c r="N18" s="439"/>
      <c r="O18" s="439"/>
      <c r="P18" s="439"/>
      <c r="Q18" s="439"/>
      <c r="R18" s="439"/>
    </row>
    <row r="19" customFormat="false" ht="25.5" hidden="false" customHeight="true" outlineLevel="0" collapsed="false">
      <c r="A19" s="435"/>
      <c r="B19" s="435"/>
      <c r="C19" s="435"/>
      <c r="D19" s="435"/>
      <c r="E19" s="435"/>
      <c r="F19" s="435"/>
      <c r="G19" s="435"/>
      <c r="H19" s="435"/>
      <c r="I19" s="435"/>
      <c r="J19" s="435"/>
      <c r="K19" s="436"/>
      <c r="L19" s="436"/>
      <c r="M19" s="436"/>
      <c r="N19" s="439"/>
      <c r="O19" s="439"/>
      <c r="P19" s="439"/>
      <c r="Q19" s="439"/>
      <c r="R19" s="439"/>
    </row>
    <row r="20" customFormat="false" ht="30" hidden="false" customHeight="true" outlineLevel="0" collapsed="false">
      <c r="A20" s="440" t="s">
        <v>322</v>
      </c>
      <c r="B20" s="440"/>
      <c r="C20" s="440"/>
      <c r="D20" s="440"/>
      <c r="E20" s="440"/>
      <c r="F20" s="440"/>
      <c r="G20" s="440"/>
      <c r="H20" s="440"/>
      <c r="I20" s="440"/>
      <c r="J20" s="440"/>
      <c r="K20" s="440"/>
      <c r="L20" s="440"/>
      <c r="M20" s="436"/>
      <c r="N20" s="439"/>
      <c r="O20" s="439"/>
      <c r="P20" s="439"/>
      <c r="Q20" s="439"/>
      <c r="R20" s="439"/>
    </row>
    <row r="21" customFormat="false" ht="16.5" hidden="false" customHeight="true" outlineLevel="0" collapsed="false">
      <c r="A21" s="435"/>
      <c r="B21" s="436"/>
      <c r="C21" s="436"/>
      <c r="D21" s="402"/>
      <c r="E21" s="402"/>
      <c r="F21" s="441"/>
      <c r="G21" s="441"/>
      <c r="H21" s="441"/>
      <c r="I21" s="402"/>
      <c r="J21" s="402"/>
      <c r="K21" s="441"/>
      <c r="L21" s="442"/>
      <c r="M21" s="436"/>
      <c r="N21" s="439"/>
      <c r="O21" s="439"/>
      <c r="P21" s="439"/>
      <c r="Q21" s="439"/>
      <c r="R21" s="439"/>
    </row>
    <row r="22" customFormat="false" ht="19.5" hidden="false" customHeight="true" outlineLevel="0" collapsed="false">
      <c r="A22" s="435"/>
      <c r="B22" s="436"/>
      <c r="C22" s="436"/>
      <c r="D22" s="402"/>
      <c r="E22" s="402"/>
      <c r="F22" s="441"/>
      <c r="G22" s="441"/>
      <c r="H22" s="441"/>
      <c r="I22" s="402"/>
      <c r="J22" s="402"/>
      <c r="K22" s="402"/>
      <c r="L22" s="442"/>
      <c r="M22" s="442"/>
      <c r="N22" s="443"/>
      <c r="O22" s="443"/>
      <c r="P22" s="443"/>
      <c r="Q22" s="443"/>
      <c r="R22" s="443"/>
    </row>
    <row r="23" customFormat="false" ht="18.75" hidden="false" customHeight="false" outlineLevel="0" collapsed="false">
      <c r="A23" s="400"/>
      <c r="B23" s="444" t="s">
        <v>323</v>
      </c>
      <c r="C23" s="444"/>
      <c r="D23" s="445"/>
      <c r="E23" s="444"/>
      <c r="F23" s="446"/>
      <c r="G23" s="397" t="s">
        <v>324</v>
      </c>
      <c r="H23" s="397"/>
      <c r="I23" s="397"/>
      <c r="J23" s="444"/>
      <c r="K23" s="446"/>
      <c r="L23" s="447" t="s">
        <v>325</v>
      </c>
      <c r="M23" s="447"/>
      <c r="N23" s="443"/>
      <c r="O23" s="443"/>
      <c r="P23" s="443"/>
      <c r="Q23" s="443"/>
      <c r="R23" s="443"/>
    </row>
    <row r="24" customFormat="false" ht="18.75" hidden="false" customHeight="false" outlineLevel="0" collapsed="false">
      <c r="A24" s="400"/>
      <c r="B24" s="444" t="s">
        <v>326</v>
      </c>
      <c r="C24" s="444"/>
      <c r="D24" s="445"/>
      <c r="E24" s="444"/>
      <c r="F24" s="446"/>
      <c r="G24" s="447" t="s">
        <v>327</v>
      </c>
      <c r="H24" s="447"/>
      <c r="I24" s="447"/>
      <c r="J24" s="444"/>
      <c r="K24" s="446"/>
      <c r="L24" s="397" t="s">
        <v>328</v>
      </c>
      <c r="M24" s="397"/>
      <c r="N24" s="443"/>
      <c r="O24" s="443"/>
      <c r="P24" s="443"/>
      <c r="Q24" s="443"/>
      <c r="R24" s="443"/>
    </row>
    <row r="25" customFormat="false" ht="18.75" hidden="false" customHeight="false" outlineLevel="0" collapsed="false">
      <c r="A25" s="400"/>
      <c r="B25" s="444" t="s">
        <v>81</v>
      </c>
      <c r="C25" s="444"/>
      <c r="D25" s="445"/>
      <c r="E25" s="444"/>
      <c r="F25" s="446"/>
      <c r="G25" s="447" t="s">
        <v>329</v>
      </c>
      <c r="H25" s="447"/>
      <c r="I25" s="447"/>
      <c r="J25" s="444"/>
      <c r="K25" s="446"/>
      <c r="L25" s="397" t="s">
        <v>330</v>
      </c>
      <c r="M25" s="397"/>
      <c r="N25" s="443"/>
      <c r="O25" s="443"/>
      <c r="P25" s="443"/>
      <c r="Q25" s="443"/>
      <c r="R25" s="443"/>
    </row>
    <row r="26" customFormat="false" ht="18.75" hidden="false" customHeight="false" outlineLevel="0" collapsed="false">
      <c r="A26" s="400"/>
      <c r="B26" s="401"/>
      <c r="C26" s="401"/>
      <c r="D26" s="448"/>
      <c r="E26" s="401"/>
      <c r="F26" s="441"/>
      <c r="G26" s="449"/>
      <c r="H26" s="449"/>
      <c r="I26" s="449"/>
      <c r="J26" s="401"/>
      <c r="K26" s="441"/>
      <c r="L26" s="450"/>
      <c r="M26" s="450"/>
      <c r="N26" s="443"/>
      <c r="O26" s="443"/>
      <c r="P26" s="443"/>
      <c r="Q26" s="443"/>
      <c r="R26" s="443"/>
    </row>
    <row r="27" customFormat="false" ht="15" hidden="true" customHeight="true" outlineLevel="0" collapsed="false">
      <c r="A27" s="400"/>
      <c r="B27" s="401"/>
      <c r="C27" s="401"/>
      <c r="D27" s="451" t="s">
        <v>331</v>
      </c>
      <c r="E27" s="451"/>
      <c r="F27" s="451"/>
      <c r="G27" s="451"/>
      <c r="H27" s="451"/>
      <c r="I27" s="451"/>
      <c r="J27" s="451"/>
      <c r="K27" s="402"/>
      <c r="L27" s="402"/>
      <c r="M27" s="436"/>
      <c r="N27" s="443"/>
      <c r="O27" s="443"/>
      <c r="P27" s="443"/>
      <c r="Q27" s="443"/>
      <c r="R27" s="443"/>
    </row>
    <row r="28" customFormat="false" ht="15" hidden="true" customHeight="true" outlineLevel="0" collapsed="false">
      <c r="A28" s="400"/>
      <c r="B28" s="401"/>
      <c r="C28" s="401"/>
      <c r="D28" s="451" t="s">
        <v>332</v>
      </c>
      <c r="E28" s="451"/>
      <c r="F28" s="451"/>
      <c r="G28" s="451"/>
      <c r="H28" s="451"/>
      <c r="I28" s="451"/>
      <c r="J28" s="451"/>
      <c r="K28" s="402"/>
      <c r="L28" s="402"/>
      <c r="M28" s="436"/>
      <c r="N28" s="443"/>
      <c r="O28" s="443"/>
      <c r="P28" s="443"/>
      <c r="Q28" s="443"/>
      <c r="R28" s="443"/>
    </row>
    <row r="29" customFormat="false" ht="18.75" hidden="false" customHeight="false" outlineLevel="0" collapsed="false">
      <c r="A29" s="452"/>
      <c r="B29" s="453"/>
      <c r="C29" s="453"/>
      <c r="D29" s="453"/>
      <c r="E29" s="453"/>
      <c r="F29" s="453"/>
      <c r="G29" s="453"/>
      <c r="H29" s="441"/>
      <c r="I29" s="453"/>
      <c r="J29" s="453"/>
      <c r="K29" s="453"/>
      <c r="L29" s="452"/>
      <c r="M29" s="454"/>
      <c r="N29" s="443"/>
      <c r="O29" s="443"/>
      <c r="P29" s="443"/>
      <c r="Q29" s="443"/>
      <c r="R29" s="443"/>
    </row>
    <row r="32" customFormat="false" ht="18.75" hidden="false" customHeight="false" outlineLevel="0" collapsed="false">
      <c r="H32" s="395"/>
    </row>
  </sheetData>
  <mergeCells count="14">
    <mergeCell ref="A1:M1"/>
    <mergeCell ref="A2:M2"/>
    <mergeCell ref="A3:G3"/>
    <mergeCell ref="I3:L3"/>
    <mergeCell ref="A4:G4"/>
    <mergeCell ref="I4:L4"/>
    <mergeCell ref="B7:B12"/>
    <mergeCell ref="A10:A11"/>
    <mergeCell ref="B16:B17"/>
    <mergeCell ref="A20:L20"/>
    <mergeCell ref="D27:J27"/>
    <mergeCell ref="K27:L27"/>
    <mergeCell ref="D28:J28"/>
    <mergeCell ref="K28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455" width="35.99"/>
    <col collapsed="false" customWidth="true" hidden="false" outlineLevel="0" max="2" min="2" style="455" width="17.42"/>
    <col collapsed="false" customWidth="true" hidden="false" outlineLevel="0" max="3" min="3" style="456" width="15.7"/>
    <col collapsed="false" customWidth="true" hidden="false" outlineLevel="0" max="4" min="4" style="455" width="9.99"/>
    <col collapsed="false" customWidth="true" hidden="false" outlineLevel="0" max="5" min="5" style="456" width="19.41"/>
    <col collapsed="false" customWidth="true" hidden="false" outlineLevel="0" max="6" min="6" style="455" width="10.28"/>
    <col collapsed="false" customWidth="true" hidden="false" outlineLevel="0" max="7" min="7" style="456" width="19.41"/>
    <col collapsed="false" customWidth="true" hidden="false" outlineLevel="0" max="8" min="8" style="455" width="19.41"/>
    <col collapsed="false" customWidth="true" hidden="false" outlineLevel="0" max="9" min="9" style="456" width="15.41"/>
    <col collapsed="false" customWidth="true" hidden="false" outlineLevel="0" max="10" min="10" style="455" width="19.41"/>
    <col collapsed="false" customWidth="true" hidden="false" outlineLevel="0" max="11" min="11" style="456" width="17.56"/>
    <col collapsed="false" customWidth="true" hidden="false" outlineLevel="0" max="12" min="12" style="455" width="19.85"/>
    <col collapsed="false" customWidth="true" hidden="false" outlineLevel="0" max="13" min="13" style="456" width="16.84"/>
    <col collapsed="false" customWidth="true" hidden="false" outlineLevel="0" max="14" min="14" style="455" width="15.28"/>
    <col collapsed="false" customWidth="true" hidden="false" outlineLevel="0" max="15" min="15" style="456" width="16.42"/>
    <col collapsed="false" customWidth="true" hidden="false" outlineLevel="0" max="16" min="16" style="455" width="10.13"/>
    <col collapsed="false" customWidth="true" hidden="false" outlineLevel="0" max="17" min="17" style="455" width="16.42"/>
    <col collapsed="false" customWidth="true" hidden="false" outlineLevel="0" max="18" min="18" style="455" width="12.42"/>
    <col collapsed="false" customWidth="true" hidden="false" outlineLevel="0" max="19" min="19" style="455" width="14.14"/>
    <col collapsed="false" customWidth="true" hidden="false" outlineLevel="0" max="20" min="20" style="455" width="11.99"/>
    <col collapsed="false" customWidth="false" hidden="false" outlineLevel="0" max="257" min="21" style="455" width="9.14"/>
  </cols>
  <sheetData>
    <row r="1" customFormat="false" ht="23.25" hidden="false" customHeight="false" outlineLevel="0" collapsed="false">
      <c r="A1" s="457" t="s">
        <v>0</v>
      </c>
      <c r="B1" s="457"/>
      <c r="C1" s="457"/>
      <c r="D1" s="457"/>
      <c r="E1" s="457"/>
      <c r="F1" s="457"/>
      <c r="G1" s="457"/>
      <c r="H1" s="457"/>
      <c r="I1" s="457"/>
      <c r="J1" s="457"/>
      <c r="K1" s="457"/>
      <c r="L1" s="457"/>
      <c r="M1" s="457"/>
      <c r="N1" s="457"/>
      <c r="O1" s="457"/>
      <c r="P1" s="458"/>
      <c r="Q1" s="458"/>
    </row>
    <row r="2" customFormat="false" ht="26.25" hidden="false" customHeight="true" outlineLevel="0" collapsed="false">
      <c r="A2" s="459" t="s">
        <v>333</v>
      </c>
      <c r="B2" s="460"/>
      <c r="C2" s="460"/>
      <c r="D2" s="460"/>
      <c r="E2" s="460"/>
      <c r="F2" s="460"/>
      <c r="G2" s="460"/>
      <c r="H2" s="461"/>
      <c r="I2" s="462"/>
      <c r="J2" s="167" t="n">
        <v>45717</v>
      </c>
      <c r="K2" s="167"/>
      <c r="L2" s="460"/>
      <c r="M2" s="460"/>
      <c r="N2" s="460"/>
      <c r="O2" s="460"/>
      <c r="P2" s="463"/>
      <c r="Q2" s="463"/>
    </row>
    <row r="3" customFormat="false" ht="15" hidden="false" customHeight="true" outlineLevel="0" collapsed="false">
      <c r="A3" s="463"/>
      <c r="B3" s="463"/>
      <c r="C3" s="464"/>
      <c r="D3" s="463"/>
      <c r="E3" s="464"/>
      <c r="F3" s="463"/>
      <c r="G3" s="464"/>
      <c r="H3" s="461"/>
      <c r="I3" s="465"/>
      <c r="J3" s="463"/>
      <c r="K3" s="464"/>
      <c r="L3" s="463"/>
      <c r="M3" s="464"/>
      <c r="N3" s="463"/>
      <c r="O3" s="464"/>
      <c r="P3" s="463"/>
      <c r="Q3" s="463"/>
    </row>
    <row r="4" customFormat="false" ht="45" hidden="false" customHeight="true" outlineLevel="0" collapsed="false">
      <c r="A4" s="466" t="s">
        <v>334</v>
      </c>
      <c r="B4" s="466" t="s">
        <v>335</v>
      </c>
      <c r="C4" s="466"/>
      <c r="D4" s="466" t="s">
        <v>336</v>
      </c>
      <c r="E4" s="466"/>
      <c r="F4" s="467" t="s">
        <v>337</v>
      </c>
      <c r="G4" s="467"/>
      <c r="H4" s="466" t="s">
        <v>338</v>
      </c>
      <c r="I4" s="466"/>
      <c r="J4" s="467" t="s">
        <v>339</v>
      </c>
      <c r="K4" s="467"/>
      <c r="L4" s="467" t="s">
        <v>340</v>
      </c>
      <c r="M4" s="467"/>
      <c r="N4" s="466" t="s">
        <v>341</v>
      </c>
      <c r="O4" s="466"/>
      <c r="P4" s="467" t="s">
        <v>342</v>
      </c>
      <c r="Q4" s="467"/>
      <c r="R4" s="468"/>
      <c r="S4" s="468"/>
    </row>
    <row r="5" customFormat="false" ht="27.75" hidden="false" customHeight="true" outlineLevel="0" collapsed="false">
      <c r="A5" s="466"/>
      <c r="B5" s="466" t="s">
        <v>105</v>
      </c>
      <c r="C5" s="469" t="s">
        <v>191</v>
      </c>
      <c r="D5" s="466" t="s">
        <v>105</v>
      </c>
      <c r="E5" s="469" t="s">
        <v>191</v>
      </c>
      <c r="F5" s="466" t="s">
        <v>105</v>
      </c>
      <c r="G5" s="469" t="s">
        <v>191</v>
      </c>
      <c r="H5" s="466" t="s">
        <v>105</v>
      </c>
      <c r="I5" s="469" t="s">
        <v>191</v>
      </c>
      <c r="J5" s="466" t="s">
        <v>105</v>
      </c>
      <c r="K5" s="469" t="s">
        <v>191</v>
      </c>
      <c r="L5" s="466" t="s">
        <v>105</v>
      </c>
      <c r="M5" s="469" t="s">
        <v>191</v>
      </c>
      <c r="N5" s="466" t="s">
        <v>105</v>
      </c>
      <c r="O5" s="469" t="s">
        <v>191</v>
      </c>
      <c r="P5" s="466" t="s">
        <v>105</v>
      </c>
      <c r="Q5" s="469" t="s">
        <v>191</v>
      </c>
      <c r="R5" s="470" t="s">
        <v>105</v>
      </c>
      <c r="S5" s="471" t="s">
        <v>191</v>
      </c>
    </row>
    <row r="6" customFormat="false" ht="41.25" hidden="false" customHeight="true" outlineLevel="0" collapsed="false">
      <c r="A6" s="472" t="s">
        <v>343</v>
      </c>
      <c r="B6" s="473"/>
      <c r="C6" s="474"/>
      <c r="D6" s="473"/>
      <c r="E6" s="475"/>
      <c r="F6" s="473"/>
      <c r="G6" s="475"/>
      <c r="H6" s="473"/>
      <c r="I6" s="475"/>
      <c r="J6" s="473"/>
      <c r="K6" s="475"/>
      <c r="L6" s="473"/>
      <c r="M6" s="475"/>
      <c r="N6" s="473" t="n">
        <f aca="false">Interruptions!X78</f>
        <v>0</v>
      </c>
      <c r="O6" s="476" t="n">
        <f aca="false">Interruptions!Y78</f>
        <v>0</v>
      </c>
      <c r="P6" s="473" t="n">
        <f aca="false">Interruptions!Z78</f>
        <v>0</v>
      </c>
      <c r="Q6" s="476" t="n">
        <f aca="false">Interruptions!AA78</f>
        <v>0</v>
      </c>
    </row>
    <row r="7" customFormat="false" ht="41.25" hidden="false" customHeight="true" outlineLevel="0" collapsed="false">
      <c r="A7" s="472" t="s">
        <v>344</v>
      </c>
      <c r="B7" s="473"/>
      <c r="C7" s="477"/>
      <c r="D7" s="473"/>
      <c r="E7" s="475"/>
      <c r="F7" s="473"/>
      <c r="G7" s="475"/>
      <c r="H7" s="473"/>
      <c r="I7" s="478"/>
      <c r="J7" s="473"/>
      <c r="K7" s="475"/>
      <c r="L7" s="473"/>
      <c r="M7" s="475"/>
      <c r="N7" s="473" t="n">
        <f aca="false">Interruptions!AB78</f>
        <v>0</v>
      </c>
      <c r="O7" s="476" t="n">
        <f aca="false">Interruptions!AC78</f>
        <v>0</v>
      </c>
      <c r="P7" s="473" t="n">
        <f aca="false">Interruptions!AD78</f>
        <v>2</v>
      </c>
      <c r="Q7" s="476" t="n">
        <f aca="false">Interruptions!AE78</f>
        <v>0.0173611111111111</v>
      </c>
    </row>
    <row r="8" customFormat="false" ht="41.25" hidden="false" customHeight="true" outlineLevel="0" collapsed="false">
      <c r="A8" s="479" t="s">
        <v>117</v>
      </c>
      <c r="B8" s="473"/>
      <c r="C8" s="474"/>
      <c r="D8" s="473"/>
      <c r="E8" s="476"/>
      <c r="F8" s="473"/>
      <c r="G8" s="475"/>
      <c r="H8" s="473"/>
      <c r="I8" s="475"/>
      <c r="J8" s="473"/>
      <c r="K8" s="475"/>
      <c r="L8" s="473"/>
      <c r="M8" s="475"/>
      <c r="N8" s="480" t="n">
        <f aca="false">Interruptions!B78</f>
        <v>0</v>
      </c>
      <c r="O8" s="474" t="n">
        <f aca="false">Interruptions!C78</f>
        <v>0</v>
      </c>
      <c r="P8" s="473" t="n">
        <f aca="false">Interruptions!AD78</f>
        <v>2</v>
      </c>
      <c r="Q8" s="474" t="n">
        <f aca="false">Interruptions!AE78</f>
        <v>0.0173611111111111</v>
      </c>
    </row>
    <row r="9" customFormat="false" ht="41.25" hidden="false" customHeight="true" outlineLevel="0" collapsed="false">
      <c r="A9" s="472" t="s">
        <v>118</v>
      </c>
      <c r="B9" s="473"/>
      <c r="C9" s="474"/>
      <c r="D9" s="473"/>
      <c r="E9" s="476"/>
      <c r="F9" s="473"/>
      <c r="G9" s="475"/>
      <c r="H9" s="473"/>
      <c r="I9" s="475"/>
      <c r="J9" s="473"/>
      <c r="K9" s="475"/>
      <c r="L9" s="473"/>
      <c r="M9" s="475"/>
      <c r="N9" s="473" t="n">
        <f aca="false">Interruptions!F78</f>
        <v>0</v>
      </c>
      <c r="O9" s="481" t="n">
        <f aca="false">Interruptions!G78</f>
        <v>0</v>
      </c>
      <c r="P9" s="473" t="n">
        <f aca="false">Interruptions!AD78</f>
        <v>2</v>
      </c>
      <c r="Q9" s="476" t="n">
        <f aca="false">Interruptions!AE78</f>
        <v>0.0173611111111111</v>
      </c>
    </row>
    <row r="10" customFormat="false" ht="41.25" hidden="false" customHeight="true" outlineLevel="0" collapsed="false">
      <c r="A10" s="479" t="s">
        <v>345</v>
      </c>
      <c r="B10" s="473"/>
      <c r="C10" s="477"/>
      <c r="D10" s="473"/>
      <c r="E10" s="473"/>
      <c r="F10" s="473"/>
      <c r="G10" s="475"/>
      <c r="H10" s="473"/>
      <c r="I10" s="475"/>
      <c r="J10" s="473"/>
      <c r="K10" s="475"/>
      <c r="L10" s="473"/>
      <c r="M10" s="475"/>
      <c r="N10" s="473" t="n">
        <f aca="false">Interruptions!N78</f>
        <v>0</v>
      </c>
      <c r="O10" s="482" t="n">
        <f aca="false">Interruptions!O78</f>
        <v>0</v>
      </c>
      <c r="P10" s="473" t="n">
        <f aca="false">Interruptions!AD78</f>
        <v>2</v>
      </c>
      <c r="Q10" s="474" t="n">
        <f aca="false">Interruptions!AE78</f>
        <v>0.0173611111111111</v>
      </c>
    </row>
    <row r="11" customFormat="false" ht="41.25" hidden="false" customHeight="true" outlineLevel="0" collapsed="false">
      <c r="A11" s="472" t="s">
        <v>62</v>
      </c>
      <c r="B11" s="473"/>
      <c r="C11" s="477"/>
      <c r="D11" s="473"/>
      <c r="E11" s="476"/>
      <c r="F11" s="473"/>
      <c r="G11" s="475"/>
      <c r="H11" s="473"/>
      <c r="I11" s="475"/>
      <c r="J11" s="473"/>
      <c r="K11" s="475"/>
      <c r="L11" s="473"/>
      <c r="M11" s="475"/>
      <c r="N11" s="473" t="n">
        <f aca="false">Interruptions!R78</f>
        <v>0</v>
      </c>
      <c r="O11" s="482" t="n">
        <f aca="false">Interruptions!S78</f>
        <v>0</v>
      </c>
      <c r="P11" s="473" t="n">
        <f aca="false">Interruptions!AD78</f>
        <v>2</v>
      </c>
      <c r="Q11" s="474" t="n">
        <f aca="false">Interruptions!AE78</f>
        <v>0.0173611111111111</v>
      </c>
    </row>
    <row r="12" customFormat="false" ht="41.25" hidden="false" customHeight="true" outlineLevel="0" collapsed="false">
      <c r="A12" s="483" t="s">
        <v>346</v>
      </c>
      <c r="B12" s="473" t="n">
        <f aca="false">Interruptions!B39</f>
        <v>1</v>
      </c>
      <c r="C12" s="476" t="n">
        <f aca="false">Interruptions!C39</f>
        <v>0.0208333333333333</v>
      </c>
      <c r="D12" s="473" t="n">
        <f aca="false">Interruptions!D39</f>
        <v>33</v>
      </c>
      <c r="E12" s="476" t="n">
        <f aca="false">Interruptions!E39</f>
        <v>0.600694444444444</v>
      </c>
      <c r="F12" s="473" t="n">
        <f aca="false">Interruptions!F39</f>
        <v>62</v>
      </c>
      <c r="G12" s="476" t="n">
        <f aca="false">Interruptions!G39</f>
        <v>16.7916666666667</v>
      </c>
      <c r="H12" s="473" t="n">
        <f aca="false">Interruptions!H39</f>
        <v>0</v>
      </c>
      <c r="I12" s="476" t="n">
        <f aca="false">Interruptions!I39</f>
        <v>0</v>
      </c>
      <c r="J12" s="473" t="n">
        <f aca="false">Interruptions!J39</f>
        <v>31</v>
      </c>
      <c r="K12" s="476" t="n">
        <f aca="false">Interruptions!K39</f>
        <v>4.85416666666667</v>
      </c>
      <c r="L12" s="473" t="n">
        <f aca="false">Interruptions!L39</f>
        <v>77</v>
      </c>
      <c r="M12" s="476" t="n">
        <f aca="false">Interruptions!M39</f>
        <v>8.73263888888889</v>
      </c>
      <c r="N12" s="473" t="n">
        <f aca="false">Interruptions!N39</f>
        <v>0</v>
      </c>
      <c r="O12" s="476" t="n">
        <f aca="false">Interruptions!O39</f>
        <v>0</v>
      </c>
      <c r="P12" s="473" t="n">
        <f aca="false">Interruptions!P39</f>
        <v>0</v>
      </c>
      <c r="Q12" s="476" t="n">
        <f aca="false">Interruptions!Q39</f>
        <v>0</v>
      </c>
      <c r="R12" s="484" t="n">
        <f aca="false">C12+E12+G12+I12+K12+M12+O12+Q12</f>
        <v>31</v>
      </c>
      <c r="S12" s="484"/>
    </row>
    <row r="13" customFormat="false" ht="41.25" hidden="false" customHeight="true" outlineLevel="0" collapsed="false">
      <c r="A13" s="483" t="s">
        <v>347</v>
      </c>
      <c r="B13" s="473" t="n">
        <f aca="false">Interruptions!T39</f>
        <v>1</v>
      </c>
      <c r="C13" s="476" t="n">
        <f aca="false">Interruptions!U39</f>
        <v>0.0277777777777778</v>
      </c>
      <c r="D13" s="473" t="n">
        <f aca="false">Interruptions!V39</f>
        <v>18</v>
      </c>
      <c r="E13" s="476" t="n">
        <f aca="false">Interruptions!W39</f>
        <v>0.302083333333333</v>
      </c>
      <c r="F13" s="473" t="n">
        <f aca="false">Interruptions!X39</f>
        <v>62</v>
      </c>
      <c r="G13" s="476" t="n">
        <f aca="false">Interruptions!Y39</f>
        <v>16.7916666666667</v>
      </c>
      <c r="H13" s="473" t="n">
        <f aca="false">Interruptions!Z39</f>
        <v>0</v>
      </c>
      <c r="I13" s="476" t="n">
        <f aca="false">Interruptions!AA39</f>
        <v>0</v>
      </c>
      <c r="J13" s="473" t="n">
        <f aca="false">Interruptions!AB39</f>
        <v>32</v>
      </c>
      <c r="K13" s="476" t="n">
        <f aca="false">Interruptions!AC39</f>
        <v>5.07638888888889</v>
      </c>
      <c r="L13" s="473" t="n">
        <f aca="false">Interruptions!AD39</f>
        <v>80</v>
      </c>
      <c r="M13" s="476" t="n">
        <f aca="false">Interruptions!AE39</f>
        <v>8.78125</v>
      </c>
      <c r="N13" s="473" t="n">
        <f aca="false">Interruptions!AF39</f>
        <v>0</v>
      </c>
      <c r="O13" s="476" t="n">
        <f aca="false">Interruptions!AG39</f>
        <v>0</v>
      </c>
      <c r="P13" s="473" t="n">
        <f aca="false">Interruptions!AH39</f>
        <v>0</v>
      </c>
      <c r="Q13" s="476" t="n">
        <f aca="false">Interruptions!AI39</f>
        <v>0</v>
      </c>
      <c r="R13" s="484" t="n">
        <f aca="false">O13+M13+K13+G13+E13+C13+I13+Q13</f>
        <v>30.9791666666667</v>
      </c>
      <c r="S13" s="484"/>
    </row>
    <row r="14" customFormat="false" ht="41.25" hidden="false" customHeight="true" outlineLevel="0" collapsed="false">
      <c r="A14" s="483" t="s">
        <v>348</v>
      </c>
      <c r="B14" s="473" t="n">
        <f aca="false">Interruptions!AL39</f>
        <v>3</v>
      </c>
      <c r="C14" s="476" t="n">
        <f aca="false">Interruptions!AM39</f>
        <v>0.0381944444444445</v>
      </c>
      <c r="D14" s="473" t="n">
        <f aca="false">Interruptions!AN39</f>
        <v>28</v>
      </c>
      <c r="E14" s="476" t="n">
        <f aca="false">Interruptions!AO39</f>
        <v>0.493055555555556</v>
      </c>
      <c r="F14" s="473" t="n">
        <f aca="false">Interruptions!AP39</f>
        <v>62</v>
      </c>
      <c r="G14" s="476" t="n">
        <f aca="false">Interruptions!AQ39</f>
        <v>16.7916666666667</v>
      </c>
      <c r="H14" s="473" t="n">
        <f aca="false">Interruptions!AR39</f>
        <v>0</v>
      </c>
      <c r="I14" s="476" t="n">
        <f aca="false">Interruptions!AS39</f>
        <v>0</v>
      </c>
      <c r="J14" s="473" t="n">
        <f aca="false">Interruptions!AT39</f>
        <v>33</v>
      </c>
      <c r="K14" s="476" t="n">
        <f aca="false">Interruptions!AU39</f>
        <v>4.94444444444445</v>
      </c>
      <c r="L14" s="473" t="n">
        <f aca="false">Interruptions!AV39</f>
        <v>73</v>
      </c>
      <c r="M14" s="476" t="n">
        <f aca="false">Interruptions!AW39</f>
        <v>8.73263888888889</v>
      </c>
      <c r="N14" s="473" t="n">
        <f aca="false">Interruptions!AX39</f>
        <v>0</v>
      </c>
      <c r="O14" s="476" t="n">
        <f aca="false">Interruptions!AY39</f>
        <v>0</v>
      </c>
      <c r="P14" s="473" t="n">
        <f aca="false">Interruptions!AZ39</f>
        <v>0</v>
      </c>
      <c r="Q14" s="476" t="n">
        <f aca="false">Interruptions!BA39</f>
        <v>0</v>
      </c>
      <c r="R14" s="484" t="n">
        <f aca="false">O14+M14+K14+G14+E14+C14+I14+Q14</f>
        <v>31</v>
      </c>
      <c r="S14" s="484"/>
    </row>
    <row r="15" customFormat="false" ht="41.25" hidden="false" customHeight="true" outlineLevel="0" collapsed="false">
      <c r="A15" s="483" t="s">
        <v>349</v>
      </c>
      <c r="B15" s="473" t="n">
        <f aca="false">Interruptions!BD39</f>
        <v>9</v>
      </c>
      <c r="C15" s="476" t="n">
        <f aca="false">Interruptions!BE39</f>
        <v>0.131944444444444</v>
      </c>
      <c r="D15" s="473" t="n">
        <f aca="false">Interruptions!BF39</f>
        <v>47</v>
      </c>
      <c r="E15" s="476" t="n">
        <f aca="false">Interruptions!BG39</f>
        <v>0.381944444444444</v>
      </c>
      <c r="F15" s="473" t="n">
        <f aca="false">Interruptions!BH39</f>
        <v>0</v>
      </c>
      <c r="G15" s="476" t="n">
        <f aca="false">Interruptions!BI39</f>
        <v>0</v>
      </c>
      <c r="H15" s="473" t="n">
        <f aca="false">Interruptions!BJ39</f>
        <v>0</v>
      </c>
      <c r="I15" s="476" t="n">
        <f aca="false">Interruptions!BK39</f>
        <v>0</v>
      </c>
      <c r="J15" s="473" t="n">
        <f aca="false">Interruptions!BL39</f>
        <v>0</v>
      </c>
      <c r="K15" s="476" t="n">
        <f aca="false">Interruptions!BM39</f>
        <v>0</v>
      </c>
      <c r="L15" s="473" t="n">
        <f aca="false">Interruptions!BN39</f>
        <v>78</v>
      </c>
      <c r="M15" s="476" t="n">
        <f aca="false">Interruptions!BO39</f>
        <v>30.4652777777778</v>
      </c>
      <c r="N15" s="473" t="n">
        <f aca="false">Interruptions!BP39</f>
        <v>0</v>
      </c>
      <c r="O15" s="476" t="n">
        <f aca="false">Interruptions!BQ39</f>
        <v>0</v>
      </c>
      <c r="P15" s="473" t="n">
        <f aca="false">Interruptions!BR39</f>
        <v>0</v>
      </c>
      <c r="Q15" s="476" t="n">
        <f aca="false">Interruptions!BS39</f>
        <v>0</v>
      </c>
      <c r="R15" s="484" t="n">
        <f aca="false">O15+M15+G15+E15+C15+I15+Q15</f>
        <v>30.9791666666667</v>
      </c>
      <c r="S15" s="484"/>
      <c r="T15" s="485"/>
    </row>
    <row r="16" customFormat="false" ht="41.25" hidden="false" customHeight="true" outlineLevel="0" collapsed="false">
      <c r="A16" s="486" t="s">
        <v>54</v>
      </c>
      <c r="B16" s="473" t="n">
        <f aca="false">Interruptions!EP39</f>
        <v>11</v>
      </c>
      <c r="C16" s="476" t="n">
        <f aca="false">Interruptions!EQ39</f>
        <v>0.149305555555556</v>
      </c>
      <c r="D16" s="473" t="n">
        <f aca="false">Interruptions!ER39</f>
        <v>25</v>
      </c>
      <c r="E16" s="476" t="n">
        <f aca="false">Interruptions!ES39</f>
        <v>0.236111111111111</v>
      </c>
      <c r="F16" s="473" t="n">
        <f aca="false">Interruptions!ET39</f>
        <v>0</v>
      </c>
      <c r="G16" s="476" t="n">
        <f aca="false">Interruptions!EU39</f>
        <v>0</v>
      </c>
      <c r="H16" s="473" t="n">
        <f aca="false">Interruptions!EV39</f>
        <v>0</v>
      </c>
      <c r="I16" s="476" t="n">
        <f aca="false">Interruptions!EW39</f>
        <v>0</v>
      </c>
      <c r="J16" s="473" t="n">
        <f aca="false">Interruptions!EX39</f>
        <v>0</v>
      </c>
      <c r="K16" s="476" t="n">
        <f aca="false">Interruptions!EY39</f>
        <v>0</v>
      </c>
      <c r="L16" s="473" t="n">
        <f aca="false">Interruptions!EZ39</f>
        <v>60</v>
      </c>
      <c r="M16" s="476" t="n">
        <f aca="false">Interruptions!FA39</f>
        <v>30.6076388888889</v>
      </c>
      <c r="N16" s="473" t="n">
        <f aca="false">Interruptions!FB39</f>
        <v>0</v>
      </c>
      <c r="O16" s="476" t="n">
        <f aca="false">Interruptions!FC39</f>
        <v>0</v>
      </c>
      <c r="P16" s="473" t="n">
        <f aca="false">Interruptions!FD39</f>
        <v>0</v>
      </c>
      <c r="Q16" s="476" t="n">
        <f aca="false">Interruptions!FE39</f>
        <v>0</v>
      </c>
      <c r="R16" s="484" t="n">
        <f aca="false">O16+M16+K16+G16+E16+C16+I16+Q16</f>
        <v>30.9930555555556</v>
      </c>
      <c r="S16" s="484"/>
      <c r="T16" s="485"/>
    </row>
    <row r="17" customFormat="false" ht="41.25" hidden="false" customHeight="true" outlineLevel="0" collapsed="false">
      <c r="A17" s="483" t="s">
        <v>184</v>
      </c>
      <c r="B17" s="473" t="n">
        <f aca="false">Interruptions!FX39</f>
        <v>11</v>
      </c>
      <c r="C17" s="476" t="n">
        <f aca="false">Interruptions!FY39</f>
        <v>0.163194444444444</v>
      </c>
      <c r="D17" s="473" t="n">
        <f aca="false">Interruptions!FZ39</f>
        <v>17</v>
      </c>
      <c r="E17" s="476" t="n">
        <f aca="false">Interruptions!GA39</f>
        <v>0.138888888888889</v>
      </c>
      <c r="F17" s="473" t="n">
        <f aca="false">Interruptions!GB39</f>
        <v>0</v>
      </c>
      <c r="G17" s="476" t="n">
        <f aca="false">Interruptions!GC39</f>
        <v>0</v>
      </c>
      <c r="H17" s="473" t="n">
        <f aca="false">Interruptions!GD39</f>
        <v>0</v>
      </c>
      <c r="I17" s="476" t="n">
        <f aca="false">Interruptions!GE39</f>
        <v>0</v>
      </c>
      <c r="J17" s="473" t="n">
        <f aca="false">Interruptions!EX40</f>
        <v>0</v>
      </c>
      <c r="K17" s="476" t="n">
        <f aca="false">Interruptions!EY40</f>
        <v>0</v>
      </c>
      <c r="L17" s="473" t="n">
        <f aca="false">Interruptions!GF39</f>
        <v>54</v>
      </c>
      <c r="M17" s="476" t="n">
        <f aca="false">Interruptions!GG39</f>
        <v>30.6770833333333</v>
      </c>
      <c r="N17" s="473" t="n">
        <f aca="false">Interruptions!GH39</f>
        <v>0</v>
      </c>
      <c r="O17" s="476" t="n">
        <f aca="false">Interruptions!GI39</f>
        <v>0</v>
      </c>
      <c r="P17" s="473" t="n">
        <f aca="false">Interruptions!GJ39</f>
        <v>0</v>
      </c>
      <c r="Q17" s="476" t="n">
        <f aca="false">Interruptions!GK39</f>
        <v>0</v>
      </c>
      <c r="R17" s="484" t="n">
        <f aca="false">O17+M17+K17+G17+E17+C17+I17+Q17</f>
        <v>30.9791666666667</v>
      </c>
      <c r="S17" s="484"/>
    </row>
    <row r="18" customFormat="false" ht="41.25" hidden="false" customHeight="true" outlineLevel="0" collapsed="false">
      <c r="A18" s="483" t="s">
        <v>350</v>
      </c>
      <c r="B18" s="473" t="n">
        <f aca="false">Interruptions!BV39</f>
        <v>4</v>
      </c>
      <c r="C18" s="476" t="n">
        <f aca="false">Interruptions!BW39</f>
        <v>0.177083333333333</v>
      </c>
      <c r="D18" s="473" t="n">
        <f aca="false">Interruptions!BX39</f>
        <v>10</v>
      </c>
      <c r="E18" s="476" t="n">
        <f aca="false">Interruptions!BY39</f>
        <v>0.0659722222222222</v>
      </c>
      <c r="F18" s="473" t="n">
        <f aca="false">Interruptions!BZ39</f>
        <v>0</v>
      </c>
      <c r="G18" s="473" t="n">
        <f aca="false">Interruptions!CA39</f>
        <v>0</v>
      </c>
      <c r="H18" s="473" t="n">
        <f aca="false">Interruptions!CB39</f>
        <v>0</v>
      </c>
      <c r="I18" s="473" t="n">
        <f aca="false">Interruptions!CC39</f>
        <v>0</v>
      </c>
      <c r="J18" s="473" t="n">
        <f aca="false">Interruptions!CD39</f>
        <v>0</v>
      </c>
      <c r="K18" s="473" t="n">
        <f aca="false">Interruptions!CE39</f>
        <v>0</v>
      </c>
      <c r="L18" s="473" t="n">
        <f aca="false">Interruptions!CF39</f>
        <v>41</v>
      </c>
      <c r="M18" s="476" t="n">
        <f aca="false">Interruptions!CG39</f>
        <v>30.7361111111111</v>
      </c>
      <c r="N18" s="473" t="n">
        <f aca="false">Interruptions!CH39</f>
        <v>0</v>
      </c>
      <c r="O18" s="476" t="n">
        <f aca="false">Interruptions!CI39</f>
        <v>0</v>
      </c>
      <c r="P18" s="473" t="n">
        <f aca="false">Interruptions!CJ39</f>
        <v>0</v>
      </c>
      <c r="Q18" s="476" t="n">
        <f aca="false">Interruptions!CK39</f>
        <v>0</v>
      </c>
      <c r="R18" s="484" t="n">
        <f aca="false">O18+M18+K18+G18+E18+C18+I18+Q18</f>
        <v>30.9791666666667</v>
      </c>
      <c r="S18" s="484"/>
      <c r="T18" s="485"/>
    </row>
    <row r="19" customFormat="false" ht="41.25" hidden="false" customHeight="true" outlineLevel="0" collapsed="false">
      <c r="A19" s="483" t="s">
        <v>351</v>
      </c>
      <c r="B19" s="473" t="n">
        <f aca="false">Interruptions!CN39</f>
        <v>2</v>
      </c>
      <c r="C19" s="476" t="n">
        <f aca="false">Interruptions!CO39</f>
        <v>0.0138888888888889</v>
      </c>
      <c r="D19" s="473" t="n">
        <f aca="false">Interruptions!CP39</f>
        <v>19</v>
      </c>
      <c r="E19" s="476" t="n">
        <f aca="false">Interruptions!CQ39</f>
        <v>0.413194444444444</v>
      </c>
      <c r="F19" s="473" t="n">
        <f aca="false">Interruptions!CR39</f>
        <v>62</v>
      </c>
      <c r="G19" s="476" t="n">
        <f aca="false">Interruptions!CS39</f>
        <v>16.7916666666667</v>
      </c>
      <c r="H19" s="473" t="n">
        <f aca="false">Interruptions!CT39</f>
        <v>0</v>
      </c>
      <c r="I19" s="476" t="n">
        <f aca="false">Interruptions!CU39</f>
        <v>0</v>
      </c>
      <c r="J19" s="473" t="n">
        <f aca="false">Interruptions!CV39</f>
        <v>30</v>
      </c>
      <c r="K19" s="476" t="n">
        <f aca="false">Interruptions!CW39</f>
        <v>5</v>
      </c>
      <c r="L19" s="473" t="n">
        <f aca="false">Interruptions!CX39</f>
        <v>77</v>
      </c>
      <c r="M19" s="476" t="n">
        <f aca="false">Interruptions!CY39</f>
        <v>8.76041666666667</v>
      </c>
      <c r="N19" s="473" t="n">
        <f aca="false">Interruptions!CZ39</f>
        <v>0</v>
      </c>
      <c r="O19" s="476" t="n">
        <f aca="false">Interruptions!DA39</f>
        <v>0</v>
      </c>
      <c r="P19" s="473" t="n">
        <f aca="false">Interruptions!DB39</f>
        <v>0</v>
      </c>
      <c r="Q19" s="476" t="n">
        <f aca="false">Interruptions!DC39</f>
        <v>0</v>
      </c>
      <c r="R19" s="484" t="n">
        <f aca="false">O19+M19+K19+G19+E19+C19+I19+Q19</f>
        <v>30.9791666666667</v>
      </c>
      <c r="S19" s="484"/>
    </row>
    <row r="20" customFormat="false" ht="41.25" hidden="false" customHeight="true" outlineLevel="0" collapsed="false">
      <c r="A20" s="483" t="s">
        <v>352</v>
      </c>
      <c r="B20" s="473" t="n">
        <f aca="false">Interruptions!DF39</f>
        <v>0</v>
      </c>
      <c r="C20" s="476" t="n">
        <f aca="false">Interruptions!DG39</f>
        <v>0</v>
      </c>
      <c r="D20" s="473" t="n">
        <f aca="false">Interruptions!DH39</f>
        <v>18</v>
      </c>
      <c r="E20" s="476" t="n">
        <f aca="false">Interruptions!DI39</f>
        <v>0.277777777777778</v>
      </c>
      <c r="F20" s="473" t="n">
        <f aca="false">Interruptions!DJ39</f>
        <v>62</v>
      </c>
      <c r="G20" s="476" t="n">
        <f aca="false">Interruptions!DK39</f>
        <v>16.7916666666667</v>
      </c>
      <c r="H20" s="473" t="n">
        <f aca="false">Interruptions!DL39</f>
        <v>0</v>
      </c>
      <c r="I20" s="476" t="n">
        <f aca="false">Interruptions!DM39</f>
        <v>0</v>
      </c>
      <c r="J20" s="473" t="n">
        <f aca="false">Interruptions!DN39</f>
        <v>31</v>
      </c>
      <c r="K20" s="476" t="n">
        <f aca="false">Interruptions!DO39</f>
        <v>5.10416666666667</v>
      </c>
      <c r="L20" s="473" t="n">
        <f aca="false">Interruptions!DP39</f>
        <v>77</v>
      </c>
      <c r="M20" s="476" t="n">
        <f aca="false">Interruptions!DQ39</f>
        <v>8.82638888888889</v>
      </c>
      <c r="N20" s="473" t="n">
        <f aca="false">Interruptions!DR39</f>
        <v>0</v>
      </c>
      <c r="O20" s="476" t="n">
        <f aca="false">Interruptions!DS39</f>
        <v>0</v>
      </c>
      <c r="P20" s="473" t="n">
        <f aca="false">Interruptions!DT39</f>
        <v>0</v>
      </c>
      <c r="Q20" s="476" t="n">
        <f aca="false">Interruptions!DU39</f>
        <v>0</v>
      </c>
      <c r="R20" s="484" t="n">
        <f aca="false">O20+M20+K20+G20+E20+C20+I20+Q20</f>
        <v>31</v>
      </c>
      <c r="S20" s="484"/>
    </row>
    <row r="21" customFormat="false" ht="41.25" hidden="false" customHeight="true" outlineLevel="0" collapsed="false">
      <c r="A21" s="483" t="s">
        <v>353</v>
      </c>
      <c r="B21" s="473" t="n">
        <f aca="false">Interruptions!DX39</f>
        <v>1</v>
      </c>
      <c r="C21" s="476" t="n">
        <f aca="false">Interruptions!DY39</f>
        <v>0.0138888888888889</v>
      </c>
      <c r="D21" s="473" t="n">
        <f aca="false">Interruptions!DZ39</f>
        <v>18</v>
      </c>
      <c r="E21" s="476" t="n">
        <f aca="false">Interruptions!EA39</f>
        <v>0.392361111111111</v>
      </c>
      <c r="F21" s="473" t="n">
        <f aca="false">Interruptions!EB39</f>
        <v>62</v>
      </c>
      <c r="G21" s="476" t="n">
        <f aca="false">Interruptions!EC39</f>
        <v>16.7916666666667</v>
      </c>
      <c r="H21" s="473" t="n">
        <f aca="false">Interruptions!ED39</f>
        <v>0</v>
      </c>
      <c r="I21" s="476" t="n">
        <f aca="false">Interruptions!EE39</f>
        <v>0</v>
      </c>
      <c r="J21" s="473" t="n">
        <f aca="false">Interruptions!EF39</f>
        <v>33</v>
      </c>
      <c r="K21" s="476" t="n">
        <f aca="false">Interruptions!EG39</f>
        <v>4.97916666666667</v>
      </c>
      <c r="L21" s="473" t="n">
        <f aca="false">Interruptions!EH39</f>
        <v>76</v>
      </c>
      <c r="M21" s="476" t="n">
        <f aca="false">Interruptions!EI39</f>
        <v>8.82291666666667</v>
      </c>
      <c r="N21" s="473" t="n">
        <f aca="false">Interruptions!EJ39</f>
        <v>0</v>
      </c>
      <c r="O21" s="476" t="n">
        <f aca="false">Interruptions!EK39</f>
        <v>0</v>
      </c>
      <c r="P21" s="473" t="n">
        <f aca="false">Interruptions!EL39</f>
        <v>0</v>
      </c>
      <c r="Q21" s="476" t="n">
        <f aca="false">Interruptions!EM39</f>
        <v>0</v>
      </c>
      <c r="R21" s="484" t="n">
        <f aca="false">O21+M21+K21+G21+E21+C21+I21+Q21</f>
        <v>31</v>
      </c>
      <c r="S21" s="484"/>
    </row>
    <row r="22" customFormat="false" ht="41.25" hidden="false" customHeight="true" outlineLevel="0" collapsed="false">
      <c r="A22" s="487" t="s">
        <v>354</v>
      </c>
      <c r="B22" s="488" t="n">
        <f aca="false">Interruptions!FH39</f>
        <v>3</v>
      </c>
      <c r="C22" s="489" t="n">
        <f aca="false">Interruptions!FI39</f>
        <v>0.0798611111111111</v>
      </c>
      <c r="D22" s="488" t="n">
        <f aca="false">Interruptions!FJ39</f>
        <v>12</v>
      </c>
      <c r="E22" s="489" t="n">
        <f aca="false">Interruptions!FK39</f>
        <v>0.0868055555555556</v>
      </c>
      <c r="F22" s="488" t="n">
        <f aca="false">Interruptions!FL39</f>
        <v>0</v>
      </c>
      <c r="G22" s="489" t="n">
        <f aca="false">Interruptions!FM39</f>
        <v>0</v>
      </c>
      <c r="H22" s="488" t="n">
        <f aca="false">Interruptions!FN39</f>
        <v>0</v>
      </c>
      <c r="I22" s="489" t="n">
        <f aca="false">Interruptions!FO39</f>
        <v>0</v>
      </c>
      <c r="J22" s="488" t="n">
        <v>0</v>
      </c>
      <c r="K22" s="489" t="n">
        <v>0</v>
      </c>
      <c r="L22" s="488" t="n">
        <f aca="false">Interruptions!FP39</f>
        <v>45</v>
      </c>
      <c r="M22" s="489" t="n">
        <f aca="false">Interruptions!FQ39</f>
        <v>30.8125</v>
      </c>
      <c r="N22" s="488" t="n">
        <f aca="false">Interruptions!FR39</f>
        <v>0</v>
      </c>
      <c r="O22" s="489" t="n">
        <f aca="false">Interruptions!FS39</f>
        <v>0</v>
      </c>
      <c r="P22" s="488" t="n">
        <f aca="false">Interruptions!FT39</f>
        <v>0</v>
      </c>
      <c r="Q22" s="489" t="n">
        <f aca="false">Interruptions!FU39</f>
        <v>0</v>
      </c>
      <c r="R22" s="484" t="n">
        <f aca="false">O22+M22+K22+G22+E22+C22+I22+Q22</f>
        <v>30.9791666666667</v>
      </c>
      <c r="S22" s="484"/>
    </row>
    <row r="23" customFormat="false" ht="41.25" hidden="false" customHeight="true" outlineLevel="0" collapsed="false">
      <c r="A23" s="490" t="s">
        <v>355</v>
      </c>
      <c r="B23" s="491" t="n">
        <f aca="false">Interruptions!AL80</f>
        <v>4</v>
      </c>
      <c r="C23" s="492" t="n">
        <f aca="false">Interruptions!AM80</f>
        <v>0.0451388888888889</v>
      </c>
      <c r="D23" s="491" t="n">
        <f aca="false">Interruptions!AN80</f>
        <v>26</v>
      </c>
      <c r="E23" s="492" t="n">
        <f aca="false">Interruptions!AO80</f>
        <v>0.371527777777778</v>
      </c>
      <c r="F23" s="491" t="n">
        <f aca="false">Interruptions!AP80</f>
        <v>62</v>
      </c>
      <c r="G23" s="492" t="n">
        <f aca="false">Interruptions!AQ80</f>
        <v>16.7916666666667</v>
      </c>
      <c r="H23" s="491" t="n">
        <f aca="false">Interruptions!AR80</f>
        <v>0</v>
      </c>
      <c r="I23" s="492" t="n">
        <f aca="false">Interruptions!AS80</f>
        <v>0</v>
      </c>
      <c r="J23" s="491" t="n">
        <f aca="false">Interruptions!AT80</f>
        <v>31</v>
      </c>
      <c r="K23" s="493" t="n">
        <f aca="false">Interruptions!AU80</f>
        <v>5.08333333333333</v>
      </c>
      <c r="L23" s="491" t="n">
        <f aca="false">Interruptions!AV80</f>
        <v>74</v>
      </c>
      <c r="M23" s="494" t="n">
        <f aca="false">Interruptions!AW80</f>
        <v>8.70833333333333</v>
      </c>
      <c r="N23" s="491" t="n">
        <f aca="false">Interruptions!AX80</f>
        <v>0</v>
      </c>
      <c r="O23" s="492" t="n">
        <f aca="false">Interruptions!AY80</f>
        <v>0</v>
      </c>
      <c r="P23" s="491" t="n">
        <f aca="false">Interruptions!AZ80</f>
        <v>0</v>
      </c>
      <c r="Q23" s="492" t="n">
        <f aca="false">Interruptions!BA80</f>
        <v>0</v>
      </c>
      <c r="R23" s="484" t="n">
        <f aca="false">O23+M23+K23+G23+E23+C23+I23+Q23</f>
        <v>31</v>
      </c>
      <c r="S23" s="484"/>
    </row>
    <row r="24" customFormat="false" ht="45" hidden="false" customHeight="true" outlineLevel="0" collapsed="false">
      <c r="A24" s="495"/>
      <c r="B24" s="496" t="s">
        <v>356</v>
      </c>
      <c r="C24" s="496"/>
      <c r="D24" s="496"/>
      <c r="E24" s="496"/>
      <c r="F24" s="496"/>
      <c r="G24" s="496"/>
      <c r="H24" s="496"/>
      <c r="I24" s="497"/>
      <c r="J24" s="498" t="s">
        <v>357</v>
      </c>
      <c r="K24" s="498"/>
      <c r="L24" s="498"/>
      <c r="M24" s="499"/>
      <c r="N24" s="500"/>
      <c r="O24" s="500"/>
      <c r="P24" s="495"/>
      <c r="Q24" s="495"/>
    </row>
    <row r="25" customFormat="false" ht="51.75" hidden="false" customHeight="true" outlineLevel="0" collapsed="false">
      <c r="A25" s="495"/>
      <c r="B25" s="501" t="s">
        <v>358</v>
      </c>
      <c r="C25" s="501" t="s">
        <v>359</v>
      </c>
      <c r="D25" s="501" t="s">
        <v>21</v>
      </c>
      <c r="E25" s="501" t="s">
        <v>20</v>
      </c>
      <c r="F25" s="501" t="s">
        <v>360</v>
      </c>
      <c r="G25" s="501" t="s">
        <v>21</v>
      </c>
      <c r="H25" s="501" t="s">
        <v>20</v>
      </c>
      <c r="I25" s="497"/>
      <c r="J25" s="501" t="s">
        <v>20</v>
      </c>
      <c r="K25" s="501" t="s">
        <v>361</v>
      </c>
      <c r="L25" s="501" t="s">
        <v>18</v>
      </c>
      <c r="M25" s="501" t="s">
        <v>21</v>
      </c>
      <c r="N25" s="497"/>
      <c r="O25" s="495"/>
      <c r="P25" s="495"/>
      <c r="Q25" s="495"/>
    </row>
    <row r="26" customFormat="false" ht="42.75" hidden="false" customHeight="true" outlineLevel="0" collapsed="false">
      <c r="A26" s="495"/>
      <c r="B26" s="501" t="s">
        <v>362</v>
      </c>
      <c r="C26" s="501" t="n">
        <v>68</v>
      </c>
      <c r="D26" s="477" t="n">
        <v>0.666666666666667</v>
      </c>
      <c r="E26" s="502" t="n">
        <v>45734</v>
      </c>
      <c r="F26" s="501" t="n">
        <v>65</v>
      </c>
      <c r="G26" s="477" t="n">
        <v>0.541666666666667</v>
      </c>
      <c r="H26" s="502" t="n">
        <v>45734</v>
      </c>
      <c r="I26" s="497"/>
      <c r="J26" s="502" t="n">
        <f aca="false">'STN WISE'!H8</f>
        <v>45727</v>
      </c>
      <c r="K26" s="503" t="n">
        <f aca="false">'STN WISE'!G8</f>
        <v>12.8</v>
      </c>
      <c r="L26" s="504" t="n">
        <v>770</v>
      </c>
      <c r="M26" s="476" t="n">
        <v>0.25</v>
      </c>
      <c r="N26" s="497"/>
      <c r="O26" s="505" t="s">
        <v>281</v>
      </c>
      <c r="P26" s="505"/>
      <c r="Q26" s="505"/>
    </row>
    <row r="27" customFormat="false" ht="39" hidden="false" customHeight="true" outlineLevel="0" collapsed="false">
      <c r="A27" s="495"/>
      <c r="B27" s="501" t="s">
        <v>363</v>
      </c>
      <c r="C27" s="506" t="n">
        <v>11.12</v>
      </c>
      <c r="D27" s="477" t="n">
        <v>0.916666666666667</v>
      </c>
      <c r="E27" s="502" t="n">
        <v>45717</v>
      </c>
      <c r="F27" s="507" t="n">
        <v>10.9</v>
      </c>
      <c r="G27" s="477" t="n">
        <v>0.458333333333333</v>
      </c>
      <c r="H27" s="502" t="n">
        <v>45717</v>
      </c>
      <c r="I27" s="508"/>
      <c r="J27" s="497"/>
      <c r="K27" s="497"/>
      <c r="L27" s="497"/>
      <c r="M27" s="497"/>
      <c r="N27" s="497"/>
      <c r="O27" s="505"/>
      <c r="P27" s="505"/>
      <c r="Q27" s="505"/>
    </row>
    <row r="28" customFormat="false" ht="35.25" hidden="false" customHeight="true" outlineLevel="0" collapsed="false">
      <c r="B28" s="501" t="s">
        <v>364</v>
      </c>
      <c r="C28" s="506" t="n">
        <v>11.12</v>
      </c>
      <c r="D28" s="477" t="n">
        <v>0.916666666666667</v>
      </c>
      <c r="E28" s="502" t="n">
        <v>45717</v>
      </c>
      <c r="F28" s="507" t="n">
        <v>10.9</v>
      </c>
      <c r="G28" s="477" t="n">
        <v>0.458333333333333</v>
      </c>
      <c r="H28" s="502" t="n">
        <v>45717</v>
      </c>
    </row>
    <row r="29" customFormat="false" ht="15" hidden="false" customHeight="false" outlineLevel="0" collapsed="false">
      <c r="J29" s="456"/>
    </row>
    <row r="30" customFormat="false" ht="15" hidden="false" customHeight="false" outlineLevel="0" collapsed="false">
      <c r="J30" s="456"/>
    </row>
    <row r="31" customFormat="false" ht="15" hidden="false" customHeight="false" outlineLevel="0" collapsed="false">
      <c r="J31" s="456"/>
    </row>
    <row r="32" customFormat="false" ht="15" hidden="false" customHeight="false" outlineLevel="0" collapsed="false">
      <c r="J32" s="456"/>
    </row>
    <row r="33" customFormat="false" ht="15" hidden="false" customHeight="false" outlineLevel="0" collapsed="false">
      <c r="H33" s="455" t="n">
        <v>26</v>
      </c>
    </row>
    <row r="38" customFormat="false" ht="15" hidden="false" customHeight="false" outlineLevel="0" collapsed="false">
      <c r="G38" s="456" t="s">
        <v>16</v>
      </c>
    </row>
  </sheetData>
  <mergeCells count="14">
    <mergeCell ref="A1:O1"/>
    <mergeCell ref="J2:K2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B24:H24"/>
    <mergeCell ref="J24:L24"/>
    <mergeCell ref="O26:Q27"/>
  </mergeCells>
  <dataValidations count="1">
    <dataValidation allowBlank="true" error="enter number" errorStyle="stop" operator="between" showDropDown="false" showErrorMessage="true" showInputMessage="false" sqref="J26" type="decimal">
      <formula1>0</formula1>
      <formula2>9.99999999999999E+019</formula2>
    </dataValidation>
  </dataValidations>
  <printOptions headings="false" gridLines="false" gridLinesSet="true" horizontalCentered="false" verticalCentered="false"/>
  <pageMargins left="0.118055555555556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GL755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pane xSplit="0" ySplit="6" topLeftCell="A7" activePane="bottomLeft" state="frozen"/>
      <selection pane="topLeft" activeCell="A1" activeCellId="0" sqref="A1"/>
      <selection pane="bottomLeft" activeCell="R33" activeCellId="0" sqref="R33"/>
    </sheetView>
  </sheetViews>
  <sheetFormatPr defaultColWidth="9.13671875" defaultRowHeight="15" zeroHeight="false" outlineLevelRow="0" outlineLevelCol="0"/>
  <cols>
    <col collapsed="false" customWidth="true" hidden="false" outlineLevel="0" max="1" min="1" style="509" width="13.99"/>
    <col collapsed="false" customWidth="true" hidden="false" outlineLevel="0" max="2" min="2" style="510" width="7.99"/>
    <col collapsed="false" customWidth="true" hidden="false" outlineLevel="0" max="3" min="3" style="510" width="14.85"/>
    <col collapsed="false" customWidth="true" hidden="false" outlineLevel="0" max="4" min="4" style="510" width="8.56"/>
    <col collapsed="false" customWidth="true" hidden="false" outlineLevel="0" max="5" min="5" style="510" width="14.99"/>
    <col collapsed="false" customWidth="true" hidden="false" outlineLevel="0" max="6" min="6" style="510" width="7.99"/>
    <col collapsed="false" customWidth="true" hidden="false" outlineLevel="0" max="7" min="7" style="510" width="14.41"/>
    <col collapsed="false" customWidth="true" hidden="false" outlineLevel="0" max="8" min="8" style="510" width="7.7"/>
    <col collapsed="false" customWidth="true" hidden="false" outlineLevel="0" max="9" min="9" style="510" width="14.14"/>
    <col collapsed="false" customWidth="true" hidden="false" outlineLevel="0" max="10" min="10" style="510" width="7.99"/>
    <col collapsed="false" customWidth="true" hidden="false" outlineLevel="0" max="11" min="11" style="510" width="14.41"/>
    <col collapsed="false" customWidth="true" hidden="false" outlineLevel="0" max="12" min="12" style="510" width="7.7"/>
    <col collapsed="false" customWidth="true" hidden="false" outlineLevel="0" max="13" min="13" style="510" width="16.13"/>
    <col collapsed="false" customWidth="true" hidden="false" outlineLevel="0" max="14" min="14" style="510" width="7.7"/>
    <col collapsed="false" customWidth="true" hidden="false" outlineLevel="0" max="15" min="15" style="510" width="15.41"/>
    <col collapsed="false" customWidth="true" hidden="false" outlineLevel="0" max="16" min="16" style="510" width="9.56"/>
    <col collapsed="false" customWidth="true" hidden="false" outlineLevel="0" max="17" min="17" style="510" width="14.41"/>
    <col collapsed="false" customWidth="true" hidden="false" outlineLevel="0" max="18" min="18" style="510" width="11.85"/>
    <col collapsed="false" customWidth="true" hidden="false" outlineLevel="0" max="19" min="19" style="509" width="13.99"/>
    <col collapsed="false" customWidth="true" hidden="false" outlineLevel="0" max="20" min="20" style="510" width="8.14"/>
    <col collapsed="false" customWidth="true" hidden="false" outlineLevel="0" max="21" min="21" style="510" width="15.28"/>
    <col collapsed="false" customWidth="true" hidden="false" outlineLevel="0" max="22" min="22" style="510" width="8.41"/>
    <col collapsed="false" customWidth="true" hidden="false" outlineLevel="0" max="23" min="23" style="510" width="14.7"/>
    <col collapsed="false" customWidth="true" hidden="false" outlineLevel="0" max="24" min="24" style="510" width="7.99"/>
    <col collapsed="false" customWidth="true" hidden="false" outlineLevel="0" max="25" min="25" style="510" width="14.14"/>
    <col collapsed="false" customWidth="false" hidden="false" outlineLevel="0" max="26" min="26" style="510" width="9.14"/>
    <col collapsed="false" customWidth="true" hidden="false" outlineLevel="0" max="27" min="27" style="510" width="14.7"/>
    <col collapsed="false" customWidth="true" hidden="false" outlineLevel="0" max="28" min="28" style="510" width="7.85"/>
    <col collapsed="false" customWidth="true" hidden="false" outlineLevel="0" max="29" min="29" style="510" width="15.56"/>
    <col collapsed="false" customWidth="true" hidden="false" outlineLevel="0" max="30" min="30" style="510" width="8.56"/>
    <col collapsed="false" customWidth="true" hidden="false" outlineLevel="0" max="31" min="31" style="510" width="15.85"/>
    <col collapsed="false" customWidth="true" hidden="false" outlineLevel="0" max="32" min="32" style="510" width="8.7"/>
    <col collapsed="false" customWidth="true" hidden="false" outlineLevel="0" max="33" min="33" style="510" width="15.41"/>
    <col collapsed="false" customWidth="true" hidden="false" outlineLevel="0" max="34" min="34" style="510" width="7.85"/>
    <col collapsed="false" customWidth="true" hidden="false" outlineLevel="0" max="35" min="35" style="510" width="15.28"/>
    <col collapsed="false" customWidth="true" hidden="false" outlineLevel="0" max="36" min="36" style="510" width="17.56"/>
    <col collapsed="false" customWidth="true" hidden="false" outlineLevel="0" max="37" min="37" style="509" width="13.99"/>
    <col collapsed="false" customWidth="true" hidden="false" outlineLevel="0" max="38" min="38" style="510" width="11.85"/>
    <col collapsed="false" customWidth="true" hidden="false" outlineLevel="0" max="39" min="39" style="510" width="14.99"/>
    <col collapsed="false" customWidth="true" hidden="false" outlineLevel="0" max="40" min="40" style="510" width="8.14"/>
    <col collapsed="false" customWidth="true" hidden="false" outlineLevel="0" max="41" min="41" style="510" width="15.85"/>
    <col collapsed="false" customWidth="true" hidden="false" outlineLevel="0" max="42" min="42" style="510" width="10.13"/>
    <col collapsed="false" customWidth="true" hidden="false" outlineLevel="0" max="43" min="43" style="510" width="14.28"/>
    <col collapsed="false" customWidth="true" hidden="false" outlineLevel="0" max="44" min="44" style="510" width="8.7"/>
    <col collapsed="false" customWidth="true" hidden="false" outlineLevel="0" max="45" min="45" style="510" width="14.99"/>
    <col collapsed="false" customWidth="true" hidden="false" outlineLevel="0" max="46" min="46" style="510" width="8.41"/>
    <col collapsed="false" customWidth="true" hidden="false" outlineLevel="0" max="47" min="47" style="510" width="18.41"/>
    <col collapsed="false" customWidth="true" hidden="false" outlineLevel="0" max="48" min="48" style="510" width="7.99"/>
    <col collapsed="false" customWidth="true" hidden="false" outlineLevel="0" max="49" min="49" style="510" width="16.42"/>
    <col collapsed="false" customWidth="true" hidden="false" outlineLevel="0" max="50" min="50" style="510" width="13.41"/>
    <col collapsed="false" customWidth="true" hidden="false" outlineLevel="0" max="51" min="51" style="510" width="14.85"/>
    <col collapsed="false" customWidth="true" hidden="false" outlineLevel="0" max="52" min="52" style="510" width="10.13"/>
    <col collapsed="false" customWidth="true" hidden="false" outlineLevel="0" max="53" min="53" style="510" width="18.41"/>
    <col collapsed="false" customWidth="true" hidden="false" outlineLevel="0" max="54" min="54" style="510" width="16.84"/>
    <col collapsed="false" customWidth="true" hidden="false" outlineLevel="0" max="55" min="55" style="509" width="13.99"/>
    <col collapsed="false" customWidth="true" hidden="false" outlineLevel="0" max="56" min="56" style="510" width="10.71"/>
    <col collapsed="false" customWidth="true" hidden="false" outlineLevel="0" max="57" min="57" style="510" width="15.7"/>
    <col collapsed="false" customWidth="true" hidden="false" outlineLevel="0" max="58" min="58" style="510" width="8.14"/>
    <col collapsed="false" customWidth="true" hidden="false" outlineLevel="0" max="59" min="59" style="510" width="14.14"/>
    <col collapsed="false" customWidth="true" hidden="true" outlineLevel="0" max="60" min="60" style="510" width="8.41"/>
    <col collapsed="false" customWidth="true" hidden="true" outlineLevel="0" max="61" min="61" style="510" width="14.85"/>
    <col collapsed="false" customWidth="true" hidden="false" outlineLevel="0" max="62" min="62" style="510" width="7.85"/>
    <col collapsed="false" customWidth="true" hidden="false" outlineLevel="0" max="63" min="63" style="510" width="14.28"/>
    <col collapsed="false" customWidth="true" hidden="true" outlineLevel="0" max="64" min="64" style="510" width="7.42"/>
    <col collapsed="false" customWidth="true" hidden="true" outlineLevel="0" max="65" min="65" style="510" width="11.7"/>
    <col collapsed="false" customWidth="true" hidden="false" outlineLevel="0" max="66" min="66" style="510" width="8.41"/>
    <col collapsed="false" customWidth="true" hidden="false" outlineLevel="0" max="67" min="67" style="510" width="17.85"/>
    <col collapsed="false" customWidth="true" hidden="false" outlineLevel="0" max="68" min="68" style="510" width="8.14"/>
    <col collapsed="false" customWidth="true" hidden="false" outlineLevel="0" max="69" min="69" style="510" width="14.14"/>
    <col collapsed="false" customWidth="true" hidden="false" outlineLevel="0" max="70" min="70" style="510" width="8.99"/>
    <col collapsed="false" customWidth="true" hidden="false" outlineLevel="0" max="71" min="71" style="510" width="14.7"/>
    <col collapsed="false" customWidth="true" hidden="false" outlineLevel="0" max="72" min="72" style="510" width="13.41"/>
    <col collapsed="false" customWidth="true" hidden="false" outlineLevel="0" max="73" min="73" style="509" width="13.99"/>
    <col collapsed="false" customWidth="true" hidden="false" outlineLevel="0" max="74" min="74" style="510" width="8.7"/>
    <col collapsed="false" customWidth="true" hidden="false" outlineLevel="0" max="75" min="75" style="510" width="14.14"/>
    <col collapsed="false" customWidth="true" hidden="false" outlineLevel="0" max="76" min="76" style="510" width="7.7"/>
    <col collapsed="false" customWidth="true" hidden="false" outlineLevel="0" max="77" min="77" style="510" width="15.13"/>
    <col collapsed="false" customWidth="true" hidden="true" outlineLevel="0" max="78" min="78" style="510" width="0.13"/>
    <col collapsed="false" customWidth="true" hidden="true" outlineLevel="0" max="79" min="79" style="510" width="0.28"/>
    <col collapsed="false" customWidth="true" hidden="false" outlineLevel="0" max="80" min="80" style="510" width="8.14"/>
    <col collapsed="false" customWidth="true" hidden="false" outlineLevel="0" max="81" min="81" style="510" width="14.28"/>
    <col collapsed="false" customWidth="true" hidden="true" outlineLevel="0" max="82" min="82" style="510" width="6.56"/>
    <col collapsed="false" customWidth="true" hidden="true" outlineLevel="0" max="83" min="83" style="510" width="12.7"/>
    <col collapsed="false" customWidth="true" hidden="false" outlineLevel="0" max="84" min="84" style="510" width="8.41"/>
    <col collapsed="false" customWidth="true" hidden="false" outlineLevel="0" max="85" min="85" style="510" width="15.7"/>
    <col collapsed="false" customWidth="true" hidden="false" outlineLevel="0" max="86" min="86" style="510" width="10.41"/>
    <col collapsed="false" customWidth="true" hidden="false" outlineLevel="0" max="87" min="87" style="510" width="14.41"/>
    <col collapsed="false" customWidth="true" hidden="false" outlineLevel="0" max="88" min="88" style="510" width="8.14"/>
    <col collapsed="false" customWidth="true" hidden="false" outlineLevel="0" max="89" min="89" style="510" width="14.56"/>
    <col collapsed="false" customWidth="true" hidden="false" outlineLevel="0" max="90" min="90" style="510" width="14.28"/>
    <col collapsed="false" customWidth="true" hidden="false" outlineLevel="0" max="91" min="91" style="509" width="13.99"/>
    <col collapsed="false" customWidth="true" hidden="false" outlineLevel="0" max="92" min="92" style="510" width="10.13"/>
    <col collapsed="false" customWidth="true" hidden="false" outlineLevel="0" max="93" min="93" style="510" width="15.56"/>
    <col collapsed="false" customWidth="false" hidden="false" outlineLevel="0" max="94" min="94" style="510" width="9.14"/>
    <col collapsed="false" customWidth="true" hidden="false" outlineLevel="0" max="95" min="95" style="510" width="15.28"/>
    <col collapsed="false" customWidth="false" hidden="false" outlineLevel="0" max="96" min="96" style="510" width="9.14"/>
    <col collapsed="false" customWidth="true" hidden="false" outlineLevel="0" max="97" min="97" style="510" width="15.7"/>
    <col collapsed="false" customWidth="false" hidden="false" outlineLevel="0" max="98" min="98" style="510" width="9.14"/>
    <col collapsed="false" customWidth="true" hidden="false" outlineLevel="0" max="99" min="99" style="510" width="14.7"/>
    <col collapsed="false" customWidth="false" hidden="false" outlineLevel="0" max="100" min="100" style="510" width="9.14"/>
    <col collapsed="false" customWidth="true" hidden="false" outlineLevel="0" max="101" min="101" style="510" width="14.56"/>
    <col collapsed="false" customWidth="false" hidden="false" outlineLevel="0" max="102" min="102" style="510" width="9.14"/>
    <col collapsed="false" customWidth="true" hidden="false" outlineLevel="0" max="103" min="103" style="510" width="15.13"/>
    <col collapsed="false" customWidth="false" hidden="false" outlineLevel="0" max="104" min="104" style="510" width="9.14"/>
    <col collapsed="false" customWidth="true" hidden="false" outlineLevel="0" max="105" min="105" style="510" width="14.41"/>
    <col collapsed="false" customWidth="false" hidden="false" outlineLevel="0" max="106" min="106" style="510" width="9.14"/>
    <col collapsed="false" customWidth="true" hidden="false" outlineLevel="0" max="107" min="107" style="510" width="14.7"/>
    <col collapsed="false" customWidth="true" hidden="false" outlineLevel="0" max="108" min="108" style="510" width="16.42"/>
    <col collapsed="false" customWidth="true" hidden="false" outlineLevel="0" max="109" min="109" style="509" width="13.99"/>
    <col collapsed="false" customWidth="true" hidden="false" outlineLevel="0" max="110" min="110" style="510" width="7.85"/>
    <col collapsed="false" customWidth="true" hidden="false" outlineLevel="0" max="111" min="111" style="510" width="14.56"/>
    <col collapsed="false" customWidth="true" hidden="false" outlineLevel="0" max="112" min="112" style="510" width="8.14"/>
    <col collapsed="false" customWidth="true" hidden="false" outlineLevel="0" max="113" min="113" style="510" width="16.42"/>
    <col collapsed="false" customWidth="false" hidden="false" outlineLevel="0" max="114" min="114" style="510" width="9.14"/>
    <col collapsed="false" customWidth="true" hidden="false" outlineLevel="0" max="115" min="115" style="510" width="15.41"/>
    <col collapsed="false" customWidth="true" hidden="false" outlineLevel="0" max="116" min="116" style="510" width="8.41"/>
    <col collapsed="false" customWidth="true" hidden="false" outlineLevel="0" max="117" min="117" style="510" width="15.13"/>
    <col collapsed="false" customWidth="true" hidden="false" outlineLevel="0" max="118" min="118" style="510" width="9.28"/>
    <col collapsed="false" customWidth="true" hidden="false" outlineLevel="0" max="119" min="119" style="510" width="15.41"/>
    <col collapsed="false" customWidth="true" hidden="false" outlineLevel="0" max="120" min="120" style="510" width="7.7"/>
    <col collapsed="false" customWidth="true" hidden="false" outlineLevel="0" max="121" min="121" style="510" width="14.14"/>
    <col collapsed="false" customWidth="true" hidden="false" outlineLevel="0" max="122" min="122" style="510" width="8.41"/>
    <col collapsed="false" customWidth="true" hidden="false" outlineLevel="0" max="123" min="123" style="510" width="15.41"/>
    <col collapsed="false" customWidth="true" hidden="false" outlineLevel="0" max="124" min="124" style="510" width="7.99"/>
    <col collapsed="false" customWidth="true" hidden="false" outlineLevel="0" max="125" min="125" style="510" width="14.99"/>
    <col collapsed="false" customWidth="true" hidden="false" outlineLevel="0" max="126" min="126" style="510" width="16.28"/>
    <col collapsed="false" customWidth="true" hidden="false" outlineLevel="0" max="127" min="127" style="509" width="13.99"/>
    <col collapsed="false" customWidth="false" hidden="false" outlineLevel="0" max="128" min="128" style="510" width="9.14"/>
    <col collapsed="false" customWidth="true" hidden="false" outlineLevel="0" max="129" min="129" style="510" width="14.41"/>
    <col collapsed="false" customWidth="false" hidden="false" outlineLevel="0" max="130" min="130" style="510" width="9.14"/>
    <col collapsed="false" customWidth="true" hidden="false" outlineLevel="0" max="131" min="131" style="510" width="14.14"/>
    <col collapsed="false" customWidth="false" hidden="false" outlineLevel="0" max="132" min="132" style="510" width="9.14"/>
    <col collapsed="false" customWidth="true" hidden="false" outlineLevel="0" max="133" min="133" style="510" width="15.28"/>
    <col collapsed="false" customWidth="false" hidden="false" outlineLevel="0" max="134" min="134" style="510" width="9.14"/>
    <col collapsed="false" customWidth="true" hidden="false" outlineLevel="0" max="135" min="135" style="510" width="14.56"/>
    <col collapsed="false" customWidth="false" hidden="false" outlineLevel="0" max="136" min="136" style="510" width="9.14"/>
    <col collapsed="false" customWidth="true" hidden="false" outlineLevel="0" max="137" min="137" style="510" width="15.56"/>
    <col collapsed="false" customWidth="true" hidden="false" outlineLevel="0" max="138" min="138" style="510" width="8.14"/>
    <col collapsed="false" customWidth="true" hidden="false" outlineLevel="0" max="139" min="139" style="510" width="14.56"/>
    <col collapsed="false" customWidth="false" hidden="false" outlineLevel="0" max="140" min="140" style="510" width="9.14"/>
    <col collapsed="false" customWidth="true" hidden="false" outlineLevel="0" max="141" min="141" style="510" width="14.85"/>
    <col collapsed="false" customWidth="false" hidden="false" outlineLevel="0" max="142" min="142" style="510" width="9.14"/>
    <col collapsed="false" customWidth="true" hidden="false" outlineLevel="0" max="143" min="143" style="510" width="15.99"/>
    <col collapsed="false" customWidth="true" hidden="false" outlineLevel="0" max="144" min="144" style="510" width="16.28"/>
    <col collapsed="false" customWidth="true" hidden="false" outlineLevel="0" max="145" min="145" style="509" width="13.99"/>
    <col collapsed="false" customWidth="false" hidden="false" outlineLevel="0" max="146" min="146" style="510" width="9.14"/>
    <col collapsed="false" customWidth="true" hidden="false" outlineLevel="0" max="147" min="147" style="510" width="15.56"/>
    <col collapsed="false" customWidth="true" hidden="false" outlineLevel="0" max="148" min="148" style="510" width="9.56"/>
    <col collapsed="false" customWidth="true" hidden="false" outlineLevel="0" max="149" min="149" style="510" width="13.85"/>
    <col collapsed="false" customWidth="true" hidden="true" outlineLevel="0" max="150" min="150" style="510" width="0.13"/>
    <col collapsed="false" customWidth="true" hidden="true" outlineLevel="0" max="151" min="151" style="510" width="15.56"/>
    <col collapsed="false" customWidth="false" hidden="false" outlineLevel="0" max="152" min="152" style="510" width="9.14"/>
    <col collapsed="false" customWidth="true" hidden="false" outlineLevel="0" max="153" min="153" style="510" width="14.56"/>
    <col collapsed="false" customWidth="false" hidden="true" outlineLevel="0" max="154" min="154" style="510" width="9.14"/>
    <col collapsed="false" customWidth="true" hidden="true" outlineLevel="0" max="155" min="155" style="510" width="10.99"/>
    <col collapsed="false" customWidth="true" hidden="false" outlineLevel="0" max="156" min="156" style="510" width="7.99"/>
    <col collapsed="false" customWidth="true" hidden="false" outlineLevel="0" max="157" min="157" style="510" width="14.41"/>
    <col collapsed="false" customWidth="false" hidden="false" outlineLevel="0" max="158" min="158" style="510" width="9.14"/>
    <col collapsed="false" customWidth="true" hidden="false" outlineLevel="0" max="159" min="159" style="510" width="15.28"/>
    <col collapsed="false" customWidth="true" hidden="false" outlineLevel="0" max="160" min="160" style="510" width="8.41"/>
    <col collapsed="false" customWidth="true" hidden="false" outlineLevel="0" max="161" min="161" style="510" width="15.41"/>
    <col collapsed="false" customWidth="true" hidden="false" outlineLevel="0" max="162" min="162" style="510" width="15.28"/>
    <col collapsed="false" customWidth="true" hidden="false" outlineLevel="0" max="163" min="163" style="509" width="13.99"/>
    <col collapsed="false" customWidth="true" hidden="false" outlineLevel="0" max="164" min="164" style="510" width="10.13"/>
    <col collapsed="false" customWidth="true" hidden="false" outlineLevel="0" max="165" min="165" style="510" width="15.28"/>
    <col collapsed="false" customWidth="true" hidden="false" outlineLevel="0" max="166" min="166" style="510" width="11.28"/>
    <col collapsed="false" customWidth="true" hidden="false" outlineLevel="0" max="167" min="167" style="510" width="13.41"/>
    <col collapsed="false" customWidth="true" hidden="true" outlineLevel="0" max="168" min="168" style="510" width="0.28"/>
    <col collapsed="false" customWidth="true" hidden="true" outlineLevel="0" max="169" min="169" style="510" width="14.28"/>
    <col collapsed="false" customWidth="false" hidden="false" outlineLevel="0" max="170" min="170" style="510" width="9.14"/>
    <col collapsed="false" customWidth="true" hidden="false" outlineLevel="0" max="171" min="171" style="510" width="15.7"/>
    <col collapsed="false" customWidth="true" hidden="false" outlineLevel="0" max="172" min="172" style="510" width="9.41"/>
    <col collapsed="false" customWidth="true" hidden="false" outlineLevel="0" max="173" min="173" style="510" width="14.41"/>
    <col collapsed="false" customWidth="false" hidden="false" outlineLevel="0" max="174" min="174" style="510" width="9.14"/>
    <col collapsed="false" customWidth="true" hidden="false" outlineLevel="0" max="175" min="175" style="510" width="14.14"/>
    <col collapsed="false" customWidth="false" hidden="false" outlineLevel="0" max="176" min="176" style="510" width="9.14"/>
    <col collapsed="false" customWidth="true" hidden="false" outlineLevel="0" max="177" min="177" style="510" width="14.99"/>
    <col collapsed="false" customWidth="true" hidden="false" outlineLevel="0" max="178" min="178" style="510" width="13.28"/>
    <col collapsed="false" customWidth="true" hidden="false" outlineLevel="0" max="179" min="179" style="509" width="13.99"/>
    <col collapsed="false" customWidth="true" hidden="false" outlineLevel="0" max="180" min="180" style="510" width="8.85"/>
    <col collapsed="false" customWidth="true" hidden="false" outlineLevel="0" max="181" min="181" style="510" width="15.56"/>
    <col collapsed="false" customWidth="true" hidden="false" outlineLevel="0" max="182" min="182" style="510" width="9.85"/>
    <col collapsed="false" customWidth="true" hidden="false" outlineLevel="0" max="183" min="183" style="510" width="14.28"/>
    <col collapsed="false" customWidth="true" hidden="true" outlineLevel="0" max="184" min="184" style="510" width="8.41"/>
    <col collapsed="false" customWidth="true" hidden="true" outlineLevel="0" max="185" min="185" style="510" width="15.28"/>
    <col collapsed="false" customWidth="false" hidden="false" outlineLevel="0" max="186" min="186" style="510" width="9.14"/>
    <col collapsed="false" customWidth="true" hidden="false" outlineLevel="0" max="187" min="187" style="510" width="15.85"/>
    <col collapsed="false" customWidth="true" hidden="false" outlineLevel="0" max="188" min="188" style="510" width="8.7"/>
    <col collapsed="false" customWidth="true" hidden="false" outlineLevel="0" max="189" min="189" style="510" width="15.99"/>
    <col collapsed="false" customWidth="false" hidden="false" outlineLevel="0" max="190" min="190" style="510" width="9.14"/>
    <col collapsed="false" customWidth="true" hidden="false" outlineLevel="0" max="191" min="191" style="510" width="14.41"/>
    <col collapsed="false" customWidth="true" hidden="false" outlineLevel="0" max="192" min="192" style="510" width="9.41"/>
    <col collapsed="false" customWidth="true" hidden="false" outlineLevel="0" max="193" min="193" style="510" width="14.41"/>
    <col collapsed="false" customWidth="true" hidden="false" outlineLevel="0" max="194" min="194" style="510" width="13.41"/>
    <col collapsed="false" customWidth="false" hidden="false" outlineLevel="0" max="257" min="195" style="510" width="9.14"/>
  </cols>
  <sheetData>
    <row r="2" customFormat="false" ht="3" hidden="false" customHeight="true" outlineLevel="0" collapsed="false"/>
    <row r="3" customFormat="false" ht="61.5" hidden="false" customHeight="false" outlineLevel="0" collapsed="false">
      <c r="A3" s="511" t="s">
        <v>365</v>
      </c>
      <c r="B3" s="511"/>
      <c r="C3" s="511"/>
      <c r="D3" s="511"/>
      <c r="E3" s="511"/>
      <c r="F3" s="511"/>
      <c r="G3" s="511"/>
      <c r="H3" s="511"/>
      <c r="I3" s="511"/>
      <c r="J3" s="511"/>
      <c r="K3" s="511"/>
      <c r="L3" s="511"/>
      <c r="M3" s="511"/>
      <c r="N3" s="511"/>
      <c r="O3" s="511"/>
      <c r="P3" s="511"/>
      <c r="Q3" s="511"/>
      <c r="R3" s="512"/>
      <c r="S3" s="511" t="s">
        <v>366</v>
      </c>
      <c r="T3" s="511"/>
      <c r="U3" s="511"/>
      <c r="V3" s="511"/>
      <c r="W3" s="511"/>
      <c r="X3" s="511"/>
      <c r="Y3" s="511"/>
      <c r="Z3" s="511"/>
      <c r="AA3" s="511"/>
      <c r="AB3" s="511"/>
      <c r="AC3" s="511"/>
      <c r="AD3" s="511"/>
      <c r="AE3" s="511"/>
      <c r="AF3" s="511"/>
      <c r="AG3" s="511"/>
      <c r="AH3" s="511"/>
      <c r="AI3" s="511"/>
      <c r="AJ3" s="512"/>
      <c r="AK3" s="511" t="s">
        <v>367</v>
      </c>
      <c r="AL3" s="511"/>
      <c r="AM3" s="511"/>
      <c r="AN3" s="511"/>
      <c r="AO3" s="511"/>
      <c r="AP3" s="511"/>
      <c r="AQ3" s="511"/>
      <c r="AR3" s="511"/>
      <c r="AS3" s="511"/>
      <c r="AT3" s="511"/>
      <c r="AU3" s="511"/>
      <c r="AV3" s="511"/>
      <c r="AW3" s="511"/>
      <c r="AX3" s="511"/>
      <c r="AY3" s="511"/>
      <c r="AZ3" s="511"/>
      <c r="BA3" s="511"/>
      <c r="BB3" s="512"/>
      <c r="BC3" s="511" t="s">
        <v>349</v>
      </c>
      <c r="BD3" s="511"/>
      <c r="BE3" s="511"/>
      <c r="BF3" s="511"/>
      <c r="BG3" s="511"/>
      <c r="BH3" s="511"/>
      <c r="BI3" s="511"/>
      <c r="BJ3" s="511"/>
      <c r="BK3" s="511"/>
      <c r="BL3" s="511"/>
      <c r="BM3" s="511"/>
      <c r="BN3" s="511"/>
      <c r="BO3" s="511"/>
      <c r="BP3" s="511"/>
      <c r="BQ3" s="511"/>
      <c r="BR3" s="511"/>
      <c r="BS3" s="511"/>
      <c r="BT3" s="512"/>
      <c r="BU3" s="511" t="s">
        <v>368</v>
      </c>
      <c r="BV3" s="511"/>
      <c r="BW3" s="511"/>
      <c r="BX3" s="511"/>
      <c r="BY3" s="511"/>
      <c r="BZ3" s="511"/>
      <c r="CA3" s="511"/>
      <c r="CB3" s="511"/>
      <c r="CC3" s="511"/>
      <c r="CD3" s="511"/>
      <c r="CE3" s="511"/>
      <c r="CF3" s="511"/>
      <c r="CG3" s="511"/>
      <c r="CH3" s="511"/>
      <c r="CI3" s="511"/>
      <c r="CJ3" s="511"/>
      <c r="CK3" s="511"/>
      <c r="CL3" s="512"/>
      <c r="CM3" s="511" t="s">
        <v>369</v>
      </c>
      <c r="CN3" s="511"/>
      <c r="CO3" s="511"/>
      <c r="CP3" s="511"/>
      <c r="CQ3" s="511"/>
      <c r="CR3" s="511"/>
      <c r="CS3" s="511"/>
      <c r="CT3" s="511"/>
      <c r="CU3" s="511"/>
      <c r="CV3" s="511"/>
      <c r="CW3" s="511"/>
      <c r="CX3" s="511"/>
      <c r="CY3" s="511"/>
      <c r="CZ3" s="511"/>
      <c r="DA3" s="511"/>
      <c r="DB3" s="511"/>
      <c r="DC3" s="511"/>
      <c r="DD3" s="512"/>
      <c r="DE3" s="511" t="s">
        <v>370</v>
      </c>
      <c r="DF3" s="511"/>
      <c r="DG3" s="511"/>
      <c r="DH3" s="511"/>
      <c r="DI3" s="511"/>
      <c r="DJ3" s="511"/>
      <c r="DK3" s="511"/>
      <c r="DL3" s="511"/>
      <c r="DM3" s="511"/>
      <c r="DN3" s="511"/>
      <c r="DO3" s="511"/>
      <c r="DP3" s="511"/>
      <c r="DQ3" s="511"/>
      <c r="DR3" s="511"/>
      <c r="DS3" s="511"/>
      <c r="DT3" s="511"/>
      <c r="DU3" s="511"/>
      <c r="DV3" s="512"/>
      <c r="DW3" s="511" t="s">
        <v>371</v>
      </c>
      <c r="DX3" s="511"/>
      <c r="DY3" s="511"/>
      <c r="DZ3" s="511"/>
      <c r="EA3" s="511"/>
      <c r="EB3" s="511"/>
      <c r="EC3" s="511"/>
      <c r="ED3" s="511"/>
      <c r="EE3" s="511"/>
      <c r="EF3" s="511"/>
      <c r="EG3" s="511"/>
      <c r="EH3" s="511"/>
      <c r="EI3" s="511"/>
      <c r="EJ3" s="511"/>
      <c r="EK3" s="511"/>
      <c r="EL3" s="511"/>
      <c r="EM3" s="511"/>
      <c r="EN3" s="512"/>
      <c r="EO3" s="511" t="s">
        <v>372</v>
      </c>
      <c r="EP3" s="511"/>
      <c r="EQ3" s="511"/>
      <c r="ER3" s="511"/>
      <c r="ES3" s="511"/>
      <c r="ET3" s="511"/>
      <c r="EU3" s="511"/>
      <c r="EV3" s="511"/>
      <c r="EW3" s="511"/>
      <c r="EX3" s="511"/>
      <c r="EY3" s="511"/>
      <c r="EZ3" s="511"/>
      <c r="FA3" s="511"/>
      <c r="FB3" s="511"/>
      <c r="FC3" s="511"/>
      <c r="FD3" s="511"/>
      <c r="FE3" s="511"/>
      <c r="FF3" s="512"/>
      <c r="FG3" s="511" t="s">
        <v>373</v>
      </c>
      <c r="FH3" s="511"/>
      <c r="FI3" s="511"/>
      <c r="FJ3" s="511"/>
      <c r="FK3" s="511"/>
      <c r="FL3" s="511"/>
      <c r="FM3" s="511"/>
      <c r="FN3" s="511"/>
      <c r="FO3" s="511"/>
      <c r="FP3" s="511"/>
      <c r="FQ3" s="511"/>
      <c r="FR3" s="511"/>
      <c r="FS3" s="511"/>
      <c r="FT3" s="511"/>
      <c r="FU3" s="511"/>
      <c r="FV3" s="512"/>
      <c r="FW3" s="513" t="s">
        <v>374</v>
      </c>
      <c r="FX3" s="513"/>
      <c r="FY3" s="513"/>
      <c r="FZ3" s="513"/>
      <c r="GA3" s="513"/>
      <c r="GB3" s="513"/>
      <c r="GC3" s="513"/>
      <c r="GD3" s="513"/>
      <c r="GE3" s="513"/>
      <c r="GF3" s="513"/>
      <c r="GG3" s="513"/>
      <c r="GH3" s="513"/>
      <c r="GI3" s="513"/>
      <c r="GJ3" s="513"/>
      <c r="GK3" s="513"/>
      <c r="GL3" s="513"/>
    </row>
    <row r="4" customFormat="false" ht="11.25" hidden="false" customHeight="true" outlineLevel="0" collapsed="false">
      <c r="A4" s="511"/>
      <c r="B4" s="511"/>
      <c r="C4" s="511"/>
      <c r="D4" s="511"/>
      <c r="E4" s="511"/>
      <c r="F4" s="511"/>
      <c r="G4" s="511"/>
      <c r="H4" s="511"/>
      <c r="I4" s="511"/>
      <c r="J4" s="511"/>
      <c r="K4" s="511"/>
      <c r="L4" s="511"/>
      <c r="M4" s="511"/>
      <c r="N4" s="511"/>
      <c r="O4" s="511"/>
      <c r="P4" s="511"/>
      <c r="Q4" s="511"/>
      <c r="R4" s="514"/>
      <c r="S4" s="511"/>
      <c r="T4" s="511"/>
      <c r="U4" s="511"/>
      <c r="V4" s="511"/>
      <c r="W4" s="511"/>
      <c r="X4" s="511"/>
      <c r="Y4" s="511"/>
      <c r="Z4" s="511"/>
      <c r="AA4" s="511"/>
      <c r="AB4" s="511"/>
      <c r="AC4" s="511"/>
      <c r="AD4" s="511"/>
      <c r="AE4" s="511"/>
      <c r="AF4" s="511"/>
      <c r="AG4" s="511"/>
      <c r="AH4" s="511"/>
      <c r="AI4" s="511"/>
      <c r="AJ4" s="514"/>
      <c r="AK4" s="511"/>
      <c r="AL4" s="511"/>
      <c r="AM4" s="511"/>
      <c r="AN4" s="511"/>
      <c r="AO4" s="511"/>
      <c r="AP4" s="511"/>
      <c r="AQ4" s="511"/>
      <c r="AR4" s="511"/>
      <c r="AS4" s="511"/>
      <c r="AT4" s="511"/>
      <c r="AU4" s="511"/>
      <c r="AV4" s="511"/>
      <c r="AW4" s="511"/>
      <c r="AX4" s="511"/>
      <c r="AY4" s="511"/>
      <c r="AZ4" s="511"/>
      <c r="BA4" s="511"/>
      <c r="BB4" s="514"/>
      <c r="BC4" s="511"/>
      <c r="BD4" s="511"/>
      <c r="BE4" s="511"/>
      <c r="BF4" s="511"/>
      <c r="BG4" s="511"/>
      <c r="BH4" s="511"/>
      <c r="BI4" s="511"/>
      <c r="BJ4" s="511"/>
      <c r="BK4" s="511"/>
      <c r="BL4" s="511"/>
      <c r="BM4" s="511"/>
      <c r="BN4" s="511"/>
      <c r="BO4" s="511"/>
      <c r="BP4" s="511"/>
      <c r="BQ4" s="511"/>
      <c r="BR4" s="511"/>
      <c r="BS4" s="511"/>
      <c r="BT4" s="514"/>
      <c r="BU4" s="511"/>
      <c r="BV4" s="511"/>
      <c r="BW4" s="511"/>
      <c r="BX4" s="511"/>
      <c r="BY4" s="511"/>
      <c r="BZ4" s="511"/>
      <c r="CA4" s="511"/>
      <c r="CB4" s="511"/>
      <c r="CC4" s="511"/>
      <c r="CD4" s="511"/>
      <c r="CE4" s="511"/>
      <c r="CF4" s="511"/>
      <c r="CG4" s="511"/>
      <c r="CH4" s="511"/>
      <c r="CI4" s="511"/>
      <c r="CJ4" s="511"/>
      <c r="CK4" s="511"/>
      <c r="CL4" s="514"/>
      <c r="CM4" s="511"/>
      <c r="CN4" s="511"/>
      <c r="CO4" s="511"/>
      <c r="CP4" s="511"/>
      <c r="CQ4" s="511"/>
      <c r="CR4" s="511"/>
      <c r="CS4" s="511"/>
      <c r="CT4" s="511"/>
      <c r="CU4" s="511"/>
      <c r="CV4" s="511"/>
      <c r="CW4" s="511"/>
      <c r="CX4" s="511"/>
      <c r="CY4" s="511"/>
      <c r="CZ4" s="511"/>
      <c r="DA4" s="511"/>
      <c r="DB4" s="511"/>
      <c r="DC4" s="511"/>
      <c r="DD4" s="514"/>
      <c r="DE4" s="511"/>
      <c r="DF4" s="511"/>
      <c r="DG4" s="511"/>
      <c r="DH4" s="511"/>
      <c r="DI4" s="511"/>
      <c r="DJ4" s="511"/>
      <c r="DK4" s="511"/>
      <c r="DL4" s="511"/>
      <c r="DM4" s="511"/>
      <c r="DN4" s="511"/>
      <c r="DO4" s="511"/>
      <c r="DP4" s="511"/>
      <c r="DQ4" s="511"/>
      <c r="DR4" s="511"/>
      <c r="DS4" s="511"/>
      <c r="DT4" s="511"/>
      <c r="DU4" s="511"/>
      <c r="DV4" s="514"/>
      <c r="DW4" s="511"/>
      <c r="DX4" s="511"/>
      <c r="DY4" s="511"/>
      <c r="DZ4" s="511"/>
      <c r="EA4" s="511"/>
      <c r="EB4" s="511"/>
      <c r="EC4" s="511"/>
      <c r="ED4" s="511"/>
      <c r="EE4" s="511"/>
      <c r="EF4" s="511"/>
      <c r="EG4" s="511"/>
      <c r="EH4" s="511"/>
      <c r="EI4" s="511"/>
      <c r="EJ4" s="511"/>
      <c r="EK4" s="511"/>
      <c r="EL4" s="511"/>
      <c r="EM4" s="511"/>
      <c r="EN4" s="514"/>
      <c r="EO4" s="511"/>
      <c r="EP4" s="511"/>
      <c r="EQ4" s="511"/>
      <c r="ER4" s="511"/>
      <c r="ES4" s="511"/>
      <c r="ET4" s="511"/>
      <c r="EU4" s="511"/>
      <c r="EV4" s="511"/>
      <c r="EW4" s="511"/>
      <c r="EX4" s="511"/>
      <c r="EY4" s="511"/>
      <c r="EZ4" s="511"/>
      <c r="FA4" s="511"/>
      <c r="FB4" s="511"/>
      <c r="FC4" s="511"/>
      <c r="FD4" s="511"/>
      <c r="FE4" s="511"/>
      <c r="FF4" s="514"/>
      <c r="FG4" s="511"/>
      <c r="FH4" s="511"/>
      <c r="FI4" s="511"/>
      <c r="FJ4" s="511"/>
      <c r="FK4" s="511"/>
      <c r="FL4" s="511"/>
      <c r="FM4" s="511"/>
      <c r="FN4" s="511"/>
      <c r="FO4" s="511"/>
      <c r="FP4" s="511"/>
      <c r="FQ4" s="511"/>
      <c r="FR4" s="511"/>
      <c r="FS4" s="511"/>
      <c r="FT4" s="511"/>
      <c r="FU4" s="511"/>
      <c r="FV4" s="514"/>
      <c r="FW4" s="513"/>
      <c r="FX4" s="513"/>
      <c r="FY4" s="513"/>
      <c r="FZ4" s="513"/>
      <c r="GA4" s="513"/>
      <c r="GB4" s="513"/>
      <c r="GC4" s="513"/>
      <c r="GD4" s="513"/>
      <c r="GE4" s="513"/>
      <c r="GF4" s="513"/>
      <c r="GG4" s="513"/>
      <c r="GH4" s="513"/>
      <c r="GI4" s="513"/>
      <c r="GJ4" s="513"/>
      <c r="GK4" s="513"/>
      <c r="GL4" s="513"/>
    </row>
    <row r="5" customFormat="false" ht="27.75" hidden="false" customHeight="true" outlineLevel="0" collapsed="false">
      <c r="B5" s="515" t="s">
        <v>375</v>
      </c>
      <c r="C5" s="515"/>
      <c r="D5" s="515"/>
      <c r="E5" s="515"/>
      <c r="F5" s="515"/>
      <c r="G5" s="515"/>
      <c r="H5" s="515"/>
      <c r="I5" s="515"/>
      <c r="J5" s="515"/>
      <c r="K5" s="515"/>
      <c r="L5" s="515"/>
      <c r="M5" s="515"/>
      <c r="N5" s="516" t="s">
        <v>376</v>
      </c>
      <c r="O5" s="516"/>
      <c r="P5" s="516"/>
      <c r="Q5" s="516"/>
      <c r="R5" s="516"/>
      <c r="T5" s="515" t="s">
        <v>375</v>
      </c>
      <c r="U5" s="515"/>
      <c r="V5" s="515"/>
      <c r="W5" s="515"/>
      <c r="X5" s="515"/>
      <c r="Y5" s="515"/>
      <c r="Z5" s="515"/>
      <c r="AA5" s="515"/>
      <c r="AB5" s="515"/>
      <c r="AC5" s="515"/>
      <c r="AD5" s="515"/>
      <c r="AE5" s="515"/>
      <c r="AF5" s="517" t="s">
        <v>376</v>
      </c>
      <c r="AG5" s="517"/>
      <c r="AH5" s="517"/>
      <c r="AI5" s="517"/>
      <c r="AJ5" s="516"/>
      <c r="AL5" s="515" t="s">
        <v>375</v>
      </c>
      <c r="AM5" s="515"/>
      <c r="AN5" s="515"/>
      <c r="AO5" s="515"/>
      <c r="AP5" s="515"/>
      <c r="AQ5" s="515"/>
      <c r="AR5" s="515"/>
      <c r="AS5" s="515"/>
      <c r="AT5" s="515"/>
      <c r="AU5" s="515"/>
      <c r="AV5" s="515"/>
      <c r="AW5" s="515"/>
      <c r="AX5" s="515" t="s">
        <v>376</v>
      </c>
      <c r="AY5" s="515"/>
      <c r="AZ5" s="515"/>
      <c r="BA5" s="515"/>
      <c r="BB5" s="516"/>
      <c r="BD5" s="515" t="s">
        <v>375</v>
      </c>
      <c r="BE5" s="515"/>
      <c r="BF5" s="515"/>
      <c r="BG5" s="515"/>
      <c r="BH5" s="515"/>
      <c r="BI5" s="515"/>
      <c r="BJ5" s="515"/>
      <c r="BK5" s="515"/>
      <c r="BL5" s="515"/>
      <c r="BM5" s="515"/>
      <c r="BN5" s="515"/>
      <c r="BO5" s="515"/>
      <c r="BP5" s="515" t="s">
        <v>376</v>
      </c>
      <c r="BQ5" s="515"/>
      <c r="BR5" s="515"/>
      <c r="BS5" s="515"/>
      <c r="BT5" s="516"/>
      <c r="BV5" s="515" t="s">
        <v>375</v>
      </c>
      <c r="BW5" s="515"/>
      <c r="BX5" s="515"/>
      <c r="BY5" s="515"/>
      <c r="BZ5" s="515"/>
      <c r="CA5" s="515"/>
      <c r="CB5" s="515"/>
      <c r="CC5" s="515"/>
      <c r="CD5" s="515"/>
      <c r="CE5" s="515"/>
      <c r="CF5" s="515"/>
      <c r="CG5" s="515"/>
      <c r="CH5" s="517" t="s">
        <v>376</v>
      </c>
      <c r="CI5" s="517"/>
      <c r="CJ5" s="517"/>
      <c r="CK5" s="517"/>
      <c r="CL5" s="518"/>
      <c r="CN5" s="515" t="s">
        <v>375</v>
      </c>
      <c r="CO5" s="515"/>
      <c r="CP5" s="515"/>
      <c r="CQ5" s="515"/>
      <c r="CR5" s="515"/>
      <c r="CS5" s="515"/>
      <c r="CT5" s="515"/>
      <c r="CU5" s="515"/>
      <c r="CV5" s="515"/>
      <c r="CW5" s="515"/>
      <c r="CX5" s="515"/>
      <c r="CY5" s="515"/>
      <c r="CZ5" s="517" t="s">
        <v>376</v>
      </c>
      <c r="DA5" s="517"/>
      <c r="DB5" s="517"/>
      <c r="DC5" s="517"/>
      <c r="DD5" s="518"/>
      <c r="DF5" s="515" t="s">
        <v>375</v>
      </c>
      <c r="DG5" s="515"/>
      <c r="DH5" s="515"/>
      <c r="DI5" s="515"/>
      <c r="DJ5" s="515"/>
      <c r="DK5" s="515"/>
      <c r="DL5" s="515"/>
      <c r="DM5" s="515"/>
      <c r="DN5" s="515"/>
      <c r="DO5" s="515"/>
      <c r="DP5" s="515"/>
      <c r="DQ5" s="515"/>
      <c r="DR5" s="517" t="s">
        <v>376</v>
      </c>
      <c r="DS5" s="517"/>
      <c r="DT5" s="517"/>
      <c r="DU5" s="517"/>
      <c r="DV5" s="518"/>
      <c r="DX5" s="515" t="s">
        <v>375</v>
      </c>
      <c r="DY5" s="515"/>
      <c r="DZ5" s="515"/>
      <c r="EA5" s="515"/>
      <c r="EB5" s="515"/>
      <c r="EC5" s="515"/>
      <c r="ED5" s="515"/>
      <c r="EE5" s="515"/>
      <c r="EF5" s="515"/>
      <c r="EG5" s="515"/>
      <c r="EH5" s="515"/>
      <c r="EI5" s="515"/>
      <c r="EJ5" s="515" t="s">
        <v>376</v>
      </c>
      <c r="EK5" s="515"/>
      <c r="EL5" s="515"/>
      <c r="EM5" s="515"/>
      <c r="EN5" s="516"/>
      <c r="EP5" s="515" t="s">
        <v>375</v>
      </c>
      <c r="EQ5" s="515"/>
      <c r="ER5" s="515"/>
      <c r="ES5" s="515"/>
      <c r="ET5" s="515"/>
      <c r="EU5" s="515"/>
      <c r="EV5" s="515"/>
      <c r="EW5" s="515"/>
      <c r="EX5" s="515"/>
      <c r="EY5" s="515"/>
      <c r="EZ5" s="515"/>
      <c r="FA5" s="515"/>
      <c r="FB5" s="515" t="s">
        <v>376</v>
      </c>
      <c r="FC5" s="515"/>
      <c r="FD5" s="515"/>
      <c r="FE5" s="515"/>
      <c r="FF5" s="516"/>
      <c r="FH5" s="515" t="s">
        <v>375</v>
      </c>
      <c r="FI5" s="515"/>
      <c r="FJ5" s="515"/>
      <c r="FK5" s="515"/>
      <c r="FL5" s="515"/>
      <c r="FM5" s="515"/>
      <c r="FN5" s="515"/>
      <c r="FO5" s="515"/>
      <c r="FP5" s="515"/>
      <c r="FQ5" s="515"/>
      <c r="FR5" s="515" t="s">
        <v>376</v>
      </c>
      <c r="FS5" s="515"/>
      <c r="FT5" s="515"/>
      <c r="FU5" s="515"/>
      <c r="FV5" s="516"/>
      <c r="FX5" s="516" t="s">
        <v>375</v>
      </c>
      <c r="FY5" s="516"/>
      <c r="FZ5" s="516"/>
      <c r="GA5" s="516"/>
      <c r="GB5" s="516"/>
      <c r="GC5" s="516"/>
      <c r="GD5" s="516"/>
      <c r="GE5" s="516"/>
      <c r="GF5" s="516"/>
      <c r="GG5" s="516"/>
      <c r="GH5" s="516" t="s">
        <v>376</v>
      </c>
      <c r="GI5" s="516"/>
      <c r="GJ5" s="516"/>
      <c r="GK5" s="516"/>
      <c r="GL5" s="516"/>
    </row>
    <row r="6" s="525" customFormat="true" ht="53.25" hidden="false" customHeight="true" outlineLevel="0" collapsed="false">
      <c r="A6" s="519" t="s">
        <v>377</v>
      </c>
      <c r="B6" s="520" t="s">
        <v>335</v>
      </c>
      <c r="C6" s="520"/>
      <c r="D6" s="520" t="s">
        <v>336</v>
      </c>
      <c r="E6" s="520"/>
      <c r="F6" s="520" t="s">
        <v>337</v>
      </c>
      <c r="G6" s="520"/>
      <c r="H6" s="520" t="s">
        <v>338</v>
      </c>
      <c r="I6" s="520"/>
      <c r="J6" s="520" t="s">
        <v>339</v>
      </c>
      <c r="K6" s="520"/>
      <c r="L6" s="521" t="s">
        <v>340</v>
      </c>
      <c r="M6" s="521"/>
      <c r="N6" s="520" t="s">
        <v>378</v>
      </c>
      <c r="O6" s="520"/>
      <c r="P6" s="520" t="s">
        <v>379</v>
      </c>
      <c r="Q6" s="520"/>
      <c r="R6" s="520" t="s">
        <v>204</v>
      </c>
      <c r="S6" s="519" t="s">
        <v>377</v>
      </c>
      <c r="T6" s="520" t="s">
        <v>335</v>
      </c>
      <c r="U6" s="520"/>
      <c r="V6" s="520" t="s">
        <v>336</v>
      </c>
      <c r="W6" s="520"/>
      <c r="X6" s="520" t="s">
        <v>337</v>
      </c>
      <c r="Y6" s="520"/>
      <c r="Z6" s="520" t="s">
        <v>338</v>
      </c>
      <c r="AA6" s="520"/>
      <c r="AB6" s="520" t="s">
        <v>339</v>
      </c>
      <c r="AC6" s="520"/>
      <c r="AD6" s="520" t="s">
        <v>340</v>
      </c>
      <c r="AE6" s="520"/>
      <c r="AF6" s="522" t="s">
        <v>380</v>
      </c>
      <c r="AG6" s="522"/>
      <c r="AH6" s="522" t="s">
        <v>379</v>
      </c>
      <c r="AI6" s="522"/>
      <c r="AJ6" s="520" t="s">
        <v>204</v>
      </c>
      <c r="AK6" s="519" t="s">
        <v>377</v>
      </c>
      <c r="AL6" s="520" t="s">
        <v>335</v>
      </c>
      <c r="AM6" s="520"/>
      <c r="AN6" s="520" t="s">
        <v>336</v>
      </c>
      <c r="AO6" s="520"/>
      <c r="AP6" s="520" t="s">
        <v>337</v>
      </c>
      <c r="AQ6" s="520"/>
      <c r="AR6" s="520" t="s">
        <v>338</v>
      </c>
      <c r="AS6" s="520"/>
      <c r="AT6" s="520" t="s">
        <v>339</v>
      </c>
      <c r="AU6" s="520"/>
      <c r="AV6" s="520" t="s">
        <v>340</v>
      </c>
      <c r="AW6" s="520"/>
      <c r="AX6" s="520" t="s">
        <v>378</v>
      </c>
      <c r="AY6" s="520"/>
      <c r="AZ6" s="523" t="s">
        <v>379</v>
      </c>
      <c r="BA6" s="523"/>
      <c r="BB6" s="524" t="s">
        <v>204</v>
      </c>
      <c r="BC6" s="519" t="s">
        <v>377</v>
      </c>
      <c r="BD6" s="520" t="s">
        <v>335</v>
      </c>
      <c r="BE6" s="520"/>
      <c r="BF6" s="520" t="s">
        <v>336</v>
      </c>
      <c r="BG6" s="520"/>
      <c r="BH6" s="520" t="s">
        <v>337</v>
      </c>
      <c r="BI6" s="520"/>
      <c r="BJ6" s="520" t="s">
        <v>338</v>
      </c>
      <c r="BK6" s="520"/>
      <c r="BL6" s="520" t="s">
        <v>339</v>
      </c>
      <c r="BM6" s="520"/>
      <c r="BN6" s="520" t="s">
        <v>340</v>
      </c>
      <c r="BO6" s="520"/>
      <c r="BP6" s="520" t="s">
        <v>378</v>
      </c>
      <c r="BQ6" s="520"/>
      <c r="BR6" s="523" t="s">
        <v>379</v>
      </c>
      <c r="BS6" s="523"/>
      <c r="BT6" s="520" t="s">
        <v>204</v>
      </c>
      <c r="BU6" s="519" t="s">
        <v>377</v>
      </c>
      <c r="BV6" s="520" t="s">
        <v>335</v>
      </c>
      <c r="BW6" s="520"/>
      <c r="BX6" s="520" t="s">
        <v>336</v>
      </c>
      <c r="BY6" s="520"/>
      <c r="BZ6" s="520" t="s">
        <v>337</v>
      </c>
      <c r="CA6" s="520"/>
      <c r="CB6" s="520" t="s">
        <v>338</v>
      </c>
      <c r="CC6" s="520"/>
      <c r="CD6" s="520" t="s">
        <v>339</v>
      </c>
      <c r="CE6" s="520"/>
      <c r="CF6" s="520" t="s">
        <v>340</v>
      </c>
      <c r="CG6" s="520"/>
      <c r="CH6" s="520" t="s">
        <v>378</v>
      </c>
      <c r="CI6" s="520"/>
      <c r="CJ6" s="522" t="s">
        <v>379</v>
      </c>
      <c r="CK6" s="522"/>
      <c r="CL6" s="520" t="s">
        <v>204</v>
      </c>
      <c r="CM6" s="519" t="s">
        <v>377</v>
      </c>
      <c r="CN6" s="520" t="s">
        <v>335</v>
      </c>
      <c r="CO6" s="520"/>
      <c r="CP6" s="520" t="s">
        <v>336</v>
      </c>
      <c r="CQ6" s="520"/>
      <c r="CR6" s="520" t="s">
        <v>337</v>
      </c>
      <c r="CS6" s="520"/>
      <c r="CT6" s="520" t="s">
        <v>338</v>
      </c>
      <c r="CU6" s="520"/>
      <c r="CV6" s="520" t="s">
        <v>339</v>
      </c>
      <c r="CW6" s="520"/>
      <c r="CX6" s="520" t="s">
        <v>340</v>
      </c>
      <c r="CY6" s="520"/>
      <c r="CZ6" s="522" t="s">
        <v>381</v>
      </c>
      <c r="DA6" s="522"/>
      <c r="DB6" s="522" t="s">
        <v>379</v>
      </c>
      <c r="DC6" s="522"/>
      <c r="DD6" s="520" t="s">
        <v>204</v>
      </c>
      <c r="DE6" s="519" t="s">
        <v>377</v>
      </c>
      <c r="DF6" s="520" t="s">
        <v>335</v>
      </c>
      <c r="DG6" s="520"/>
      <c r="DH6" s="520" t="s">
        <v>336</v>
      </c>
      <c r="DI6" s="520"/>
      <c r="DJ6" s="520" t="s">
        <v>337</v>
      </c>
      <c r="DK6" s="520"/>
      <c r="DL6" s="520" t="s">
        <v>338</v>
      </c>
      <c r="DM6" s="520"/>
      <c r="DN6" s="520" t="s">
        <v>339</v>
      </c>
      <c r="DO6" s="520"/>
      <c r="DP6" s="520" t="s">
        <v>340</v>
      </c>
      <c r="DQ6" s="520"/>
      <c r="DR6" s="522" t="s">
        <v>382</v>
      </c>
      <c r="DS6" s="522"/>
      <c r="DT6" s="522" t="s">
        <v>379</v>
      </c>
      <c r="DU6" s="522"/>
      <c r="DV6" s="520" t="s">
        <v>204</v>
      </c>
      <c r="DW6" s="519" t="s">
        <v>377</v>
      </c>
      <c r="DX6" s="520" t="s">
        <v>335</v>
      </c>
      <c r="DY6" s="520"/>
      <c r="DZ6" s="520" t="s">
        <v>336</v>
      </c>
      <c r="EA6" s="520"/>
      <c r="EB6" s="520" t="s">
        <v>337</v>
      </c>
      <c r="EC6" s="520"/>
      <c r="ED6" s="520" t="s">
        <v>338</v>
      </c>
      <c r="EE6" s="520"/>
      <c r="EF6" s="520" t="s">
        <v>339</v>
      </c>
      <c r="EG6" s="520"/>
      <c r="EH6" s="520" t="s">
        <v>340</v>
      </c>
      <c r="EI6" s="520"/>
      <c r="EJ6" s="522" t="s">
        <v>381</v>
      </c>
      <c r="EK6" s="522"/>
      <c r="EL6" s="523" t="s">
        <v>379</v>
      </c>
      <c r="EM6" s="523"/>
      <c r="EN6" s="520" t="s">
        <v>204</v>
      </c>
      <c r="EO6" s="519" t="s">
        <v>377</v>
      </c>
      <c r="EP6" s="520" t="s">
        <v>335</v>
      </c>
      <c r="EQ6" s="520"/>
      <c r="ER6" s="520" t="s">
        <v>336</v>
      </c>
      <c r="ES6" s="520"/>
      <c r="ET6" s="520" t="s">
        <v>337</v>
      </c>
      <c r="EU6" s="520"/>
      <c r="EV6" s="520" t="s">
        <v>338</v>
      </c>
      <c r="EW6" s="520"/>
      <c r="EX6" s="520" t="s">
        <v>339</v>
      </c>
      <c r="EY6" s="520"/>
      <c r="EZ6" s="520" t="s">
        <v>340</v>
      </c>
      <c r="FA6" s="520"/>
      <c r="FB6" s="522" t="s">
        <v>381</v>
      </c>
      <c r="FC6" s="522"/>
      <c r="FD6" s="523" t="s">
        <v>379</v>
      </c>
      <c r="FE6" s="523"/>
      <c r="FF6" s="524" t="s">
        <v>204</v>
      </c>
      <c r="FG6" s="519" t="s">
        <v>377</v>
      </c>
      <c r="FH6" s="520" t="s">
        <v>335</v>
      </c>
      <c r="FI6" s="520"/>
      <c r="FJ6" s="520" t="s">
        <v>336</v>
      </c>
      <c r="FK6" s="520"/>
      <c r="FL6" s="520" t="s">
        <v>337</v>
      </c>
      <c r="FM6" s="520"/>
      <c r="FN6" s="520" t="s">
        <v>338</v>
      </c>
      <c r="FO6" s="520"/>
      <c r="FP6" s="520" t="s">
        <v>340</v>
      </c>
      <c r="FQ6" s="520"/>
      <c r="FR6" s="522" t="s">
        <v>381</v>
      </c>
      <c r="FS6" s="522"/>
      <c r="FT6" s="523" t="s">
        <v>379</v>
      </c>
      <c r="FU6" s="523"/>
      <c r="FV6" s="524" t="s">
        <v>204</v>
      </c>
      <c r="FW6" s="519" t="s">
        <v>377</v>
      </c>
      <c r="FX6" s="520" t="s">
        <v>335</v>
      </c>
      <c r="FY6" s="520"/>
      <c r="FZ6" s="520" t="s">
        <v>336</v>
      </c>
      <c r="GA6" s="520"/>
      <c r="GB6" s="520" t="s">
        <v>337</v>
      </c>
      <c r="GC6" s="520"/>
      <c r="GD6" s="520" t="s">
        <v>338</v>
      </c>
      <c r="GE6" s="520"/>
      <c r="GF6" s="520" t="s">
        <v>340</v>
      </c>
      <c r="GG6" s="520"/>
      <c r="GH6" s="520" t="s">
        <v>381</v>
      </c>
      <c r="GI6" s="520"/>
      <c r="GJ6" s="520" t="s">
        <v>379</v>
      </c>
      <c r="GK6" s="520"/>
      <c r="GL6" s="524" t="s">
        <v>204</v>
      </c>
    </row>
    <row r="7" s="525" customFormat="true" ht="40.5" hidden="false" customHeight="true" outlineLevel="0" collapsed="false">
      <c r="A7" s="526"/>
      <c r="B7" s="527" t="s">
        <v>105</v>
      </c>
      <c r="C7" s="527" t="s">
        <v>191</v>
      </c>
      <c r="D7" s="527" t="s">
        <v>105</v>
      </c>
      <c r="E7" s="527" t="s">
        <v>191</v>
      </c>
      <c r="F7" s="528" t="s">
        <v>105</v>
      </c>
      <c r="G7" s="528" t="s">
        <v>191</v>
      </c>
      <c r="H7" s="528" t="s">
        <v>105</v>
      </c>
      <c r="I7" s="528" t="s">
        <v>191</v>
      </c>
      <c r="J7" s="528" t="s">
        <v>105</v>
      </c>
      <c r="K7" s="528" t="s">
        <v>191</v>
      </c>
      <c r="L7" s="528" t="s">
        <v>105</v>
      </c>
      <c r="M7" s="529" t="s">
        <v>191</v>
      </c>
      <c r="N7" s="528" t="s">
        <v>105</v>
      </c>
      <c r="O7" s="528" t="s">
        <v>191</v>
      </c>
      <c r="P7" s="528" t="s">
        <v>105</v>
      </c>
      <c r="Q7" s="528" t="s">
        <v>191</v>
      </c>
      <c r="R7" s="520"/>
      <c r="S7" s="526"/>
      <c r="T7" s="527" t="s">
        <v>105</v>
      </c>
      <c r="U7" s="527" t="s">
        <v>191</v>
      </c>
      <c r="V7" s="527" t="s">
        <v>105</v>
      </c>
      <c r="W7" s="527" t="s">
        <v>191</v>
      </c>
      <c r="X7" s="528" t="s">
        <v>105</v>
      </c>
      <c r="Y7" s="528" t="s">
        <v>191</v>
      </c>
      <c r="Z7" s="528" t="s">
        <v>105</v>
      </c>
      <c r="AA7" s="528" t="s">
        <v>191</v>
      </c>
      <c r="AB7" s="528" t="s">
        <v>105</v>
      </c>
      <c r="AC7" s="528" t="s">
        <v>191</v>
      </c>
      <c r="AD7" s="528" t="s">
        <v>105</v>
      </c>
      <c r="AE7" s="528" t="s">
        <v>191</v>
      </c>
      <c r="AF7" s="528" t="s">
        <v>105</v>
      </c>
      <c r="AG7" s="528" t="s">
        <v>191</v>
      </c>
      <c r="AH7" s="528" t="s">
        <v>105</v>
      </c>
      <c r="AI7" s="529" t="s">
        <v>191</v>
      </c>
      <c r="AJ7" s="520"/>
      <c r="AK7" s="526"/>
      <c r="AL7" s="527" t="s">
        <v>105</v>
      </c>
      <c r="AM7" s="527" t="s">
        <v>191</v>
      </c>
      <c r="AN7" s="527" t="s">
        <v>105</v>
      </c>
      <c r="AO7" s="527" t="s">
        <v>191</v>
      </c>
      <c r="AP7" s="528" t="s">
        <v>105</v>
      </c>
      <c r="AQ7" s="528" t="s">
        <v>191</v>
      </c>
      <c r="AR7" s="528" t="s">
        <v>105</v>
      </c>
      <c r="AS7" s="528" t="s">
        <v>191</v>
      </c>
      <c r="AT7" s="528" t="s">
        <v>105</v>
      </c>
      <c r="AU7" s="528" t="s">
        <v>191</v>
      </c>
      <c r="AV7" s="528" t="s">
        <v>105</v>
      </c>
      <c r="AW7" s="528" t="s">
        <v>191</v>
      </c>
      <c r="AX7" s="528" t="s">
        <v>105</v>
      </c>
      <c r="AY7" s="528" t="s">
        <v>191</v>
      </c>
      <c r="AZ7" s="528" t="s">
        <v>105</v>
      </c>
      <c r="BA7" s="529" t="s">
        <v>191</v>
      </c>
      <c r="BB7" s="524"/>
      <c r="BC7" s="526"/>
      <c r="BD7" s="527" t="s">
        <v>105</v>
      </c>
      <c r="BE7" s="527" t="s">
        <v>191</v>
      </c>
      <c r="BF7" s="527" t="s">
        <v>105</v>
      </c>
      <c r="BG7" s="527" t="s">
        <v>191</v>
      </c>
      <c r="BH7" s="528" t="s">
        <v>105</v>
      </c>
      <c r="BI7" s="528" t="s">
        <v>191</v>
      </c>
      <c r="BJ7" s="528" t="s">
        <v>105</v>
      </c>
      <c r="BK7" s="528" t="s">
        <v>191</v>
      </c>
      <c r="BL7" s="528" t="s">
        <v>105</v>
      </c>
      <c r="BM7" s="528" t="s">
        <v>191</v>
      </c>
      <c r="BN7" s="528" t="s">
        <v>105</v>
      </c>
      <c r="BO7" s="528" t="s">
        <v>191</v>
      </c>
      <c r="BP7" s="528" t="s">
        <v>105</v>
      </c>
      <c r="BQ7" s="528" t="s">
        <v>191</v>
      </c>
      <c r="BR7" s="528" t="s">
        <v>105</v>
      </c>
      <c r="BS7" s="529" t="s">
        <v>191</v>
      </c>
      <c r="BT7" s="520"/>
      <c r="BU7" s="526"/>
      <c r="BV7" s="527" t="s">
        <v>105</v>
      </c>
      <c r="BW7" s="527" t="s">
        <v>191</v>
      </c>
      <c r="BX7" s="527" t="s">
        <v>105</v>
      </c>
      <c r="BY7" s="527" t="s">
        <v>191</v>
      </c>
      <c r="BZ7" s="528" t="s">
        <v>105</v>
      </c>
      <c r="CA7" s="528" t="s">
        <v>191</v>
      </c>
      <c r="CB7" s="528" t="s">
        <v>105</v>
      </c>
      <c r="CC7" s="528" t="s">
        <v>191</v>
      </c>
      <c r="CD7" s="528" t="s">
        <v>105</v>
      </c>
      <c r="CE7" s="528" t="s">
        <v>191</v>
      </c>
      <c r="CF7" s="528" t="s">
        <v>105</v>
      </c>
      <c r="CG7" s="528" t="s">
        <v>191</v>
      </c>
      <c r="CH7" s="528" t="s">
        <v>105</v>
      </c>
      <c r="CI7" s="528" t="s">
        <v>191</v>
      </c>
      <c r="CJ7" s="528" t="s">
        <v>105</v>
      </c>
      <c r="CK7" s="529" t="s">
        <v>191</v>
      </c>
      <c r="CL7" s="520"/>
      <c r="CM7" s="526"/>
      <c r="CN7" s="527" t="s">
        <v>105</v>
      </c>
      <c r="CO7" s="527" t="s">
        <v>191</v>
      </c>
      <c r="CP7" s="527" t="s">
        <v>105</v>
      </c>
      <c r="CQ7" s="527" t="s">
        <v>191</v>
      </c>
      <c r="CR7" s="528" t="s">
        <v>105</v>
      </c>
      <c r="CS7" s="528" t="s">
        <v>191</v>
      </c>
      <c r="CT7" s="528" t="s">
        <v>105</v>
      </c>
      <c r="CU7" s="528" t="s">
        <v>191</v>
      </c>
      <c r="CV7" s="528" t="s">
        <v>105</v>
      </c>
      <c r="CW7" s="528" t="s">
        <v>191</v>
      </c>
      <c r="CX7" s="528" t="s">
        <v>105</v>
      </c>
      <c r="CY7" s="528" t="s">
        <v>191</v>
      </c>
      <c r="CZ7" s="528" t="s">
        <v>105</v>
      </c>
      <c r="DA7" s="528" t="s">
        <v>191</v>
      </c>
      <c r="DB7" s="528" t="s">
        <v>105</v>
      </c>
      <c r="DC7" s="529" t="s">
        <v>191</v>
      </c>
      <c r="DD7" s="520"/>
      <c r="DE7" s="526"/>
      <c r="DF7" s="527" t="s">
        <v>105</v>
      </c>
      <c r="DG7" s="527" t="s">
        <v>191</v>
      </c>
      <c r="DH7" s="527" t="s">
        <v>105</v>
      </c>
      <c r="DI7" s="527" t="s">
        <v>191</v>
      </c>
      <c r="DJ7" s="528" t="s">
        <v>105</v>
      </c>
      <c r="DK7" s="528" t="s">
        <v>191</v>
      </c>
      <c r="DL7" s="528" t="s">
        <v>105</v>
      </c>
      <c r="DM7" s="528" t="s">
        <v>191</v>
      </c>
      <c r="DN7" s="528" t="s">
        <v>105</v>
      </c>
      <c r="DO7" s="528" t="s">
        <v>191</v>
      </c>
      <c r="DP7" s="528" t="s">
        <v>105</v>
      </c>
      <c r="DQ7" s="528" t="s">
        <v>191</v>
      </c>
      <c r="DR7" s="528" t="s">
        <v>105</v>
      </c>
      <c r="DS7" s="528" t="s">
        <v>191</v>
      </c>
      <c r="DT7" s="528" t="s">
        <v>105</v>
      </c>
      <c r="DU7" s="529" t="s">
        <v>191</v>
      </c>
      <c r="DV7" s="520"/>
      <c r="DW7" s="526"/>
      <c r="DX7" s="527" t="s">
        <v>105</v>
      </c>
      <c r="DY7" s="527" t="s">
        <v>191</v>
      </c>
      <c r="DZ7" s="527" t="s">
        <v>105</v>
      </c>
      <c r="EA7" s="527" t="s">
        <v>191</v>
      </c>
      <c r="EB7" s="528" t="s">
        <v>105</v>
      </c>
      <c r="EC7" s="528" t="s">
        <v>191</v>
      </c>
      <c r="ED7" s="528" t="s">
        <v>105</v>
      </c>
      <c r="EE7" s="528" t="s">
        <v>191</v>
      </c>
      <c r="EF7" s="528" t="s">
        <v>105</v>
      </c>
      <c r="EG7" s="528" t="s">
        <v>191</v>
      </c>
      <c r="EH7" s="528" t="s">
        <v>105</v>
      </c>
      <c r="EI7" s="528" t="s">
        <v>191</v>
      </c>
      <c r="EJ7" s="528" t="s">
        <v>105</v>
      </c>
      <c r="EK7" s="528" t="s">
        <v>191</v>
      </c>
      <c r="EL7" s="528" t="s">
        <v>105</v>
      </c>
      <c r="EM7" s="529" t="s">
        <v>191</v>
      </c>
      <c r="EN7" s="520"/>
      <c r="EO7" s="526"/>
      <c r="EP7" s="527" t="s">
        <v>105</v>
      </c>
      <c r="EQ7" s="527" t="s">
        <v>191</v>
      </c>
      <c r="ER7" s="527" t="s">
        <v>105</v>
      </c>
      <c r="ES7" s="527" t="s">
        <v>191</v>
      </c>
      <c r="ET7" s="527" t="s">
        <v>105</v>
      </c>
      <c r="EU7" s="527" t="s">
        <v>191</v>
      </c>
      <c r="EV7" s="527" t="s">
        <v>105</v>
      </c>
      <c r="EW7" s="527" t="s">
        <v>191</v>
      </c>
      <c r="EX7" s="527" t="s">
        <v>105</v>
      </c>
      <c r="EY7" s="527" t="s">
        <v>191</v>
      </c>
      <c r="EZ7" s="527" t="s">
        <v>105</v>
      </c>
      <c r="FA7" s="527" t="s">
        <v>191</v>
      </c>
      <c r="FB7" s="527" t="s">
        <v>105</v>
      </c>
      <c r="FC7" s="527" t="s">
        <v>191</v>
      </c>
      <c r="FD7" s="527" t="s">
        <v>105</v>
      </c>
      <c r="FE7" s="530" t="s">
        <v>191</v>
      </c>
      <c r="FF7" s="524"/>
      <c r="FG7" s="526"/>
      <c r="FH7" s="527" t="s">
        <v>105</v>
      </c>
      <c r="FI7" s="527" t="s">
        <v>191</v>
      </c>
      <c r="FJ7" s="527" t="s">
        <v>105</v>
      </c>
      <c r="FK7" s="527" t="s">
        <v>191</v>
      </c>
      <c r="FL7" s="528" t="s">
        <v>105</v>
      </c>
      <c r="FM7" s="528" t="s">
        <v>191</v>
      </c>
      <c r="FN7" s="528" t="s">
        <v>105</v>
      </c>
      <c r="FO7" s="528" t="s">
        <v>191</v>
      </c>
      <c r="FP7" s="528" t="s">
        <v>105</v>
      </c>
      <c r="FQ7" s="528" t="s">
        <v>191</v>
      </c>
      <c r="FR7" s="528" t="s">
        <v>105</v>
      </c>
      <c r="FS7" s="528" t="s">
        <v>191</v>
      </c>
      <c r="FT7" s="528" t="s">
        <v>105</v>
      </c>
      <c r="FU7" s="529" t="s">
        <v>191</v>
      </c>
      <c r="FV7" s="524"/>
      <c r="FW7" s="526"/>
      <c r="FX7" s="528" t="s">
        <v>105</v>
      </c>
      <c r="FY7" s="528" t="s">
        <v>191</v>
      </c>
      <c r="FZ7" s="528" t="s">
        <v>105</v>
      </c>
      <c r="GA7" s="528" t="s">
        <v>191</v>
      </c>
      <c r="GB7" s="528" t="s">
        <v>105</v>
      </c>
      <c r="GC7" s="528" t="s">
        <v>191</v>
      </c>
      <c r="GD7" s="528" t="s">
        <v>105</v>
      </c>
      <c r="GE7" s="528" t="s">
        <v>191</v>
      </c>
      <c r="GF7" s="528" t="s">
        <v>105</v>
      </c>
      <c r="GG7" s="528" t="s">
        <v>191</v>
      </c>
      <c r="GH7" s="528" t="s">
        <v>105</v>
      </c>
      <c r="GI7" s="528" t="s">
        <v>191</v>
      </c>
      <c r="GJ7" s="528" t="s">
        <v>105</v>
      </c>
      <c r="GK7" s="528" t="s">
        <v>191</v>
      </c>
      <c r="GL7" s="524"/>
    </row>
    <row r="8" s="542" customFormat="true" ht="20.25" hidden="false" customHeight="false" outlineLevel="0" collapsed="false">
      <c r="A8" s="531" t="n">
        <f aca="false">STATS!A8</f>
        <v>45717</v>
      </c>
      <c r="B8" s="532" t="n">
        <f aca="false">STATS!B8</f>
        <v>0</v>
      </c>
      <c r="C8" s="533" t="n">
        <f aca="false">STATS!C8</f>
        <v>0</v>
      </c>
      <c r="D8" s="534" t="n">
        <f aca="false">STATS!D8+STATS!F8+STATS!H8</f>
        <v>0</v>
      </c>
      <c r="E8" s="533" t="n">
        <f aca="false">STATS!E8+STATS!G8+STATS!I8</f>
        <v>0</v>
      </c>
      <c r="F8" s="532" t="n">
        <f aca="false">STATS!N8</f>
        <v>2</v>
      </c>
      <c r="G8" s="533" t="n">
        <f aca="false">STATS!O8</f>
        <v>0.541666666666667</v>
      </c>
      <c r="H8" s="532" t="n">
        <f aca="false">STATS!P8</f>
        <v>0</v>
      </c>
      <c r="I8" s="533" t="n">
        <f aca="false">STATS!Q8</f>
        <v>0</v>
      </c>
      <c r="J8" s="532" t="n">
        <f aca="false">STATS!T8</f>
        <v>1</v>
      </c>
      <c r="K8" s="533" t="n">
        <f aca="false">STATS!U8</f>
        <v>0.166666666666667</v>
      </c>
      <c r="L8" s="532" t="n">
        <f aca="false">STATS!R8</f>
        <v>2</v>
      </c>
      <c r="M8" s="533" t="n">
        <f aca="false">STATS!S8</f>
        <v>0.291666666666667</v>
      </c>
      <c r="N8" s="532"/>
      <c r="O8" s="533"/>
      <c r="P8" s="532"/>
      <c r="Q8" s="532"/>
      <c r="R8" s="535" t="n">
        <f aca="false">Q8+O8+M8+K8+I8+G8+E8+C8</f>
        <v>1</v>
      </c>
      <c r="S8" s="531" t="n">
        <f aca="false">STATS!W8</f>
        <v>45717</v>
      </c>
      <c r="T8" s="532" t="n">
        <f aca="false">STATS!X8</f>
        <v>0</v>
      </c>
      <c r="U8" s="533" t="n">
        <f aca="false">STATS!Y8</f>
        <v>0</v>
      </c>
      <c r="V8" s="534" t="n">
        <f aca="false">STATS!Z8+STATS!AB8+STATS!AD8</f>
        <v>0</v>
      </c>
      <c r="W8" s="533" t="n">
        <f aca="false">STATS!AA8+STATS!AC8+STATS!AE8</f>
        <v>0</v>
      </c>
      <c r="X8" s="532" t="n">
        <f aca="false">STATS!AJ8</f>
        <v>2</v>
      </c>
      <c r="Y8" s="533" t="n">
        <f aca="false">STATS!AK8</f>
        <v>0.541666666666667</v>
      </c>
      <c r="Z8" s="532" t="n">
        <f aca="false">STATS!AL8</f>
        <v>0</v>
      </c>
      <c r="AA8" s="533" t="n">
        <f aca="false">STATS!AM8</f>
        <v>0</v>
      </c>
      <c r="AB8" s="532" t="n">
        <f aca="false">STATS!AP8</f>
        <v>1</v>
      </c>
      <c r="AC8" s="533" t="n">
        <f aca="false">STATS!AQ8</f>
        <v>0.166666666666667</v>
      </c>
      <c r="AD8" s="532" t="n">
        <f aca="false">STATS!AN8</f>
        <v>2</v>
      </c>
      <c r="AE8" s="533" t="n">
        <f aca="false">STATS!AO8</f>
        <v>0.291666666666667</v>
      </c>
      <c r="AF8" s="532"/>
      <c r="AG8" s="533"/>
      <c r="AH8" s="532"/>
      <c r="AI8" s="532"/>
      <c r="AJ8" s="535" t="n">
        <f aca="false">AI8+AG8+AE8+AC8+AA8+Y8+W8+U8</f>
        <v>1</v>
      </c>
      <c r="AK8" s="531" t="n">
        <f aca="false">STATS!AS8</f>
        <v>45717</v>
      </c>
      <c r="AL8" s="532" t="n">
        <f aca="false">STATS!AT8</f>
        <v>0</v>
      </c>
      <c r="AM8" s="533" t="n">
        <f aca="false">STATS!AU8</f>
        <v>0</v>
      </c>
      <c r="AN8" s="532" t="n">
        <f aca="false">STATS!AV8+STATS!AX8+STATS!AZ8</f>
        <v>2</v>
      </c>
      <c r="AO8" s="533" t="n">
        <f aca="false">STATS!AW8+STATS!AY8+STATS!BA8</f>
        <v>0.00694444444444444</v>
      </c>
      <c r="AP8" s="532" t="n">
        <f aca="false">STATS!BF8</f>
        <v>2</v>
      </c>
      <c r="AQ8" s="533" t="n">
        <f aca="false">STATS!BG8</f>
        <v>0.541666666666667</v>
      </c>
      <c r="AR8" s="532"/>
      <c r="AS8" s="533"/>
      <c r="AT8" s="532" t="n">
        <f aca="false">STATS!BL8</f>
        <v>1</v>
      </c>
      <c r="AU8" s="533" t="n">
        <f aca="false">STATS!BM8</f>
        <v>0.166666666666667</v>
      </c>
      <c r="AV8" s="532" t="n">
        <f aca="false">STATS!BJ8</f>
        <v>4</v>
      </c>
      <c r="AW8" s="533" t="n">
        <f aca="false">STATS!BK8</f>
        <v>0.284722222222222</v>
      </c>
      <c r="AX8" s="532"/>
      <c r="AY8" s="533"/>
      <c r="AZ8" s="532"/>
      <c r="BA8" s="532"/>
      <c r="BB8" s="535" t="n">
        <f aca="false">AM8+AO8+AS8+AW8+AY8+BA8+AU8+AQ8</f>
        <v>1</v>
      </c>
      <c r="BC8" s="531" t="n">
        <f aca="false">STATS!BO8</f>
        <v>45717</v>
      </c>
      <c r="BD8" s="536" t="n">
        <f aca="false">STATS!BP8</f>
        <v>0</v>
      </c>
      <c r="BE8" s="533" t="n">
        <f aca="false">STATS!BQ8</f>
        <v>0</v>
      </c>
      <c r="BF8" s="536" t="n">
        <f aca="false">STATS!BR8+STATS!BT8</f>
        <v>3</v>
      </c>
      <c r="BG8" s="533" t="n">
        <f aca="false">STATS!BS8+STATS!BU8+STATS!BW8</f>
        <v>0.0138888888888889</v>
      </c>
      <c r="BH8" s="532"/>
      <c r="BI8" s="533"/>
      <c r="BJ8" s="536"/>
      <c r="BK8" s="533"/>
      <c r="BL8" s="532"/>
      <c r="BM8" s="533"/>
      <c r="BN8" s="532" t="n">
        <f aca="false">STATS!CF8</f>
        <v>4</v>
      </c>
      <c r="BO8" s="535" t="n">
        <f aca="false">STATS!CG8</f>
        <v>0.986111111111111</v>
      </c>
      <c r="BP8" s="532"/>
      <c r="BQ8" s="533"/>
      <c r="BR8" s="532"/>
      <c r="BS8" s="533"/>
      <c r="BT8" s="535" t="n">
        <f aca="false">BS8+BQ8+BO8+BM8+BK8+BI8+BG8+BE8</f>
        <v>1</v>
      </c>
      <c r="BU8" s="531" t="n">
        <f aca="false">STATS!CK8</f>
        <v>45717</v>
      </c>
      <c r="BV8" s="532" t="n">
        <f aca="false">STATS!CL8</f>
        <v>0</v>
      </c>
      <c r="BW8" s="533" t="n">
        <f aca="false">STATS!CM8</f>
        <v>0</v>
      </c>
      <c r="BX8" s="532" t="n">
        <f aca="false">STATS!CN8+STATS!CP8</f>
        <v>0</v>
      </c>
      <c r="BY8" s="533" t="n">
        <f aca="false">STATS!CO8+STATS!CQ8+STATS!CS8</f>
        <v>0</v>
      </c>
      <c r="BZ8" s="532"/>
      <c r="CA8" s="533"/>
      <c r="CB8" s="532"/>
      <c r="CC8" s="533"/>
      <c r="CD8" s="532"/>
      <c r="CE8" s="533"/>
      <c r="CF8" s="532" t="n">
        <f aca="false">STATS!DB8</f>
        <v>1</v>
      </c>
      <c r="CG8" s="535" t="n">
        <f aca="false">STATS!DC8</f>
        <v>1</v>
      </c>
      <c r="CH8" s="532"/>
      <c r="CI8" s="533"/>
      <c r="CJ8" s="532"/>
      <c r="CK8" s="533"/>
      <c r="CL8" s="535" t="n">
        <f aca="false">CK8+CI8+CG8+CE8+CC8+CA8+BY8+BW8</f>
        <v>1</v>
      </c>
      <c r="CM8" s="531" t="n">
        <f aca="false">STATS!DG8</f>
        <v>45717</v>
      </c>
      <c r="CN8" s="536" t="n">
        <f aca="false">STATS!DH8</f>
        <v>0</v>
      </c>
      <c r="CO8" s="533" t="n">
        <f aca="false">STATS!DI8</f>
        <v>0</v>
      </c>
      <c r="CP8" s="532" t="n">
        <f aca="false">STATS!DJ8+STATS!DL8+STATS!DN8</f>
        <v>0</v>
      </c>
      <c r="CQ8" s="533" t="n">
        <f aca="false">STATS!DK8+STATS!DM8+STATS!DO8</f>
        <v>0</v>
      </c>
      <c r="CR8" s="532" t="n">
        <f aca="false">STATS!DT8</f>
        <v>2</v>
      </c>
      <c r="CS8" s="533" t="n">
        <f aca="false">STATS!DU8</f>
        <v>0.541666666666667</v>
      </c>
      <c r="CT8" s="532"/>
      <c r="CU8" s="533"/>
      <c r="CV8" s="532" t="n">
        <f aca="false">STATS!DZ8</f>
        <v>1</v>
      </c>
      <c r="CW8" s="533" t="n">
        <f aca="false">STATS!EA8</f>
        <v>0.166666666666667</v>
      </c>
      <c r="CX8" s="532" t="n">
        <f aca="false">STATS!DX8</f>
        <v>2</v>
      </c>
      <c r="CY8" s="533" t="n">
        <f aca="false">STATS!DY8</f>
        <v>0.291666666666667</v>
      </c>
      <c r="CZ8" s="532"/>
      <c r="DA8" s="533"/>
      <c r="DB8" s="532"/>
      <c r="DC8" s="532"/>
      <c r="DD8" s="535" t="n">
        <f aca="false">CO8+CQ8+CS8+CU8+CW8+CY8+DA8+DC8</f>
        <v>1</v>
      </c>
      <c r="DE8" s="531" t="n">
        <f aca="false">STATS!EC8</f>
        <v>45717</v>
      </c>
      <c r="DF8" s="532" t="n">
        <f aca="false">STATS!ED8</f>
        <v>0</v>
      </c>
      <c r="DG8" s="535" t="n">
        <f aca="false">STATS!EE8</f>
        <v>0</v>
      </c>
      <c r="DH8" s="532" t="n">
        <f aca="false">STATS!EF8+STATS!EH8+STATS!EJ8</f>
        <v>2</v>
      </c>
      <c r="DI8" s="533" t="n">
        <f aca="false">STATS!EG8+STATS!EI8+STATS!EK8</f>
        <v>0.0104166666666667</v>
      </c>
      <c r="DJ8" s="532" t="n">
        <f aca="false">STATS!EP8</f>
        <v>2</v>
      </c>
      <c r="DK8" s="533" t="n">
        <f aca="false">STATS!EQ8</f>
        <v>0.541666666666667</v>
      </c>
      <c r="DL8" s="532"/>
      <c r="DM8" s="533"/>
      <c r="DN8" s="532" t="n">
        <f aca="false">STATS!EV8</f>
        <v>1</v>
      </c>
      <c r="DO8" s="533" t="n">
        <f aca="false">STATS!EW8</f>
        <v>0.166666666666667</v>
      </c>
      <c r="DP8" s="532" t="n">
        <f aca="false">STATS!ET8</f>
        <v>4</v>
      </c>
      <c r="DQ8" s="533" t="n">
        <f aca="false">STATS!EU8</f>
        <v>0.28125</v>
      </c>
      <c r="DR8" s="532"/>
      <c r="DS8" s="533"/>
      <c r="DT8" s="532"/>
      <c r="DU8" s="532"/>
      <c r="DV8" s="535" t="n">
        <f aca="false">SUM(DG8+DI8+DK8+DM8+DO8+DQ8+DS8+DU8)</f>
        <v>1</v>
      </c>
      <c r="DW8" s="531" t="n">
        <f aca="false">STATS!EY8</f>
        <v>45717</v>
      </c>
      <c r="DX8" s="532" t="n">
        <f aca="false">STATS!EZ8</f>
        <v>0</v>
      </c>
      <c r="DY8" s="533" t="n">
        <f aca="false">STATS!FA8</f>
        <v>0</v>
      </c>
      <c r="DZ8" s="532" t="n">
        <f aca="false">STATS!FB8+STATS!FD8+STATS!FF8</f>
        <v>0</v>
      </c>
      <c r="EA8" s="533" t="n">
        <f aca="false">STATS!FC8+STATS!FE8+STATS!FG8</f>
        <v>0</v>
      </c>
      <c r="EB8" s="532" t="n">
        <f aca="false">STATS!FL8</f>
        <v>2</v>
      </c>
      <c r="EC8" s="533" t="n">
        <f aca="false">STATS!FM8</f>
        <v>0.541666666666667</v>
      </c>
      <c r="ED8" s="532" t="n">
        <f aca="false">STATS!FN8</f>
        <v>0</v>
      </c>
      <c r="EE8" s="533" t="n">
        <f aca="false">STATS!FO8</f>
        <v>0</v>
      </c>
      <c r="EF8" s="532" t="n">
        <f aca="false">STATS!FR8</f>
        <v>1</v>
      </c>
      <c r="EG8" s="533" t="n">
        <f aca="false">STATS!FS8</f>
        <v>0.166666666666667</v>
      </c>
      <c r="EH8" s="532" t="n">
        <f aca="false">STATS!FP8</f>
        <v>2</v>
      </c>
      <c r="EI8" s="533" t="n">
        <f aca="false">STATS!FQ8</f>
        <v>0.291666666666667</v>
      </c>
      <c r="EJ8" s="532"/>
      <c r="EK8" s="533"/>
      <c r="EL8" s="532"/>
      <c r="EM8" s="532"/>
      <c r="EN8" s="535" t="n">
        <f aca="false">SUM(DY8+EA8+EC8+EE8+EG8+EI8+EK8+EM8)</f>
        <v>1</v>
      </c>
      <c r="EO8" s="531" t="n">
        <f aca="false">STATS!FU8</f>
        <v>45717</v>
      </c>
      <c r="EP8" s="532" t="n">
        <f aca="false">STATS!FV8</f>
        <v>0</v>
      </c>
      <c r="EQ8" s="533" t="n">
        <f aca="false">STATS!FW8</f>
        <v>0</v>
      </c>
      <c r="ER8" s="532" t="n">
        <f aca="false">STATS!FX8+STATS!FZ8+STATS!GB8</f>
        <v>0</v>
      </c>
      <c r="ES8" s="533" t="n">
        <f aca="false">STATS!FY8+STATS!GA8+STATS!GC8</f>
        <v>0</v>
      </c>
      <c r="ET8" s="532"/>
      <c r="EU8" s="533"/>
      <c r="EV8" s="532"/>
      <c r="EW8" s="533"/>
      <c r="EX8" s="532"/>
      <c r="EY8" s="533"/>
      <c r="EZ8" s="532" t="n">
        <f aca="false">STATS!GL8</f>
        <v>1</v>
      </c>
      <c r="FA8" s="535" t="n">
        <f aca="false">STATS!GM8</f>
        <v>1</v>
      </c>
      <c r="FB8" s="532"/>
      <c r="FC8" s="533"/>
      <c r="FD8" s="532"/>
      <c r="FE8" s="533"/>
      <c r="FF8" s="535" t="n">
        <f aca="false">SUM(EQ8+ES8+EU8+EW8+EY8+FA8+FC8+FE8)</f>
        <v>1</v>
      </c>
      <c r="FG8" s="531" t="n">
        <f aca="false">STATS!GQ8</f>
        <v>45717</v>
      </c>
      <c r="FH8" s="537" t="n">
        <f aca="false">STATS!GR8</f>
        <v>0</v>
      </c>
      <c r="FI8" s="538" t="n">
        <f aca="false">STATS!GS8</f>
        <v>0</v>
      </c>
      <c r="FJ8" s="532" t="n">
        <f aca="false">STATS!GT8+STATS!GV8+STATS!GX8</f>
        <v>0</v>
      </c>
      <c r="FK8" s="533" t="n">
        <f aca="false">STATS!GU8+STATS!GW8+STATS!GY8</f>
        <v>0</v>
      </c>
      <c r="FL8" s="532"/>
      <c r="FM8" s="533"/>
      <c r="FN8" s="536"/>
      <c r="FO8" s="533"/>
      <c r="FP8" s="536" t="n">
        <f aca="false">STATS!HH8</f>
        <v>1</v>
      </c>
      <c r="FQ8" s="535" t="n">
        <f aca="false">STATS!HI8</f>
        <v>1</v>
      </c>
      <c r="FR8" s="532"/>
      <c r="FS8" s="533"/>
      <c r="FT8" s="532"/>
      <c r="FU8" s="533"/>
      <c r="FV8" s="535" t="n">
        <f aca="false">SUM(FI8+FK8+FM8+FO8+FQ8+FS8+FU8)</f>
        <v>1</v>
      </c>
      <c r="FW8" s="531" t="n">
        <f aca="false">STATS!HM8</f>
        <v>45717</v>
      </c>
      <c r="FX8" s="532" t="n">
        <f aca="false">STATS!HN8</f>
        <v>0</v>
      </c>
      <c r="FY8" s="533" t="n">
        <f aca="false">STATS!HO8</f>
        <v>0</v>
      </c>
      <c r="FZ8" s="532" t="n">
        <f aca="false">STATS!HP8+STATS!HR8+STATS!HT8</f>
        <v>1</v>
      </c>
      <c r="GA8" s="533" t="n">
        <f aca="false">STATS!HQ8+STATS!HS8+STATS!HU8</f>
        <v>0.00347222222222222</v>
      </c>
      <c r="GB8" s="532"/>
      <c r="GC8" s="533"/>
      <c r="GD8" s="539"/>
      <c r="GE8" s="540"/>
      <c r="GF8" s="532" t="n">
        <f aca="false">STATS!ID8</f>
        <v>2</v>
      </c>
      <c r="GG8" s="535" t="n">
        <f aca="false">STATS!IE8</f>
        <v>0.996527777777778</v>
      </c>
      <c r="GH8" s="537"/>
      <c r="GI8" s="541"/>
      <c r="GJ8" s="532"/>
      <c r="GK8" s="533"/>
      <c r="GL8" s="535" t="n">
        <f aca="false">SUM(FY8+GA8+GC8+GE8+GG8+GI8+GK8)</f>
        <v>1</v>
      </c>
    </row>
    <row r="9" s="542" customFormat="true" ht="20.25" hidden="false" customHeight="false" outlineLevel="0" collapsed="false">
      <c r="A9" s="531" t="n">
        <f aca="false">STATS!A9</f>
        <v>45718</v>
      </c>
      <c r="B9" s="532" t="n">
        <f aca="false">STATS!B9</f>
        <v>0</v>
      </c>
      <c r="C9" s="533" t="n">
        <f aca="false">STATS!C9</f>
        <v>0</v>
      </c>
      <c r="D9" s="534" t="n">
        <f aca="false">STATS!D9+STATS!F9+STATS!H9</f>
        <v>4</v>
      </c>
      <c r="E9" s="533" t="n">
        <f aca="false">STATS!E9+STATS!G9+STATS!I9</f>
        <v>0.1875</v>
      </c>
      <c r="F9" s="532" t="n">
        <f aca="false">STATS!N9</f>
        <v>2</v>
      </c>
      <c r="G9" s="533" t="n">
        <f aca="false">STATS!O9</f>
        <v>0.541666666666667</v>
      </c>
      <c r="H9" s="532" t="n">
        <f aca="false">STATS!P9</f>
        <v>0</v>
      </c>
      <c r="I9" s="533" t="n">
        <f aca="false">STATS!Q9</f>
        <v>0</v>
      </c>
      <c r="J9" s="532" t="n">
        <f aca="false">STATS!T9</f>
        <v>1</v>
      </c>
      <c r="K9" s="533" t="n">
        <f aca="false">STATS!U9</f>
        <v>0.166666666666667</v>
      </c>
      <c r="L9" s="532" t="n">
        <f aca="false">STATS!R9</f>
        <v>6</v>
      </c>
      <c r="M9" s="533" t="n">
        <f aca="false">STATS!S9</f>
        <v>0.104166666666667</v>
      </c>
      <c r="N9" s="543"/>
      <c r="O9" s="533"/>
      <c r="P9" s="543"/>
      <c r="Q9" s="533"/>
      <c r="R9" s="535" t="n">
        <f aca="false">Q9+O9+M9+K9+I9+G9+E9+C9</f>
        <v>1</v>
      </c>
      <c r="S9" s="531" t="n">
        <f aca="false">STATS!W9</f>
        <v>45718</v>
      </c>
      <c r="T9" s="532" t="n">
        <f aca="false">STATS!X9</f>
        <v>0</v>
      </c>
      <c r="U9" s="533" t="n">
        <f aca="false">STATS!Y9</f>
        <v>0</v>
      </c>
      <c r="V9" s="534" t="n">
        <f aca="false">STATS!Z9+STATS!AB9+STATS!AD9</f>
        <v>0</v>
      </c>
      <c r="W9" s="533" t="n">
        <f aca="false">STATS!AA9+STATS!AC9+STATS!AE9</f>
        <v>0</v>
      </c>
      <c r="X9" s="532" t="n">
        <f aca="false">STATS!AJ9</f>
        <v>2</v>
      </c>
      <c r="Y9" s="533" t="n">
        <f aca="false">STATS!AK9</f>
        <v>0.541666666666667</v>
      </c>
      <c r="Z9" s="532" t="n">
        <f aca="false">STATS!AL9</f>
        <v>0</v>
      </c>
      <c r="AA9" s="533" t="n">
        <f aca="false">STATS!AM9</f>
        <v>0</v>
      </c>
      <c r="AB9" s="532" t="n">
        <f aca="false">STATS!AP9</f>
        <v>1</v>
      </c>
      <c r="AC9" s="533" t="n">
        <f aca="false">STATS!AQ9</f>
        <v>0.166666666666667</v>
      </c>
      <c r="AD9" s="532" t="n">
        <f aca="false">STATS!AN9</f>
        <v>2</v>
      </c>
      <c r="AE9" s="533" t="n">
        <f aca="false">STATS!AO9</f>
        <v>0.291666666666667</v>
      </c>
      <c r="AF9" s="543"/>
      <c r="AG9" s="533"/>
      <c r="AH9" s="543"/>
      <c r="AI9" s="533"/>
      <c r="AJ9" s="535" t="n">
        <f aca="false">AI9+AG9+AE9+AC9+AA9+Y9+W9+U9</f>
        <v>1</v>
      </c>
      <c r="AK9" s="531" t="n">
        <f aca="false">STATS!AS9</f>
        <v>45718</v>
      </c>
      <c r="AL9" s="532" t="n">
        <f aca="false">STATS!AT9</f>
        <v>0</v>
      </c>
      <c r="AM9" s="533" t="n">
        <f aca="false">STATS!AU9</f>
        <v>0</v>
      </c>
      <c r="AN9" s="532" t="n">
        <f aca="false">STATS!AV9+STATS!AX9+STATS!AZ9</f>
        <v>0</v>
      </c>
      <c r="AO9" s="533" t="n">
        <f aca="false">STATS!AW9+STATS!AY9+STATS!BA9</f>
        <v>0</v>
      </c>
      <c r="AP9" s="532" t="n">
        <f aca="false">STATS!BF9</f>
        <v>2</v>
      </c>
      <c r="AQ9" s="533" t="n">
        <f aca="false">STATS!BG9</f>
        <v>0.541666666666667</v>
      </c>
      <c r="AR9" s="532"/>
      <c r="AS9" s="533"/>
      <c r="AT9" s="532" t="n">
        <f aca="false">STATS!BL9</f>
        <v>1</v>
      </c>
      <c r="AU9" s="533" t="n">
        <f aca="false">STATS!BM9</f>
        <v>0.166666666666667</v>
      </c>
      <c r="AV9" s="532" t="n">
        <f aca="false">STATS!BJ9</f>
        <v>2</v>
      </c>
      <c r="AW9" s="533" t="n">
        <f aca="false">STATS!BK9</f>
        <v>0.291666666666667</v>
      </c>
      <c r="AX9" s="532"/>
      <c r="AY9" s="533"/>
      <c r="AZ9" s="543"/>
      <c r="BA9" s="533"/>
      <c r="BB9" s="535" t="n">
        <f aca="false">AM9+AO9+AS9+AW9+AY9+BA9+AU9+AQ9</f>
        <v>1</v>
      </c>
      <c r="BC9" s="531" t="n">
        <f aca="false">STATS!BO9</f>
        <v>45718</v>
      </c>
      <c r="BD9" s="536" t="n">
        <f aca="false">STATS!BP9</f>
        <v>0</v>
      </c>
      <c r="BE9" s="533" t="n">
        <f aca="false">STATS!BQ9</f>
        <v>0</v>
      </c>
      <c r="BF9" s="536" t="n">
        <f aca="false">STATS!BR9+STATS!BT9</f>
        <v>0</v>
      </c>
      <c r="BG9" s="533" t="n">
        <f aca="false">STATS!BS9+STATS!BU9+STATS!BW9</f>
        <v>0</v>
      </c>
      <c r="BH9" s="532"/>
      <c r="BI9" s="533"/>
      <c r="BJ9" s="536"/>
      <c r="BK9" s="533"/>
      <c r="BL9" s="532"/>
      <c r="BM9" s="533"/>
      <c r="BN9" s="532" t="n">
        <f aca="false">STATS!CF9</f>
        <v>1</v>
      </c>
      <c r="BO9" s="535" t="n">
        <f aca="false">STATS!CG9</f>
        <v>1</v>
      </c>
      <c r="BP9" s="543"/>
      <c r="BQ9" s="533"/>
      <c r="BR9" s="543"/>
      <c r="BS9" s="533"/>
      <c r="BT9" s="535" t="n">
        <f aca="false">BS9+BQ9+BO9+BM9+BK9+BI9+BG9+BE9</f>
        <v>1</v>
      </c>
      <c r="BU9" s="531" t="n">
        <f aca="false">STATS!CK9</f>
        <v>45718</v>
      </c>
      <c r="BV9" s="532" t="n">
        <f aca="false">STATS!CL9</f>
        <v>1</v>
      </c>
      <c r="BW9" s="533" t="n">
        <f aca="false">STATS!CM9</f>
        <v>0.09375</v>
      </c>
      <c r="BX9" s="532" t="n">
        <f aca="false">STATS!CN9+STATS!CP9</f>
        <v>0</v>
      </c>
      <c r="BY9" s="533" t="n">
        <f aca="false">STATS!CO9+STATS!CQ9+STATS!CS9</f>
        <v>0</v>
      </c>
      <c r="BZ9" s="532"/>
      <c r="CA9" s="533"/>
      <c r="CB9" s="532"/>
      <c r="CC9" s="533"/>
      <c r="CD9" s="532"/>
      <c r="CE9" s="533"/>
      <c r="CF9" s="532" t="n">
        <f aca="false">STATS!DB9</f>
        <v>2</v>
      </c>
      <c r="CG9" s="535" t="n">
        <f aca="false">STATS!DC9</f>
        <v>0.90625</v>
      </c>
      <c r="CH9" s="543"/>
      <c r="CI9" s="533"/>
      <c r="CJ9" s="543"/>
      <c r="CK9" s="533"/>
      <c r="CL9" s="535" t="n">
        <f aca="false">CK9+CI9+CG9+CE9+CC9+CA9+BY9+BW9</f>
        <v>1</v>
      </c>
      <c r="CM9" s="531" t="n">
        <f aca="false">STATS!DG9</f>
        <v>45718</v>
      </c>
      <c r="CN9" s="536" t="n">
        <f aca="false">STATS!DH9</f>
        <v>0</v>
      </c>
      <c r="CO9" s="533" t="n">
        <f aca="false">STATS!DI9</f>
        <v>0</v>
      </c>
      <c r="CP9" s="532" t="n">
        <f aca="false">STATS!DJ9+STATS!DL9+STATS!DN9</f>
        <v>0</v>
      </c>
      <c r="CQ9" s="533" t="n">
        <f aca="false">STATS!DK9+STATS!DM9+STATS!DO9</f>
        <v>0</v>
      </c>
      <c r="CR9" s="532" t="n">
        <f aca="false">STATS!DT9</f>
        <v>2</v>
      </c>
      <c r="CS9" s="533" t="n">
        <f aca="false">STATS!DU9</f>
        <v>0.541666666666667</v>
      </c>
      <c r="CT9" s="532"/>
      <c r="CU9" s="533"/>
      <c r="CV9" s="532" t="n">
        <f aca="false">STATS!DZ9</f>
        <v>1</v>
      </c>
      <c r="CW9" s="533" t="n">
        <f aca="false">STATS!EA9</f>
        <v>0.166666666666667</v>
      </c>
      <c r="CX9" s="532" t="n">
        <f aca="false">STATS!DX9</f>
        <v>2</v>
      </c>
      <c r="CY9" s="533" t="n">
        <f aca="false">STATS!DY9</f>
        <v>0.291666666666667</v>
      </c>
      <c r="CZ9" s="532"/>
      <c r="DA9" s="533"/>
      <c r="DB9" s="543"/>
      <c r="DC9" s="533"/>
      <c r="DD9" s="535" t="n">
        <f aca="false">CO9+CQ9+CS9+CU9+CW9+CY9+DA9+DC9</f>
        <v>1</v>
      </c>
      <c r="DE9" s="531" t="n">
        <f aca="false">STATS!EC9</f>
        <v>45718</v>
      </c>
      <c r="DF9" s="532" t="n">
        <f aca="false">STATS!ED9</f>
        <v>0</v>
      </c>
      <c r="DG9" s="535" t="n">
        <f aca="false">STATS!EE9</f>
        <v>0</v>
      </c>
      <c r="DH9" s="532" t="n">
        <f aca="false">STATS!EF9+STATS!EH9+STATS!EJ9</f>
        <v>0</v>
      </c>
      <c r="DI9" s="533" t="n">
        <f aca="false">STATS!EG9+STATS!EI9+STATS!EK9</f>
        <v>0</v>
      </c>
      <c r="DJ9" s="532" t="n">
        <f aca="false">STATS!EP9</f>
        <v>2</v>
      </c>
      <c r="DK9" s="533" t="n">
        <f aca="false">STATS!EQ9</f>
        <v>0.541666666666667</v>
      </c>
      <c r="DL9" s="532"/>
      <c r="DM9" s="533"/>
      <c r="DN9" s="532" t="n">
        <f aca="false">STATS!EV9</f>
        <v>1</v>
      </c>
      <c r="DO9" s="533" t="n">
        <f aca="false">STATS!EW9</f>
        <v>0.166666666666667</v>
      </c>
      <c r="DP9" s="532" t="n">
        <f aca="false">STATS!ET9</f>
        <v>2</v>
      </c>
      <c r="DQ9" s="533" t="n">
        <f aca="false">STATS!EU9</f>
        <v>0.291666666666667</v>
      </c>
      <c r="DR9" s="543"/>
      <c r="DS9" s="533"/>
      <c r="DT9" s="543"/>
      <c r="DU9" s="533"/>
      <c r="DV9" s="535" t="n">
        <f aca="false">SUM(DG9+DI9+DK9+DM9+DO9+DQ9+DS9+DU9)</f>
        <v>1</v>
      </c>
      <c r="DW9" s="531" t="n">
        <f aca="false">STATS!EY9</f>
        <v>45718</v>
      </c>
      <c r="DX9" s="532" t="n">
        <f aca="false">STATS!EZ9</f>
        <v>0</v>
      </c>
      <c r="DY9" s="533" t="n">
        <f aca="false">STATS!FA9</f>
        <v>0</v>
      </c>
      <c r="DZ9" s="532" t="n">
        <f aca="false">STATS!FB9+STATS!FD9+STATS!FF9</f>
        <v>0</v>
      </c>
      <c r="EA9" s="533" t="n">
        <f aca="false">STATS!FC9+STATS!FE9+STATS!FG9</f>
        <v>0</v>
      </c>
      <c r="EB9" s="532" t="n">
        <f aca="false">STATS!FL9</f>
        <v>2</v>
      </c>
      <c r="EC9" s="533" t="n">
        <f aca="false">STATS!FM9</f>
        <v>0.541666666666667</v>
      </c>
      <c r="ED9" s="532" t="n">
        <f aca="false">STATS!FN9</f>
        <v>0</v>
      </c>
      <c r="EE9" s="533" t="n">
        <f aca="false">STATS!FO9</f>
        <v>0</v>
      </c>
      <c r="EF9" s="532" t="n">
        <f aca="false">STATS!FR9</f>
        <v>1</v>
      </c>
      <c r="EG9" s="533" t="n">
        <f aca="false">STATS!FS9</f>
        <v>0.166666666666667</v>
      </c>
      <c r="EH9" s="532" t="n">
        <f aca="false">STATS!FP9</f>
        <v>2</v>
      </c>
      <c r="EI9" s="533" t="n">
        <f aca="false">STATS!FQ9</f>
        <v>0.291666666666667</v>
      </c>
      <c r="EJ9" s="543"/>
      <c r="EK9" s="533"/>
      <c r="EL9" s="543"/>
      <c r="EM9" s="533"/>
      <c r="EN9" s="535" t="n">
        <f aca="false">SUM(DY9+EA9+EC9+EE9+EG9+EI9+EK9+EM9)</f>
        <v>1</v>
      </c>
      <c r="EO9" s="531" t="n">
        <f aca="false">STATS!FU9</f>
        <v>45718</v>
      </c>
      <c r="EP9" s="532" t="n">
        <f aca="false">STATS!FV9</f>
        <v>1</v>
      </c>
      <c r="EQ9" s="533" t="n">
        <f aca="false">STATS!FW9</f>
        <v>0.0104166666666667</v>
      </c>
      <c r="ER9" s="532" t="n">
        <f aca="false">STATS!FX9+STATS!FZ9+STATS!GB9</f>
        <v>0</v>
      </c>
      <c r="ES9" s="533" t="n">
        <f aca="false">STATS!FY9+STATS!GA9+STATS!GC9</f>
        <v>0</v>
      </c>
      <c r="ET9" s="532"/>
      <c r="EU9" s="533"/>
      <c r="EV9" s="532"/>
      <c r="EW9" s="533"/>
      <c r="EX9" s="532"/>
      <c r="EY9" s="533"/>
      <c r="EZ9" s="532" t="n">
        <f aca="false">STATS!GL9</f>
        <v>2</v>
      </c>
      <c r="FA9" s="535" t="n">
        <f aca="false">STATS!GM9</f>
        <v>0.989583333333333</v>
      </c>
      <c r="FB9" s="532"/>
      <c r="FC9" s="533"/>
      <c r="FD9" s="543"/>
      <c r="FE9" s="533"/>
      <c r="FF9" s="535" t="n">
        <f aca="false">SUM(EQ9+ES9+EU9+EW9+EY9+FA9+FC9+FE9)</f>
        <v>1</v>
      </c>
      <c r="FG9" s="531" t="n">
        <f aca="false">STATS!GQ9</f>
        <v>45718</v>
      </c>
      <c r="FH9" s="537" t="n">
        <f aca="false">STATS!GR9</f>
        <v>1</v>
      </c>
      <c r="FI9" s="538" t="n">
        <f aca="false">STATS!GS9</f>
        <v>0.0381944444444444</v>
      </c>
      <c r="FJ9" s="532" t="n">
        <f aca="false">STATS!GT9+STATS!GV9+STATS!GX9</f>
        <v>0</v>
      </c>
      <c r="FK9" s="533" t="n">
        <f aca="false">STATS!GU9+STATS!GW9+STATS!GY9</f>
        <v>0</v>
      </c>
      <c r="FL9" s="532"/>
      <c r="FM9" s="533"/>
      <c r="FN9" s="536"/>
      <c r="FO9" s="533"/>
      <c r="FP9" s="536" t="n">
        <f aca="false">STATS!HH9</f>
        <v>2</v>
      </c>
      <c r="FQ9" s="535" t="n">
        <f aca="false">STATS!HI9</f>
        <v>0.961805555555556</v>
      </c>
      <c r="FR9" s="532"/>
      <c r="FS9" s="533"/>
      <c r="FT9" s="543"/>
      <c r="FU9" s="533"/>
      <c r="FV9" s="535" t="n">
        <f aca="false">SUM(FI9+FK9+FM9+FO9+FQ9+FS9+FU9)</f>
        <v>1</v>
      </c>
      <c r="FW9" s="531" t="n">
        <f aca="false">STATS!HM9</f>
        <v>45718</v>
      </c>
      <c r="FX9" s="532" t="n">
        <f aca="false">STATS!HN9</f>
        <v>0</v>
      </c>
      <c r="FY9" s="533" t="n">
        <f aca="false">STATS!HO9</f>
        <v>0</v>
      </c>
      <c r="FZ9" s="532" t="n">
        <f aca="false">STATS!HP9+STATS!HR9+STATS!HT9</f>
        <v>0</v>
      </c>
      <c r="GA9" s="533" t="n">
        <f aca="false">STATS!HQ9+STATS!HS9+STATS!HU9</f>
        <v>0</v>
      </c>
      <c r="GB9" s="532"/>
      <c r="GC9" s="533"/>
      <c r="GD9" s="539"/>
      <c r="GE9" s="540"/>
      <c r="GF9" s="532" t="n">
        <f aca="false">STATS!ID9</f>
        <v>1</v>
      </c>
      <c r="GG9" s="535" t="n">
        <f aca="false">STATS!IE9</f>
        <v>1</v>
      </c>
      <c r="GH9" s="536"/>
      <c r="GI9" s="538"/>
      <c r="GJ9" s="543"/>
      <c r="GK9" s="533"/>
      <c r="GL9" s="535" t="n">
        <f aca="false">SUM(FY9+GA9+GC9+GE9+GG9+GI9+GK9)</f>
        <v>1</v>
      </c>
    </row>
    <row r="10" s="542" customFormat="true" ht="20.25" hidden="false" customHeight="false" outlineLevel="0" collapsed="false">
      <c r="A10" s="531" t="n">
        <f aca="false">STATS!A10</f>
        <v>45719</v>
      </c>
      <c r="B10" s="532" t="n">
        <f aca="false">STATS!B10</f>
        <v>0</v>
      </c>
      <c r="C10" s="533" t="n">
        <f aca="false">STATS!C10</f>
        <v>0</v>
      </c>
      <c r="D10" s="534" t="n">
        <f aca="false">STATS!D10+STATS!F10+STATS!H10</f>
        <v>1</v>
      </c>
      <c r="E10" s="533" t="n">
        <f aca="false">STATS!E10+STATS!G10+STATS!I10</f>
        <v>0.00347222222222222</v>
      </c>
      <c r="F10" s="532" t="n">
        <f aca="false">STATS!N10</f>
        <v>2</v>
      </c>
      <c r="G10" s="533" t="n">
        <f aca="false">STATS!O10</f>
        <v>0.541666666666667</v>
      </c>
      <c r="H10" s="532" t="n">
        <f aca="false">STATS!P10</f>
        <v>0</v>
      </c>
      <c r="I10" s="533" t="n">
        <f aca="false">STATS!Q10</f>
        <v>0</v>
      </c>
      <c r="J10" s="532" t="n">
        <f aca="false">STATS!T10</f>
        <v>1</v>
      </c>
      <c r="K10" s="533" t="n">
        <f aca="false">STATS!U10</f>
        <v>0.166666666666667</v>
      </c>
      <c r="L10" s="532" t="n">
        <f aca="false">STATS!R10</f>
        <v>3</v>
      </c>
      <c r="M10" s="533" t="n">
        <f aca="false">STATS!S10</f>
        <v>0.288194444444445</v>
      </c>
      <c r="N10" s="543"/>
      <c r="O10" s="533"/>
      <c r="P10" s="543"/>
      <c r="Q10" s="533"/>
      <c r="R10" s="535" t="n">
        <f aca="false">Q10+O10+M10+K10+I10+G10+E10+C10</f>
        <v>1</v>
      </c>
      <c r="S10" s="531" t="n">
        <f aca="false">STATS!W10</f>
        <v>45719</v>
      </c>
      <c r="T10" s="532" t="n">
        <f aca="false">STATS!X10</f>
        <v>0</v>
      </c>
      <c r="U10" s="533" t="n">
        <f aca="false">STATS!Y10</f>
        <v>0</v>
      </c>
      <c r="V10" s="534" t="n">
        <f aca="false">STATS!Z10+STATS!AB10+STATS!AD10</f>
        <v>1</v>
      </c>
      <c r="W10" s="533" t="n">
        <f aca="false">STATS!AA10+STATS!AC10+STATS!AE10</f>
        <v>0.00347222222222222</v>
      </c>
      <c r="X10" s="532" t="n">
        <f aca="false">STATS!AJ10</f>
        <v>2</v>
      </c>
      <c r="Y10" s="533" t="n">
        <f aca="false">STATS!AK10</f>
        <v>0.541666666666667</v>
      </c>
      <c r="Z10" s="532" t="n">
        <f aca="false">STATS!AL10</f>
        <v>0</v>
      </c>
      <c r="AA10" s="533" t="n">
        <f aca="false">STATS!AM10</f>
        <v>0</v>
      </c>
      <c r="AB10" s="532" t="n">
        <f aca="false">STATS!AP10</f>
        <v>1</v>
      </c>
      <c r="AC10" s="533" t="n">
        <f aca="false">STATS!AQ10</f>
        <v>0.166666666666667</v>
      </c>
      <c r="AD10" s="532" t="n">
        <f aca="false">STATS!AN10</f>
        <v>3</v>
      </c>
      <c r="AE10" s="533" t="n">
        <f aca="false">STATS!AO10</f>
        <v>0.288194444444445</v>
      </c>
      <c r="AF10" s="543"/>
      <c r="AG10" s="533"/>
      <c r="AH10" s="543"/>
      <c r="AI10" s="533"/>
      <c r="AJ10" s="535" t="n">
        <f aca="false">AI10+AG10+AE10+AC10+AA10+Y10+W10+U10</f>
        <v>1</v>
      </c>
      <c r="AK10" s="531" t="n">
        <f aca="false">STATS!AS10</f>
        <v>45719</v>
      </c>
      <c r="AL10" s="532" t="n">
        <f aca="false">STATS!AT10</f>
        <v>0</v>
      </c>
      <c r="AM10" s="533" t="n">
        <f aca="false">STATS!AU10</f>
        <v>0</v>
      </c>
      <c r="AN10" s="532" t="n">
        <f aca="false">STATS!AV10+STATS!AX10+STATS!AZ10</f>
        <v>1</v>
      </c>
      <c r="AO10" s="533" t="n">
        <f aca="false">STATS!AW10+STATS!AY10+STATS!BA10</f>
        <v>0.00347222222222222</v>
      </c>
      <c r="AP10" s="532" t="n">
        <f aca="false">STATS!BF10</f>
        <v>2</v>
      </c>
      <c r="AQ10" s="533" t="n">
        <f aca="false">STATS!BG10</f>
        <v>0.541666666666667</v>
      </c>
      <c r="AR10" s="532"/>
      <c r="AS10" s="533"/>
      <c r="AT10" s="532" t="n">
        <f aca="false">STATS!BL10</f>
        <v>1</v>
      </c>
      <c r="AU10" s="533" t="n">
        <f aca="false">STATS!BM10</f>
        <v>0.166666666666667</v>
      </c>
      <c r="AV10" s="532" t="n">
        <f aca="false">STATS!BJ10</f>
        <v>3</v>
      </c>
      <c r="AW10" s="533" t="n">
        <f aca="false">STATS!BK10</f>
        <v>0.288194444444445</v>
      </c>
      <c r="AX10" s="532"/>
      <c r="AY10" s="533"/>
      <c r="AZ10" s="543"/>
      <c r="BA10" s="533"/>
      <c r="BB10" s="535" t="n">
        <f aca="false">AM10+AO10+AS10+AW10+AY10+BA10+AU10+AQ10</f>
        <v>1</v>
      </c>
      <c r="BC10" s="531" t="n">
        <f aca="false">STATS!BO10</f>
        <v>45719</v>
      </c>
      <c r="BD10" s="536" t="n">
        <f aca="false">STATS!BP10</f>
        <v>0</v>
      </c>
      <c r="BE10" s="533" t="n">
        <f aca="false">STATS!BQ10</f>
        <v>0</v>
      </c>
      <c r="BF10" s="536" t="n">
        <f aca="false">STATS!BR10+STATS!BT10</f>
        <v>2</v>
      </c>
      <c r="BG10" s="533" t="n">
        <f aca="false">STATS!BS10+STATS!BU10+STATS!BW10</f>
        <v>0.0104166666666667</v>
      </c>
      <c r="BH10" s="532"/>
      <c r="BI10" s="533"/>
      <c r="BJ10" s="536"/>
      <c r="BK10" s="533"/>
      <c r="BL10" s="532"/>
      <c r="BM10" s="533"/>
      <c r="BN10" s="532" t="n">
        <f aca="false">STATS!CF10</f>
        <v>3</v>
      </c>
      <c r="BO10" s="535" t="n">
        <f aca="false">STATS!CG10</f>
        <v>0.989583333333333</v>
      </c>
      <c r="BP10" s="543"/>
      <c r="BQ10" s="533"/>
      <c r="BR10" s="539"/>
      <c r="BS10" s="533"/>
      <c r="BT10" s="535" t="n">
        <f aca="false">BS10+BQ10+BO10+BM10+BK10+BI10+BG10+BE10</f>
        <v>1</v>
      </c>
      <c r="BU10" s="531" t="n">
        <f aca="false">STATS!CK10</f>
        <v>45719</v>
      </c>
      <c r="BV10" s="532" t="n">
        <f aca="false">STATS!CL10</f>
        <v>0</v>
      </c>
      <c r="BW10" s="533" t="n">
        <f aca="false">STATS!CM10</f>
        <v>0</v>
      </c>
      <c r="BX10" s="532" t="n">
        <f aca="false">STATS!CN10+STATS!CP10</f>
        <v>1</v>
      </c>
      <c r="BY10" s="533" t="n">
        <f aca="false">STATS!CO10+STATS!CQ10+STATS!CS10</f>
        <v>0.00347222222222222</v>
      </c>
      <c r="BZ10" s="532"/>
      <c r="CA10" s="533"/>
      <c r="CB10" s="532"/>
      <c r="CC10" s="533"/>
      <c r="CD10" s="532"/>
      <c r="CE10" s="533"/>
      <c r="CF10" s="532" t="n">
        <f aca="false">STATS!DB10</f>
        <v>2</v>
      </c>
      <c r="CG10" s="535" t="n">
        <f aca="false">STATS!DC10</f>
        <v>0.996527777777778</v>
      </c>
      <c r="CH10" s="543"/>
      <c r="CI10" s="533"/>
      <c r="CJ10" s="539"/>
      <c r="CK10" s="533"/>
      <c r="CL10" s="535" t="n">
        <f aca="false">CK10+CI10+CG10+CE10+CC10+CA10+BY10+BW10</f>
        <v>1</v>
      </c>
      <c r="CM10" s="531" t="n">
        <f aca="false">STATS!DG10</f>
        <v>45719</v>
      </c>
      <c r="CN10" s="536" t="n">
        <f aca="false">STATS!DH10</f>
        <v>0</v>
      </c>
      <c r="CO10" s="533" t="n">
        <f aca="false">STATS!DI10</f>
        <v>0</v>
      </c>
      <c r="CP10" s="532" t="n">
        <f aca="false">STATS!DJ10+STATS!DL10+STATS!DN10</f>
        <v>0</v>
      </c>
      <c r="CQ10" s="533" t="n">
        <f aca="false">STATS!DK10+STATS!DM10+STATS!DO10</f>
        <v>0</v>
      </c>
      <c r="CR10" s="532" t="n">
        <f aca="false">STATS!DT10</f>
        <v>2</v>
      </c>
      <c r="CS10" s="533" t="n">
        <f aca="false">STATS!DU10</f>
        <v>0.541666666666667</v>
      </c>
      <c r="CT10" s="532"/>
      <c r="CU10" s="533"/>
      <c r="CV10" s="532" t="n">
        <f aca="false">STATS!DZ10</f>
        <v>1</v>
      </c>
      <c r="CW10" s="533" t="n">
        <f aca="false">STATS!EA10</f>
        <v>0.166666666666667</v>
      </c>
      <c r="CX10" s="532" t="n">
        <f aca="false">STATS!DX10</f>
        <v>2</v>
      </c>
      <c r="CY10" s="533" t="n">
        <f aca="false">STATS!DY10</f>
        <v>0.291666666666667</v>
      </c>
      <c r="CZ10" s="532"/>
      <c r="DA10" s="533"/>
      <c r="DB10" s="532"/>
      <c r="DC10" s="533"/>
      <c r="DD10" s="535" t="n">
        <f aca="false">CO10+CQ10+CS10+CU10+CW10+CY10+DA10+DC10</f>
        <v>1</v>
      </c>
      <c r="DE10" s="531" t="n">
        <f aca="false">STATS!EC10</f>
        <v>45719</v>
      </c>
      <c r="DF10" s="532" t="n">
        <f aca="false">STATS!ED10</f>
        <v>0</v>
      </c>
      <c r="DG10" s="535" t="n">
        <f aca="false">STATS!EE10</f>
        <v>0</v>
      </c>
      <c r="DH10" s="532" t="n">
        <f aca="false">STATS!EF10+STATS!EH10+STATS!EJ10</f>
        <v>1</v>
      </c>
      <c r="DI10" s="533" t="n">
        <f aca="false">STATS!EG10+STATS!EI10+STATS!EK10</f>
        <v>0.00347222222222222</v>
      </c>
      <c r="DJ10" s="532" t="n">
        <f aca="false">STATS!EP10</f>
        <v>2</v>
      </c>
      <c r="DK10" s="533" t="n">
        <f aca="false">STATS!EQ10</f>
        <v>0.541666666666667</v>
      </c>
      <c r="DL10" s="532"/>
      <c r="DM10" s="533"/>
      <c r="DN10" s="532" t="n">
        <f aca="false">STATS!EV10</f>
        <v>1</v>
      </c>
      <c r="DO10" s="533" t="n">
        <f aca="false">STATS!EW10</f>
        <v>0.166666666666667</v>
      </c>
      <c r="DP10" s="532" t="n">
        <f aca="false">STATS!ET10</f>
        <v>3</v>
      </c>
      <c r="DQ10" s="533" t="n">
        <f aca="false">STATS!EU10</f>
        <v>0.288194444444445</v>
      </c>
      <c r="DR10" s="532"/>
      <c r="DS10" s="533"/>
      <c r="DT10" s="532"/>
      <c r="DU10" s="533"/>
      <c r="DV10" s="535" t="n">
        <f aca="false">SUM(DG10+DI10+DK10+DM10+DO10+DQ10+DS10+DU10)</f>
        <v>1</v>
      </c>
      <c r="DW10" s="531" t="n">
        <f aca="false">STATS!EY10</f>
        <v>45719</v>
      </c>
      <c r="DX10" s="532" t="n">
        <f aca="false">STATS!EZ10</f>
        <v>0</v>
      </c>
      <c r="DY10" s="533" t="n">
        <f aca="false">STATS!FA10</f>
        <v>0</v>
      </c>
      <c r="DZ10" s="532" t="n">
        <f aca="false">STATS!FB10+STATS!FD10+STATS!FF10</f>
        <v>1</v>
      </c>
      <c r="EA10" s="533" t="n">
        <f aca="false">STATS!FC10+STATS!FE10+STATS!FG10</f>
        <v>0.00347222222222222</v>
      </c>
      <c r="EB10" s="532" t="n">
        <f aca="false">STATS!FL10</f>
        <v>2</v>
      </c>
      <c r="EC10" s="533" t="n">
        <f aca="false">STATS!FM10</f>
        <v>0.541666666666667</v>
      </c>
      <c r="ED10" s="532" t="n">
        <f aca="false">STATS!FN10</f>
        <v>0</v>
      </c>
      <c r="EE10" s="533" t="n">
        <f aca="false">STATS!FO10</f>
        <v>0</v>
      </c>
      <c r="EF10" s="532" t="n">
        <f aca="false">STATS!FR10</f>
        <v>1</v>
      </c>
      <c r="EG10" s="533" t="n">
        <f aca="false">STATS!FS10</f>
        <v>0.166666666666667</v>
      </c>
      <c r="EH10" s="532" t="n">
        <f aca="false">STATS!FP10</f>
        <v>3</v>
      </c>
      <c r="EI10" s="533" t="n">
        <f aca="false">STATS!FQ10</f>
        <v>0.288194444444445</v>
      </c>
      <c r="EJ10" s="543"/>
      <c r="EK10" s="533"/>
      <c r="EL10" s="532"/>
      <c r="EM10" s="535"/>
      <c r="EN10" s="535" t="n">
        <f aca="false">SUM(DY10+EA10+EC10+EE10+EG10+EI10+EK10+EM10)</f>
        <v>1</v>
      </c>
      <c r="EO10" s="531" t="n">
        <f aca="false">STATS!FU10</f>
        <v>45719</v>
      </c>
      <c r="EP10" s="532" t="n">
        <f aca="false">STATS!FV10</f>
        <v>0</v>
      </c>
      <c r="EQ10" s="533" t="n">
        <f aca="false">STATS!FW10</f>
        <v>0</v>
      </c>
      <c r="ER10" s="532" t="n">
        <f aca="false">STATS!FX10+STATS!FZ10+STATS!GB10</f>
        <v>1</v>
      </c>
      <c r="ES10" s="533" t="n">
        <f aca="false">STATS!FY10+STATS!GA10+STATS!GC10</f>
        <v>0.00347222222222222</v>
      </c>
      <c r="ET10" s="532"/>
      <c r="EU10" s="533"/>
      <c r="EV10" s="532"/>
      <c r="EW10" s="533"/>
      <c r="EX10" s="532"/>
      <c r="EY10" s="533"/>
      <c r="EZ10" s="532" t="n">
        <f aca="false">STATS!GL10</f>
        <v>2</v>
      </c>
      <c r="FA10" s="535" t="n">
        <f aca="false">STATS!GM10</f>
        <v>0.996527777777778</v>
      </c>
      <c r="FB10" s="543"/>
      <c r="FC10" s="533"/>
      <c r="FD10" s="539"/>
      <c r="FE10" s="533"/>
      <c r="FF10" s="535" t="n">
        <f aca="false">SUM(EQ10+ES10+EU10+EW10+EY10+FA10+FC10+FE10)</f>
        <v>1</v>
      </c>
      <c r="FG10" s="531" t="n">
        <f aca="false">STATS!GQ10</f>
        <v>45719</v>
      </c>
      <c r="FH10" s="537" t="n">
        <f aca="false">STATS!GR10</f>
        <v>0</v>
      </c>
      <c r="FI10" s="538" t="n">
        <f aca="false">STATS!GS10</f>
        <v>0</v>
      </c>
      <c r="FJ10" s="532" t="n">
        <f aca="false">STATS!GT10+STATS!GV10+STATS!GX10</f>
        <v>0</v>
      </c>
      <c r="FK10" s="533" t="n">
        <f aca="false">STATS!GU10+STATS!GW10+STATS!GY10</f>
        <v>0</v>
      </c>
      <c r="FL10" s="532"/>
      <c r="FM10" s="533"/>
      <c r="FN10" s="536"/>
      <c r="FO10" s="533"/>
      <c r="FP10" s="536" t="n">
        <f aca="false">STATS!HH10</f>
        <v>1</v>
      </c>
      <c r="FQ10" s="535" t="n">
        <f aca="false">STATS!HI10</f>
        <v>1</v>
      </c>
      <c r="FR10" s="543"/>
      <c r="FS10" s="533"/>
      <c r="FT10" s="539"/>
      <c r="FU10" s="533"/>
      <c r="FV10" s="535" t="n">
        <f aca="false">SUM(FI10+FK10+FM10+FO10+FQ10+FS10+FU10)</f>
        <v>1</v>
      </c>
      <c r="FW10" s="531" t="n">
        <f aca="false">STATS!HM10</f>
        <v>45719</v>
      </c>
      <c r="FX10" s="532" t="n">
        <f aca="false">STATS!HN10</f>
        <v>0</v>
      </c>
      <c r="FY10" s="533" t="n">
        <f aca="false">STATS!HO10</f>
        <v>0</v>
      </c>
      <c r="FZ10" s="532" t="n">
        <f aca="false">STATS!HP10+STATS!HR10+STATS!HT10</f>
        <v>0</v>
      </c>
      <c r="GA10" s="533" t="n">
        <f aca="false">STATS!HQ10+STATS!HS10+STATS!HU10</f>
        <v>0</v>
      </c>
      <c r="GB10" s="532"/>
      <c r="GC10" s="533"/>
      <c r="GD10" s="539"/>
      <c r="GE10" s="540"/>
      <c r="GF10" s="532" t="n">
        <f aca="false">STATS!ID10</f>
        <v>1</v>
      </c>
      <c r="GG10" s="535" t="n">
        <f aca="false">STATS!IE10</f>
        <v>1</v>
      </c>
      <c r="GH10" s="543"/>
      <c r="GI10" s="533"/>
      <c r="GJ10" s="539"/>
      <c r="GK10" s="533"/>
      <c r="GL10" s="535" t="n">
        <f aca="false">SUM(FY10+GA10+GC10+GE10+GG10+GI10+GK10)</f>
        <v>1</v>
      </c>
    </row>
    <row r="11" s="542" customFormat="true" ht="20.25" hidden="false" customHeight="false" outlineLevel="0" collapsed="false">
      <c r="A11" s="531" t="n">
        <f aca="false">STATS!A11</f>
        <v>45720</v>
      </c>
      <c r="B11" s="532" t="n">
        <f aca="false">STATS!B11</f>
        <v>0</v>
      </c>
      <c r="C11" s="533" t="n">
        <f aca="false">STATS!C11</f>
        <v>0</v>
      </c>
      <c r="D11" s="534" t="n">
        <f aca="false">STATS!D11+STATS!F11+STATS!H11</f>
        <v>1</v>
      </c>
      <c r="E11" s="533" t="n">
        <f aca="false">STATS!E11+STATS!G11+STATS!I11</f>
        <v>0.00347222222222222</v>
      </c>
      <c r="F11" s="532" t="n">
        <f aca="false">STATS!N11</f>
        <v>2</v>
      </c>
      <c r="G11" s="533" t="n">
        <f aca="false">STATS!O11</f>
        <v>0.541666666666667</v>
      </c>
      <c r="H11" s="532" t="n">
        <f aca="false">STATS!P11</f>
        <v>0</v>
      </c>
      <c r="I11" s="533" t="n">
        <f aca="false">STATS!Q11</f>
        <v>0</v>
      </c>
      <c r="J11" s="532" t="n">
        <f aca="false">STATS!T11</f>
        <v>1</v>
      </c>
      <c r="K11" s="533" t="n">
        <f aca="false">STATS!U11</f>
        <v>0.166666666666667</v>
      </c>
      <c r="L11" s="532" t="n">
        <f aca="false">STATS!R11</f>
        <v>3</v>
      </c>
      <c r="M11" s="533" t="n">
        <f aca="false">STATS!S11</f>
        <v>0.288194444444445</v>
      </c>
      <c r="N11" s="543"/>
      <c r="O11" s="533"/>
      <c r="P11" s="539"/>
      <c r="Q11" s="540"/>
      <c r="R11" s="535" t="n">
        <f aca="false">Q11+O11+M11+K11+I11+G11+E11+C11</f>
        <v>1</v>
      </c>
      <c r="S11" s="531" t="n">
        <f aca="false">STATS!W11</f>
        <v>45720</v>
      </c>
      <c r="T11" s="532" t="n">
        <f aca="false">STATS!X11</f>
        <v>0</v>
      </c>
      <c r="U11" s="533" t="n">
        <f aca="false">STATS!Y11</f>
        <v>0</v>
      </c>
      <c r="V11" s="534" t="n">
        <f aca="false">STATS!Z11+STATS!AB11+STATS!AD11</f>
        <v>3</v>
      </c>
      <c r="W11" s="533" t="n">
        <f aca="false">STATS!AA11+STATS!AC11+STATS!AE11</f>
        <v>0.0138888888888889</v>
      </c>
      <c r="X11" s="532" t="n">
        <f aca="false">STATS!AJ11</f>
        <v>2</v>
      </c>
      <c r="Y11" s="533" t="n">
        <f aca="false">STATS!AK11</f>
        <v>0.541666666666667</v>
      </c>
      <c r="Z11" s="532" t="n">
        <f aca="false">STATS!AL11</f>
        <v>0</v>
      </c>
      <c r="AA11" s="533" t="n">
        <f aca="false">STATS!AM11</f>
        <v>0</v>
      </c>
      <c r="AB11" s="532" t="n">
        <f aca="false">STATS!AP11</f>
        <v>1</v>
      </c>
      <c r="AC11" s="533" t="n">
        <f aca="false">STATS!AQ11</f>
        <v>0.166666666666667</v>
      </c>
      <c r="AD11" s="532" t="n">
        <f aca="false">STATS!AN11</f>
        <v>5</v>
      </c>
      <c r="AE11" s="533" t="n">
        <f aca="false">STATS!AO11</f>
        <v>0.277777777777778</v>
      </c>
      <c r="AF11" s="532"/>
      <c r="AG11" s="533"/>
      <c r="AH11" s="539"/>
      <c r="AI11" s="540"/>
      <c r="AJ11" s="535" t="n">
        <f aca="false">AI11+AG11+AE11+AC11+AA11+Y11+W11+U11</f>
        <v>1</v>
      </c>
      <c r="AK11" s="531" t="n">
        <f aca="false">STATS!AS11</f>
        <v>45720</v>
      </c>
      <c r="AL11" s="532" t="n">
        <f aca="false">STATS!AT11</f>
        <v>0</v>
      </c>
      <c r="AM11" s="533" t="n">
        <f aca="false">STATS!AU11</f>
        <v>0</v>
      </c>
      <c r="AN11" s="532" t="n">
        <f aca="false">STATS!AV11+STATS!AX11+STATS!AZ11</f>
        <v>3</v>
      </c>
      <c r="AO11" s="533" t="n">
        <f aca="false">STATS!AW11+STATS!AY11+STATS!BA11</f>
        <v>0.0243055555555556</v>
      </c>
      <c r="AP11" s="532" t="n">
        <f aca="false">STATS!BF11</f>
        <v>2</v>
      </c>
      <c r="AQ11" s="533" t="n">
        <f aca="false">STATS!BG11</f>
        <v>0.541666666666667</v>
      </c>
      <c r="AR11" s="532" t="n">
        <f aca="false">STATS!BH8</f>
        <v>0</v>
      </c>
      <c r="AS11" s="533" t="n">
        <f aca="false">STATS!BI8</f>
        <v>0</v>
      </c>
      <c r="AT11" s="532" t="n">
        <f aca="false">STATS!BL11</f>
        <v>1</v>
      </c>
      <c r="AU11" s="533" t="n">
        <f aca="false">STATS!BM11</f>
        <v>0.166666666666667</v>
      </c>
      <c r="AV11" s="532" t="n">
        <f aca="false">STATS!BJ11</f>
        <v>5</v>
      </c>
      <c r="AW11" s="533" t="n">
        <f aca="false">STATS!BK11</f>
        <v>0.267361111111111</v>
      </c>
      <c r="AX11" s="532"/>
      <c r="AY11" s="533"/>
      <c r="AZ11" s="539"/>
      <c r="BA11" s="540"/>
      <c r="BB11" s="535" t="n">
        <f aca="false">AM11+AO11+AS11+AW11+AY11+BA11+AU11+AQ11</f>
        <v>1</v>
      </c>
      <c r="BC11" s="531" t="n">
        <f aca="false">STATS!BO11</f>
        <v>45720</v>
      </c>
      <c r="BD11" s="536" t="n">
        <f aca="false">STATS!BP11</f>
        <v>0</v>
      </c>
      <c r="BE11" s="533" t="n">
        <f aca="false">STATS!BQ11</f>
        <v>0</v>
      </c>
      <c r="BF11" s="536" t="n">
        <f aca="false">STATS!BR11+STATS!BT11</f>
        <v>4</v>
      </c>
      <c r="BG11" s="533" t="n">
        <f aca="false">STATS!BS11+STATS!BU11+STATS!BW11</f>
        <v>0.0208333333333333</v>
      </c>
      <c r="BH11" s="532"/>
      <c r="BI11" s="533"/>
      <c r="BJ11" s="536"/>
      <c r="BK11" s="533"/>
      <c r="BL11" s="532"/>
      <c r="BM11" s="533"/>
      <c r="BN11" s="532" t="n">
        <f aca="false">STATS!CF11</f>
        <v>5</v>
      </c>
      <c r="BO11" s="535" t="n">
        <f aca="false">STATS!CG11</f>
        <v>0.979166666666667</v>
      </c>
      <c r="BP11" s="543"/>
      <c r="BQ11" s="533"/>
      <c r="BR11" s="539"/>
      <c r="BS11" s="533"/>
      <c r="BT11" s="535" t="n">
        <f aca="false">BS11+BQ11+BO11+BM11+BK11+BI11+BG11+BE11</f>
        <v>1</v>
      </c>
      <c r="BU11" s="531" t="n">
        <f aca="false">STATS!CK11</f>
        <v>45720</v>
      </c>
      <c r="BV11" s="532" t="n">
        <f aca="false">STATS!CL11</f>
        <v>0</v>
      </c>
      <c r="BW11" s="533" t="n">
        <f aca="false">STATS!CM11</f>
        <v>0</v>
      </c>
      <c r="BX11" s="532" t="n">
        <f aca="false">STATS!CN11+STATS!CP11</f>
        <v>0</v>
      </c>
      <c r="BY11" s="533" t="n">
        <f aca="false">STATS!CO11+STATS!CQ11+STATS!CS11</f>
        <v>0</v>
      </c>
      <c r="BZ11" s="532"/>
      <c r="CA11" s="533"/>
      <c r="CB11" s="532"/>
      <c r="CC11" s="533"/>
      <c r="CD11" s="532"/>
      <c r="CE11" s="533"/>
      <c r="CF11" s="532" t="n">
        <f aca="false">STATS!DB11</f>
        <v>1</v>
      </c>
      <c r="CG11" s="535" t="n">
        <f aca="false">STATS!DC11</f>
        <v>1</v>
      </c>
      <c r="CH11" s="543"/>
      <c r="CI11" s="533"/>
      <c r="CJ11" s="539"/>
      <c r="CK11" s="533"/>
      <c r="CL11" s="535" t="n">
        <f aca="false">CK11+CI11+CG11+CE11+CC11+CA11+BY11+BW11</f>
        <v>1</v>
      </c>
      <c r="CM11" s="531" t="n">
        <f aca="false">STATS!DG11</f>
        <v>45720</v>
      </c>
      <c r="CN11" s="536" t="n">
        <f aca="false">STATS!DH11</f>
        <v>0</v>
      </c>
      <c r="CO11" s="533" t="n">
        <f aca="false">STATS!DI11</f>
        <v>0</v>
      </c>
      <c r="CP11" s="532" t="n">
        <f aca="false">STATS!DJ11+STATS!DL11+STATS!DN11</f>
        <v>4</v>
      </c>
      <c r="CQ11" s="533" t="n">
        <f aca="false">STATS!DK11+STATS!DM11+STATS!DO11</f>
        <v>0.03125</v>
      </c>
      <c r="CR11" s="532" t="n">
        <f aca="false">STATS!DT11</f>
        <v>2</v>
      </c>
      <c r="CS11" s="533" t="n">
        <f aca="false">STATS!DU11</f>
        <v>0.541666666666667</v>
      </c>
      <c r="CT11" s="532" t="n">
        <f aca="false">STATS!DV8</f>
        <v>0</v>
      </c>
      <c r="CU11" s="533" t="n">
        <f aca="false">STATS!DW8</f>
        <v>0</v>
      </c>
      <c r="CV11" s="532" t="n">
        <f aca="false">STATS!DZ11</f>
        <v>1</v>
      </c>
      <c r="CW11" s="533" t="n">
        <f aca="false">STATS!EA11</f>
        <v>0.166666666666667</v>
      </c>
      <c r="CX11" s="532" t="n">
        <f aca="false">STATS!DX11</f>
        <v>6</v>
      </c>
      <c r="CY11" s="533" t="n">
        <f aca="false">STATS!DY11</f>
        <v>0.260416666666667</v>
      </c>
      <c r="CZ11" s="532"/>
      <c r="DA11" s="533"/>
      <c r="DB11" s="532"/>
      <c r="DC11" s="533"/>
      <c r="DD11" s="535" t="n">
        <f aca="false">CO11+CQ11+CS11+CU11+CW11+CY11+DA11+DC11</f>
        <v>1</v>
      </c>
      <c r="DE11" s="531" t="n">
        <f aca="false">STATS!EC11</f>
        <v>45720</v>
      </c>
      <c r="DF11" s="532" t="n">
        <f aca="false">STATS!ED11</f>
        <v>0</v>
      </c>
      <c r="DG11" s="535" t="n">
        <f aca="false">STATS!EE11</f>
        <v>0</v>
      </c>
      <c r="DH11" s="532" t="n">
        <f aca="false">STATS!EF11+STATS!EH11+STATS!EJ11</f>
        <v>0</v>
      </c>
      <c r="DI11" s="533" t="n">
        <f aca="false">STATS!EG11+STATS!EI11+STATS!EK11</f>
        <v>0</v>
      </c>
      <c r="DJ11" s="532" t="n">
        <f aca="false">STATS!EP11</f>
        <v>2</v>
      </c>
      <c r="DK11" s="533" t="n">
        <f aca="false">STATS!EQ11</f>
        <v>0.541666666666667</v>
      </c>
      <c r="DL11" s="532" t="n">
        <f aca="false">STATS!ER8</f>
        <v>0</v>
      </c>
      <c r="DM11" s="533" t="n">
        <f aca="false">STATS!ES8</f>
        <v>0</v>
      </c>
      <c r="DN11" s="532" t="n">
        <f aca="false">STATS!EV11</f>
        <v>1</v>
      </c>
      <c r="DO11" s="533" t="n">
        <f aca="false">STATS!EW11</f>
        <v>0.166666666666667</v>
      </c>
      <c r="DP11" s="532" t="n">
        <f aca="false">STATS!ET11</f>
        <v>2</v>
      </c>
      <c r="DQ11" s="533" t="n">
        <f aca="false">STATS!EU11</f>
        <v>0.291666666666667</v>
      </c>
      <c r="DR11" s="543"/>
      <c r="DS11" s="533"/>
      <c r="DT11" s="539"/>
      <c r="DU11" s="540"/>
      <c r="DV11" s="535" t="n">
        <f aca="false">SUM(DG11+DI11+DK11+DM11+DO11+DQ11+DS11+DU11)</f>
        <v>1</v>
      </c>
      <c r="DW11" s="531" t="n">
        <f aca="false">STATS!EY11</f>
        <v>45720</v>
      </c>
      <c r="DX11" s="532" t="n">
        <f aca="false">STATS!EZ11</f>
        <v>0</v>
      </c>
      <c r="DY11" s="533" t="n">
        <f aca="false">STATS!FA11</f>
        <v>0</v>
      </c>
      <c r="DZ11" s="532" t="n">
        <f aca="false">STATS!FB11+STATS!FD11+STATS!FF11</f>
        <v>2</v>
      </c>
      <c r="EA11" s="533" t="n">
        <f aca="false">STATS!FC11+STATS!FE11+STATS!FG11</f>
        <v>0.0104166666666667</v>
      </c>
      <c r="EB11" s="532" t="n">
        <f aca="false">STATS!FL11</f>
        <v>2</v>
      </c>
      <c r="EC11" s="533" t="n">
        <f aca="false">STATS!FM11</f>
        <v>0.541666666666667</v>
      </c>
      <c r="ED11" s="532" t="n">
        <f aca="false">STATS!FN11</f>
        <v>0</v>
      </c>
      <c r="EE11" s="533" t="n">
        <f aca="false">STATS!FO11</f>
        <v>0</v>
      </c>
      <c r="EF11" s="532" t="n">
        <f aca="false">STATS!FR11</f>
        <v>1</v>
      </c>
      <c r="EG11" s="533" t="n">
        <f aca="false">STATS!FS11</f>
        <v>0.166666666666667</v>
      </c>
      <c r="EH11" s="532" t="n">
        <f aca="false">STATS!FP11</f>
        <v>4</v>
      </c>
      <c r="EI11" s="533" t="n">
        <f aca="false">STATS!FQ11</f>
        <v>0.28125</v>
      </c>
      <c r="EJ11" s="543"/>
      <c r="EK11" s="533"/>
      <c r="EL11" s="532"/>
      <c r="EM11" s="533"/>
      <c r="EN11" s="535" t="n">
        <f aca="false">SUM(DY11+EA11+EC11+EE11+EG11+EI11+EK11+EM11)</f>
        <v>1</v>
      </c>
      <c r="EO11" s="531" t="n">
        <f aca="false">STATS!FU11</f>
        <v>45720</v>
      </c>
      <c r="EP11" s="532" t="n">
        <f aca="false">STATS!FV11</f>
        <v>1</v>
      </c>
      <c r="EQ11" s="533" t="n">
        <f aca="false">STATS!FW11</f>
        <v>0.0138888888888889</v>
      </c>
      <c r="ER11" s="532" t="n">
        <f aca="false">STATS!FX11+STATS!FZ11+STATS!GB11</f>
        <v>2</v>
      </c>
      <c r="ES11" s="533" t="n">
        <f aca="false">STATS!FY11+STATS!GA11+STATS!GC11</f>
        <v>0.0138888888888889</v>
      </c>
      <c r="ET11" s="532"/>
      <c r="EU11" s="533"/>
      <c r="EV11" s="532"/>
      <c r="EW11" s="533"/>
      <c r="EX11" s="532"/>
      <c r="EY11" s="533"/>
      <c r="EZ11" s="532" t="n">
        <f aca="false">STATS!GL11</f>
        <v>4</v>
      </c>
      <c r="FA11" s="535" t="n">
        <f aca="false">STATS!GM11</f>
        <v>0.972222222222222</v>
      </c>
      <c r="FB11" s="539"/>
      <c r="FC11" s="540"/>
      <c r="FD11" s="532"/>
      <c r="FE11" s="533"/>
      <c r="FF11" s="535" t="n">
        <f aca="false">SUM(EQ11+ES11+EU11+EW11+EY11+FA11+FC11+FE11)</f>
        <v>1</v>
      </c>
      <c r="FG11" s="531" t="n">
        <f aca="false">STATS!GQ11</f>
        <v>45720</v>
      </c>
      <c r="FH11" s="537" t="n">
        <f aca="false">STATS!GR11</f>
        <v>0</v>
      </c>
      <c r="FI11" s="538" t="n">
        <f aca="false">STATS!GS11</f>
        <v>0</v>
      </c>
      <c r="FJ11" s="532" t="n">
        <f aca="false">STATS!GT11+STATS!GV11+STATS!GX11</f>
        <v>4</v>
      </c>
      <c r="FK11" s="533" t="n">
        <f aca="false">STATS!GU11+STATS!GW11+STATS!GY11</f>
        <v>0.0173611111111111</v>
      </c>
      <c r="FL11" s="532"/>
      <c r="FM11" s="533"/>
      <c r="FN11" s="536"/>
      <c r="FO11" s="533"/>
      <c r="FP11" s="536" t="n">
        <f aca="false">STATS!HH11</f>
        <v>5</v>
      </c>
      <c r="FQ11" s="535" t="n">
        <f aca="false">STATS!HI11</f>
        <v>0.982638888888889</v>
      </c>
      <c r="FR11" s="532"/>
      <c r="FS11" s="533"/>
      <c r="FT11" s="532"/>
      <c r="FU11" s="533"/>
      <c r="FV11" s="535" t="n">
        <f aca="false">SUM(FI11+FK11+FM11+FO11+FQ11+FS11+FU11)</f>
        <v>1</v>
      </c>
      <c r="FW11" s="531" t="n">
        <f aca="false">STATS!HM11</f>
        <v>45720</v>
      </c>
      <c r="FX11" s="532" t="n">
        <f aca="false">STATS!HN11</f>
        <v>0</v>
      </c>
      <c r="FY11" s="533" t="n">
        <f aca="false">STATS!HO11</f>
        <v>0</v>
      </c>
      <c r="FZ11" s="532" t="n">
        <f aca="false">STATS!HP11+STATS!HR11+STATS!HT11</f>
        <v>1</v>
      </c>
      <c r="GA11" s="533" t="n">
        <f aca="false">STATS!HQ11+STATS!HS11+STATS!HU11</f>
        <v>0.00694444444444444</v>
      </c>
      <c r="GB11" s="532"/>
      <c r="GC11" s="533"/>
      <c r="GD11" s="539"/>
      <c r="GE11" s="540"/>
      <c r="GF11" s="532" t="n">
        <f aca="false">STATS!ID11</f>
        <v>2</v>
      </c>
      <c r="GG11" s="535" t="n">
        <f aca="false">STATS!IE11</f>
        <v>0.993055555555556</v>
      </c>
      <c r="GH11" s="539"/>
      <c r="GI11" s="540"/>
      <c r="GJ11" s="532"/>
      <c r="GK11" s="533"/>
      <c r="GL11" s="535" t="n">
        <f aca="false">SUM(FY11+GA11+GC11+GE11+GG11+GI11+GK11)</f>
        <v>1</v>
      </c>
    </row>
    <row r="12" s="542" customFormat="true" ht="20.25" hidden="false" customHeight="false" outlineLevel="0" collapsed="false">
      <c r="A12" s="531" t="n">
        <f aca="false">STATS!A12</f>
        <v>45721</v>
      </c>
      <c r="B12" s="532" t="n">
        <f aca="false">STATS!B12</f>
        <v>0</v>
      </c>
      <c r="C12" s="533" t="n">
        <f aca="false">STATS!C12</f>
        <v>0</v>
      </c>
      <c r="D12" s="534" t="n">
        <f aca="false">STATS!D12+STATS!F12+STATS!H12</f>
        <v>0</v>
      </c>
      <c r="E12" s="533" t="n">
        <f aca="false">STATS!E12+STATS!G12+STATS!I12</f>
        <v>0</v>
      </c>
      <c r="F12" s="532" t="n">
        <f aca="false">STATS!N12</f>
        <v>2</v>
      </c>
      <c r="G12" s="533" t="n">
        <f aca="false">STATS!O12</f>
        <v>0.541666666666667</v>
      </c>
      <c r="H12" s="532" t="n">
        <f aca="false">STATS!P12</f>
        <v>0</v>
      </c>
      <c r="I12" s="533" t="n">
        <f aca="false">STATS!Q12</f>
        <v>0</v>
      </c>
      <c r="J12" s="532" t="n">
        <f aca="false">STATS!T12</f>
        <v>1</v>
      </c>
      <c r="K12" s="533" t="n">
        <f aca="false">STATS!U12</f>
        <v>0.166666666666667</v>
      </c>
      <c r="L12" s="532" t="n">
        <f aca="false">STATS!R12</f>
        <v>2</v>
      </c>
      <c r="M12" s="533" t="n">
        <f aca="false">STATS!S12</f>
        <v>0.291666666666667</v>
      </c>
      <c r="N12" s="543"/>
      <c r="O12" s="533"/>
      <c r="P12" s="543"/>
      <c r="Q12" s="533"/>
      <c r="R12" s="535" t="n">
        <f aca="false">Q12+O12+M12+K12+I12+G12+E12+C12</f>
        <v>1</v>
      </c>
      <c r="S12" s="531" t="n">
        <f aca="false">STATS!W12</f>
        <v>45721</v>
      </c>
      <c r="T12" s="532" t="n">
        <f aca="false">STATS!X12</f>
        <v>0</v>
      </c>
      <c r="U12" s="533" t="n">
        <f aca="false">STATS!Y12</f>
        <v>0</v>
      </c>
      <c r="V12" s="534" t="n">
        <f aca="false">STATS!Z12+STATS!AB12+STATS!AD12</f>
        <v>1</v>
      </c>
      <c r="W12" s="533" t="n">
        <f aca="false">STATS!AA12+STATS!AC12+STATS!AE12</f>
        <v>0.00347222222222222</v>
      </c>
      <c r="X12" s="532" t="n">
        <f aca="false">STATS!AJ12</f>
        <v>2</v>
      </c>
      <c r="Y12" s="533" t="n">
        <f aca="false">STATS!AK12</f>
        <v>0.541666666666667</v>
      </c>
      <c r="Z12" s="532" t="n">
        <f aca="false">STATS!AL12</f>
        <v>0</v>
      </c>
      <c r="AA12" s="533" t="n">
        <f aca="false">STATS!AM12</f>
        <v>0</v>
      </c>
      <c r="AB12" s="532" t="n">
        <f aca="false">STATS!AP12</f>
        <v>2</v>
      </c>
      <c r="AC12" s="533" t="n">
        <f aca="false">STATS!AQ12</f>
        <v>0.163194444444444</v>
      </c>
      <c r="AD12" s="532" t="n">
        <f aca="false">STATS!AN12</f>
        <v>2</v>
      </c>
      <c r="AE12" s="533" t="n">
        <f aca="false">STATS!AO12</f>
        <v>0.291666666666667</v>
      </c>
      <c r="AF12" s="532"/>
      <c r="AG12" s="533"/>
      <c r="AH12" s="543"/>
      <c r="AI12" s="533"/>
      <c r="AJ12" s="535" t="n">
        <f aca="false">AI12+AG12+AE12+AC12+AA12+Y12+W12+U12</f>
        <v>1</v>
      </c>
      <c r="AK12" s="531" t="n">
        <f aca="false">STATS!AS12</f>
        <v>45721</v>
      </c>
      <c r="AL12" s="532" t="n">
        <f aca="false">STATS!AT12</f>
        <v>0</v>
      </c>
      <c r="AM12" s="533" t="n">
        <f aca="false">STATS!AU12</f>
        <v>0</v>
      </c>
      <c r="AN12" s="532" t="n">
        <f aca="false">STATS!AV12+STATS!AX12+STATS!AZ12</f>
        <v>1</v>
      </c>
      <c r="AO12" s="533" t="n">
        <f aca="false">STATS!AW12+STATS!AY12+STATS!BA12</f>
        <v>0.00347222222222222</v>
      </c>
      <c r="AP12" s="532" t="n">
        <f aca="false">STATS!BF12</f>
        <v>2</v>
      </c>
      <c r="AQ12" s="533" t="n">
        <f aca="false">STATS!BG12</f>
        <v>0.541666666666667</v>
      </c>
      <c r="AR12" s="532" t="n">
        <f aca="false">STATS!BH9</f>
        <v>0</v>
      </c>
      <c r="AS12" s="533" t="n">
        <f aca="false">STATS!BI9</f>
        <v>0</v>
      </c>
      <c r="AT12" s="532" t="n">
        <f aca="false">STATS!BL12</f>
        <v>2</v>
      </c>
      <c r="AU12" s="533" t="n">
        <f aca="false">STATS!BM12</f>
        <v>0.163194444444444</v>
      </c>
      <c r="AV12" s="532" t="n">
        <f aca="false">STATS!BJ12</f>
        <v>2</v>
      </c>
      <c r="AW12" s="533" t="n">
        <f aca="false">STATS!BK12</f>
        <v>0.291666666666667</v>
      </c>
      <c r="AX12" s="532"/>
      <c r="AY12" s="533"/>
      <c r="AZ12" s="543"/>
      <c r="BA12" s="533"/>
      <c r="BB12" s="535" t="n">
        <f aca="false">AM12+AO12+AS12+AW12+AY12+BA12+AU12+AQ12</f>
        <v>1</v>
      </c>
      <c r="BC12" s="531" t="n">
        <f aca="false">STATS!BO12</f>
        <v>45721</v>
      </c>
      <c r="BD12" s="536" t="n">
        <f aca="false">STATS!BP12</f>
        <v>1</v>
      </c>
      <c r="BE12" s="533" t="n">
        <f aca="false">STATS!BQ12</f>
        <v>0.0208333333333333</v>
      </c>
      <c r="BF12" s="536" t="n">
        <f aca="false">STATS!BR12+STATS!BT12</f>
        <v>0</v>
      </c>
      <c r="BG12" s="533" t="n">
        <f aca="false">STATS!BS12+STATS!BU12+STATS!BW12</f>
        <v>0</v>
      </c>
      <c r="BH12" s="532"/>
      <c r="BI12" s="533"/>
      <c r="BJ12" s="536"/>
      <c r="BK12" s="533"/>
      <c r="BL12" s="532"/>
      <c r="BM12" s="533"/>
      <c r="BN12" s="532" t="n">
        <f aca="false">STATS!CF12</f>
        <v>2</v>
      </c>
      <c r="BO12" s="535" t="n">
        <f aca="false">STATS!CG12</f>
        <v>0.979166666666667</v>
      </c>
      <c r="BP12" s="543"/>
      <c r="BQ12" s="533"/>
      <c r="BR12" s="543"/>
      <c r="BS12" s="533"/>
      <c r="BT12" s="535" t="n">
        <f aca="false">BS12+BQ12+BO12+BM12+BK12+BI12+BG12+BE12</f>
        <v>1</v>
      </c>
      <c r="BU12" s="531" t="n">
        <f aca="false">STATS!CK12</f>
        <v>45721</v>
      </c>
      <c r="BV12" s="532" t="n">
        <f aca="false">STATS!CL12</f>
        <v>0</v>
      </c>
      <c r="BW12" s="533" t="n">
        <f aca="false">STATS!CM12</f>
        <v>0</v>
      </c>
      <c r="BX12" s="532" t="n">
        <f aca="false">STATS!CN12+STATS!CP12</f>
        <v>0</v>
      </c>
      <c r="BY12" s="533" t="n">
        <f aca="false">STATS!CO12+STATS!CQ12+STATS!CS12</f>
        <v>0</v>
      </c>
      <c r="BZ12" s="532"/>
      <c r="CA12" s="533"/>
      <c r="CB12" s="532"/>
      <c r="CC12" s="533"/>
      <c r="CD12" s="532"/>
      <c r="CE12" s="533"/>
      <c r="CF12" s="532" t="n">
        <f aca="false">STATS!DB12</f>
        <v>1</v>
      </c>
      <c r="CG12" s="535" t="n">
        <f aca="false">STATS!DC12</f>
        <v>1</v>
      </c>
      <c r="CH12" s="543"/>
      <c r="CI12" s="533"/>
      <c r="CJ12" s="543"/>
      <c r="CK12" s="533"/>
      <c r="CL12" s="535" t="n">
        <f aca="false">CK12+CI12+CG12+CE12+CC12+CA12+BY12+BW12</f>
        <v>1</v>
      </c>
      <c r="CM12" s="531" t="n">
        <f aca="false">STATS!DG12</f>
        <v>45721</v>
      </c>
      <c r="CN12" s="536" t="n">
        <f aca="false">STATS!DH12</f>
        <v>0</v>
      </c>
      <c r="CO12" s="533" t="n">
        <f aca="false">STATS!DI12</f>
        <v>0</v>
      </c>
      <c r="CP12" s="532" t="n">
        <f aca="false">STATS!DJ12+STATS!DL12+STATS!DN12</f>
        <v>0</v>
      </c>
      <c r="CQ12" s="533" t="n">
        <f aca="false">STATS!DK12+STATS!DM12+STATS!DO12</f>
        <v>0</v>
      </c>
      <c r="CR12" s="532" t="n">
        <f aca="false">STATS!DT12</f>
        <v>2</v>
      </c>
      <c r="CS12" s="533" t="n">
        <f aca="false">STATS!DU12</f>
        <v>0.541666666666667</v>
      </c>
      <c r="CT12" s="532" t="n">
        <f aca="false">STATS!DV9</f>
        <v>0</v>
      </c>
      <c r="CU12" s="533" t="n">
        <f aca="false">STATS!DW9</f>
        <v>0</v>
      </c>
      <c r="CV12" s="532" t="n">
        <f aca="false">STATS!DZ12</f>
        <v>1</v>
      </c>
      <c r="CW12" s="533" t="n">
        <f aca="false">STATS!EA12</f>
        <v>0.166666666666667</v>
      </c>
      <c r="CX12" s="532" t="n">
        <f aca="false">STATS!DX12</f>
        <v>2</v>
      </c>
      <c r="CY12" s="533" t="n">
        <f aca="false">STATS!DY12</f>
        <v>0.291666666666667</v>
      </c>
      <c r="CZ12" s="532"/>
      <c r="DA12" s="533"/>
      <c r="DB12" s="543"/>
      <c r="DC12" s="533"/>
      <c r="DD12" s="535" t="n">
        <f aca="false">CO12+CQ12+CS12+CU12+CW12+CY12+DA12+DC12</f>
        <v>1</v>
      </c>
      <c r="DE12" s="531" t="n">
        <f aca="false">STATS!EC12</f>
        <v>45721</v>
      </c>
      <c r="DF12" s="532" t="n">
        <f aca="false">STATS!ED12</f>
        <v>0</v>
      </c>
      <c r="DG12" s="535" t="n">
        <f aca="false">STATS!EE12</f>
        <v>0</v>
      </c>
      <c r="DH12" s="532" t="n">
        <f aca="false">STATS!EF12+STATS!EH12+STATS!EJ12</f>
        <v>1</v>
      </c>
      <c r="DI12" s="533" t="n">
        <f aca="false">STATS!EG12+STATS!EI12+STATS!EK12</f>
        <v>0.00347222222222222</v>
      </c>
      <c r="DJ12" s="532" t="n">
        <f aca="false">STATS!EP12</f>
        <v>2</v>
      </c>
      <c r="DK12" s="533" t="n">
        <f aca="false">STATS!EQ12</f>
        <v>0.541666666666667</v>
      </c>
      <c r="DL12" s="532" t="n">
        <f aca="false">STATS!ER9</f>
        <v>0</v>
      </c>
      <c r="DM12" s="533" t="n">
        <f aca="false">STATS!ES9</f>
        <v>0</v>
      </c>
      <c r="DN12" s="532" t="n">
        <f aca="false">STATS!EV12</f>
        <v>1</v>
      </c>
      <c r="DO12" s="533" t="n">
        <f aca="false">STATS!EW12</f>
        <v>0.166666666666667</v>
      </c>
      <c r="DP12" s="532" t="n">
        <f aca="false">STATS!ET12</f>
        <v>3</v>
      </c>
      <c r="DQ12" s="533" t="n">
        <f aca="false">STATS!EU12</f>
        <v>0.288194444444445</v>
      </c>
      <c r="DR12" s="543"/>
      <c r="DS12" s="533"/>
      <c r="DT12" s="543"/>
      <c r="DU12" s="533"/>
      <c r="DV12" s="535" t="n">
        <f aca="false">SUM(DG12+DI12+DK12+DM12+DO12+DQ12+DS12+DU12)</f>
        <v>1</v>
      </c>
      <c r="DW12" s="531" t="n">
        <f aca="false">STATS!EY12</f>
        <v>45721</v>
      </c>
      <c r="DX12" s="532" t="n">
        <f aca="false">STATS!EZ12</f>
        <v>0</v>
      </c>
      <c r="DY12" s="533" t="n">
        <f aca="false">STATS!FA12</f>
        <v>0</v>
      </c>
      <c r="DZ12" s="532" t="n">
        <f aca="false">STATS!FB12+STATS!FD12+STATS!FF12</f>
        <v>0</v>
      </c>
      <c r="EA12" s="533" t="n">
        <f aca="false">STATS!FC12+STATS!FE12+STATS!FG12</f>
        <v>0</v>
      </c>
      <c r="EB12" s="532" t="n">
        <f aca="false">STATS!FL12</f>
        <v>2</v>
      </c>
      <c r="EC12" s="533" t="n">
        <f aca="false">STATS!FM12</f>
        <v>0.541666666666667</v>
      </c>
      <c r="ED12" s="532" t="n">
        <f aca="false">STATS!FN12</f>
        <v>0</v>
      </c>
      <c r="EE12" s="533" t="n">
        <f aca="false">STATS!FO12</f>
        <v>0</v>
      </c>
      <c r="EF12" s="532" t="n">
        <f aca="false">STATS!FR12</f>
        <v>1</v>
      </c>
      <c r="EG12" s="533" t="n">
        <f aca="false">STATS!FS12</f>
        <v>0.166666666666667</v>
      </c>
      <c r="EH12" s="532" t="n">
        <f aca="false">STATS!FP12</f>
        <v>2</v>
      </c>
      <c r="EI12" s="533" t="n">
        <f aca="false">STATS!FQ12</f>
        <v>0.291666666666667</v>
      </c>
      <c r="EJ12" s="543"/>
      <c r="EK12" s="533"/>
      <c r="EL12" s="532"/>
      <c r="EM12" s="535"/>
      <c r="EN12" s="535" t="n">
        <f aca="false">SUM(DY12+EA12+EC12+EE12+EG12+EI12+EK12+EM12)</f>
        <v>1</v>
      </c>
      <c r="EO12" s="531" t="n">
        <f aca="false">STATS!FU12</f>
        <v>45721</v>
      </c>
      <c r="EP12" s="532" t="n">
        <f aca="false">STATS!FV12</f>
        <v>0</v>
      </c>
      <c r="EQ12" s="533" t="n">
        <f aca="false">STATS!FW12</f>
        <v>0</v>
      </c>
      <c r="ER12" s="532" t="n">
        <f aca="false">STATS!FX12+STATS!FZ12+STATS!GB12</f>
        <v>0</v>
      </c>
      <c r="ES12" s="533" t="n">
        <f aca="false">STATS!FY12+STATS!GA12+STATS!GC12</f>
        <v>0</v>
      </c>
      <c r="ET12" s="532"/>
      <c r="EU12" s="533"/>
      <c r="EV12" s="532"/>
      <c r="EW12" s="533"/>
      <c r="EX12" s="532"/>
      <c r="EY12" s="533"/>
      <c r="EZ12" s="532" t="n">
        <f aca="false">STATS!GL12</f>
        <v>1</v>
      </c>
      <c r="FA12" s="535" t="n">
        <f aca="false">STATS!GM12</f>
        <v>1</v>
      </c>
      <c r="FB12" s="543"/>
      <c r="FC12" s="533"/>
      <c r="FD12" s="532"/>
      <c r="FE12" s="535"/>
      <c r="FF12" s="535" t="n">
        <f aca="false">SUM(EQ12+ES12+EU12+EW12+EY12+FA12+FC12+FE12)</f>
        <v>1</v>
      </c>
      <c r="FG12" s="531" t="n">
        <f aca="false">STATS!GQ12</f>
        <v>45721</v>
      </c>
      <c r="FH12" s="537" t="n">
        <f aca="false">STATS!GR12</f>
        <v>0</v>
      </c>
      <c r="FI12" s="538" t="n">
        <f aca="false">STATS!GS12</f>
        <v>0</v>
      </c>
      <c r="FJ12" s="532" t="n">
        <f aca="false">STATS!GT12+STATS!GV12+STATS!GX12</f>
        <v>0</v>
      </c>
      <c r="FK12" s="533" t="n">
        <f aca="false">STATS!GU12+STATS!GW12+STATS!GY12</f>
        <v>0</v>
      </c>
      <c r="FL12" s="532"/>
      <c r="FM12" s="533"/>
      <c r="FN12" s="536"/>
      <c r="FO12" s="533"/>
      <c r="FP12" s="536" t="n">
        <f aca="false">STATS!HH12</f>
        <v>1</v>
      </c>
      <c r="FQ12" s="535" t="n">
        <f aca="false">STATS!HI12</f>
        <v>1</v>
      </c>
      <c r="FR12" s="543"/>
      <c r="FS12" s="533"/>
      <c r="FT12" s="532"/>
      <c r="FU12" s="535"/>
      <c r="FV12" s="535" t="n">
        <f aca="false">SUM(FI12+FK12+FM12+FO12+FQ12+FS12+FU12)</f>
        <v>1</v>
      </c>
      <c r="FW12" s="531" t="n">
        <f aca="false">STATS!HM12</f>
        <v>45721</v>
      </c>
      <c r="FX12" s="532" t="n">
        <f aca="false">STATS!HN12</f>
        <v>1</v>
      </c>
      <c r="FY12" s="533" t="n">
        <f aca="false">STATS!HO12</f>
        <v>0.0208333333333333</v>
      </c>
      <c r="FZ12" s="532" t="n">
        <f aca="false">STATS!HP12+STATS!HR12+STATS!HT12</f>
        <v>0</v>
      </c>
      <c r="GA12" s="533" t="n">
        <f aca="false">STATS!HQ12+STATS!HS12+STATS!HU12</f>
        <v>0</v>
      </c>
      <c r="GB12" s="532"/>
      <c r="GC12" s="533"/>
      <c r="GD12" s="539"/>
      <c r="GE12" s="540"/>
      <c r="GF12" s="532" t="n">
        <f aca="false">STATS!ID12</f>
        <v>2</v>
      </c>
      <c r="GG12" s="535" t="n">
        <f aca="false">STATS!IE12</f>
        <v>0.979166666666667</v>
      </c>
      <c r="GH12" s="543"/>
      <c r="GI12" s="533"/>
      <c r="GJ12" s="532"/>
      <c r="GK12" s="535"/>
      <c r="GL12" s="535" t="n">
        <f aca="false">SUM(FY12+GA12+GC12+GE12+GG12+GI12+GK12)</f>
        <v>1</v>
      </c>
    </row>
    <row r="13" s="542" customFormat="true" ht="20.25" hidden="false" customHeight="false" outlineLevel="0" collapsed="false">
      <c r="A13" s="531" t="n">
        <f aca="false">STATS!A13</f>
        <v>45722</v>
      </c>
      <c r="B13" s="532" t="n">
        <f aca="false">STATS!B13</f>
        <v>0</v>
      </c>
      <c r="C13" s="533" t="n">
        <f aca="false">STATS!C13</f>
        <v>0</v>
      </c>
      <c r="D13" s="534" t="n">
        <f aca="false">STATS!D13+STATS!F13+STATS!H13</f>
        <v>0</v>
      </c>
      <c r="E13" s="533" t="n">
        <f aca="false">STATS!E13+STATS!G13+STATS!I13</f>
        <v>0</v>
      </c>
      <c r="F13" s="532" t="n">
        <f aca="false">STATS!N13</f>
        <v>2</v>
      </c>
      <c r="G13" s="533" t="n">
        <f aca="false">STATS!O13</f>
        <v>0.541666666666667</v>
      </c>
      <c r="H13" s="532" t="n">
        <f aca="false">STATS!P13</f>
        <v>0</v>
      </c>
      <c r="I13" s="533" t="n">
        <f aca="false">STATS!Q13</f>
        <v>0</v>
      </c>
      <c r="J13" s="532" t="n">
        <f aca="false">STATS!T13</f>
        <v>1</v>
      </c>
      <c r="K13" s="533" t="n">
        <f aca="false">STATS!U13</f>
        <v>0.166666666666667</v>
      </c>
      <c r="L13" s="532" t="n">
        <f aca="false">STATS!R13</f>
        <v>2</v>
      </c>
      <c r="M13" s="533" t="n">
        <f aca="false">STATS!S13</f>
        <v>0.291666666666667</v>
      </c>
      <c r="N13" s="532"/>
      <c r="O13" s="533"/>
      <c r="P13" s="532"/>
      <c r="Q13" s="533"/>
      <c r="R13" s="535" t="n">
        <f aca="false">Q13+O13+M13+K13+I13+G13+E13+C13</f>
        <v>1</v>
      </c>
      <c r="S13" s="531" t="n">
        <f aca="false">STATS!W13</f>
        <v>45722</v>
      </c>
      <c r="T13" s="532" t="n">
        <f aca="false">STATS!X13</f>
        <v>0</v>
      </c>
      <c r="U13" s="533" t="n">
        <f aca="false">STATS!Y13</f>
        <v>0</v>
      </c>
      <c r="V13" s="534" t="n">
        <f aca="false">STATS!Z13+STATS!AB13+STATS!AD13</f>
        <v>0</v>
      </c>
      <c r="W13" s="533" t="n">
        <f aca="false">STATS!AA13+STATS!AC13+STATS!AE13</f>
        <v>0</v>
      </c>
      <c r="X13" s="532" t="n">
        <f aca="false">STATS!AJ13</f>
        <v>2</v>
      </c>
      <c r="Y13" s="533" t="n">
        <f aca="false">STATS!AK13</f>
        <v>0.541666666666667</v>
      </c>
      <c r="Z13" s="532" t="n">
        <f aca="false">STATS!AL13</f>
        <v>0</v>
      </c>
      <c r="AA13" s="533" t="n">
        <f aca="false">STATS!AM13</f>
        <v>0</v>
      </c>
      <c r="AB13" s="532" t="n">
        <f aca="false">STATS!AP13</f>
        <v>1</v>
      </c>
      <c r="AC13" s="533" t="n">
        <f aca="false">STATS!AQ13</f>
        <v>0.166666666666667</v>
      </c>
      <c r="AD13" s="532" t="n">
        <f aca="false">STATS!AN13</f>
        <v>2</v>
      </c>
      <c r="AE13" s="533" t="n">
        <f aca="false">STATS!AO13</f>
        <v>0.291666666666667</v>
      </c>
      <c r="AF13" s="532"/>
      <c r="AG13" s="533"/>
      <c r="AH13" s="532"/>
      <c r="AI13" s="533"/>
      <c r="AJ13" s="535" t="n">
        <f aca="false">AI13+AG13+AE13+AC13+AA13+Y13+W13+U13</f>
        <v>1</v>
      </c>
      <c r="AK13" s="531" t="n">
        <f aca="false">STATS!AS13</f>
        <v>45722</v>
      </c>
      <c r="AL13" s="532" t="n">
        <f aca="false">STATS!AT13</f>
        <v>0</v>
      </c>
      <c r="AM13" s="533" t="n">
        <f aca="false">STATS!AU13</f>
        <v>0</v>
      </c>
      <c r="AN13" s="532" t="n">
        <f aca="false">STATS!AV13+STATS!AX13+STATS!AZ13</f>
        <v>0</v>
      </c>
      <c r="AO13" s="533" t="n">
        <f aca="false">STATS!AW13+STATS!AY13+STATS!BA13</f>
        <v>0</v>
      </c>
      <c r="AP13" s="532" t="n">
        <f aca="false">STATS!BF13</f>
        <v>2</v>
      </c>
      <c r="AQ13" s="533" t="n">
        <f aca="false">STATS!BG13</f>
        <v>0.541666666666667</v>
      </c>
      <c r="AR13" s="532" t="n">
        <f aca="false">STATS!BH10</f>
        <v>0</v>
      </c>
      <c r="AS13" s="533" t="n">
        <f aca="false">STATS!BI10</f>
        <v>0</v>
      </c>
      <c r="AT13" s="532" t="n">
        <f aca="false">STATS!BL13</f>
        <v>1</v>
      </c>
      <c r="AU13" s="533" t="n">
        <f aca="false">STATS!BM13</f>
        <v>0.166666666666667</v>
      </c>
      <c r="AV13" s="532" t="n">
        <f aca="false">STATS!BJ13</f>
        <v>2</v>
      </c>
      <c r="AW13" s="533" t="n">
        <f aca="false">STATS!BK13</f>
        <v>0.291666666666667</v>
      </c>
      <c r="AX13" s="532"/>
      <c r="AY13" s="533"/>
      <c r="AZ13" s="532"/>
      <c r="BA13" s="533"/>
      <c r="BB13" s="535" t="n">
        <f aca="false">AM13+AO13+AS13+AW13+AY13+BA13+AU13+AQ13</f>
        <v>1</v>
      </c>
      <c r="BC13" s="531" t="n">
        <f aca="false">STATS!BO13</f>
        <v>45722</v>
      </c>
      <c r="BD13" s="536" t="n">
        <f aca="false">STATS!BP13</f>
        <v>0</v>
      </c>
      <c r="BE13" s="533" t="n">
        <f aca="false">STATS!BQ13</f>
        <v>0</v>
      </c>
      <c r="BF13" s="536" t="n">
        <f aca="false">STATS!BR13+STATS!BT13</f>
        <v>0</v>
      </c>
      <c r="BG13" s="533" t="n">
        <f aca="false">STATS!BS13+STATS!BU13+STATS!BW13</f>
        <v>0</v>
      </c>
      <c r="BH13" s="532"/>
      <c r="BI13" s="533"/>
      <c r="BJ13" s="536"/>
      <c r="BK13" s="533"/>
      <c r="BL13" s="532"/>
      <c r="BM13" s="533"/>
      <c r="BN13" s="532" t="n">
        <f aca="false">STATS!CF13</f>
        <v>1</v>
      </c>
      <c r="BO13" s="535" t="n">
        <f aca="false">STATS!CG13</f>
        <v>1</v>
      </c>
      <c r="BP13" s="543"/>
      <c r="BQ13" s="533"/>
      <c r="BR13" s="532"/>
      <c r="BS13" s="533"/>
      <c r="BT13" s="535" t="n">
        <f aca="false">BS13+BQ13+BO13+BM13+BK13+BI13+BG13+BE13</f>
        <v>1</v>
      </c>
      <c r="BU13" s="531" t="n">
        <f aca="false">STATS!CK13</f>
        <v>45722</v>
      </c>
      <c r="BV13" s="532" t="n">
        <f aca="false">STATS!CL13</f>
        <v>0</v>
      </c>
      <c r="BW13" s="533" t="n">
        <f aca="false">STATS!CM13</f>
        <v>0</v>
      </c>
      <c r="BX13" s="532" t="n">
        <f aca="false">STATS!CN13+STATS!CP13</f>
        <v>0</v>
      </c>
      <c r="BY13" s="533" t="n">
        <f aca="false">STATS!CO13+STATS!CQ13+STATS!CS13</f>
        <v>0</v>
      </c>
      <c r="BZ13" s="532"/>
      <c r="CA13" s="533"/>
      <c r="CB13" s="532"/>
      <c r="CC13" s="533"/>
      <c r="CD13" s="532"/>
      <c r="CE13" s="533"/>
      <c r="CF13" s="532" t="n">
        <f aca="false">STATS!DB13</f>
        <v>1</v>
      </c>
      <c r="CG13" s="535" t="n">
        <f aca="false">STATS!DC13</f>
        <v>1</v>
      </c>
      <c r="CH13" s="543"/>
      <c r="CI13" s="533"/>
      <c r="CJ13" s="532"/>
      <c r="CK13" s="533"/>
      <c r="CL13" s="535" t="n">
        <f aca="false">CK13+CI13+CG13+CE13+CC13+CA13+BY13+BW13</f>
        <v>1</v>
      </c>
      <c r="CM13" s="531" t="n">
        <f aca="false">STATS!DG13</f>
        <v>45722</v>
      </c>
      <c r="CN13" s="536" t="n">
        <f aca="false">STATS!DH13</f>
        <v>0</v>
      </c>
      <c r="CO13" s="533" t="n">
        <f aca="false">STATS!DI13</f>
        <v>0</v>
      </c>
      <c r="CP13" s="532" t="n">
        <f aca="false">STATS!DJ13+STATS!DL13+STATS!DN13</f>
        <v>0</v>
      </c>
      <c r="CQ13" s="533" t="n">
        <f aca="false">STATS!DK13+STATS!DM13+STATS!DO13</f>
        <v>0</v>
      </c>
      <c r="CR13" s="532" t="n">
        <f aca="false">STATS!DT13</f>
        <v>2</v>
      </c>
      <c r="CS13" s="533" t="n">
        <f aca="false">STATS!DU13</f>
        <v>0.541666666666667</v>
      </c>
      <c r="CT13" s="532" t="n">
        <f aca="false">STATS!DV10</f>
        <v>0</v>
      </c>
      <c r="CU13" s="533" t="n">
        <f aca="false">STATS!DW10</f>
        <v>0</v>
      </c>
      <c r="CV13" s="532" t="n">
        <f aca="false">STATS!DZ13</f>
        <v>1</v>
      </c>
      <c r="CW13" s="533" t="n">
        <f aca="false">STATS!EA13</f>
        <v>0.166666666666667</v>
      </c>
      <c r="CX13" s="532" t="n">
        <f aca="false">STATS!DX13</f>
        <v>2</v>
      </c>
      <c r="CY13" s="533" t="n">
        <f aca="false">STATS!DY13</f>
        <v>0.291666666666667</v>
      </c>
      <c r="CZ13" s="532"/>
      <c r="DA13" s="533"/>
      <c r="DB13" s="532"/>
      <c r="DC13" s="533"/>
      <c r="DD13" s="535" t="n">
        <f aca="false">CO13+CQ13+CS13+CU13+CW13+CY13+DA13+DC13</f>
        <v>1</v>
      </c>
      <c r="DE13" s="531" t="n">
        <f aca="false">STATS!EC13</f>
        <v>45722</v>
      </c>
      <c r="DF13" s="532" t="n">
        <f aca="false">STATS!ED13</f>
        <v>0</v>
      </c>
      <c r="DG13" s="535" t="n">
        <f aca="false">STATS!EE13</f>
        <v>0</v>
      </c>
      <c r="DH13" s="532" t="n">
        <f aca="false">STATS!EF13+STATS!EH13+STATS!EJ13</f>
        <v>2</v>
      </c>
      <c r="DI13" s="533" t="n">
        <f aca="false">STATS!EG13+STATS!EI13+STATS!EK13</f>
        <v>0.00694444444444444</v>
      </c>
      <c r="DJ13" s="532" t="n">
        <f aca="false">STATS!EP13</f>
        <v>2</v>
      </c>
      <c r="DK13" s="533" t="n">
        <f aca="false">STATS!EQ13</f>
        <v>0.541666666666667</v>
      </c>
      <c r="DL13" s="532" t="n">
        <f aca="false">STATS!ER10</f>
        <v>0</v>
      </c>
      <c r="DM13" s="533" t="n">
        <f aca="false">STATS!ES10</f>
        <v>0</v>
      </c>
      <c r="DN13" s="532" t="n">
        <f aca="false">STATS!EV13</f>
        <v>1</v>
      </c>
      <c r="DO13" s="533" t="n">
        <f aca="false">STATS!EW13</f>
        <v>0.166666666666667</v>
      </c>
      <c r="DP13" s="532" t="n">
        <f aca="false">STATS!ET13</f>
        <v>4</v>
      </c>
      <c r="DQ13" s="533" t="n">
        <f aca="false">STATS!EU13</f>
        <v>0.284722222222222</v>
      </c>
      <c r="DR13" s="533"/>
      <c r="DS13" s="533"/>
      <c r="DT13" s="543"/>
      <c r="DU13" s="533"/>
      <c r="DV13" s="535" t="n">
        <f aca="false">SUM(DG13+DI13+DK13+DM13+DO13+DQ13+DS13+DU13)</f>
        <v>1</v>
      </c>
      <c r="DW13" s="531" t="n">
        <f aca="false">STATS!EY13</f>
        <v>45722</v>
      </c>
      <c r="DX13" s="532" t="n">
        <f aca="false">STATS!EZ13</f>
        <v>0</v>
      </c>
      <c r="DY13" s="533" t="n">
        <f aca="false">STATS!FA13</f>
        <v>0</v>
      </c>
      <c r="DZ13" s="532" t="n">
        <f aca="false">STATS!FB13+STATS!FD13+STATS!FF13</f>
        <v>4</v>
      </c>
      <c r="EA13" s="533" t="n">
        <f aca="false">STATS!FC13+STATS!FE13+STATS!FG13</f>
        <v>0.0208333333333333</v>
      </c>
      <c r="EB13" s="532" t="n">
        <f aca="false">STATS!FL13</f>
        <v>2</v>
      </c>
      <c r="EC13" s="533" t="n">
        <f aca="false">STATS!FM13</f>
        <v>0.541666666666667</v>
      </c>
      <c r="ED13" s="532" t="n">
        <f aca="false">STATS!FN13</f>
        <v>0</v>
      </c>
      <c r="EE13" s="533" t="n">
        <f aca="false">STATS!FO13</f>
        <v>0</v>
      </c>
      <c r="EF13" s="532" t="n">
        <f aca="false">STATS!FR13</f>
        <v>1</v>
      </c>
      <c r="EG13" s="533" t="n">
        <f aca="false">STATS!FS13</f>
        <v>0.166666666666667</v>
      </c>
      <c r="EH13" s="532" t="n">
        <f aca="false">STATS!FP13</f>
        <v>6</v>
      </c>
      <c r="EI13" s="533" t="n">
        <f aca="false">STATS!FQ13</f>
        <v>0.270833333333333</v>
      </c>
      <c r="EJ13" s="543"/>
      <c r="EK13" s="533"/>
      <c r="EL13" s="532"/>
      <c r="EM13" s="535"/>
      <c r="EN13" s="535" t="n">
        <f aca="false">SUM(DY13+EA13+EC13+EE13+EG13+EI13+EK13+EM13)</f>
        <v>1</v>
      </c>
      <c r="EO13" s="531" t="n">
        <f aca="false">STATS!FU13</f>
        <v>45722</v>
      </c>
      <c r="EP13" s="532" t="n">
        <f aca="false">STATS!FV13</f>
        <v>0</v>
      </c>
      <c r="EQ13" s="533" t="n">
        <f aca="false">STATS!FW13</f>
        <v>0</v>
      </c>
      <c r="ER13" s="532" t="n">
        <f aca="false">STATS!FX13+STATS!FZ13+STATS!GB13</f>
        <v>4</v>
      </c>
      <c r="ES13" s="533" t="n">
        <f aca="false">STATS!FY13+STATS!GA13+STATS!GC13</f>
        <v>0.0243055555555556</v>
      </c>
      <c r="ET13" s="532"/>
      <c r="EU13" s="533"/>
      <c r="EV13" s="532"/>
      <c r="EW13" s="533"/>
      <c r="EX13" s="532"/>
      <c r="EY13" s="533"/>
      <c r="EZ13" s="532" t="n">
        <f aca="false">STATS!GL13</f>
        <v>5</v>
      </c>
      <c r="FA13" s="535" t="n">
        <f aca="false">STATS!GM13</f>
        <v>0.975694444444445</v>
      </c>
      <c r="FB13" s="536"/>
      <c r="FC13" s="544"/>
      <c r="FD13" s="532"/>
      <c r="FE13" s="535"/>
      <c r="FF13" s="535" t="n">
        <f aca="false">SUM(EQ13+ES13+EU13+EW13+EY13+FA13+FC13+FE13)</f>
        <v>1</v>
      </c>
      <c r="FG13" s="531" t="n">
        <f aca="false">STATS!GQ13</f>
        <v>45722</v>
      </c>
      <c r="FH13" s="537" t="n">
        <f aca="false">STATS!GR13</f>
        <v>0</v>
      </c>
      <c r="FI13" s="538" t="n">
        <f aca="false">STATS!GS13</f>
        <v>0</v>
      </c>
      <c r="FJ13" s="532" t="n">
        <f aca="false">STATS!GT13+STATS!GV13+STATS!GX13</f>
        <v>0</v>
      </c>
      <c r="FK13" s="533" t="n">
        <f aca="false">STATS!GU13+STATS!GW13+STATS!GY13</f>
        <v>0</v>
      </c>
      <c r="FL13" s="532"/>
      <c r="FM13" s="533"/>
      <c r="FN13" s="536"/>
      <c r="FO13" s="533"/>
      <c r="FP13" s="536" t="n">
        <f aca="false">STATS!HH13</f>
        <v>1</v>
      </c>
      <c r="FQ13" s="535" t="n">
        <f aca="false">STATS!HI13</f>
        <v>1</v>
      </c>
      <c r="FR13" s="543"/>
      <c r="FS13" s="544"/>
      <c r="FT13" s="532"/>
      <c r="FU13" s="535"/>
      <c r="FV13" s="535" t="n">
        <f aca="false">SUM(FI13+FK13+FM13+FO13+FQ13+FS13+FU13)</f>
        <v>1</v>
      </c>
      <c r="FW13" s="531" t="n">
        <f aca="false">STATS!HM13</f>
        <v>45722</v>
      </c>
      <c r="FX13" s="532" t="n">
        <f aca="false">STATS!HN13</f>
        <v>0</v>
      </c>
      <c r="FY13" s="533" t="n">
        <f aca="false">STATS!HO13</f>
        <v>0</v>
      </c>
      <c r="FZ13" s="532" t="n">
        <f aca="false">STATS!HP13+STATS!HR13+STATS!HT13</f>
        <v>0</v>
      </c>
      <c r="GA13" s="533" t="n">
        <f aca="false">STATS!HQ13+STATS!HS13+STATS!HU13</f>
        <v>0</v>
      </c>
      <c r="GB13" s="532"/>
      <c r="GC13" s="533"/>
      <c r="GD13" s="539"/>
      <c r="GE13" s="540"/>
      <c r="GF13" s="532" t="n">
        <f aca="false">STATS!ID13</f>
        <v>1</v>
      </c>
      <c r="GG13" s="535" t="n">
        <f aca="false">STATS!IE13</f>
        <v>1</v>
      </c>
      <c r="GH13" s="536"/>
      <c r="GI13" s="544"/>
      <c r="GJ13" s="532"/>
      <c r="GK13" s="535"/>
      <c r="GL13" s="535" t="n">
        <f aca="false">SUM(FY13+GA13+GC13+GE13+GG13+GI13+GK13)</f>
        <v>1</v>
      </c>
    </row>
    <row r="14" s="542" customFormat="true" ht="20.25" hidden="false" customHeight="false" outlineLevel="0" collapsed="false">
      <c r="A14" s="531" t="n">
        <f aca="false">STATS!A14</f>
        <v>45723</v>
      </c>
      <c r="B14" s="532" t="n">
        <f aca="false">STATS!B14</f>
        <v>0</v>
      </c>
      <c r="C14" s="533" t="n">
        <f aca="false">STATS!C14</f>
        <v>0</v>
      </c>
      <c r="D14" s="534" t="n">
        <f aca="false">STATS!D14+STATS!F14+STATS!H14</f>
        <v>0</v>
      </c>
      <c r="E14" s="533" t="n">
        <f aca="false">STATS!E14+STATS!G14+STATS!I14</f>
        <v>0</v>
      </c>
      <c r="F14" s="532" t="n">
        <f aca="false">STATS!N14</f>
        <v>2</v>
      </c>
      <c r="G14" s="533" t="n">
        <f aca="false">STATS!O14</f>
        <v>0.541666666666667</v>
      </c>
      <c r="H14" s="532" t="n">
        <f aca="false">STATS!P14</f>
        <v>0</v>
      </c>
      <c r="I14" s="533" t="n">
        <f aca="false">STATS!Q14</f>
        <v>0</v>
      </c>
      <c r="J14" s="532" t="n">
        <f aca="false">STATS!T14</f>
        <v>1</v>
      </c>
      <c r="K14" s="533" t="n">
        <f aca="false">STATS!U14</f>
        <v>0.166666666666667</v>
      </c>
      <c r="L14" s="532" t="n">
        <f aca="false">STATS!R14</f>
        <v>2</v>
      </c>
      <c r="M14" s="533" t="n">
        <f aca="false">STATS!S14</f>
        <v>0.291666666666667</v>
      </c>
      <c r="N14" s="532"/>
      <c r="O14" s="533"/>
      <c r="P14" s="532"/>
      <c r="Q14" s="533"/>
      <c r="R14" s="535" t="n">
        <f aca="false">Q14+O14+M14+K14+I14+G14+E14+C14</f>
        <v>1</v>
      </c>
      <c r="S14" s="531" t="n">
        <f aca="false">STATS!W14</f>
        <v>45723</v>
      </c>
      <c r="T14" s="532" t="n">
        <f aca="false">STATS!X14</f>
        <v>0</v>
      </c>
      <c r="U14" s="533" t="n">
        <f aca="false">STATS!Y14</f>
        <v>0</v>
      </c>
      <c r="V14" s="534" t="n">
        <f aca="false">STATS!Z14+STATS!AB14+STATS!AD14</f>
        <v>0</v>
      </c>
      <c r="W14" s="533" t="n">
        <f aca="false">STATS!AA14+STATS!AC14+STATS!AE14</f>
        <v>0</v>
      </c>
      <c r="X14" s="532" t="n">
        <f aca="false">STATS!AJ14</f>
        <v>2</v>
      </c>
      <c r="Y14" s="533" t="n">
        <f aca="false">STATS!AK14</f>
        <v>0.541666666666667</v>
      </c>
      <c r="Z14" s="532" t="n">
        <f aca="false">STATS!AL14</f>
        <v>0</v>
      </c>
      <c r="AA14" s="533" t="n">
        <f aca="false">STATS!AM14</f>
        <v>0</v>
      </c>
      <c r="AB14" s="532" t="n">
        <f aca="false">STATS!AP14</f>
        <v>1</v>
      </c>
      <c r="AC14" s="533" t="n">
        <f aca="false">STATS!AQ14</f>
        <v>0.166666666666667</v>
      </c>
      <c r="AD14" s="532" t="n">
        <f aca="false">STATS!AN14</f>
        <v>2</v>
      </c>
      <c r="AE14" s="533" t="n">
        <f aca="false">STATS!AO14</f>
        <v>0.291666666666667</v>
      </c>
      <c r="AF14" s="532"/>
      <c r="AG14" s="533"/>
      <c r="AH14" s="532"/>
      <c r="AI14" s="533"/>
      <c r="AJ14" s="535" t="n">
        <f aca="false">AI14+AG14+AE14+AC14+AA14+Y14+W14+U14</f>
        <v>1</v>
      </c>
      <c r="AK14" s="531" t="n">
        <f aca="false">STATS!AS14</f>
        <v>45723</v>
      </c>
      <c r="AL14" s="532" t="n">
        <f aca="false">STATS!AT14</f>
        <v>0</v>
      </c>
      <c r="AM14" s="533" t="n">
        <f aca="false">STATS!AU14</f>
        <v>0</v>
      </c>
      <c r="AN14" s="532" t="n">
        <f aca="false">STATS!AV14+STATS!AX14+STATS!AZ14</f>
        <v>1</v>
      </c>
      <c r="AO14" s="533" t="n">
        <f aca="false">STATS!AW14+STATS!AY14+STATS!BA14</f>
        <v>0.00347222222222222</v>
      </c>
      <c r="AP14" s="532" t="n">
        <f aca="false">STATS!BF14</f>
        <v>2</v>
      </c>
      <c r="AQ14" s="533" t="n">
        <f aca="false">STATS!BG14</f>
        <v>0.541666666666667</v>
      </c>
      <c r="AR14" s="532" t="n">
        <f aca="false">STATS!BH11</f>
        <v>0</v>
      </c>
      <c r="AS14" s="533" t="n">
        <f aca="false">STATS!BI11</f>
        <v>0</v>
      </c>
      <c r="AT14" s="532" t="n">
        <f aca="false">STATS!BL14</f>
        <v>1</v>
      </c>
      <c r="AU14" s="533" t="n">
        <f aca="false">STATS!BM14</f>
        <v>0.166666666666667</v>
      </c>
      <c r="AV14" s="532" t="n">
        <f aca="false">STATS!BJ14</f>
        <v>3</v>
      </c>
      <c r="AW14" s="533" t="n">
        <f aca="false">STATS!BK14</f>
        <v>0.288194444444445</v>
      </c>
      <c r="AX14" s="532"/>
      <c r="AY14" s="533"/>
      <c r="AZ14" s="532"/>
      <c r="BA14" s="533"/>
      <c r="BB14" s="535" t="n">
        <f aca="false">AM14+AO14+AS14+AW14+AY14+BA14+AU14+AQ14</f>
        <v>1</v>
      </c>
      <c r="BC14" s="531" t="n">
        <f aca="false">STATS!BO14</f>
        <v>45723</v>
      </c>
      <c r="BD14" s="536" t="n">
        <f aca="false">STATS!BP14</f>
        <v>0</v>
      </c>
      <c r="BE14" s="533" t="n">
        <f aca="false">STATS!BQ14</f>
        <v>0</v>
      </c>
      <c r="BF14" s="536" t="n">
        <f aca="false">STATS!BR14+STATS!BT14</f>
        <v>1</v>
      </c>
      <c r="BG14" s="533" t="n">
        <f aca="false">STATS!BS14+STATS!BU14+STATS!BW14</f>
        <v>0.00694444444444444</v>
      </c>
      <c r="BH14" s="532"/>
      <c r="BI14" s="533"/>
      <c r="BJ14" s="536"/>
      <c r="BK14" s="533"/>
      <c r="BL14" s="532"/>
      <c r="BM14" s="533"/>
      <c r="BN14" s="532" t="n">
        <f aca="false">STATS!CF14</f>
        <v>2</v>
      </c>
      <c r="BO14" s="535" t="n">
        <f aca="false">STATS!CG14</f>
        <v>0.993055555555556</v>
      </c>
      <c r="BP14" s="536"/>
      <c r="BQ14" s="533"/>
      <c r="BR14" s="536"/>
      <c r="BS14" s="533"/>
      <c r="BT14" s="535" t="n">
        <f aca="false">BS14+BQ14+BO14+BM14+BK14+BI14+BG14+BE14</f>
        <v>1</v>
      </c>
      <c r="BU14" s="531" t="n">
        <f aca="false">STATS!CK14</f>
        <v>45723</v>
      </c>
      <c r="BV14" s="532" t="n">
        <f aca="false">STATS!CL14</f>
        <v>0</v>
      </c>
      <c r="BW14" s="533" t="n">
        <f aca="false">STATS!CM14</f>
        <v>0</v>
      </c>
      <c r="BX14" s="532" t="n">
        <f aca="false">STATS!CN14+STATS!CP14</f>
        <v>0</v>
      </c>
      <c r="BY14" s="533" t="n">
        <f aca="false">STATS!CO14+STATS!CQ14+STATS!CS14</f>
        <v>0</v>
      </c>
      <c r="BZ14" s="532"/>
      <c r="CA14" s="533"/>
      <c r="CB14" s="532"/>
      <c r="CC14" s="533"/>
      <c r="CD14" s="532"/>
      <c r="CE14" s="533"/>
      <c r="CF14" s="532" t="n">
        <f aca="false">STATS!DB14</f>
        <v>1</v>
      </c>
      <c r="CG14" s="535" t="n">
        <f aca="false">STATS!DC14</f>
        <v>1</v>
      </c>
      <c r="CH14" s="536"/>
      <c r="CI14" s="533"/>
      <c r="CJ14" s="536"/>
      <c r="CK14" s="533"/>
      <c r="CL14" s="535" t="n">
        <f aca="false">CK14+CI14+CG14+CE14+CC14+CA14+BY14+BW14</f>
        <v>1</v>
      </c>
      <c r="CM14" s="531" t="n">
        <f aca="false">STATS!DG14</f>
        <v>45723</v>
      </c>
      <c r="CN14" s="536" t="n">
        <f aca="false">STATS!DH14</f>
        <v>0</v>
      </c>
      <c r="CO14" s="533" t="n">
        <f aca="false">STATS!DI14</f>
        <v>0</v>
      </c>
      <c r="CP14" s="532" t="n">
        <f aca="false">STATS!DJ14+STATS!DL14+STATS!DN14</f>
        <v>0</v>
      </c>
      <c r="CQ14" s="533" t="n">
        <f aca="false">STATS!DK14+STATS!DM14+STATS!DO14</f>
        <v>0</v>
      </c>
      <c r="CR14" s="532" t="n">
        <f aca="false">STATS!DT14</f>
        <v>2</v>
      </c>
      <c r="CS14" s="533" t="n">
        <f aca="false">STATS!DU14</f>
        <v>0.541666666666667</v>
      </c>
      <c r="CT14" s="532" t="n">
        <f aca="false">STATS!DV11</f>
        <v>0</v>
      </c>
      <c r="CU14" s="533" t="n">
        <f aca="false">STATS!DW11</f>
        <v>0</v>
      </c>
      <c r="CV14" s="532" t="n">
        <f aca="false">STATS!DZ14</f>
        <v>1</v>
      </c>
      <c r="CW14" s="533" t="n">
        <f aca="false">STATS!EA14</f>
        <v>0.166666666666667</v>
      </c>
      <c r="CX14" s="532" t="n">
        <f aca="false">STATS!DX14</f>
        <v>2</v>
      </c>
      <c r="CY14" s="533" t="n">
        <f aca="false">STATS!DY14</f>
        <v>0.291666666666667</v>
      </c>
      <c r="CZ14" s="536"/>
      <c r="DA14" s="533"/>
      <c r="DB14" s="532"/>
      <c r="DC14" s="533"/>
      <c r="DD14" s="535" t="n">
        <f aca="false">CO14+CQ14+CS14+CU14+CW14+CY14+DA14+DC14</f>
        <v>1</v>
      </c>
      <c r="DE14" s="531" t="n">
        <f aca="false">STATS!EC14</f>
        <v>45723</v>
      </c>
      <c r="DF14" s="532" t="n">
        <f aca="false">STATS!ED14</f>
        <v>0</v>
      </c>
      <c r="DG14" s="535" t="n">
        <f aca="false">STATS!EE14</f>
        <v>0</v>
      </c>
      <c r="DH14" s="532" t="n">
        <f aca="false">STATS!EF14+STATS!EH14+STATS!EJ14</f>
        <v>0</v>
      </c>
      <c r="DI14" s="533" t="n">
        <f aca="false">STATS!EG14+STATS!EI14+STATS!EK14</f>
        <v>0</v>
      </c>
      <c r="DJ14" s="532" t="n">
        <f aca="false">STATS!EP14</f>
        <v>2</v>
      </c>
      <c r="DK14" s="533" t="n">
        <f aca="false">STATS!EQ14</f>
        <v>0.541666666666667</v>
      </c>
      <c r="DL14" s="532" t="n">
        <f aca="false">STATS!ER11</f>
        <v>0</v>
      </c>
      <c r="DM14" s="533" t="n">
        <f aca="false">STATS!ES11</f>
        <v>0</v>
      </c>
      <c r="DN14" s="532" t="n">
        <f aca="false">STATS!EV14</f>
        <v>1</v>
      </c>
      <c r="DO14" s="533" t="n">
        <f aca="false">STATS!EW14</f>
        <v>0.166666666666667</v>
      </c>
      <c r="DP14" s="532" t="n">
        <f aca="false">STATS!ET14</f>
        <v>2</v>
      </c>
      <c r="DQ14" s="533" t="n">
        <f aca="false">STATS!EU14</f>
        <v>0.291666666666667</v>
      </c>
      <c r="DR14" s="533"/>
      <c r="DS14" s="533"/>
      <c r="DT14" s="532"/>
      <c r="DU14" s="533"/>
      <c r="DV14" s="535" t="n">
        <f aca="false">SUM(DG14+DI14+DK14+DM14+DO14+DQ14+DS14+DU14)</f>
        <v>1</v>
      </c>
      <c r="DW14" s="531" t="n">
        <f aca="false">STATS!EY14</f>
        <v>45723</v>
      </c>
      <c r="DX14" s="532" t="n">
        <f aca="false">STATS!EZ14</f>
        <v>0</v>
      </c>
      <c r="DY14" s="533" t="n">
        <f aca="false">STATS!FA14</f>
        <v>0</v>
      </c>
      <c r="DZ14" s="532" t="n">
        <f aca="false">STATS!FB14+STATS!FD14+STATS!FF14</f>
        <v>0</v>
      </c>
      <c r="EA14" s="533" t="n">
        <f aca="false">STATS!FC14+STATS!FE14+STATS!FG14</f>
        <v>0</v>
      </c>
      <c r="EB14" s="532" t="n">
        <f aca="false">STATS!FL14</f>
        <v>2</v>
      </c>
      <c r="EC14" s="533" t="n">
        <f aca="false">STATS!FM14</f>
        <v>0.541666666666667</v>
      </c>
      <c r="ED14" s="532" t="n">
        <f aca="false">STATS!FN14</f>
        <v>0</v>
      </c>
      <c r="EE14" s="533" t="n">
        <f aca="false">STATS!FO14</f>
        <v>0</v>
      </c>
      <c r="EF14" s="532" t="n">
        <f aca="false">STATS!FR14</f>
        <v>1</v>
      </c>
      <c r="EG14" s="533" t="n">
        <f aca="false">STATS!FS14</f>
        <v>0.166666666666667</v>
      </c>
      <c r="EH14" s="532" t="n">
        <f aca="false">STATS!FP14</f>
        <v>2</v>
      </c>
      <c r="EI14" s="533" t="n">
        <f aca="false">STATS!FQ14</f>
        <v>0.291666666666667</v>
      </c>
      <c r="EJ14" s="536"/>
      <c r="EK14" s="533"/>
      <c r="EL14" s="532"/>
      <c r="EM14" s="535"/>
      <c r="EN14" s="535" t="n">
        <f aca="false">SUM(DY14+EA14+EC14+EE14+EG14+EI14+EK14+EM14)</f>
        <v>1</v>
      </c>
      <c r="EO14" s="531" t="n">
        <f aca="false">STATS!FU14</f>
        <v>45723</v>
      </c>
      <c r="EP14" s="532" t="n">
        <f aca="false">STATS!FV14</f>
        <v>0</v>
      </c>
      <c r="EQ14" s="533" t="n">
        <f aca="false">STATS!FW14</f>
        <v>0</v>
      </c>
      <c r="ER14" s="532" t="n">
        <f aca="false">STATS!FX14+STATS!FZ14+STATS!GB14</f>
        <v>0</v>
      </c>
      <c r="ES14" s="533" t="n">
        <f aca="false">STATS!FY14+STATS!GA14+STATS!GC14</f>
        <v>0</v>
      </c>
      <c r="ET14" s="532"/>
      <c r="EU14" s="533"/>
      <c r="EV14" s="532"/>
      <c r="EW14" s="533"/>
      <c r="EX14" s="532"/>
      <c r="EY14" s="533"/>
      <c r="EZ14" s="532" t="n">
        <f aca="false">STATS!GL14</f>
        <v>1</v>
      </c>
      <c r="FA14" s="535" t="n">
        <f aca="false">STATS!GM14</f>
        <v>1</v>
      </c>
      <c r="FB14" s="536"/>
      <c r="FC14" s="533"/>
      <c r="FD14" s="536"/>
      <c r="FE14" s="533"/>
      <c r="FF14" s="535" t="n">
        <f aca="false">SUM(EQ14+ES14+EU14+EW14+EY14+FA14+FC14+FE14)</f>
        <v>1</v>
      </c>
      <c r="FG14" s="531" t="n">
        <f aca="false">STATS!GQ14</f>
        <v>45723</v>
      </c>
      <c r="FH14" s="537" t="n">
        <f aca="false">STATS!GR14</f>
        <v>0</v>
      </c>
      <c r="FI14" s="538" t="n">
        <f aca="false">STATS!GS14</f>
        <v>0</v>
      </c>
      <c r="FJ14" s="532" t="n">
        <f aca="false">STATS!GT14+STATS!GV14+STATS!GX14</f>
        <v>0</v>
      </c>
      <c r="FK14" s="533" t="n">
        <f aca="false">STATS!GU14+STATS!GW14+STATS!GY14</f>
        <v>0</v>
      </c>
      <c r="FL14" s="532"/>
      <c r="FM14" s="533"/>
      <c r="FN14" s="536"/>
      <c r="FO14" s="533"/>
      <c r="FP14" s="536" t="n">
        <f aca="false">STATS!HH14</f>
        <v>1</v>
      </c>
      <c r="FQ14" s="535" t="n">
        <f aca="false">STATS!HI14</f>
        <v>1</v>
      </c>
      <c r="FR14" s="536"/>
      <c r="FS14" s="533"/>
      <c r="FT14" s="536"/>
      <c r="FU14" s="533"/>
      <c r="FV14" s="535" t="n">
        <f aca="false">SUM(FI14+FK14+FM14+FO14+FQ14+FS14+FU14)</f>
        <v>1</v>
      </c>
      <c r="FW14" s="531" t="n">
        <f aca="false">STATS!HM14</f>
        <v>45723</v>
      </c>
      <c r="FX14" s="532" t="n">
        <f aca="false">STATS!HN14</f>
        <v>0</v>
      </c>
      <c r="FY14" s="533" t="n">
        <f aca="false">STATS!HO14</f>
        <v>0</v>
      </c>
      <c r="FZ14" s="532" t="n">
        <f aca="false">STATS!HP14+STATS!HR14+STATS!HT14</f>
        <v>0</v>
      </c>
      <c r="GA14" s="533" t="n">
        <f aca="false">STATS!HQ14+STATS!HS14+STATS!HU14</f>
        <v>0</v>
      </c>
      <c r="GB14" s="532"/>
      <c r="GC14" s="533"/>
      <c r="GD14" s="539"/>
      <c r="GE14" s="540"/>
      <c r="GF14" s="532" t="n">
        <f aca="false">STATS!ID14</f>
        <v>1</v>
      </c>
      <c r="GG14" s="535" t="n">
        <f aca="false">STATS!IE14</f>
        <v>1</v>
      </c>
      <c r="GH14" s="536"/>
      <c r="GI14" s="533"/>
      <c r="GJ14" s="536"/>
      <c r="GK14" s="533"/>
      <c r="GL14" s="535" t="n">
        <f aca="false">SUM(FY14+GA14+GC14+GE14+GG14+GI14+GK14)</f>
        <v>1</v>
      </c>
    </row>
    <row r="15" s="542" customFormat="true" ht="18" hidden="false" customHeight="true" outlineLevel="0" collapsed="false">
      <c r="A15" s="531" t="n">
        <f aca="false">STATS!A15</f>
        <v>45724</v>
      </c>
      <c r="B15" s="532" t="n">
        <f aca="false">STATS!B15</f>
        <v>0</v>
      </c>
      <c r="C15" s="533" t="n">
        <f aca="false">STATS!C15</f>
        <v>0</v>
      </c>
      <c r="D15" s="534" t="n">
        <f aca="false">STATS!D15+STATS!F15+STATS!H15</f>
        <v>0</v>
      </c>
      <c r="E15" s="533" t="n">
        <f aca="false">STATS!E15+STATS!G15+STATS!I15</f>
        <v>0</v>
      </c>
      <c r="F15" s="532" t="n">
        <f aca="false">STATS!N15</f>
        <v>2</v>
      </c>
      <c r="G15" s="533" t="n">
        <f aca="false">STATS!O15</f>
        <v>0.541666666666667</v>
      </c>
      <c r="H15" s="532" t="n">
        <f aca="false">STATS!P15</f>
        <v>0</v>
      </c>
      <c r="I15" s="533" t="n">
        <f aca="false">STATS!Q15</f>
        <v>0</v>
      </c>
      <c r="J15" s="532" t="n">
        <f aca="false">STATS!T15</f>
        <v>1</v>
      </c>
      <c r="K15" s="533" t="n">
        <f aca="false">STATS!U15</f>
        <v>0.166666666666667</v>
      </c>
      <c r="L15" s="532" t="n">
        <f aca="false">STATS!R15</f>
        <v>2</v>
      </c>
      <c r="M15" s="533" t="n">
        <f aca="false">STATS!S15</f>
        <v>0.291666666666667</v>
      </c>
      <c r="N15" s="532"/>
      <c r="O15" s="533"/>
      <c r="P15" s="532"/>
      <c r="Q15" s="533"/>
      <c r="R15" s="535" t="n">
        <f aca="false">Q15+O15+M15+K15+I15+G15+E15+C15</f>
        <v>1</v>
      </c>
      <c r="S15" s="531" t="n">
        <f aca="false">STATS!W15</f>
        <v>45724</v>
      </c>
      <c r="T15" s="532" t="n">
        <f aca="false">STATS!X15</f>
        <v>0</v>
      </c>
      <c r="U15" s="533" t="n">
        <f aca="false">STATS!Y15</f>
        <v>0</v>
      </c>
      <c r="V15" s="534" t="n">
        <f aca="false">STATS!Z15+STATS!AB15+STATS!AD15</f>
        <v>2</v>
      </c>
      <c r="W15" s="533" t="n">
        <f aca="false">STATS!AA15+STATS!AC15+STATS!AE15</f>
        <v>0.00694444444444444</v>
      </c>
      <c r="X15" s="532" t="n">
        <f aca="false">STATS!AJ15</f>
        <v>2</v>
      </c>
      <c r="Y15" s="533" t="n">
        <f aca="false">STATS!AK15</f>
        <v>0.541666666666667</v>
      </c>
      <c r="Z15" s="532" t="n">
        <f aca="false">STATS!AL15</f>
        <v>0</v>
      </c>
      <c r="AA15" s="533" t="n">
        <f aca="false">STATS!AM15</f>
        <v>0</v>
      </c>
      <c r="AB15" s="532" t="n">
        <f aca="false">STATS!AP15</f>
        <v>1</v>
      </c>
      <c r="AC15" s="533" t="n">
        <f aca="false">STATS!AQ15</f>
        <v>0.166666666666667</v>
      </c>
      <c r="AD15" s="532" t="n">
        <f aca="false">STATS!AN15</f>
        <v>4</v>
      </c>
      <c r="AE15" s="533" t="n">
        <f aca="false">STATS!AO15</f>
        <v>0.284722222222222</v>
      </c>
      <c r="AF15" s="532"/>
      <c r="AG15" s="533"/>
      <c r="AH15" s="532"/>
      <c r="AI15" s="533"/>
      <c r="AJ15" s="535" t="n">
        <f aca="false">AI15+AG15+AE15+AC15+AA15+Y15+W15+U15</f>
        <v>1</v>
      </c>
      <c r="AK15" s="531" t="n">
        <f aca="false">STATS!AS15</f>
        <v>45724</v>
      </c>
      <c r="AL15" s="532" t="n">
        <f aca="false">STATS!AT15</f>
        <v>0</v>
      </c>
      <c r="AM15" s="533" t="n">
        <f aca="false">STATS!AU15</f>
        <v>0</v>
      </c>
      <c r="AN15" s="532" t="n">
        <f aca="false">STATS!AV15+STATS!AX15+STATS!AZ15</f>
        <v>0</v>
      </c>
      <c r="AO15" s="533" t="n">
        <f aca="false">STATS!AW15+STATS!AY15+STATS!BA15</f>
        <v>0</v>
      </c>
      <c r="AP15" s="532" t="n">
        <f aca="false">STATS!BF15</f>
        <v>2</v>
      </c>
      <c r="AQ15" s="533" t="n">
        <f aca="false">STATS!BG15</f>
        <v>0.541666666666667</v>
      </c>
      <c r="AR15" s="532" t="n">
        <f aca="false">STATS!BH12</f>
        <v>0</v>
      </c>
      <c r="AS15" s="533" t="n">
        <f aca="false">STATS!BI12</f>
        <v>0</v>
      </c>
      <c r="AT15" s="532" t="n">
        <f aca="false">STATS!BL15</f>
        <v>1</v>
      </c>
      <c r="AU15" s="533" t="n">
        <f aca="false">STATS!BM15</f>
        <v>0.166666666666667</v>
      </c>
      <c r="AV15" s="532" t="n">
        <f aca="false">STATS!BJ15</f>
        <v>2</v>
      </c>
      <c r="AW15" s="533" t="n">
        <f aca="false">STATS!BK15</f>
        <v>0.291666666666667</v>
      </c>
      <c r="AX15" s="532"/>
      <c r="AY15" s="533"/>
      <c r="AZ15" s="532"/>
      <c r="BA15" s="533"/>
      <c r="BB15" s="535" t="n">
        <f aca="false">AM15+AO15+AS15+AW15+AY15+BA15+AU15+AQ15</f>
        <v>1</v>
      </c>
      <c r="BC15" s="531" t="n">
        <f aca="false">STATS!BO15</f>
        <v>45724</v>
      </c>
      <c r="BD15" s="536" t="n">
        <f aca="false">STATS!BP15</f>
        <v>0</v>
      </c>
      <c r="BE15" s="533" t="n">
        <f aca="false">STATS!BQ15</f>
        <v>0</v>
      </c>
      <c r="BF15" s="536" t="n">
        <f aca="false">STATS!BR15+STATS!BT15</f>
        <v>1</v>
      </c>
      <c r="BG15" s="533" t="n">
        <f aca="false">STATS!BS15+STATS!BU15+STATS!BW15</f>
        <v>0.00694444444444444</v>
      </c>
      <c r="BH15" s="532"/>
      <c r="BI15" s="533"/>
      <c r="BJ15" s="536"/>
      <c r="BK15" s="533"/>
      <c r="BL15" s="532"/>
      <c r="BM15" s="533"/>
      <c r="BN15" s="532" t="n">
        <f aca="false">STATS!CF15</f>
        <v>2</v>
      </c>
      <c r="BO15" s="535" t="n">
        <f aca="false">STATS!CG15</f>
        <v>0.993055555555556</v>
      </c>
      <c r="BP15" s="543"/>
      <c r="BQ15" s="533"/>
      <c r="BR15" s="543"/>
      <c r="BS15" s="533"/>
      <c r="BT15" s="535" t="n">
        <f aca="false">BS15+BQ15+BO15+BM15+BK15+BI15+BG15+BE15</f>
        <v>1</v>
      </c>
      <c r="BU15" s="531" t="n">
        <f aca="false">STATS!CK15</f>
        <v>45724</v>
      </c>
      <c r="BV15" s="532" t="n">
        <f aca="false">STATS!CL15</f>
        <v>0</v>
      </c>
      <c r="BW15" s="533" t="n">
        <f aca="false">STATS!CM15</f>
        <v>0</v>
      </c>
      <c r="BX15" s="532" t="n">
        <f aca="false">STATS!CN15+STATS!CP15</f>
        <v>0</v>
      </c>
      <c r="BY15" s="533" t="n">
        <f aca="false">STATS!CO15+STATS!CQ15+STATS!CS15</f>
        <v>0</v>
      </c>
      <c r="BZ15" s="532"/>
      <c r="CA15" s="533"/>
      <c r="CB15" s="532"/>
      <c r="CC15" s="533"/>
      <c r="CD15" s="532"/>
      <c r="CE15" s="533"/>
      <c r="CF15" s="532" t="n">
        <f aca="false">STATS!DB15</f>
        <v>1</v>
      </c>
      <c r="CG15" s="535" t="n">
        <f aca="false">STATS!DC15</f>
        <v>1</v>
      </c>
      <c r="CH15" s="543"/>
      <c r="CI15" s="533"/>
      <c r="CJ15" s="543"/>
      <c r="CK15" s="533"/>
      <c r="CL15" s="535" t="n">
        <f aca="false">CK15+CI15+CG15+CE15+CC15+CA15+BY15+BW15</f>
        <v>1</v>
      </c>
      <c r="CM15" s="531" t="n">
        <f aca="false">STATS!DG15</f>
        <v>45724</v>
      </c>
      <c r="CN15" s="536" t="n">
        <f aca="false">STATS!DH15</f>
        <v>0</v>
      </c>
      <c r="CO15" s="533" t="n">
        <f aca="false">STATS!DI15</f>
        <v>0</v>
      </c>
      <c r="CP15" s="532" t="n">
        <f aca="false">STATS!DJ15+STATS!DL15+STATS!DN15</f>
        <v>0</v>
      </c>
      <c r="CQ15" s="533" t="n">
        <f aca="false">STATS!DK15+STATS!DM15+STATS!DO15</f>
        <v>0</v>
      </c>
      <c r="CR15" s="532" t="n">
        <f aca="false">STATS!DT15</f>
        <v>2</v>
      </c>
      <c r="CS15" s="533" t="n">
        <f aca="false">STATS!DU15</f>
        <v>0.541666666666667</v>
      </c>
      <c r="CT15" s="532" t="n">
        <f aca="false">STATS!DV12</f>
        <v>0</v>
      </c>
      <c r="CU15" s="533" t="n">
        <f aca="false">STATS!DW12</f>
        <v>0</v>
      </c>
      <c r="CV15" s="532" t="n">
        <f aca="false">STATS!DZ15</f>
        <v>1</v>
      </c>
      <c r="CW15" s="533" t="n">
        <f aca="false">STATS!EA15</f>
        <v>0.166666666666667</v>
      </c>
      <c r="CX15" s="532" t="n">
        <f aca="false">STATS!DX15</f>
        <v>2</v>
      </c>
      <c r="CY15" s="533" t="n">
        <f aca="false">STATS!DY15</f>
        <v>0.291666666666667</v>
      </c>
      <c r="CZ15" s="543"/>
      <c r="DA15" s="533"/>
      <c r="DB15" s="532"/>
      <c r="DC15" s="533"/>
      <c r="DD15" s="535" t="n">
        <f aca="false">CO15+CQ15+CS15+CU15+CW15+CY15+DA15+DC15</f>
        <v>1</v>
      </c>
      <c r="DE15" s="531" t="n">
        <f aca="false">STATS!EC15</f>
        <v>45724</v>
      </c>
      <c r="DF15" s="532" t="n">
        <f aca="false">STATS!ED15</f>
        <v>0</v>
      </c>
      <c r="DG15" s="535" t="n">
        <f aca="false">STATS!EE15</f>
        <v>0</v>
      </c>
      <c r="DH15" s="532" t="n">
        <f aca="false">STATS!EF15+STATS!EH15+STATS!EJ15</f>
        <v>1</v>
      </c>
      <c r="DI15" s="533" t="n">
        <f aca="false">STATS!EG15+STATS!EI15+STATS!EK15</f>
        <v>0.00347222222222222</v>
      </c>
      <c r="DJ15" s="532" t="n">
        <f aca="false">STATS!EP15</f>
        <v>2</v>
      </c>
      <c r="DK15" s="533" t="n">
        <f aca="false">STATS!EQ15</f>
        <v>0.541666666666667</v>
      </c>
      <c r="DL15" s="532" t="n">
        <f aca="false">STATS!ER12</f>
        <v>0</v>
      </c>
      <c r="DM15" s="533" t="n">
        <f aca="false">STATS!ES12</f>
        <v>0</v>
      </c>
      <c r="DN15" s="532" t="n">
        <f aca="false">STATS!EV15</f>
        <v>1</v>
      </c>
      <c r="DO15" s="533" t="n">
        <f aca="false">STATS!EW15</f>
        <v>0.166666666666667</v>
      </c>
      <c r="DP15" s="532" t="n">
        <f aca="false">STATS!ET15</f>
        <v>3</v>
      </c>
      <c r="DQ15" s="533" t="n">
        <f aca="false">STATS!EU15</f>
        <v>0.288194444444445</v>
      </c>
      <c r="DR15" s="533"/>
      <c r="DS15" s="533"/>
      <c r="DT15" s="543"/>
      <c r="DU15" s="533"/>
      <c r="DV15" s="535" t="n">
        <f aca="false">SUM(DG15+DI15+DK15+DM15+DO15+DQ15+DS15+DU15)</f>
        <v>1</v>
      </c>
      <c r="DW15" s="531" t="n">
        <f aca="false">STATS!EY15</f>
        <v>45724</v>
      </c>
      <c r="DX15" s="532" t="n">
        <f aca="false">STATS!EZ15</f>
        <v>1</v>
      </c>
      <c r="DY15" s="533" t="n">
        <f aca="false">STATS!FA15</f>
        <v>0.0138888888888889</v>
      </c>
      <c r="DZ15" s="532" t="n">
        <f aca="false">STATS!FB15+STATS!FD15+STATS!FF15</f>
        <v>2</v>
      </c>
      <c r="EA15" s="533" t="n">
        <f aca="false">STATS!FC15+STATS!FE15+STATS!FG15</f>
        <v>0.00694444444444444</v>
      </c>
      <c r="EB15" s="532" t="n">
        <f aca="false">STATS!FL15</f>
        <v>2</v>
      </c>
      <c r="EC15" s="533" t="n">
        <f aca="false">STATS!FM15</f>
        <v>0.541666666666667</v>
      </c>
      <c r="ED15" s="532" t="n">
        <f aca="false">STATS!FN15</f>
        <v>0</v>
      </c>
      <c r="EE15" s="533" t="n">
        <f aca="false">STATS!FO15</f>
        <v>0</v>
      </c>
      <c r="EF15" s="532" t="n">
        <f aca="false">STATS!FR15</f>
        <v>4</v>
      </c>
      <c r="EG15" s="533" t="n">
        <f aca="false">STATS!FS15</f>
        <v>0.145833333333333</v>
      </c>
      <c r="EH15" s="532" t="n">
        <f aca="false">STATS!FP15</f>
        <v>2</v>
      </c>
      <c r="EI15" s="533" t="n">
        <f aca="false">STATS!FQ15</f>
        <v>0.291666666666667</v>
      </c>
      <c r="EJ15" s="536"/>
      <c r="EK15" s="533"/>
      <c r="EL15" s="532"/>
      <c r="EM15" s="535"/>
      <c r="EN15" s="535" t="n">
        <f aca="false">SUM(DY15+EA15+EC15+EE15+EG15+EI15+EK15+EM15)</f>
        <v>1</v>
      </c>
      <c r="EO15" s="531" t="n">
        <f aca="false">STATS!FU15</f>
        <v>45724</v>
      </c>
      <c r="EP15" s="532" t="n">
        <f aca="false">STATS!FV15</f>
        <v>1</v>
      </c>
      <c r="EQ15" s="533" t="n">
        <f aca="false">STATS!FW15</f>
        <v>0.0138888888888889</v>
      </c>
      <c r="ER15" s="532" t="n">
        <f aca="false">STATS!FX15+STATS!FZ15+STATS!GB15</f>
        <v>0</v>
      </c>
      <c r="ES15" s="533" t="n">
        <f aca="false">STATS!FY15+STATS!GA15+STATS!GC15</f>
        <v>0</v>
      </c>
      <c r="ET15" s="532"/>
      <c r="EU15" s="533"/>
      <c r="EV15" s="532"/>
      <c r="EW15" s="533"/>
      <c r="EX15" s="532"/>
      <c r="EY15" s="533"/>
      <c r="EZ15" s="532" t="n">
        <f aca="false">STATS!GL15</f>
        <v>2</v>
      </c>
      <c r="FA15" s="535" t="n">
        <f aca="false">STATS!GM15</f>
        <v>0.986111111111111</v>
      </c>
      <c r="FB15" s="543"/>
      <c r="FC15" s="533"/>
      <c r="FD15" s="543"/>
      <c r="FE15" s="533"/>
      <c r="FF15" s="535" t="n">
        <f aca="false">SUM(EQ15+ES15+EU15+EW15+EY15+FA15+FC15+FE15)</f>
        <v>1</v>
      </c>
      <c r="FG15" s="531" t="n">
        <f aca="false">STATS!GQ15</f>
        <v>45724</v>
      </c>
      <c r="FH15" s="537" t="n">
        <f aca="false">STATS!GR15</f>
        <v>1</v>
      </c>
      <c r="FI15" s="538" t="n">
        <f aca="false">STATS!GS15</f>
        <v>0.0138888888888889</v>
      </c>
      <c r="FJ15" s="532" t="n">
        <f aca="false">STATS!GT15+STATS!GV15+STATS!GX15</f>
        <v>0</v>
      </c>
      <c r="FK15" s="533" t="n">
        <f aca="false">STATS!GU15+STATS!GW15+STATS!GY15</f>
        <v>0</v>
      </c>
      <c r="FL15" s="532"/>
      <c r="FM15" s="533"/>
      <c r="FN15" s="536"/>
      <c r="FO15" s="533"/>
      <c r="FP15" s="536" t="n">
        <f aca="false">STATS!HH15</f>
        <v>2</v>
      </c>
      <c r="FQ15" s="535" t="n">
        <f aca="false">STATS!HI15</f>
        <v>0.986111111111111</v>
      </c>
      <c r="FR15" s="543"/>
      <c r="FS15" s="533"/>
      <c r="FT15" s="543"/>
      <c r="FU15" s="533"/>
      <c r="FV15" s="535" t="n">
        <f aca="false">SUM(FI15+FK15+FM15+FO15+FQ15+FS15+FU15)</f>
        <v>1</v>
      </c>
      <c r="FW15" s="531" t="n">
        <f aca="false">STATS!HM15</f>
        <v>45724</v>
      </c>
      <c r="FX15" s="532" t="n">
        <f aca="false">STATS!HN15</f>
        <v>0</v>
      </c>
      <c r="FY15" s="533" t="n">
        <f aca="false">STATS!HO15</f>
        <v>0</v>
      </c>
      <c r="FZ15" s="532" t="n">
        <f aca="false">STATS!HP15+STATS!HR15+STATS!HT15</f>
        <v>0</v>
      </c>
      <c r="GA15" s="533" t="n">
        <f aca="false">STATS!HQ15+STATS!HS15+STATS!HU15</f>
        <v>0</v>
      </c>
      <c r="GB15" s="532"/>
      <c r="GC15" s="533"/>
      <c r="GD15" s="539"/>
      <c r="GE15" s="540"/>
      <c r="GF15" s="532" t="n">
        <f aca="false">STATS!ID15</f>
        <v>1</v>
      </c>
      <c r="GG15" s="535" t="n">
        <f aca="false">STATS!IE15</f>
        <v>1</v>
      </c>
      <c r="GH15" s="543"/>
      <c r="GI15" s="533"/>
      <c r="GJ15" s="543"/>
      <c r="GK15" s="533"/>
      <c r="GL15" s="535" t="n">
        <f aca="false">SUM(FY15+GA15+GC15+GE15+GG15+GI15+GK15)</f>
        <v>1</v>
      </c>
    </row>
    <row r="16" s="542" customFormat="true" ht="18" hidden="false" customHeight="true" outlineLevel="0" collapsed="false">
      <c r="A16" s="531" t="n">
        <f aca="false">STATS!A16</f>
        <v>45725</v>
      </c>
      <c r="B16" s="532" t="n">
        <f aca="false">STATS!B16</f>
        <v>0</v>
      </c>
      <c r="C16" s="533" t="n">
        <f aca="false">STATS!C16</f>
        <v>0</v>
      </c>
      <c r="D16" s="534" t="n">
        <f aca="false">STATS!D16+STATS!F16+STATS!H16</f>
        <v>0</v>
      </c>
      <c r="E16" s="533" t="n">
        <f aca="false">STATS!E16+STATS!G16+STATS!I16</f>
        <v>0</v>
      </c>
      <c r="F16" s="532" t="n">
        <f aca="false">STATS!N16</f>
        <v>2</v>
      </c>
      <c r="G16" s="533" t="n">
        <f aca="false">STATS!O16</f>
        <v>0.541666666666667</v>
      </c>
      <c r="H16" s="532" t="n">
        <f aca="false">STATS!P16</f>
        <v>0</v>
      </c>
      <c r="I16" s="533" t="n">
        <f aca="false">STATS!Q16</f>
        <v>0</v>
      </c>
      <c r="J16" s="532" t="n">
        <f aca="false">STATS!T16</f>
        <v>1</v>
      </c>
      <c r="K16" s="533" t="n">
        <f aca="false">STATS!U16</f>
        <v>0.166666666666667</v>
      </c>
      <c r="L16" s="532" t="n">
        <f aca="false">STATS!R16</f>
        <v>2</v>
      </c>
      <c r="M16" s="533" t="n">
        <f aca="false">STATS!S16</f>
        <v>0.291666666666667</v>
      </c>
      <c r="N16" s="532"/>
      <c r="O16" s="533"/>
      <c r="P16" s="532"/>
      <c r="Q16" s="533"/>
      <c r="R16" s="535" t="n">
        <f aca="false">Q16+O16+M16+K16+I16+G16+E16+C16</f>
        <v>1</v>
      </c>
      <c r="S16" s="531" t="n">
        <f aca="false">STATS!W16</f>
        <v>45725</v>
      </c>
      <c r="T16" s="532" t="n">
        <f aca="false">STATS!X16</f>
        <v>0</v>
      </c>
      <c r="U16" s="533" t="n">
        <f aca="false">STATS!Y16</f>
        <v>0</v>
      </c>
      <c r="V16" s="534" t="n">
        <f aca="false">STATS!Z16+STATS!AB16+STATS!AD16</f>
        <v>0</v>
      </c>
      <c r="W16" s="533" t="n">
        <f aca="false">STATS!AA16+STATS!AC16+STATS!AE16</f>
        <v>0</v>
      </c>
      <c r="X16" s="532" t="n">
        <f aca="false">STATS!AJ16</f>
        <v>2</v>
      </c>
      <c r="Y16" s="533" t="n">
        <f aca="false">STATS!AK16</f>
        <v>0.541666666666667</v>
      </c>
      <c r="Z16" s="532" t="n">
        <f aca="false">STATS!AL16</f>
        <v>0</v>
      </c>
      <c r="AA16" s="533" t="n">
        <f aca="false">STATS!AM16</f>
        <v>0</v>
      </c>
      <c r="AB16" s="532" t="n">
        <f aca="false">STATS!AP16</f>
        <v>1</v>
      </c>
      <c r="AC16" s="533" t="n">
        <f aca="false">STATS!AQ16</f>
        <v>0.166666666666667</v>
      </c>
      <c r="AD16" s="532" t="n">
        <f aca="false">STATS!AN16</f>
        <v>2</v>
      </c>
      <c r="AE16" s="533" t="n">
        <f aca="false">STATS!AO16</f>
        <v>0.291666666666667</v>
      </c>
      <c r="AF16" s="532"/>
      <c r="AG16" s="533"/>
      <c r="AH16" s="532"/>
      <c r="AI16" s="533"/>
      <c r="AJ16" s="535" t="n">
        <f aca="false">AI16+AG16+AE16+AC16+AA16+Y16+W16+U16</f>
        <v>1</v>
      </c>
      <c r="AK16" s="531" t="n">
        <f aca="false">STATS!AS16</f>
        <v>45725</v>
      </c>
      <c r="AL16" s="532" t="n">
        <f aca="false">STATS!AT16</f>
        <v>0</v>
      </c>
      <c r="AM16" s="533" t="n">
        <f aca="false">STATS!AU16</f>
        <v>0</v>
      </c>
      <c r="AN16" s="532" t="n">
        <f aca="false">STATS!AV16+STATS!AX16+STATS!AZ16</f>
        <v>0</v>
      </c>
      <c r="AO16" s="533" t="n">
        <f aca="false">STATS!AW16+STATS!AY16+STATS!BA16</f>
        <v>0</v>
      </c>
      <c r="AP16" s="532" t="n">
        <f aca="false">STATS!BF16</f>
        <v>2</v>
      </c>
      <c r="AQ16" s="533" t="n">
        <f aca="false">STATS!BG16</f>
        <v>0.541666666666667</v>
      </c>
      <c r="AR16" s="532" t="n">
        <f aca="false">STATS!BH13</f>
        <v>0</v>
      </c>
      <c r="AS16" s="533" t="n">
        <f aca="false">STATS!BI13</f>
        <v>0</v>
      </c>
      <c r="AT16" s="532" t="n">
        <f aca="false">STATS!BL16</f>
        <v>1</v>
      </c>
      <c r="AU16" s="533" t="n">
        <f aca="false">STATS!BM16</f>
        <v>0.166666666666667</v>
      </c>
      <c r="AV16" s="532" t="n">
        <f aca="false">STATS!BJ16</f>
        <v>2</v>
      </c>
      <c r="AW16" s="533" t="n">
        <f aca="false">STATS!BK16</f>
        <v>0.291666666666667</v>
      </c>
      <c r="AX16" s="532"/>
      <c r="AY16" s="533"/>
      <c r="AZ16" s="532"/>
      <c r="BA16" s="533"/>
      <c r="BB16" s="535" t="n">
        <f aca="false">AM16+AO16+AS16+AW16+AY16+BA16+AU16+AQ16</f>
        <v>1</v>
      </c>
      <c r="BC16" s="531" t="n">
        <f aca="false">STATS!BO16</f>
        <v>45725</v>
      </c>
      <c r="BD16" s="536" t="n">
        <f aca="false">STATS!BP16</f>
        <v>1</v>
      </c>
      <c r="BE16" s="533" t="n">
        <f aca="false">STATS!BQ16</f>
        <v>0.0138888888888889</v>
      </c>
      <c r="BF16" s="536" t="n">
        <f aca="false">STATS!BR16+STATS!BT17</f>
        <v>4</v>
      </c>
      <c r="BG16" s="533" t="n">
        <f aca="false">STATS!BS16+STATS!BU16+STATS!BW16</f>
        <v>0.03125</v>
      </c>
      <c r="BH16" s="532"/>
      <c r="BI16" s="533"/>
      <c r="BJ16" s="536"/>
      <c r="BK16" s="533"/>
      <c r="BL16" s="532"/>
      <c r="BM16" s="533"/>
      <c r="BN16" s="532" t="n">
        <f aca="false">STATS!CF16</f>
        <v>6</v>
      </c>
      <c r="BO16" s="535" t="n">
        <f aca="false">STATS!CG16</f>
        <v>0.954861111111111</v>
      </c>
      <c r="BP16" s="545"/>
      <c r="BQ16" s="533"/>
      <c r="BR16" s="545"/>
      <c r="BS16" s="533"/>
      <c r="BT16" s="535" t="n">
        <f aca="false">BS16+BQ16+BO16+BM16+BK16+BI16+BG16+BE16</f>
        <v>1</v>
      </c>
      <c r="BU16" s="531" t="n">
        <f aca="false">STATS!CK16</f>
        <v>45725</v>
      </c>
      <c r="BV16" s="532" t="n">
        <f aca="false">STATS!CL16</f>
        <v>0</v>
      </c>
      <c r="BW16" s="533" t="n">
        <f aca="false">STATS!CM16</f>
        <v>0</v>
      </c>
      <c r="BX16" s="532" t="n">
        <f aca="false">STATS!CN16+STATS!CP16</f>
        <v>0</v>
      </c>
      <c r="BY16" s="533" t="n">
        <f aca="false">STATS!CO16+STATS!CQ16+STATS!CS16</f>
        <v>0</v>
      </c>
      <c r="BZ16" s="532"/>
      <c r="CA16" s="533"/>
      <c r="CB16" s="532"/>
      <c r="CC16" s="533"/>
      <c r="CD16" s="532"/>
      <c r="CE16" s="533"/>
      <c r="CF16" s="532" t="n">
        <f aca="false">STATS!DB16</f>
        <v>1</v>
      </c>
      <c r="CG16" s="535" t="n">
        <f aca="false">STATS!DC16</f>
        <v>1</v>
      </c>
      <c r="CH16" s="545"/>
      <c r="CI16" s="533"/>
      <c r="CJ16" s="545"/>
      <c r="CK16" s="533"/>
      <c r="CL16" s="535" t="n">
        <f aca="false">CK16+CI16+CG16+CE16+CC16+CA16+BY16+BW16</f>
        <v>1</v>
      </c>
      <c r="CM16" s="531" t="n">
        <f aca="false">STATS!DG16</f>
        <v>45725</v>
      </c>
      <c r="CN16" s="536" t="n">
        <f aca="false">STATS!DH16</f>
        <v>0</v>
      </c>
      <c r="CO16" s="533" t="n">
        <f aca="false">STATS!DI16</f>
        <v>0</v>
      </c>
      <c r="CP16" s="532" t="n">
        <f aca="false">STATS!DJ16+STATS!DL16+STATS!DN16</f>
        <v>0</v>
      </c>
      <c r="CQ16" s="533" t="n">
        <f aca="false">STATS!DK16+STATS!DM16+STATS!DO16</f>
        <v>0</v>
      </c>
      <c r="CR16" s="532" t="n">
        <f aca="false">STATS!DT16</f>
        <v>2</v>
      </c>
      <c r="CS16" s="533" t="n">
        <f aca="false">STATS!DU16</f>
        <v>0.541666666666667</v>
      </c>
      <c r="CT16" s="532" t="n">
        <f aca="false">STATS!DV13</f>
        <v>0</v>
      </c>
      <c r="CU16" s="533" t="n">
        <f aca="false">STATS!DW13</f>
        <v>0</v>
      </c>
      <c r="CV16" s="532" t="n">
        <f aca="false">STATS!DZ16</f>
        <v>1</v>
      </c>
      <c r="CW16" s="533" t="n">
        <f aca="false">STATS!EA16</f>
        <v>0.166666666666667</v>
      </c>
      <c r="CX16" s="532" t="n">
        <f aca="false">STATS!DX16</f>
        <v>2</v>
      </c>
      <c r="CY16" s="533" t="n">
        <f aca="false">STATS!DY16</f>
        <v>0.291666666666667</v>
      </c>
      <c r="CZ16" s="545"/>
      <c r="DA16" s="533"/>
      <c r="DB16" s="532"/>
      <c r="DC16" s="533"/>
      <c r="DD16" s="535" t="n">
        <f aca="false">CO16+CQ16+CS16+CU16+CW16+CY16+DA16+DC16</f>
        <v>1</v>
      </c>
      <c r="DE16" s="531" t="n">
        <f aca="false">STATS!EC16</f>
        <v>45725</v>
      </c>
      <c r="DF16" s="532" t="n">
        <f aca="false">STATS!ED16</f>
        <v>0</v>
      </c>
      <c r="DG16" s="535" t="n">
        <f aca="false">STATS!EE16</f>
        <v>0</v>
      </c>
      <c r="DH16" s="532" t="n">
        <f aca="false">STATS!EF16+STATS!EH16+STATS!EJ16</f>
        <v>0</v>
      </c>
      <c r="DI16" s="533" t="n">
        <f aca="false">STATS!EG16+STATS!EI16+STATS!EK16</f>
        <v>0</v>
      </c>
      <c r="DJ16" s="532" t="n">
        <f aca="false">STATS!EP16</f>
        <v>2</v>
      </c>
      <c r="DK16" s="533" t="n">
        <f aca="false">STATS!EQ16</f>
        <v>0.541666666666667</v>
      </c>
      <c r="DL16" s="532" t="n">
        <f aca="false">STATS!ER13</f>
        <v>0</v>
      </c>
      <c r="DM16" s="533" t="n">
        <f aca="false">STATS!ES13</f>
        <v>0</v>
      </c>
      <c r="DN16" s="532" t="n">
        <f aca="false">STATS!EV16</f>
        <v>1</v>
      </c>
      <c r="DO16" s="533" t="n">
        <f aca="false">STATS!EW16</f>
        <v>0.166666666666667</v>
      </c>
      <c r="DP16" s="532" t="n">
        <f aca="false">STATS!ET16</f>
        <v>2</v>
      </c>
      <c r="DQ16" s="533" t="n">
        <f aca="false">STATS!EU16</f>
        <v>0.291666666666667</v>
      </c>
      <c r="DR16" s="533"/>
      <c r="DS16" s="533"/>
      <c r="DT16" s="536"/>
      <c r="DU16" s="533"/>
      <c r="DV16" s="535" t="n">
        <f aca="false">SUM(DG16+DI16+DK16+DM16+DO16+DQ16+DS16+DU16)</f>
        <v>1</v>
      </c>
      <c r="DW16" s="531" t="n">
        <f aca="false">STATS!EY16</f>
        <v>45725</v>
      </c>
      <c r="DX16" s="532" t="n">
        <f aca="false">STATS!EZ16</f>
        <v>0</v>
      </c>
      <c r="DY16" s="533" t="n">
        <f aca="false">STATS!FA16</f>
        <v>0</v>
      </c>
      <c r="DZ16" s="532" t="n">
        <f aca="false">STATS!FB16+STATS!FD16+STATS!FF16</f>
        <v>0</v>
      </c>
      <c r="EA16" s="533" t="n">
        <f aca="false">STATS!FC16+STATS!FE16+STATS!FG16</f>
        <v>0</v>
      </c>
      <c r="EB16" s="532" t="n">
        <f aca="false">STATS!FL16</f>
        <v>2</v>
      </c>
      <c r="EC16" s="533" t="n">
        <f aca="false">STATS!FM16</f>
        <v>0.541666666666667</v>
      </c>
      <c r="ED16" s="532" t="n">
        <f aca="false">STATS!FN16</f>
        <v>0</v>
      </c>
      <c r="EE16" s="533" t="n">
        <f aca="false">STATS!FO16</f>
        <v>0</v>
      </c>
      <c r="EF16" s="532" t="n">
        <f aca="false">STATS!FR16</f>
        <v>1</v>
      </c>
      <c r="EG16" s="533" t="n">
        <f aca="false">STATS!FS16</f>
        <v>0.166666666666667</v>
      </c>
      <c r="EH16" s="532" t="n">
        <f aca="false">STATS!FP16</f>
        <v>2</v>
      </c>
      <c r="EI16" s="533" t="n">
        <f aca="false">STATS!FQ16</f>
        <v>0.291666666666667</v>
      </c>
      <c r="EJ16" s="545"/>
      <c r="EK16" s="533"/>
      <c r="EL16" s="532"/>
      <c r="EM16" s="535"/>
      <c r="EN16" s="535" t="n">
        <f aca="false">SUM(DY16+EA16+EC16+EE16+EG16+EI16+EK16+EM16)</f>
        <v>1</v>
      </c>
      <c r="EO16" s="531" t="n">
        <f aca="false">STATS!FU16</f>
        <v>45725</v>
      </c>
      <c r="EP16" s="532" t="n">
        <f aca="false">STATS!FV16</f>
        <v>0</v>
      </c>
      <c r="EQ16" s="533" t="n">
        <f aca="false">STATS!FW16</f>
        <v>0</v>
      </c>
      <c r="ER16" s="532" t="n">
        <f aca="false">STATS!FX16+STATS!FZ16+STATS!GB16</f>
        <v>0</v>
      </c>
      <c r="ES16" s="533" t="n">
        <f aca="false">STATS!FY16+STATS!GA16+STATS!GC16</f>
        <v>0</v>
      </c>
      <c r="ET16" s="532"/>
      <c r="EU16" s="533"/>
      <c r="EV16" s="532"/>
      <c r="EW16" s="533"/>
      <c r="EX16" s="532"/>
      <c r="EY16" s="533"/>
      <c r="EZ16" s="532" t="n">
        <f aca="false">STATS!GL16</f>
        <v>1</v>
      </c>
      <c r="FA16" s="535" t="n">
        <f aca="false">STATS!GM16</f>
        <v>1</v>
      </c>
      <c r="FB16" s="545"/>
      <c r="FC16" s="533"/>
      <c r="FD16" s="545"/>
      <c r="FE16" s="533"/>
      <c r="FF16" s="535" t="n">
        <f aca="false">SUM(EQ16+ES16+EU16+EW16+EY16+FA16+FC16+FE16)</f>
        <v>1</v>
      </c>
      <c r="FG16" s="531" t="n">
        <f aca="false">STATS!GQ16</f>
        <v>45725</v>
      </c>
      <c r="FH16" s="537" t="n">
        <f aca="false">STATS!GR16</f>
        <v>0</v>
      </c>
      <c r="FI16" s="538" t="n">
        <f aca="false">STATS!GS16</f>
        <v>0</v>
      </c>
      <c r="FJ16" s="532" t="n">
        <f aca="false">STATS!GT16+STATS!GV16+STATS!GX16</f>
        <v>1</v>
      </c>
      <c r="FK16" s="533" t="n">
        <f aca="false">STATS!GU16+STATS!GW16+STATS!GY16</f>
        <v>0.00347222222222222</v>
      </c>
      <c r="FL16" s="532"/>
      <c r="FM16" s="533"/>
      <c r="FN16" s="536"/>
      <c r="FO16" s="533"/>
      <c r="FP16" s="536" t="n">
        <f aca="false">STATS!HH16</f>
        <v>2</v>
      </c>
      <c r="FQ16" s="535" t="n">
        <f aca="false">STATS!HI16</f>
        <v>0.996527777777778</v>
      </c>
      <c r="FR16" s="545"/>
      <c r="FS16" s="533"/>
      <c r="FT16" s="545"/>
      <c r="FU16" s="533"/>
      <c r="FV16" s="535" t="n">
        <f aca="false">SUM(FI16+FK16+FM16+FO16+FQ16+FS16+FU16)</f>
        <v>1</v>
      </c>
      <c r="FW16" s="531" t="n">
        <f aca="false">STATS!HM16</f>
        <v>45725</v>
      </c>
      <c r="FX16" s="532" t="n">
        <f aca="false">STATS!HN16</f>
        <v>0</v>
      </c>
      <c r="FY16" s="533" t="n">
        <f aca="false">STATS!HO16</f>
        <v>0</v>
      </c>
      <c r="FZ16" s="532" t="n">
        <f aca="false">STATS!HP16+STATS!HR16+STATS!HT16</f>
        <v>0</v>
      </c>
      <c r="GA16" s="533" t="n">
        <f aca="false">STATS!HQ16+STATS!HS16+STATS!HU16</f>
        <v>0</v>
      </c>
      <c r="GB16" s="532"/>
      <c r="GC16" s="533"/>
      <c r="GD16" s="539"/>
      <c r="GE16" s="540"/>
      <c r="GF16" s="532" t="n">
        <f aca="false">STATS!ID16</f>
        <v>1</v>
      </c>
      <c r="GG16" s="535" t="n">
        <f aca="false">STATS!IE16</f>
        <v>1</v>
      </c>
      <c r="GH16" s="545"/>
      <c r="GI16" s="533"/>
      <c r="GJ16" s="545"/>
      <c r="GK16" s="533"/>
      <c r="GL16" s="535" t="n">
        <f aca="false">SUM(FY16+GA16+GC16+GE16+GG16+GI16+GK16)</f>
        <v>1</v>
      </c>
    </row>
    <row r="17" s="542" customFormat="true" ht="20.25" hidden="false" customHeight="false" outlineLevel="0" collapsed="false">
      <c r="A17" s="531" t="n">
        <f aca="false">STATS!A17</f>
        <v>45726</v>
      </c>
      <c r="B17" s="532" t="n">
        <f aca="false">STATS!B17</f>
        <v>0</v>
      </c>
      <c r="C17" s="533" t="n">
        <f aca="false">STATS!C17</f>
        <v>0</v>
      </c>
      <c r="D17" s="534" t="n">
        <f aca="false">STATS!D17+STATS!F17+STATS!H17</f>
        <v>0</v>
      </c>
      <c r="E17" s="533" t="n">
        <f aca="false">STATS!E17+STATS!G17+STATS!I17</f>
        <v>0</v>
      </c>
      <c r="F17" s="532" t="n">
        <f aca="false">STATS!N17</f>
        <v>2</v>
      </c>
      <c r="G17" s="533" t="n">
        <f aca="false">STATS!O17</f>
        <v>0.541666666666667</v>
      </c>
      <c r="H17" s="532" t="n">
        <f aca="false">STATS!P17</f>
        <v>0</v>
      </c>
      <c r="I17" s="533" t="n">
        <f aca="false">STATS!Q17</f>
        <v>0</v>
      </c>
      <c r="J17" s="532" t="n">
        <f aca="false">STATS!T17</f>
        <v>1</v>
      </c>
      <c r="K17" s="533" t="n">
        <f aca="false">STATS!U17</f>
        <v>0.166666666666667</v>
      </c>
      <c r="L17" s="532" t="n">
        <f aca="false">STATS!R17</f>
        <v>2</v>
      </c>
      <c r="M17" s="533" t="n">
        <f aca="false">STATS!S17</f>
        <v>0.291666666666667</v>
      </c>
      <c r="N17" s="532"/>
      <c r="O17" s="533"/>
      <c r="P17" s="532"/>
      <c r="Q17" s="533"/>
      <c r="R17" s="535" t="n">
        <f aca="false">Q17+O17+M17+K17+I17+G17+E17+C17</f>
        <v>1</v>
      </c>
      <c r="S17" s="531" t="n">
        <f aca="false">STATS!W17</f>
        <v>45726</v>
      </c>
      <c r="T17" s="532" t="n">
        <f aca="false">STATS!X17</f>
        <v>0</v>
      </c>
      <c r="U17" s="533" t="n">
        <f aca="false">STATS!Y17</f>
        <v>0</v>
      </c>
      <c r="V17" s="534" t="n">
        <f aca="false">STATS!Z17+STATS!AB17+STATS!AD17</f>
        <v>0</v>
      </c>
      <c r="W17" s="533" t="n">
        <f aca="false">STATS!AA17+STATS!AC17+STATS!AE17</f>
        <v>0</v>
      </c>
      <c r="X17" s="532" t="n">
        <f aca="false">STATS!AJ17</f>
        <v>2</v>
      </c>
      <c r="Y17" s="533" t="n">
        <f aca="false">STATS!AK17</f>
        <v>0.541666666666667</v>
      </c>
      <c r="Z17" s="532" t="n">
        <f aca="false">STATS!AL17</f>
        <v>0</v>
      </c>
      <c r="AA17" s="533" t="n">
        <f aca="false">STATS!AM17</f>
        <v>0</v>
      </c>
      <c r="AB17" s="532" t="n">
        <f aca="false">STATS!AP17</f>
        <v>1</v>
      </c>
      <c r="AC17" s="533" t="n">
        <f aca="false">STATS!AQ17</f>
        <v>0.166666666666667</v>
      </c>
      <c r="AD17" s="532" t="n">
        <f aca="false">STATS!AN17</f>
        <v>2</v>
      </c>
      <c r="AE17" s="533" t="n">
        <f aca="false">STATS!AO17</f>
        <v>0.291666666666667</v>
      </c>
      <c r="AF17" s="532"/>
      <c r="AG17" s="533"/>
      <c r="AH17" s="532"/>
      <c r="AI17" s="533"/>
      <c r="AJ17" s="535" t="n">
        <f aca="false">AI17+AG17+AE17+AC17+AA17+Y17+W17+U17</f>
        <v>1</v>
      </c>
      <c r="AK17" s="531" t="n">
        <f aca="false">STATS!AS17</f>
        <v>45726</v>
      </c>
      <c r="AL17" s="532" t="n">
        <f aca="false">STATS!AT17</f>
        <v>0</v>
      </c>
      <c r="AM17" s="533" t="n">
        <f aca="false">STATS!AU17</f>
        <v>0</v>
      </c>
      <c r="AN17" s="532" t="n">
        <f aca="false">STATS!AV17+STATS!AX17+STATS!AZ17</f>
        <v>0</v>
      </c>
      <c r="AO17" s="533" t="n">
        <f aca="false">STATS!AW17+STATS!AY17+STATS!BA17</f>
        <v>0</v>
      </c>
      <c r="AP17" s="532" t="n">
        <f aca="false">STATS!BF17</f>
        <v>2</v>
      </c>
      <c r="AQ17" s="533" t="n">
        <f aca="false">STATS!BG17</f>
        <v>0.541666666666667</v>
      </c>
      <c r="AR17" s="532" t="n">
        <f aca="false">STATS!BH14</f>
        <v>0</v>
      </c>
      <c r="AS17" s="533" t="n">
        <f aca="false">STATS!BI14</f>
        <v>0</v>
      </c>
      <c r="AT17" s="532" t="n">
        <f aca="false">STATS!BL17</f>
        <v>1</v>
      </c>
      <c r="AU17" s="533" t="n">
        <f aca="false">STATS!BM17</f>
        <v>0.166666666666667</v>
      </c>
      <c r="AV17" s="532" t="n">
        <f aca="false">STATS!BJ17</f>
        <v>2</v>
      </c>
      <c r="AW17" s="533" t="n">
        <f aca="false">STATS!BK17</f>
        <v>0.291666666666667</v>
      </c>
      <c r="AX17" s="532"/>
      <c r="AY17" s="533"/>
      <c r="AZ17" s="532"/>
      <c r="BA17" s="533"/>
      <c r="BB17" s="535" t="n">
        <f aca="false">AM17+AO17+AS17+AW17+AY17+BA17+AU17+AQ17</f>
        <v>1</v>
      </c>
      <c r="BC17" s="531" t="n">
        <f aca="false">STATS!BO17</f>
        <v>45726</v>
      </c>
      <c r="BD17" s="536" t="n">
        <f aca="false">STATS!BP17</f>
        <v>0</v>
      </c>
      <c r="BE17" s="533" t="n">
        <f aca="false">STATS!BQ17</f>
        <v>0</v>
      </c>
      <c r="BF17" s="536" t="n">
        <f aca="false">STATS!BR17+STATS!BT18</f>
        <v>3</v>
      </c>
      <c r="BG17" s="533" t="n">
        <f aca="false">STATS!BS17+STATS!BU17+STATS!BW17</f>
        <v>0.0277777777777778</v>
      </c>
      <c r="BH17" s="532"/>
      <c r="BI17" s="533"/>
      <c r="BJ17" s="536"/>
      <c r="BK17" s="533"/>
      <c r="BL17" s="532"/>
      <c r="BM17" s="533"/>
      <c r="BN17" s="532" t="n">
        <f aca="false">STATS!CF17</f>
        <v>5</v>
      </c>
      <c r="BO17" s="535" t="n">
        <f aca="false">STATS!CG17</f>
        <v>0.972222222222222</v>
      </c>
      <c r="BP17" s="536"/>
      <c r="BQ17" s="533"/>
      <c r="BR17" s="536"/>
      <c r="BS17" s="533"/>
      <c r="BT17" s="535" t="n">
        <f aca="false">BS17+BQ17+BO17+BM17+BK17+BI17+BG17+BE17</f>
        <v>1</v>
      </c>
      <c r="BU17" s="531" t="n">
        <f aca="false">STATS!CK17</f>
        <v>45726</v>
      </c>
      <c r="BV17" s="532" t="n">
        <f aca="false">STATS!CL17</f>
        <v>0</v>
      </c>
      <c r="BW17" s="533" t="n">
        <f aca="false">STATS!CM17</f>
        <v>0</v>
      </c>
      <c r="BX17" s="532" t="n">
        <f aca="false">STATS!CN17+STATS!CP17</f>
        <v>1</v>
      </c>
      <c r="BY17" s="533" t="n">
        <f aca="false">STATS!CO17+STATS!CQ17+STATS!CS17</f>
        <v>0.00694444444444444</v>
      </c>
      <c r="BZ17" s="532"/>
      <c r="CA17" s="533"/>
      <c r="CB17" s="532"/>
      <c r="CC17" s="533"/>
      <c r="CD17" s="532"/>
      <c r="CE17" s="533"/>
      <c r="CF17" s="532" t="n">
        <f aca="false">STATS!DB17</f>
        <v>2</v>
      </c>
      <c r="CG17" s="535" t="n">
        <f aca="false">STATS!DC17</f>
        <v>0.993055555555556</v>
      </c>
      <c r="CH17" s="536"/>
      <c r="CI17" s="533"/>
      <c r="CJ17" s="536"/>
      <c r="CK17" s="533"/>
      <c r="CL17" s="535" t="n">
        <f aca="false">CK17+CI17+CG17+CE17+CC17+CA17+BY17+BW17</f>
        <v>1</v>
      </c>
      <c r="CM17" s="531" t="n">
        <f aca="false">STATS!DG17</f>
        <v>45726</v>
      </c>
      <c r="CN17" s="536" t="n">
        <f aca="false">STATS!DH17</f>
        <v>0</v>
      </c>
      <c r="CO17" s="533" t="n">
        <f aca="false">STATS!DI17</f>
        <v>0</v>
      </c>
      <c r="CP17" s="532" t="n">
        <f aca="false">STATS!DJ17+STATS!DL17+STATS!DN17</f>
        <v>0</v>
      </c>
      <c r="CQ17" s="533" t="n">
        <f aca="false">STATS!DK17+STATS!DM17+STATS!DO17</f>
        <v>0</v>
      </c>
      <c r="CR17" s="532" t="n">
        <f aca="false">STATS!DT17</f>
        <v>2</v>
      </c>
      <c r="CS17" s="533" t="n">
        <f aca="false">STATS!DU17</f>
        <v>0.541666666666667</v>
      </c>
      <c r="CT17" s="532" t="n">
        <f aca="false">STATS!DV14</f>
        <v>0</v>
      </c>
      <c r="CU17" s="533" t="n">
        <f aca="false">STATS!DW14</f>
        <v>0</v>
      </c>
      <c r="CV17" s="532" t="n">
        <f aca="false">STATS!DZ17</f>
        <v>1</v>
      </c>
      <c r="CW17" s="533" t="n">
        <f aca="false">STATS!EA17</f>
        <v>0.166666666666667</v>
      </c>
      <c r="CX17" s="532" t="n">
        <f aca="false">STATS!DX17</f>
        <v>2</v>
      </c>
      <c r="CY17" s="533" t="n">
        <f aca="false">STATS!DY17</f>
        <v>0.291666666666667</v>
      </c>
      <c r="CZ17" s="536"/>
      <c r="DA17" s="533"/>
      <c r="DB17" s="532"/>
      <c r="DC17" s="533"/>
      <c r="DD17" s="535" t="n">
        <f aca="false">CO17+CQ17+CS17+CU17+CW17+CY17+DA17+DC17</f>
        <v>1</v>
      </c>
      <c r="DE17" s="531" t="n">
        <f aca="false">STATS!EC17</f>
        <v>45726</v>
      </c>
      <c r="DF17" s="532" t="n">
        <f aca="false">STATS!ED17</f>
        <v>0</v>
      </c>
      <c r="DG17" s="535" t="n">
        <f aca="false">STATS!EE17</f>
        <v>0</v>
      </c>
      <c r="DH17" s="532" t="n">
        <f aca="false">STATS!EF17+STATS!EH17+STATS!EJ17</f>
        <v>0</v>
      </c>
      <c r="DI17" s="533" t="n">
        <f aca="false">STATS!EG17+STATS!EI17+STATS!EK17</f>
        <v>0</v>
      </c>
      <c r="DJ17" s="532" t="n">
        <f aca="false">STATS!EP17</f>
        <v>2</v>
      </c>
      <c r="DK17" s="533" t="n">
        <f aca="false">STATS!EQ17</f>
        <v>0.541666666666667</v>
      </c>
      <c r="DL17" s="532" t="n">
        <f aca="false">STATS!ER14</f>
        <v>0</v>
      </c>
      <c r="DM17" s="533" t="n">
        <f aca="false">STATS!ES14</f>
        <v>0</v>
      </c>
      <c r="DN17" s="532" t="n">
        <f aca="false">STATS!EV17</f>
        <v>1</v>
      </c>
      <c r="DO17" s="533" t="n">
        <f aca="false">STATS!EW17</f>
        <v>0.166666666666667</v>
      </c>
      <c r="DP17" s="532" t="n">
        <f aca="false">STATS!ET17</f>
        <v>2</v>
      </c>
      <c r="DQ17" s="533" t="n">
        <f aca="false">STATS!EU17</f>
        <v>0.291666666666667</v>
      </c>
      <c r="DR17" s="536"/>
      <c r="DS17" s="533"/>
      <c r="DT17" s="536"/>
      <c r="DU17" s="533"/>
      <c r="DV17" s="535" t="n">
        <f aca="false">SUM(DG17+DI17+DK17+DM17+DO17+DQ17+DS17+DU17)</f>
        <v>1</v>
      </c>
      <c r="DW17" s="531" t="n">
        <f aca="false">STATS!EY17</f>
        <v>45726</v>
      </c>
      <c r="DX17" s="532" t="n">
        <f aca="false">STATS!EZ17</f>
        <v>0</v>
      </c>
      <c r="DY17" s="533" t="n">
        <f aca="false">STATS!FA17</f>
        <v>0</v>
      </c>
      <c r="DZ17" s="532" t="n">
        <f aca="false">STATS!FB17+STATS!FD17+STATS!FF17</f>
        <v>0</v>
      </c>
      <c r="EA17" s="533" t="n">
        <f aca="false">STATS!FC17+STATS!FE17+STATS!FG17</f>
        <v>0</v>
      </c>
      <c r="EB17" s="532" t="n">
        <f aca="false">STATS!FL17</f>
        <v>2</v>
      </c>
      <c r="EC17" s="533" t="n">
        <f aca="false">STATS!FM17</f>
        <v>0.541666666666667</v>
      </c>
      <c r="ED17" s="532" t="n">
        <f aca="false">STATS!FN17</f>
        <v>0</v>
      </c>
      <c r="EE17" s="533" t="n">
        <f aca="false">STATS!FO17</f>
        <v>0</v>
      </c>
      <c r="EF17" s="532" t="n">
        <f aca="false">STATS!FR17</f>
        <v>1</v>
      </c>
      <c r="EG17" s="533" t="n">
        <f aca="false">STATS!FS17</f>
        <v>0.166666666666667</v>
      </c>
      <c r="EH17" s="532" t="n">
        <f aca="false">STATS!FP17</f>
        <v>2</v>
      </c>
      <c r="EI17" s="533" t="n">
        <f aca="false">STATS!FQ17</f>
        <v>0.291666666666667</v>
      </c>
      <c r="EJ17" s="536"/>
      <c r="EK17" s="533"/>
      <c r="EL17" s="532"/>
      <c r="EM17" s="535"/>
      <c r="EN17" s="535" t="n">
        <f aca="false">SUM(DY17+EA17+EC17+EE17+EG17+EI17+EK17+EM17)</f>
        <v>1</v>
      </c>
      <c r="EO17" s="531" t="n">
        <f aca="false">STATS!FU17</f>
        <v>45726</v>
      </c>
      <c r="EP17" s="532" t="n">
        <f aca="false">STATS!FV17</f>
        <v>0</v>
      </c>
      <c r="EQ17" s="533" t="n">
        <f aca="false">STATS!FW17</f>
        <v>0</v>
      </c>
      <c r="ER17" s="532" t="n">
        <f aca="false">STATS!FX17+STATS!FZ17+STATS!GB17</f>
        <v>0</v>
      </c>
      <c r="ES17" s="533" t="n">
        <f aca="false">STATS!FY17+STATS!GA17+STATS!GC17</f>
        <v>0</v>
      </c>
      <c r="ET17" s="532"/>
      <c r="EU17" s="533"/>
      <c r="EV17" s="532"/>
      <c r="EW17" s="533"/>
      <c r="EX17" s="532"/>
      <c r="EY17" s="533"/>
      <c r="EZ17" s="532" t="n">
        <f aca="false">STATS!GL17</f>
        <v>1</v>
      </c>
      <c r="FA17" s="535" t="n">
        <f aca="false">STATS!GM17</f>
        <v>1</v>
      </c>
      <c r="FB17" s="536"/>
      <c r="FC17" s="533"/>
      <c r="FD17" s="536"/>
      <c r="FE17" s="533"/>
      <c r="FF17" s="535" t="n">
        <f aca="false">SUM(EQ17+ES17+EU17+EW17+EY17+FA17+FC17+FE17)</f>
        <v>1</v>
      </c>
      <c r="FG17" s="531" t="n">
        <f aca="false">STATS!GQ17</f>
        <v>45726</v>
      </c>
      <c r="FH17" s="537" t="n">
        <f aca="false">STATS!GR17</f>
        <v>0</v>
      </c>
      <c r="FI17" s="538" t="n">
        <f aca="false">STATS!GS17</f>
        <v>0</v>
      </c>
      <c r="FJ17" s="532" t="n">
        <f aca="false">STATS!GT17+STATS!GV17+STATS!GX17</f>
        <v>0</v>
      </c>
      <c r="FK17" s="533" t="n">
        <f aca="false">STATS!GU17+STATS!GW17+STATS!GY17</f>
        <v>0</v>
      </c>
      <c r="FL17" s="532"/>
      <c r="FM17" s="533"/>
      <c r="FN17" s="536"/>
      <c r="FO17" s="533"/>
      <c r="FP17" s="536" t="n">
        <f aca="false">STATS!HH17</f>
        <v>1</v>
      </c>
      <c r="FQ17" s="535" t="n">
        <f aca="false">STATS!HI17</f>
        <v>1</v>
      </c>
      <c r="FR17" s="536"/>
      <c r="FS17" s="533"/>
      <c r="FT17" s="536"/>
      <c r="FU17" s="533"/>
      <c r="FV17" s="535" t="n">
        <f aca="false">SUM(FI17+FK17+FM17+FO17+FQ17+FS17+FU17)</f>
        <v>1</v>
      </c>
      <c r="FW17" s="531" t="n">
        <f aca="false">STATS!HM17</f>
        <v>45726</v>
      </c>
      <c r="FX17" s="532" t="n">
        <f aca="false">STATS!HN17</f>
        <v>0</v>
      </c>
      <c r="FY17" s="533" t="n">
        <f aca="false">STATS!HO17</f>
        <v>0</v>
      </c>
      <c r="FZ17" s="532" t="n">
        <f aca="false">STATS!HP17+STATS!HR17+STATS!HT17</f>
        <v>0</v>
      </c>
      <c r="GA17" s="533" t="n">
        <f aca="false">STATS!HQ17+STATS!HS17+STATS!HU17</f>
        <v>0</v>
      </c>
      <c r="GB17" s="532"/>
      <c r="GC17" s="533"/>
      <c r="GD17" s="539"/>
      <c r="GE17" s="540"/>
      <c r="GF17" s="532" t="n">
        <f aca="false">STATS!ID17</f>
        <v>1</v>
      </c>
      <c r="GG17" s="535" t="n">
        <f aca="false">STATS!IE17</f>
        <v>1</v>
      </c>
      <c r="GH17" s="536"/>
      <c r="GI17" s="533"/>
      <c r="GJ17" s="536"/>
      <c r="GK17" s="533"/>
      <c r="GL17" s="535" t="n">
        <f aca="false">SUM(FY17+GA17+GC17+GE17+GG17+GI17+GK17)</f>
        <v>1</v>
      </c>
    </row>
    <row r="18" s="542" customFormat="true" ht="20.25" hidden="false" customHeight="false" outlineLevel="0" collapsed="false">
      <c r="A18" s="531" t="n">
        <f aca="false">STATS!A18</f>
        <v>45727</v>
      </c>
      <c r="B18" s="532" t="n">
        <f aca="false">STATS!B18</f>
        <v>0</v>
      </c>
      <c r="C18" s="533" t="n">
        <f aca="false">STATS!C18</f>
        <v>0</v>
      </c>
      <c r="D18" s="534" t="n">
        <f aca="false">STATS!D18+STATS!F18+STATS!H18</f>
        <v>0</v>
      </c>
      <c r="E18" s="533" t="n">
        <f aca="false">STATS!E18+STATS!G18+STATS!I18</f>
        <v>0</v>
      </c>
      <c r="F18" s="532" t="n">
        <f aca="false">STATS!N18</f>
        <v>2</v>
      </c>
      <c r="G18" s="533" t="n">
        <f aca="false">STATS!O18</f>
        <v>0.541666666666667</v>
      </c>
      <c r="H18" s="532" t="n">
        <f aca="false">STATS!P18</f>
        <v>0</v>
      </c>
      <c r="I18" s="533" t="n">
        <f aca="false">STATS!Q18</f>
        <v>0</v>
      </c>
      <c r="J18" s="532" t="n">
        <f aca="false">STATS!T18</f>
        <v>1</v>
      </c>
      <c r="K18" s="533" t="n">
        <f aca="false">STATS!U18</f>
        <v>0.166666666666667</v>
      </c>
      <c r="L18" s="532" t="n">
        <f aca="false">STATS!R18</f>
        <v>2</v>
      </c>
      <c r="M18" s="533" t="n">
        <f aca="false">STATS!S18</f>
        <v>0.291666666666667</v>
      </c>
      <c r="N18" s="532"/>
      <c r="O18" s="533"/>
      <c r="P18" s="536"/>
      <c r="Q18" s="533"/>
      <c r="R18" s="535" t="n">
        <f aca="false">Q18+O18+M18+K18+I18+G18+E18+C18</f>
        <v>1</v>
      </c>
      <c r="S18" s="531" t="n">
        <f aca="false">STATS!W18</f>
        <v>45727</v>
      </c>
      <c r="T18" s="532" t="n">
        <f aca="false">STATS!X18</f>
        <v>0</v>
      </c>
      <c r="U18" s="533" t="n">
        <f aca="false">STATS!Y18</f>
        <v>0</v>
      </c>
      <c r="V18" s="534" t="n">
        <f aca="false">STATS!Z18+STATS!AB18+STATS!AD18</f>
        <v>0</v>
      </c>
      <c r="W18" s="533" t="n">
        <f aca="false">STATS!AA18+STATS!AC18+STATS!AE18</f>
        <v>0</v>
      </c>
      <c r="X18" s="532" t="n">
        <f aca="false">STATS!AJ18</f>
        <v>2</v>
      </c>
      <c r="Y18" s="533" t="n">
        <f aca="false">STATS!AK18</f>
        <v>0.541666666666667</v>
      </c>
      <c r="Z18" s="532" t="n">
        <f aca="false">STATS!AL18</f>
        <v>0</v>
      </c>
      <c r="AA18" s="533" t="n">
        <f aca="false">STATS!AM18</f>
        <v>0</v>
      </c>
      <c r="AB18" s="532" t="n">
        <f aca="false">STATS!AP18</f>
        <v>1</v>
      </c>
      <c r="AC18" s="533" t="n">
        <f aca="false">STATS!AQ18</f>
        <v>0.166666666666667</v>
      </c>
      <c r="AD18" s="532" t="n">
        <f aca="false">STATS!AN18</f>
        <v>2</v>
      </c>
      <c r="AE18" s="533" t="n">
        <f aca="false">STATS!AO18</f>
        <v>0.291666666666667</v>
      </c>
      <c r="AF18" s="532"/>
      <c r="AG18" s="533"/>
      <c r="AH18" s="536"/>
      <c r="AI18" s="533"/>
      <c r="AJ18" s="535" t="n">
        <f aca="false">AI18+AG18+AE18+AC18+AA18+Y18+W18+U18</f>
        <v>1</v>
      </c>
      <c r="AK18" s="531" t="n">
        <f aca="false">STATS!AS18</f>
        <v>45727</v>
      </c>
      <c r="AL18" s="532" t="n">
        <f aca="false">STATS!AT18</f>
        <v>0</v>
      </c>
      <c r="AM18" s="533" t="n">
        <f aca="false">STATS!AU18</f>
        <v>0</v>
      </c>
      <c r="AN18" s="532" t="n">
        <f aca="false">STATS!AV18+STATS!AX18+STATS!AZ18</f>
        <v>0</v>
      </c>
      <c r="AO18" s="533" t="n">
        <f aca="false">STATS!AW18+STATS!AY18+STATS!BA18</f>
        <v>0</v>
      </c>
      <c r="AP18" s="532" t="n">
        <f aca="false">STATS!BF18</f>
        <v>2</v>
      </c>
      <c r="AQ18" s="533" t="n">
        <f aca="false">STATS!BG18</f>
        <v>0.541666666666667</v>
      </c>
      <c r="AR18" s="532" t="n">
        <f aca="false">STATS!BH15</f>
        <v>0</v>
      </c>
      <c r="AS18" s="533" t="n">
        <f aca="false">STATS!BI15</f>
        <v>0</v>
      </c>
      <c r="AT18" s="532" t="n">
        <f aca="false">STATS!BL18</f>
        <v>1</v>
      </c>
      <c r="AU18" s="533" t="n">
        <f aca="false">STATS!BM18</f>
        <v>0.166666666666667</v>
      </c>
      <c r="AV18" s="532" t="n">
        <f aca="false">STATS!BJ18</f>
        <v>2</v>
      </c>
      <c r="AW18" s="533" t="n">
        <f aca="false">STATS!BK18</f>
        <v>0.291666666666667</v>
      </c>
      <c r="AX18" s="532"/>
      <c r="AY18" s="533"/>
      <c r="AZ18" s="536"/>
      <c r="BA18" s="533"/>
      <c r="BB18" s="535" t="n">
        <f aca="false">AM18+AO18+AS18+AW18+AY18+BA18+AU18+AQ18</f>
        <v>1</v>
      </c>
      <c r="BC18" s="531" t="n">
        <f aca="false">STATS!BO18</f>
        <v>45727</v>
      </c>
      <c r="BD18" s="536" t="n">
        <f aca="false">STATS!BP18</f>
        <v>0</v>
      </c>
      <c r="BE18" s="533" t="n">
        <f aca="false">STATS!BQ18</f>
        <v>0</v>
      </c>
      <c r="BF18" s="536" t="n">
        <f aca="false">STATS!BR18+STATS!BT18</f>
        <v>3</v>
      </c>
      <c r="BG18" s="533" t="n">
        <f aca="false">STATS!BS18+STATS!BU18+STATS!BW18</f>
        <v>0.0138888888888889</v>
      </c>
      <c r="BH18" s="532"/>
      <c r="BI18" s="533"/>
      <c r="BJ18" s="536"/>
      <c r="BK18" s="533"/>
      <c r="BL18" s="532"/>
      <c r="BM18" s="533"/>
      <c r="BN18" s="532" t="n">
        <f aca="false">STATS!CF18</f>
        <v>4</v>
      </c>
      <c r="BO18" s="535" t="n">
        <f aca="false">STATS!CG18</f>
        <v>0.986111111111111</v>
      </c>
      <c r="BP18" s="536"/>
      <c r="BQ18" s="533"/>
      <c r="BR18" s="536"/>
      <c r="BS18" s="533"/>
      <c r="BT18" s="535" t="n">
        <f aca="false">BS18+BQ18+BO18+BM18+BK18+BI18+BG18+BE18</f>
        <v>1</v>
      </c>
      <c r="BU18" s="531" t="n">
        <f aca="false">STATS!CK18</f>
        <v>45727</v>
      </c>
      <c r="BV18" s="532" t="n">
        <f aca="false">STATS!CL18</f>
        <v>0</v>
      </c>
      <c r="BW18" s="533" t="n">
        <f aca="false">STATS!CM18</f>
        <v>0</v>
      </c>
      <c r="BX18" s="532" t="n">
        <f aca="false">STATS!CN18+STATS!CP18</f>
        <v>0</v>
      </c>
      <c r="BY18" s="533" t="n">
        <f aca="false">STATS!CO18+STATS!CQ18+STATS!CS18</f>
        <v>0</v>
      </c>
      <c r="BZ18" s="532"/>
      <c r="CA18" s="533"/>
      <c r="CB18" s="532"/>
      <c r="CC18" s="533"/>
      <c r="CD18" s="532"/>
      <c r="CE18" s="533"/>
      <c r="CF18" s="532" t="n">
        <f aca="false">STATS!DB18</f>
        <v>1</v>
      </c>
      <c r="CG18" s="535" t="n">
        <f aca="false">STATS!DC18</f>
        <v>1</v>
      </c>
      <c r="CH18" s="536"/>
      <c r="CI18" s="533"/>
      <c r="CJ18" s="536"/>
      <c r="CK18" s="533"/>
      <c r="CL18" s="535" t="n">
        <f aca="false">CK18+CI18+CG18+CE18+CC18+CA18+BY18+BW18</f>
        <v>1</v>
      </c>
      <c r="CM18" s="531" t="n">
        <f aca="false">STATS!DG18</f>
        <v>45727</v>
      </c>
      <c r="CN18" s="536" t="n">
        <f aca="false">STATS!DH18</f>
        <v>0</v>
      </c>
      <c r="CO18" s="533" t="n">
        <f aca="false">STATS!DI18</f>
        <v>0</v>
      </c>
      <c r="CP18" s="532" t="n">
        <f aca="false">STATS!DJ18+STATS!DL18+STATS!DN18</f>
        <v>0</v>
      </c>
      <c r="CQ18" s="533" t="n">
        <f aca="false">STATS!DK18+STATS!DM18+STATS!DO18</f>
        <v>0</v>
      </c>
      <c r="CR18" s="532" t="n">
        <f aca="false">STATS!DT18</f>
        <v>2</v>
      </c>
      <c r="CS18" s="533" t="n">
        <f aca="false">STATS!DU18</f>
        <v>0.541666666666667</v>
      </c>
      <c r="CT18" s="532" t="n">
        <f aca="false">STATS!DV15</f>
        <v>0</v>
      </c>
      <c r="CU18" s="533" t="n">
        <f aca="false">STATS!DW15</f>
        <v>0</v>
      </c>
      <c r="CV18" s="532" t="n">
        <f aca="false">STATS!DZ18</f>
        <v>1</v>
      </c>
      <c r="CW18" s="533" t="n">
        <f aca="false">STATS!EA18</f>
        <v>0.166666666666667</v>
      </c>
      <c r="CX18" s="532" t="n">
        <f aca="false">STATS!DX18</f>
        <v>2</v>
      </c>
      <c r="CY18" s="533" t="n">
        <f aca="false">STATS!DY18</f>
        <v>0.291666666666667</v>
      </c>
      <c r="CZ18" s="536"/>
      <c r="DA18" s="533"/>
      <c r="DB18" s="536"/>
      <c r="DC18" s="533"/>
      <c r="DD18" s="535" t="n">
        <f aca="false">CO18+CQ18+CS18+CU18+CW18+CY18+DA18+DC18</f>
        <v>1</v>
      </c>
      <c r="DE18" s="531" t="n">
        <f aca="false">STATS!EC18</f>
        <v>45727</v>
      </c>
      <c r="DF18" s="532" t="n">
        <f aca="false">STATS!ED18</f>
        <v>0</v>
      </c>
      <c r="DG18" s="535" t="n">
        <f aca="false">STATS!EE18</f>
        <v>0</v>
      </c>
      <c r="DH18" s="532" t="n">
        <f aca="false">STATS!EF18+STATS!EH18+STATS!EJ18</f>
        <v>0</v>
      </c>
      <c r="DI18" s="533" t="n">
        <f aca="false">STATS!EG18+STATS!EI18+STATS!EK18</f>
        <v>0</v>
      </c>
      <c r="DJ18" s="532" t="n">
        <f aca="false">STATS!EP18</f>
        <v>2</v>
      </c>
      <c r="DK18" s="533" t="n">
        <f aca="false">STATS!EQ18</f>
        <v>0.541666666666667</v>
      </c>
      <c r="DL18" s="532" t="n">
        <f aca="false">STATS!ER15</f>
        <v>0</v>
      </c>
      <c r="DM18" s="533" t="n">
        <f aca="false">STATS!ES15</f>
        <v>0</v>
      </c>
      <c r="DN18" s="532" t="n">
        <f aca="false">STATS!EV18</f>
        <v>1</v>
      </c>
      <c r="DO18" s="533" t="n">
        <f aca="false">STATS!EW18</f>
        <v>0.166666666666667</v>
      </c>
      <c r="DP18" s="532" t="n">
        <f aca="false">STATS!ET18</f>
        <v>2</v>
      </c>
      <c r="DQ18" s="533" t="n">
        <f aca="false">STATS!EU18</f>
        <v>0.291666666666667</v>
      </c>
      <c r="DR18" s="536"/>
      <c r="DS18" s="533"/>
      <c r="DT18" s="536"/>
      <c r="DU18" s="533"/>
      <c r="DV18" s="535" t="n">
        <f aca="false">SUM(DG18+DI18+DK18+DM18+DO18+DQ18+DS18+DU18)</f>
        <v>1</v>
      </c>
      <c r="DW18" s="531" t="n">
        <f aca="false">STATS!EY18</f>
        <v>45727</v>
      </c>
      <c r="DX18" s="532" t="n">
        <f aca="false">STATS!EZ18</f>
        <v>0</v>
      </c>
      <c r="DY18" s="533" t="n">
        <f aca="false">STATS!FA18</f>
        <v>0</v>
      </c>
      <c r="DZ18" s="532" t="n">
        <f aca="false">STATS!FB18+STATS!FD18+STATS!FF18</f>
        <v>1</v>
      </c>
      <c r="EA18" s="533" t="n">
        <f aca="false">STATS!FC18+STATS!FE18+STATS!FG18</f>
        <v>0.00347222222222222</v>
      </c>
      <c r="EB18" s="532" t="n">
        <f aca="false">STATS!FL18</f>
        <v>2</v>
      </c>
      <c r="EC18" s="533" t="n">
        <f aca="false">STATS!FM18</f>
        <v>0.541666666666667</v>
      </c>
      <c r="ED18" s="532" t="n">
        <f aca="false">STATS!FN18</f>
        <v>0</v>
      </c>
      <c r="EE18" s="533" t="n">
        <f aca="false">STATS!FO18</f>
        <v>0</v>
      </c>
      <c r="EF18" s="532" t="n">
        <f aca="false">STATS!FR18</f>
        <v>1</v>
      </c>
      <c r="EG18" s="533" t="n">
        <f aca="false">STATS!FS18</f>
        <v>0.166666666666667</v>
      </c>
      <c r="EH18" s="532" t="n">
        <f aca="false">STATS!FP18</f>
        <v>3</v>
      </c>
      <c r="EI18" s="533" t="n">
        <f aca="false">STATS!FQ18</f>
        <v>0.288194444444445</v>
      </c>
      <c r="EJ18" s="536"/>
      <c r="EK18" s="533"/>
      <c r="EL18" s="536"/>
      <c r="EM18" s="533"/>
      <c r="EN18" s="535" t="n">
        <f aca="false">SUM(DY18+EA18+EC18+EE18+EG18+EI18+EK18+EM18)</f>
        <v>1</v>
      </c>
      <c r="EO18" s="531" t="n">
        <f aca="false">STATS!FU18</f>
        <v>45727</v>
      </c>
      <c r="EP18" s="532" t="n">
        <f aca="false">STATS!FV18</f>
        <v>0</v>
      </c>
      <c r="EQ18" s="533" t="n">
        <f aca="false">STATS!FW18</f>
        <v>0</v>
      </c>
      <c r="ER18" s="532" t="n">
        <f aca="false">STATS!FX18+STATS!FZ18+STATS!GB18</f>
        <v>0</v>
      </c>
      <c r="ES18" s="533" t="n">
        <f aca="false">STATS!FY18+STATS!GA18+STATS!GC18</f>
        <v>0</v>
      </c>
      <c r="ET18" s="532"/>
      <c r="EU18" s="533"/>
      <c r="EV18" s="532"/>
      <c r="EW18" s="533"/>
      <c r="EX18" s="532"/>
      <c r="EY18" s="533"/>
      <c r="EZ18" s="532" t="n">
        <f aca="false">STATS!GL18</f>
        <v>1</v>
      </c>
      <c r="FA18" s="535" t="n">
        <f aca="false">STATS!GM18</f>
        <v>1</v>
      </c>
      <c r="FB18" s="536"/>
      <c r="FC18" s="533"/>
      <c r="FD18" s="536"/>
      <c r="FE18" s="533"/>
      <c r="FF18" s="535" t="n">
        <f aca="false">SUM(EQ18+ES18+EU18+EW18+EY18+FA18+FC18+FE18)</f>
        <v>1</v>
      </c>
      <c r="FG18" s="531" t="n">
        <f aca="false">STATS!GQ18</f>
        <v>45727</v>
      </c>
      <c r="FH18" s="537" t="n">
        <f aca="false">STATS!GR18</f>
        <v>0</v>
      </c>
      <c r="FI18" s="538" t="n">
        <f aca="false">STATS!GS18</f>
        <v>0</v>
      </c>
      <c r="FJ18" s="532" t="n">
        <f aca="false">STATS!GT18+STATS!GV18+STATS!GX18</f>
        <v>0</v>
      </c>
      <c r="FK18" s="533" t="n">
        <f aca="false">STATS!GU18+STATS!GW18+STATS!GY18</f>
        <v>0</v>
      </c>
      <c r="FL18" s="532"/>
      <c r="FM18" s="533"/>
      <c r="FN18" s="536"/>
      <c r="FO18" s="533"/>
      <c r="FP18" s="536" t="n">
        <f aca="false">STATS!HH18</f>
        <v>1</v>
      </c>
      <c r="FQ18" s="535" t="n">
        <f aca="false">STATS!HI18</f>
        <v>1</v>
      </c>
      <c r="FR18" s="536"/>
      <c r="FS18" s="533"/>
      <c r="FT18" s="536"/>
      <c r="FU18" s="533"/>
      <c r="FV18" s="535" t="n">
        <f aca="false">SUM(FI18+FK18+FM18+FO18+FQ18+FS18+FU18)</f>
        <v>1</v>
      </c>
      <c r="FW18" s="531" t="n">
        <f aca="false">STATS!HM18</f>
        <v>45727</v>
      </c>
      <c r="FX18" s="532" t="n">
        <f aca="false">STATS!HN18</f>
        <v>0</v>
      </c>
      <c r="FY18" s="533" t="n">
        <f aca="false">STATS!HO18</f>
        <v>0</v>
      </c>
      <c r="FZ18" s="532" t="n">
        <f aca="false">STATS!HP18+STATS!HR18+STATS!HT18</f>
        <v>0</v>
      </c>
      <c r="GA18" s="533" t="n">
        <f aca="false">STATS!HQ18+STATS!HS18+STATS!HU18</f>
        <v>0</v>
      </c>
      <c r="GB18" s="532"/>
      <c r="GC18" s="533"/>
      <c r="GD18" s="539"/>
      <c r="GE18" s="540"/>
      <c r="GF18" s="532" t="n">
        <f aca="false">STATS!ID18</f>
        <v>1</v>
      </c>
      <c r="GG18" s="535" t="n">
        <f aca="false">STATS!IE18</f>
        <v>1</v>
      </c>
      <c r="GH18" s="536"/>
      <c r="GI18" s="533"/>
      <c r="GJ18" s="536"/>
      <c r="GK18" s="533"/>
      <c r="GL18" s="535" t="n">
        <f aca="false">SUM(FY18+GA18+GC18+GE18+GG18+GI18+GK18)</f>
        <v>1</v>
      </c>
    </row>
    <row r="19" s="542" customFormat="true" ht="20.25" hidden="false" customHeight="false" outlineLevel="0" collapsed="false">
      <c r="A19" s="531" t="n">
        <f aca="false">STATS!A19</f>
        <v>45728</v>
      </c>
      <c r="B19" s="532" t="n">
        <f aca="false">STATS!B19</f>
        <v>0</v>
      </c>
      <c r="C19" s="533" t="n">
        <f aca="false">STATS!C19</f>
        <v>0</v>
      </c>
      <c r="D19" s="534" t="n">
        <f aca="false">STATS!D19+STATS!F19+STATS!H19</f>
        <v>0</v>
      </c>
      <c r="E19" s="533" t="n">
        <f aca="false">STATS!E19+STATS!G19+STATS!I19</f>
        <v>0</v>
      </c>
      <c r="F19" s="532" t="n">
        <f aca="false">STATS!N19</f>
        <v>2</v>
      </c>
      <c r="G19" s="533" t="n">
        <f aca="false">STATS!O19</f>
        <v>0.541666666666667</v>
      </c>
      <c r="H19" s="532" t="n">
        <f aca="false">STATS!P19</f>
        <v>0</v>
      </c>
      <c r="I19" s="533" t="n">
        <f aca="false">STATS!Q19</f>
        <v>0</v>
      </c>
      <c r="J19" s="532" t="n">
        <f aca="false">STATS!T19</f>
        <v>1</v>
      </c>
      <c r="K19" s="533" t="n">
        <f aca="false">STATS!U19</f>
        <v>0.166666666666667</v>
      </c>
      <c r="L19" s="532" t="n">
        <f aca="false">STATS!R19</f>
        <v>2</v>
      </c>
      <c r="M19" s="533" t="n">
        <f aca="false">STATS!S19</f>
        <v>0.291666666666667</v>
      </c>
      <c r="N19" s="532"/>
      <c r="O19" s="533"/>
      <c r="P19" s="536"/>
      <c r="Q19" s="533"/>
      <c r="R19" s="535" t="n">
        <f aca="false">Q19+O19+M19+K19+I19+G19+E19+C19</f>
        <v>1</v>
      </c>
      <c r="S19" s="531" t="n">
        <f aca="false">STATS!W19</f>
        <v>45728</v>
      </c>
      <c r="T19" s="532" t="n">
        <f aca="false">STATS!X19</f>
        <v>0</v>
      </c>
      <c r="U19" s="533" t="n">
        <f aca="false">STATS!Y19</f>
        <v>0</v>
      </c>
      <c r="V19" s="534" t="n">
        <f aca="false">STATS!Z19+STATS!AB19+STATS!AD19</f>
        <v>0</v>
      </c>
      <c r="W19" s="533" t="n">
        <f aca="false">STATS!AA19+STATS!AC19+STATS!AE19</f>
        <v>0</v>
      </c>
      <c r="X19" s="532" t="n">
        <f aca="false">STATS!AJ19</f>
        <v>2</v>
      </c>
      <c r="Y19" s="533" t="n">
        <f aca="false">STATS!AK19</f>
        <v>0.541666666666667</v>
      </c>
      <c r="Z19" s="532" t="n">
        <f aca="false">STATS!AL19</f>
        <v>0</v>
      </c>
      <c r="AA19" s="533" t="n">
        <f aca="false">STATS!AM19</f>
        <v>0</v>
      </c>
      <c r="AB19" s="532" t="n">
        <f aca="false">STATS!AP19</f>
        <v>1</v>
      </c>
      <c r="AC19" s="533" t="n">
        <f aca="false">STATS!AQ19</f>
        <v>0.166666666666667</v>
      </c>
      <c r="AD19" s="532" t="n">
        <f aca="false">STATS!AN19</f>
        <v>2</v>
      </c>
      <c r="AE19" s="533" t="n">
        <f aca="false">STATS!AO19</f>
        <v>0.291666666666667</v>
      </c>
      <c r="AF19" s="532"/>
      <c r="AG19" s="533"/>
      <c r="AH19" s="536"/>
      <c r="AI19" s="533"/>
      <c r="AJ19" s="535" t="n">
        <f aca="false">AI19+AG19+AE19+AC19+AA19+Y19+W19+U19</f>
        <v>1</v>
      </c>
      <c r="AK19" s="531" t="n">
        <f aca="false">STATS!AS19</f>
        <v>45728</v>
      </c>
      <c r="AL19" s="532" t="n">
        <f aca="false">STATS!AT19</f>
        <v>0</v>
      </c>
      <c r="AM19" s="533" t="n">
        <f aca="false">STATS!AU19</f>
        <v>0</v>
      </c>
      <c r="AN19" s="532" t="n">
        <f aca="false">STATS!AV19+STATS!AX19+STATS!AZ19</f>
        <v>0</v>
      </c>
      <c r="AO19" s="533" t="n">
        <f aca="false">STATS!AW19+STATS!AY19+STATS!BA19</f>
        <v>0</v>
      </c>
      <c r="AP19" s="532" t="n">
        <f aca="false">STATS!BF19</f>
        <v>2</v>
      </c>
      <c r="AQ19" s="533" t="n">
        <f aca="false">STATS!BG19</f>
        <v>0.541666666666667</v>
      </c>
      <c r="AR19" s="532" t="n">
        <f aca="false">STATS!BH16</f>
        <v>0</v>
      </c>
      <c r="AS19" s="533" t="n">
        <f aca="false">STATS!BI16</f>
        <v>0</v>
      </c>
      <c r="AT19" s="532" t="n">
        <f aca="false">STATS!BL19</f>
        <v>1</v>
      </c>
      <c r="AU19" s="533" t="n">
        <f aca="false">STATS!BM19</f>
        <v>0.166666666666667</v>
      </c>
      <c r="AV19" s="532" t="n">
        <f aca="false">STATS!BJ19</f>
        <v>2</v>
      </c>
      <c r="AW19" s="533" t="n">
        <f aca="false">STATS!BK19</f>
        <v>0.291666666666667</v>
      </c>
      <c r="AX19" s="532"/>
      <c r="AY19" s="533"/>
      <c r="AZ19" s="536"/>
      <c r="BA19" s="533"/>
      <c r="BB19" s="535" t="n">
        <f aca="false">AM19+AO19+AS19+AW19+AY19+BA19+AU19+AQ19</f>
        <v>1</v>
      </c>
      <c r="BC19" s="531" t="n">
        <f aca="false">STATS!BO19</f>
        <v>45728</v>
      </c>
      <c r="BD19" s="536" t="n">
        <f aca="false">STATS!BP19</f>
        <v>0</v>
      </c>
      <c r="BE19" s="533" t="n">
        <f aca="false">STATS!BQ19</f>
        <v>0</v>
      </c>
      <c r="BF19" s="536" t="n">
        <f aca="false">STATS!BR19+STATS!BT19</f>
        <v>0</v>
      </c>
      <c r="BG19" s="533" t="n">
        <f aca="false">STATS!BS19+STATS!BU19+STATS!BW19</f>
        <v>0</v>
      </c>
      <c r="BH19" s="532"/>
      <c r="BI19" s="533"/>
      <c r="BJ19" s="536"/>
      <c r="BK19" s="533"/>
      <c r="BL19" s="532"/>
      <c r="BM19" s="533"/>
      <c r="BN19" s="532" t="n">
        <f aca="false">STATS!CF19</f>
        <v>1</v>
      </c>
      <c r="BO19" s="535" t="n">
        <f aca="false">STATS!CG19</f>
        <v>1</v>
      </c>
      <c r="BP19" s="532"/>
      <c r="BQ19" s="533"/>
      <c r="BR19" s="536"/>
      <c r="BS19" s="533"/>
      <c r="BT19" s="535" t="n">
        <f aca="false">BS19+BQ19+BO19+BM19+BK19+BI19+BG19+BE19</f>
        <v>1</v>
      </c>
      <c r="BU19" s="531" t="n">
        <f aca="false">STATS!CK19</f>
        <v>45728</v>
      </c>
      <c r="BV19" s="532" t="n">
        <f aca="false">STATS!CL19</f>
        <v>0</v>
      </c>
      <c r="BW19" s="533" t="n">
        <f aca="false">STATS!CM19</f>
        <v>0</v>
      </c>
      <c r="BX19" s="532" t="n">
        <f aca="false">STATS!CN19+STATS!CP19</f>
        <v>0</v>
      </c>
      <c r="BY19" s="533" t="n">
        <f aca="false">STATS!CO19+STATS!CQ19+STATS!CS19</f>
        <v>0</v>
      </c>
      <c r="BZ19" s="532"/>
      <c r="CA19" s="533"/>
      <c r="CB19" s="532"/>
      <c r="CC19" s="533"/>
      <c r="CD19" s="532"/>
      <c r="CE19" s="533"/>
      <c r="CF19" s="532" t="n">
        <f aca="false">STATS!DB19</f>
        <v>1</v>
      </c>
      <c r="CG19" s="535" t="n">
        <f aca="false">STATS!DC19</f>
        <v>1</v>
      </c>
      <c r="CH19" s="532"/>
      <c r="CI19" s="533"/>
      <c r="CJ19" s="536"/>
      <c r="CK19" s="533"/>
      <c r="CL19" s="535" t="n">
        <f aca="false">CK19+CI19+CG19+CE19+CC19+CA19+BY19+BW19</f>
        <v>1</v>
      </c>
      <c r="CM19" s="531" t="n">
        <f aca="false">STATS!DG19</f>
        <v>45728</v>
      </c>
      <c r="CN19" s="536" t="n">
        <f aca="false">STATS!DH19</f>
        <v>0</v>
      </c>
      <c r="CO19" s="533" t="n">
        <f aca="false">STATS!DI19</f>
        <v>0</v>
      </c>
      <c r="CP19" s="532" t="n">
        <f aca="false">STATS!DJ19+STATS!DL19+STATS!DN19</f>
        <v>1</v>
      </c>
      <c r="CQ19" s="533" t="n">
        <f aca="false">STATS!DK19+STATS!DM19+STATS!DO19</f>
        <v>0.00347222222222222</v>
      </c>
      <c r="CR19" s="532" t="n">
        <f aca="false">STATS!DT19</f>
        <v>2</v>
      </c>
      <c r="CS19" s="533" t="n">
        <f aca="false">STATS!DU19</f>
        <v>0.541666666666667</v>
      </c>
      <c r="CT19" s="532" t="n">
        <f aca="false">STATS!DV16</f>
        <v>0</v>
      </c>
      <c r="CU19" s="533" t="n">
        <f aca="false">STATS!DW16</f>
        <v>0</v>
      </c>
      <c r="CV19" s="532" t="n">
        <f aca="false">STATS!DZ19</f>
        <v>1</v>
      </c>
      <c r="CW19" s="533" t="n">
        <f aca="false">STATS!EA19</f>
        <v>0.166666666666667</v>
      </c>
      <c r="CX19" s="532" t="n">
        <f aca="false">STATS!DX19</f>
        <v>3</v>
      </c>
      <c r="CY19" s="533" t="n">
        <f aca="false">STATS!DY19</f>
        <v>0.288194444444445</v>
      </c>
      <c r="CZ19" s="536"/>
      <c r="DA19" s="533"/>
      <c r="DB19" s="532"/>
      <c r="DC19" s="533"/>
      <c r="DD19" s="535" t="n">
        <f aca="false">CO19+CQ19+CS19+CU19+CW19+CY19+DA19+DC19</f>
        <v>1</v>
      </c>
      <c r="DE19" s="531" t="n">
        <f aca="false">STATS!EC19</f>
        <v>45728</v>
      </c>
      <c r="DF19" s="532" t="n">
        <f aca="false">STATS!ED19</f>
        <v>0</v>
      </c>
      <c r="DG19" s="535" t="n">
        <f aca="false">STATS!EE19</f>
        <v>0</v>
      </c>
      <c r="DH19" s="532" t="n">
        <f aca="false">STATS!EF19+STATS!EH19+STATS!EJ19</f>
        <v>0</v>
      </c>
      <c r="DI19" s="533" t="n">
        <f aca="false">STATS!EG19+STATS!EI19+STATS!EK19</f>
        <v>0</v>
      </c>
      <c r="DJ19" s="532" t="n">
        <f aca="false">STATS!EP19</f>
        <v>2</v>
      </c>
      <c r="DK19" s="533" t="n">
        <f aca="false">STATS!EQ19</f>
        <v>0.541666666666667</v>
      </c>
      <c r="DL19" s="532" t="n">
        <f aca="false">STATS!ER16</f>
        <v>0</v>
      </c>
      <c r="DM19" s="533" t="n">
        <f aca="false">STATS!ES16</f>
        <v>0</v>
      </c>
      <c r="DN19" s="532" t="n">
        <f aca="false">STATS!EV19</f>
        <v>1</v>
      </c>
      <c r="DO19" s="533" t="n">
        <f aca="false">STATS!EW19</f>
        <v>0.166666666666667</v>
      </c>
      <c r="DP19" s="532" t="n">
        <f aca="false">STATS!ET19</f>
        <v>2</v>
      </c>
      <c r="DQ19" s="533" t="n">
        <f aca="false">STATS!EU19</f>
        <v>0.291666666666667</v>
      </c>
      <c r="DR19" s="536"/>
      <c r="DS19" s="533"/>
      <c r="DT19" s="536"/>
      <c r="DU19" s="533"/>
      <c r="DV19" s="535" t="n">
        <f aca="false">SUM(DG19+DI19+DK19+DM19+DO19+DQ19+DS19+DU19)</f>
        <v>1</v>
      </c>
      <c r="DW19" s="531" t="n">
        <f aca="false">STATS!EY19</f>
        <v>45728</v>
      </c>
      <c r="DX19" s="532" t="n">
        <f aca="false">STATS!EZ19</f>
        <v>0</v>
      </c>
      <c r="DY19" s="533" t="n">
        <f aca="false">STATS!FA19</f>
        <v>0</v>
      </c>
      <c r="DZ19" s="532" t="n">
        <f aca="false">STATS!FB19+STATS!FD19+STATS!FF19</f>
        <v>1</v>
      </c>
      <c r="EA19" s="533" t="n">
        <f aca="false">STATS!FC19+STATS!FE19+STATS!FG19</f>
        <v>0.00347222222222222</v>
      </c>
      <c r="EB19" s="532" t="n">
        <f aca="false">STATS!FL19</f>
        <v>2</v>
      </c>
      <c r="EC19" s="533" t="n">
        <f aca="false">STATS!FM19</f>
        <v>0.541666666666667</v>
      </c>
      <c r="ED19" s="532" t="n">
        <f aca="false">STATS!FN19</f>
        <v>0</v>
      </c>
      <c r="EE19" s="533" t="n">
        <f aca="false">STATS!FO19</f>
        <v>0</v>
      </c>
      <c r="EF19" s="532" t="n">
        <f aca="false">STATS!FR19</f>
        <v>1</v>
      </c>
      <c r="EG19" s="533" t="n">
        <f aca="false">STATS!FS19</f>
        <v>0.166666666666667</v>
      </c>
      <c r="EH19" s="532" t="n">
        <f aca="false">STATS!FP19</f>
        <v>3</v>
      </c>
      <c r="EI19" s="533" t="n">
        <f aca="false">STATS!FQ19</f>
        <v>0.288194444444445</v>
      </c>
      <c r="EJ19" s="536"/>
      <c r="EK19" s="533"/>
      <c r="EL19" s="536"/>
      <c r="EM19" s="533"/>
      <c r="EN19" s="535" t="n">
        <f aca="false">SUM(DY19+EA19+EC19+EE19+EG19+EI19+EK19+EM19)</f>
        <v>1</v>
      </c>
      <c r="EO19" s="531" t="n">
        <f aca="false">STATS!FU19</f>
        <v>45728</v>
      </c>
      <c r="EP19" s="532" t="n">
        <f aca="false">STATS!FV19</f>
        <v>1</v>
      </c>
      <c r="EQ19" s="533" t="n">
        <f aca="false">STATS!FW19</f>
        <v>0.0138888888888889</v>
      </c>
      <c r="ER19" s="532" t="n">
        <f aca="false">STATS!FX19+STATS!FZ19+STATS!GB19</f>
        <v>1</v>
      </c>
      <c r="ES19" s="533" t="n">
        <f aca="false">STATS!FY19+STATS!GA19+STATS!GC19</f>
        <v>0.00347222222222222</v>
      </c>
      <c r="ET19" s="532"/>
      <c r="EU19" s="533"/>
      <c r="EV19" s="532"/>
      <c r="EW19" s="533"/>
      <c r="EX19" s="532"/>
      <c r="EY19" s="533"/>
      <c r="EZ19" s="532" t="n">
        <f aca="false">STATS!GL19</f>
        <v>3</v>
      </c>
      <c r="FA19" s="535" t="n">
        <f aca="false">STATS!GM19</f>
        <v>0.982638888888889</v>
      </c>
      <c r="FB19" s="532"/>
      <c r="FC19" s="533"/>
      <c r="FD19" s="536"/>
      <c r="FE19" s="533"/>
      <c r="FF19" s="535" t="n">
        <f aca="false">SUM(EQ19+ES19+EU19+EW19+EY19+FA19+FC19+FE19)</f>
        <v>1</v>
      </c>
      <c r="FG19" s="531" t="n">
        <f aca="false">STATS!GQ19</f>
        <v>45728</v>
      </c>
      <c r="FH19" s="537" t="n">
        <f aca="false">STATS!GR19</f>
        <v>0</v>
      </c>
      <c r="FI19" s="538" t="n">
        <f aca="false">STATS!GS19</f>
        <v>0</v>
      </c>
      <c r="FJ19" s="532" t="n">
        <f aca="false">STATS!GT19+STATS!GV19+STATS!GX19</f>
        <v>1</v>
      </c>
      <c r="FK19" s="533" t="n">
        <f aca="false">STATS!GU19+STATS!GW19+STATS!GY19</f>
        <v>0.00347222222222222</v>
      </c>
      <c r="FL19" s="532"/>
      <c r="FM19" s="533"/>
      <c r="FN19" s="536"/>
      <c r="FO19" s="533"/>
      <c r="FP19" s="536" t="n">
        <f aca="false">STATS!HH19</f>
        <v>2</v>
      </c>
      <c r="FQ19" s="535" t="n">
        <f aca="false">STATS!HI19</f>
        <v>0.996527777777778</v>
      </c>
      <c r="FR19" s="532"/>
      <c r="FS19" s="533"/>
      <c r="FT19" s="536"/>
      <c r="FU19" s="533"/>
      <c r="FV19" s="535" t="n">
        <f aca="false">SUM(FI19+FK19+FM19+FO19+FQ19+FS19+FU19)</f>
        <v>1</v>
      </c>
      <c r="FW19" s="531" t="n">
        <f aca="false">STATS!HM19</f>
        <v>45728</v>
      </c>
      <c r="FX19" s="532" t="n">
        <f aca="false">STATS!HN19</f>
        <v>0</v>
      </c>
      <c r="FY19" s="533" t="n">
        <f aca="false">STATS!HO19</f>
        <v>0</v>
      </c>
      <c r="FZ19" s="532" t="n">
        <f aca="false">STATS!HP19+STATS!HR19+STATS!HT19</f>
        <v>1</v>
      </c>
      <c r="GA19" s="533" t="n">
        <f aca="false">STATS!HQ19+STATS!HS19+STATS!HU19</f>
        <v>0.00347222222222222</v>
      </c>
      <c r="GB19" s="532"/>
      <c r="GC19" s="533"/>
      <c r="GD19" s="539"/>
      <c r="GE19" s="540"/>
      <c r="GF19" s="532" t="n">
        <f aca="false">STATS!ID19</f>
        <v>2</v>
      </c>
      <c r="GG19" s="535" t="n">
        <f aca="false">STATS!IE19</f>
        <v>0.996527777777778</v>
      </c>
      <c r="GH19" s="532"/>
      <c r="GI19" s="533"/>
      <c r="GJ19" s="536"/>
      <c r="GK19" s="533"/>
      <c r="GL19" s="535" t="n">
        <f aca="false">SUM(FY19+GA19+GC19+GE19+GG19+GI19+GK19)</f>
        <v>1</v>
      </c>
    </row>
    <row r="20" s="542" customFormat="true" ht="20.25" hidden="false" customHeight="false" outlineLevel="0" collapsed="false">
      <c r="A20" s="531" t="n">
        <f aca="false">STATS!A20</f>
        <v>45729</v>
      </c>
      <c r="B20" s="532" t="n">
        <f aca="false">STATS!B20</f>
        <v>0</v>
      </c>
      <c r="C20" s="533" t="n">
        <f aca="false">STATS!C20</f>
        <v>0</v>
      </c>
      <c r="D20" s="534" t="n">
        <f aca="false">STATS!D20+STATS!F20+STATS!H20</f>
        <v>1</v>
      </c>
      <c r="E20" s="533" t="n">
        <f aca="false">STATS!E20+STATS!G20+STATS!I20</f>
        <v>0.00347222222222222</v>
      </c>
      <c r="F20" s="532" t="n">
        <f aca="false">STATS!N20</f>
        <v>2</v>
      </c>
      <c r="G20" s="533" t="n">
        <f aca="false">STATS!O20</f>
        <v>0.541666666666667</v>
      </c>
      <c r="H20" s="532" t="n">
        <f aca="false">STATS!P20</f>
        <v>0</v>
      </c>
      <c r="I20" s="533" t="n">
        <f aca="false">STATS!Q20</f>
        <v>0</v>
      </c>
      <c r="J20" s="532" t="n">
        <f aca="false">STATS!T20</f>
        <v>1</v>
      </c>
      <c r="K20" s="533" t="n">
        <f aca="false">STATS!U20</f>
        <v>0.166666666666667</v>
      </c>
      <c r="L20" s="532" t="n">
        <f aca="false">STATS!R20</f>
        <v>3</v>
      </c>
      <c r="M20" s="533" t="n">
        <f aca="false">STATS!S20</f>
        <v>0.288194444444445</v>
      </c>
      <c r="N20" s="532"/>
      <c r="O20" s="533"/>
      <c r="P20" s="536"/>
      <c r="Q20" s="533"/>
      <c r="R20" s="535" t="n">
        <f aca="false">Q20+O20+M20+K20+I20+G20+E20+C20</f>
        <v>1</v>
      </c>
      <c r="S20" s="531" t="n">
        <f aca="false">STATS!W20</f>
        <v>45729</v>
      </c>
      <c r="T20" s="532" t="n">
        <f aca="false">STATS!X20</f>
        <v>0</v>
      </c>
      <c r="U20" s="533" t="n">
        <f aca="false">STATS!Y20</f>
        <v>0</v>
      </c>
      <c r="V20" s="534" t="n">
        <f aca="false">STATS!Z20+STATS!AB20+STATS!AD20</f>
        <v>1</v>
      </c>
      <c r="W20" s="533" t="n">
        <f aca="false">STATS!AA20+STATS!AC20+STATS!AE20</f>
        <v>0.00347222222222222</v>
      </c>
      <c r="X20" s="532" t="n">
        <f aca="false">STATS!AJ20</f>
        <v>2</v>
      </c>
      <c r="Y20" s="533" t="n">
        <f aca="false">STATS!AK20</f>
        <v>0.541666666666667</v>
      </c>
      <c r="Z20" s="532" t="n">
        <f aca="false">STATS!AL20</f>
        <v>0</v>
      </c>
      <c r="AA20" s="533" t="n">
        <f aca="false">STATS!AM20</f>
        <v>0</v>
      </c>
      <c r="AB20" s="532" t="n">
        <f aca="false">STATS!AP20</f>
        <v>1</v>
      </c>
      <c r="AC20" s="533" t="n">
        <f aca="false">STATS!AQ20</f>
        <v>0.166666666666667</v>
      </c>
      <c r="AD20" s="532" t="n">
        <f aca="false">STATS!AN20</f>
        <v>3</v>
      </c>
      <c r="AE20" s="533" t="n">
        <f aca="false">STATS!AO20</f>
        <v>0.288194444444445</v>
      </c>
      <c r="AF20" s="532"/>
      <c r="AG20" s="533"/>
      <c r="AH20" s="536"/>
      <c r="AI20" s="533"/>
      <c r="AJ20" s="535" t="n">
        <f aca="false">AI20+AG20+AE20+AC20+AA20+Y20+W20+U20</f>
        <v>1</v>
      </c>
      <c r="AK20" s="531" t="n">
        <f aca="false">STATS!AS20</f>
        <v>45729</v>
      </c>
      <c r="AL20" s="532" t="n">
        <f aca="false">STATS!AT20</f>
        <v>0</v>
      </c>
      <c r="AM20" s="533" t="n">
        <f aca="false">STATS!AU20</f>
        <v>0</v>
      </c>
      <c r="AN20" s="532" t="n">
        <f aca="false">STATS!AV20+STATS!AX20+STATS!AZ20</f>
        <v>1</v>
      </c>
      <c r="AO20" s="533" t="n">
        <f aca="false">STATS!AW20+STATS!AY20+STATS!BA20</f>
        <v>0.00347222222222222</v>
      </c>
      <c r="AP20" s="532" t="n">
        <f aca="false">STATS!BF20</f>
        <v>2</v>
      </c>
      <c r="AQ20" s="533" t="n">
        <f aca="false">STATS!BG20</f>
        <v>0.541666666666667</v>
      </c>
      <c r="AR20" s="532" t="n">
        <f aca="false">STATS!BH17</f>
        <v>0</v>
      </c>
      <c r="AS20" s="533" t="n">
        <f aca="false">STATS!BI17</f>
        <v>0</v>
      </c>
      <c r="AT20" s="532" t="n">
        <f aca="false">STATS!BL20</f>
        <v>1</v>
      </c>
      <c r="AU20" s="533" t="n">
        <f aca="false">STATS!BM20</f>
        <v>0.166666666666667</v>
      </c>
      <c r="AV20" s="532" t="n">
        <f aca="false">STATS!BJ20</f>
        <v>3</v>
      </c>
      <c r="AW20" s="533" t="n">
        <f aca="false">STATS!BK20</f>
        <v>0.288194444444445</v>
      </c>
      <c r="AX20" s="532"/>
      <c r="AY20" s="533"/>
      <c r="AZ20" s="536"/>
      <c r="BA20" s="533"/>
      <c r="BB20" s="535" t="n">
        <f aca="false">AM20+AO20+AS20+AW20+AY20+BA20+AU20+AQ20</f>
        <v>1</v>
      </c>
      <c r="BC20" s="531" t="n">
        <f aca="false">STATS!BO20</f>
        <v>45729</v>
      </c>
      <c r="BD20" s="536" t="n">
        <f aca="false">STATS!BP20</f>
        <v>0</v>
      </c>
      <c r="BE20" s="533" t="n">
        <f aca="false">STATS!BQ20</f>
        <v>0</v>
      </c>
      <c r="BF20" s="536" t="n">
        <f aca="false">STATS!BR20+STATS!BT20</f>
        <v>1</v>
      </c>
      <c r="BG20" s="533" t="n">
        <f aca="false">STATS!BS20+STATS!BU20+STATS!BW20</f>
        <v>0.00347222222222222</v>
      </c>
      <c r="BH20" s="532"/>
      <c r="BI20" s="533"/>
      <c r="BJ20" s="536"/>
      <c r="BK20" s="533"/>
      <c r="BL20" s="532"/>
      <c r="BM20" s="533"/>
      <c r="BN20" s="532" t="n">
        <f aca="false">STATS!CF20</f>
        <v>2</v>
      </c>
      <c r="BO20" s="535" t="n">
        <f aca="false">STATS!CG20</f>
        <v>0.996527777777778</v>
      </c>
      <c r="BP20" s="536"/>
      <c r="BQ20" s="533"/>
      <c r="BR20" s="536"/>
      <c r="BS20" s="533"/>
      <c r="BT20" s="535" t="n">
        <f aca="false">BS20+BQ20+BO20+BM20+BK20+BI20+BG20+BE20</f>
        <v>1</v>
      </c>
      <c r="BU20" s="531" t="n">
        <f aca="false">STATS!CK20</f>
        <v>45729</v>
      </c>
      <c r="BV20" s="532" t="n">
        <f aca="false">STATS!CL20</f>
        <v>0</v>
      </c>
      <c r="BW20" s="533" t="n">
        <f aca="false">STATS!CM20</f>
        <v>0</v>
      </c>
      <c r="BX20" s="532" t="n">
        <f aca="false">STATS!CN20+STATS!CP20</f>
        <v>1</v>
      </c>
      <c r="BY20" s="533" t="n">
        <f aca="false">STATS!CO20+STATS!CQ20+STATS!CS20</f>
        <v>0.00694444444444444</v>
      </c>
      <c r="BZ20" s="532"/>
      <c r="CA20" s="533"/>
      <c r="CB20" s="532"/>
      <c r="CC20" s="533"/>
      <c r="CD20" s="532"/>
      <c r="CE20" s="533"/>
      <c r="CF20" s="532" t="n">
        <f aca="false">STATS!DB20</f>
        <v>2</v>
      </c>
      <c r="CG20" s="535" t="n">
        <f aca="false">STATS!DC20</f>
        <v>0.993055555555556</v>
      </c>
      <c r="CH20" s="536"/>
      <c r="CI20" s="533"/>
      <c r="CJ20" s="536"/>
      <c r="CK20" s="533"/>
      <c r="CL20" s="535" t="n">
        <f aca="false">CK20+CI20+CG20+CE20+CC20+CA20+BY20+BW20</f>
        <v>1</v>
      </c>
      <c r="CM20" s="531" t="n">
        <f aca="false">STATS!DG20</f>
        <v>45729</v>
      </c>
      <c r="CN20" s="536" t="n">
        <f aca="false">STATS!DH20</f>
        <v>0</v>
      </c>
      <c r="CO20" s="533" t="n">
        <f aca="false">STATS!DI20</f>
        <v>0</v>
      </c>
      <c r="CP20" s="532" t="n">
        <f aca="false">STATS!DJ20+STATS!DL20+STATS!DN20</f>
        <v>0</v>
      </c>
      <c r="CQ20" s="533" t="n">
        <f aca="false">STATS!DK20+STATS!DM20+STATS!DO20</f>
        <v>0</v>
      </c>
      <c r="CR20" s="532" t="n">
        <f aca="false">STATS!DT20</f>
        <v>2</v>
      </c>
      <c r="CS20" s="533" t="n">
        <f aca="false">STATS!DU20</f>
        <v>0.541666666666667</v>
      </c>
      <c r="CT20" s="532" t="n">
        <f aca="false">STATS!DV17</f>
        <v>0</v>
      </c>
      <c r="CU20" s="533" t="n">
        <f aca="false">STATS!DW17</f>
        <v>0</v>
      </c>
      <c r="CV20" s="532" t="n">
        <f aca="false">STATS!DZ20</f>
        <v>1</v>
      </c>
      <c r="CW20" s="533" t="n">
        <f aca="false">STATS!EA20</f>
        <v>0.166666666666667</v>
      </c>
      <c r="CX20" s="532" t="n">
        <f aca="false">STATS!DX20</f>
        <v>2</v>
      </c>
      <c r="CY20" s="533" t="n">
        <f aca="false">STATS!DY20</f>
        <v>0.291666666666667</v>
      </c>
      <c r="CZ20" s="536"/>
      <c r="DA20" s="533"/>
      <c r="DB20" s="536"/>
      <c r="DC20" s="533"/>
      <c r="DD20" s="535" t="n">
        <f aca="false">CO20+CQ20+CS20+CU20+CW20+CY20+DA20+DC20</f>
        <v>1</v>
      </c>
      <c r="DE20" s="531" t="n">
        <f aca="false">STATS!EC20</f>
        <v>45729</v>
      </c>
      <c r="DF20" s="532" t="n">
        <f aca="false">STATS!ED20</f>
        <v>0</v>
      </c>
      <c r="DG20" s="535" t="n">
        <f aca="false">STATS!EE20</f>
        <v>0</v>
      </c>
      <c r="DH20" s="532" t="n">
        <f aca="false">STATS!EF20+STATS!EH20+STATS!EJ20</f>
        <v>1</v>
      </c>
      <c r="DI20" s="533" t="n">
        <f aca="false">STATS!EG20+STATS!EI20+STATS!EK20</f>
        <v>0.00347222222222222</v>
      </c>
      <c r="DJ20" s="532" t="n">
        <f aca="false">STATS!EP20</f>
        <v>2</v>
      </c>
      <c r="DK20" s="533" t="n">
        <f aca="false">STATS!EQ20</f>
        <v>0.541666666666667</v>
      </c>
      <c r="DL20" s="532" t="n">
        <f aca="false">STATS!ER17</f>
        <v>0</v>
      </c>
      <c r="DM20" s="533" t="n">
        <f aca="false">STATS!ES17</f>
        <v>0</v>
      </c>
      <c r="DN20" s="532" t="n">
        <f aca="false">STATS!EV20</f>
        <v>1</v>
      </c>
      <c r="DO20" s="533" t="n">
        <f aca="false">STATS!EW20</f>
        <v>0.166666666666667</v>
      </c>
      <c r="DP20" s="532" t="n">
        <f aca="false">STATS!ET20</f>
        <v>3</v>
      </c>
      <c r="DQ20" s="533" t="n">
        <f aca="false">STATS!EU20</f>
        <v>0.288194444444445</v>
      </c>
      <c r="DR20" s="536"/>
      <c r="DS20" s="533"/>
      <c r="DT20" s="536"/>
      <c r="DU20" s="533"/>
      <c r="DV20" s="535" t="n">
        <f aca="false">SUM(DG20+DI20+DK20+DM20+DO20+DQ20+DS20+DU20)</f>
        <v>1</v>
      </c>
      <c r="DW20" s="531" t="n">
        <f aca="false">STATS!EY20</f>
        <v>45729</v>
      </c>
      <c r="DX20" s="532" t="n">
        <f aca="false">STATS!EZ20</f>
        <v>0</v>
      </c>
      <c r="DY20" s="533" t="n">
        <f aca="false">STATS!FA20</f>
        <v>0</v>
      </c>
      <c r="DZ20" s="532" t="n">
        <f aca="false">STATS!FB20+STATS!FD20+STATS!FF20</f>
        <v>1</v>
      </c>
      <c r="EA20" s="533" t="n">
        <f aca="false">STATS!FC20+STATS!FE20+STATS!FG20</f>
        <v>0.00347222222222222</v>
      </c>
      <c r="EB20" s="532" t="n">
        <f aca="false">STATS!FL20</f>
        <v>2</v>
      </c>
      <c r="EC20" s="533" t="n">
        <f aca="false">STATS!FM20</f>
        <v>0.541666666666667</v>
      </c>
      <c r="ED20" s="532" t="n">
        <f aca="false">STATS!FN20</f>
        <v>0</v>
      </c>
      <c r="EE20" s="533" t="n">
        <f aca="false">STATS!FO20</f>
        <v>0</v>
      </c>
      <c r="EF20" s="532" t="n">
        <f aca="false">STATS!FR20</f>
        <v>1</v>
      </c>
      <c r="EG20" s="533" t="n">
        <f aca="false">STATS!FS20</f>
        <v>0.166666666666667</v>
      </c>
      <c r="EH20" s="532" t="n">
        <f aca="false">STATS!FP20</f>
        <v>3</v>
      </c>
      <c r="EI20" s="533" t="n">
        <f aca="false">STATS!FQ20</f>
        <v>0.288194444444445</v>
      </c>
      <c r="EJ20" s="536"/>
      <c r="EK20" s="533"/>
      <c r="EL20" s="532"/>
      <c r="EM20" s="535"/>
      <c r="EN20" s="535" t="n">
        <f aca="false">SUM(DY20+EA20+EC20+EE20+EG20+EI20+EK20+EM20)</f>
        <v>1</v>
      </c>
      <c r="EO20" s="531" t="n">
        <f aca="false">STATS!FU20</f>
        <v>45729</v>
      </c>
      <c r="EP20" s="532" t="n">
        <f aca="false">STATS!FV20</f>
        <v>0</v>
      </c>
      <c r="EQ20" s="533" t="n">
        <f aca="false">STATS!FW20</f>
        <v>0</v>
      </c>
      <c r="ER20" s="532" t="n">
        <f aca="false">STATS!FX20+STATS!FZ20+STATS!GB20</f>
        <v>1</v>
      </c>
      <c r="ES20" s="533" t="n">
        <f aca="false">STATS!FY20+STATS!GA20+STATS!GC20</f>
        <v>0.00347222222222222</v>
      </c>
      <c r="ET20" s="532"/>
      <c r="EU20" s="533"/>
      <c r="EV20" s="532"/>
      <c r="EW20" s="533"/>
      <c r="EX20" s="532"/>
      <c r="EY20" s="533"/>
      <c r="EZ20" s="532" t="n">
        <f aca="false">STATS!GL20</f>
        <v>2</v>
      </c>
      <c r="FA20" s="535" t="n">
        <f aca="false">STATS!GM20</f>
        <v>0.996527777777778</v>
      </c>
      <c r="FB20" s="536"/>
      <c r="FC20" s="533"/>
      <c r="FD20" s="536"/>
      <c r="FE20" s="533"/>
      <c r="FF20" s="535" t="n">
        <f aca="false">SUM(EQ20+ES20+EU20+EW20+EY20+FA20+FC20+FE20)</f>
        <v>1</v>
      </c>
      <c r="FG20" s="531" t="n">
        <f aca="false">STATS!GQ20</f>
        <v>45729</v>
      </c>
      <c r="FH20" s="537" t="n">
        <f aca="false">STATS!GR20</f>
        <v>0</v>
      </c>
      <c r="FI20" s="538" t="n">
        <f aca="false">STATS!GS20</f>
        <v>0</v>
      </c>
      <c r="FJ20" s="532" t="n">
        <f aca="false">STATS!GT20+STATS!GV20+STATS!GX20</f>
        <v>0</v>
      </c>
      <c r="FK20" s="533" t="n">
        <f aca="false">STATS!GU20+STATS!GW20+STATS!GY20</f>
        <v>0</v>
      </c>
      <c r="FL20" s="532"/>
      <c r="FM20" s="533"/>
      <c r="FN20" s="536"/>
      <c r="FO20" s="533"/>
      <c r="FP20" s="536" t="n">
        <f aca="false">STATS!HH20</f>
        <v>1</v>
      </c>
      <c r="FQ20" s="535" t="n">
        <f aca="false">STATS!HI20</f>
        <v>1</v>
      </c>
      <c r="FR20" s="536"/>
      <c r="FS20" s="533"/>
      <c r="FT20" s="536"/>
      <c r="FU20" s="533"/>
      <c r="FV20" s="535" t="n">
        <f aca="false">SUM(FI20+FK20+FM20+FO20+FQ20+FS20+FU20)</f>
        <v>1</v>
      </c>
      <c r="FW20" s="531" t="n">
        <f aca="false">STATS!HM20</f>
        <v>45729</v>
      </c>
      <c r="FX20" s="532" t="n">
        <f aca="false">STATS!HN20</f>
        <v>1</v>
      </c>
      <c r="FY20" s="533" t="n">
        <f aca="false">STATS!HO20</f>
        <v>0.0173611111111111</v>
      </c>
      <c r="FZ20" s="532" t="n">
        <f aca="false">STATS!HP20+STATS!HR20+STATS!HT20</f>
        <v>0</v>
      </c>
      <c r="GA20" s="533" t="n">
        <f aca="false">STATS!HQ20+STATS!HS20+STATS!HU20</f>
        <v>0</v>
      </c>
      <c r="GB20" s="532"/>
      <c r="GC20" s="533"/>
      <c r="GD20" s="539"/>
      <c r="GE20" s="540"/>
      <c r="GF20" s="532" t="n">
        <f aca="false">STATS!ID20</f>
        <v>2</v>
      </c>
      <c r="GG20" s="535" t="n">
        <f aca="false">STATS!IE20</f>
        <v>0.982638888888889</v>
      </c>
      <c r="GH20" s="536"/>
      <c r="GI20" s="533"/>
      <c r="GJ20" s="536"/>
      <c r="GK20" s="533"/>
      <c r="GL20" s="535" t="n">
        <f aca="false">SUM(FY20+GA20+GC20+GE20+GG20+GI20+GK20)</f>
        <v>1</v>
      </c>
    </row>
    <row r="21" s="542" customFormat="true" ht="20.25" hidden="false" customHeight="false" outlineLevel="0" collapsed="false">
      <c r="A21" s="531" t="n">
        <f aca="false">STATS!A21</f>
        <v>45730</v>
      </c>
      <c r="B21" s="532" t="n">
        <f aca="false">STATS!B21</f>
        <v>0</v>
      </c>
      <c r="C21" s="533" t="n">
        <f aca="false">STATS!C21</f>
        <v>0</v>
      </c>
      <c r="D21" s="534" t="n">
        <f aca="false">STATS!D21+STATS!F21+STATS!H21</f>
        <v>0</v>
      </c>
      <c r="E21" s="533" t="n">
        <f aca="false">STATS!E21+STATS!G21+STATS!I21</f>
        <v>0</v>
      </c>
      <c r="F21" s="532" t="n">
        <f aca="false">STATS!N21</f>
        <v>2</v>
      </c>
      <c r="G21" s="533" t="n">
        <f aca="false">STATS!O21</f>
        <v>0.541666666666667</v>
      </c>
      <c r="H21" s="532" t="n">
        <f aca="false">STATS!P21</f>
        <v>0</v>
      </c>
      <c r="I21" s="533" t="n">
        <f aca="false">STATS!Q21</f>
        <v>0</v>
      </c>
      <c r="J21" s="532" t="n">
        <f aca="false">STATS!T21</f>
        <v>1</v>
      </c>
      <c r="K21" s="533" t="n">
        <f aca="false">STATS!U21</f>
        <v>0.166666666666667</v>
      </c>
      <c r="L21" s="532" t="n">
        <f aca="false">STATS!R21</f>
        <v>3</v>
      </c>
      <c r="M21" s="533" t="n">
        <f aca="false">STATS!S21</f>
        <v>0.291666666666667</v>
      </c>
      <c r="N21" s="532"/>
      <c r="O21" s="533"/>
      <c r="P21" s="536"/>
      <c r="Q21" s="533"/>
      <c r="R21" s="535" t="n">
        <f aca="false">Q21+O21+M21+K21+I21+G21+E21+C21</f>
        <v>1</v>
      </c>
      <c r="S21" s="531" t="n">
        <f aca="false">STATS!W21</f>
        <v>45730</v>
      </c>
      <c r="T21" s="532" t="n">
        <f aca="false">STATS!X21</f>
        <v>0</v>
      </c>
      <c r="U21" s="533" t="n">
        <f aca="false">STATS!Y21</f>
        <v>0</v>
      </c>
      <c r="V21" s="534" t="n">
        <f aca="false">STATS!Z21+STATS!AB21+STATS!AD21</f>
        <v>1</v>
      </c>
      <c r="W21" s="533" t="n">
        <f aca="false">STATS!AA21+STATS!AC21+STATS!AE21</f>
        <v>0.00694444444444444</v>
      </c>
      <c r="X21" s="532" t="n">
        <f aca="false">STATS!AJ21</f>
        <v>2</v>
      </c>
      <c r="Y21" s="533" t="n">
        <f aca="false">STATS!AK21</f>
        <v>0.541666666666667</v>
      </c>
      <c r="Z21" s="532" t="n">
        <f aca="false">STATS!AL21</f>
        <v>0</v>
      </c>
      <c r="AA21" s="533" t="n">
        <f aca="false">STATS!AM21</f>
        <v>0</v>
      </c>
      <c r="AB21" s="532" t="n">
        <f aca="false">STATS!AP21</f>
        <v>1</v>
      </c>
      <c r="AC21" s="533" t="n">
        <f aca="false">STATS!AQ21</f>
        <v>0.166666666666667</v>
      </c>
      <c r="AD21" s="532" t="n">
        <f aca="false">STATS!AN21</f>
        <v>3</v>
      </c>
      <c r="AE21" s="533" t="n">
        <f aca="false">STATS!AO21</f>
        <v>0.284722222222222</v>
      </c>
      <c r="AF21" s="532"/>
      <c r="AG21" s="533"/>
      <c r="AH21" s="536"/>
      <c r="AI21" s="533"/>
      <c r="AJ21" s="535" t="n">
        <f aca="false">AI21+AG21+AE21+AC21+AA21+Y21+W21+U21</f>
        <v>1</v>
      </c>
      <c r="AK21" s="531" t="n">
        <f aca="false">STATS!AS21</f>
        <v>45730</v>
      </c>
      <c r="AL21" s="532" t="n">
        <f aca="false">STATS!AT21</f>
        <v>0</v>
      </c>
      <c r="AM21" s="533" t="n">
        <f aca="false">STATS!AU21</f>
        <v>0</v>
      </c>
      <c r="AN21" s="532" t="n">
        <f aca="false">STATS!AV21+STATS!AX21+STATS!AZ21</f>
        <v>0</v>
      </c>
      <c r="AO21" s="533" t="n">
        <f aca="false">STATS!AW21+STATS!AY21+STATS!BA21</f>
        <v>0</v>
      </c>
      <c r="AP21" s="532" t="n">
        <f aca="false">STATS!BF21</f>
        <v>2</v>
      </c>
      <c r="AQ21" s="533" t="n">
        <f aca="false">STATS!BG21</f>
        <v>0.541666666666667</v>
      </c>
      <c r="AR21" s="532" t="n">
        <f aca="false">STATS!BH18</f>
        <v>0</v>
      </c>
      <c r="AS21" s="533" t="n">
        <f aca="false">STATS!BI18</f>
        <v>0</v>
      </c>
      <c r="AT21" s="532" t="n">
        <f aca="false">STATS!BL21</f>
        <v>1</v>
      </c>
      <c r="AU21" s="533" t="n">
        <f aca="false">STATS!BM21</f>
        <v>0.166666666666667</v>
      </c>
      <c r="AV21" s="532" t="n">
        <f aca="false">STATS!BJ21</f>
        <v>2</v>
      </c>
      <c r="AW21" s="533" t="n">
        <f aca="false">STATS!BK21</f>
        <v>0.291666666666667</v>
      </c>
      <c r="AX21" s="532"/>
      <c r="AY21" s="533"/>
      <c r="AZ21" s="536"/>
      <c r="BA21" s="533"/>
      <c r="BB21" s="535" t="n">
        <f aca="false">AM21+AO21+AS21+AW21+AY21+BA21+AU21+AQ21</f>
        <v>1</v>
      </c>
      <c r="BC21" s="531" t="n">
        <f aca="false">STATS!BO21</f>
        <v>45730</v>
      </c>
      <c r="BD21" s="536" t="n">
        <f aca="false">STATS!BP21</f>
        <v>0</v>
      </c>
      <c r="BE21" s="533" t="n">
        <f aca="false">STATS!BQ21</f>
        <v>0</v>
      </c>
      <c r="BF21" s="536" t="n">
        <f aca="false">STATS!BR21+STATS!BT21</f>
        <v>2</v>
      </c>
      <c r="BG21" s="533" t="n">
        <f aca="false">STATS!BS21+STATS!BU21+STATS!BW21</f>
        <v>0.0138888888888889</v>
      </c>
      <c r="BH21" s="532"/>
      <c r="BI21" s="533"/>
      <c r="BJ21" s="536"/>
      <c r="BK21" s="533"/>
      <c r="BL21" s="532"/>
      <c r="BM21" s="533"/>
      <c r="BN21" s="532" t="n">
        <f aca="false">STATS!CF21</f>
        <v>2</v>
      </c>
      <c r="BO21" s="535" t="n">
        <f aca="false">STATS!CG21</f>
        <v>0.986111111111111</v>
      </c>
      <c r="BP21" s="536"/>
      <c r="BQ21" s="533"/>
      <c r="BR21" s="543"/>
      <c r="BS21" s="533"/>
      <c r="BT21" s="535" t="n">
        <f aca="false">BS21+BQ21+BO21+BM21+BK21+BI21+BG21+BE21</f>
        <v>1</v>
      </c>
      <c r="BU21" s="531" t="n">
        <f aca="false">STATS!CK21</f>
        <v>45730</v>
      </c>
      <c r="BV21" s="532" t="n">
        <f aca="false">STATS!CL21</f>
        <v>0</v>
      </c>
      <c r="BW21" s="533" t="n">
        <f aca="false">STATS!CM21</f>
        <v>0</v>
      </c>
      <c r="BX21" s="532" t="n">
        <f aca="false">STATS!CN21+STATS!CP21</f>
        <v>0</v>
      </c>
      <c r="BY21" s="533" t="n">
        <f aca="false">STATS!CO21+STATS!CQ21+STATS!CS21</f>
        <v>0</v>
      </c>
      <c r="BZ21" s="532"/>
      <c r="CA21" s="533"/>
      <c r="CB21" s="532"/>
      <c r="CC21" s="533"/>
      <c r="CD21" s="532"/>
      <c r="CE21" s="533"/>
      <c r="CF21" s="532" t="n">
        <f aca="false">STATS!DB21</f>
        <v>1</v>
      </c>
      <c r="CG21" s="535" t="n">
        <f aca="false">STATS!DC21</f>
        <v>1</v>
      </c>
      <c r="CH21" s="536"/>
      <c r="CI21" s="533"/>
      <c r="CJ21" s="543"/>
      <c r="CK21" s="533"/>
      <c r="CL21" s="535" t="n">
        <f aca="false">CK21+CI21+CG21+CE21+CC21+CA21+BY21+BW21</f>
        <v>1</v>
      </c>
      <c r="CM21" s="531" t="n">
        <f aca="false">STATS!DG21</f>
        <v>45730</v>
      </c>
      <c r="CN21" s="536" t="n">
        <f aca="false">STATS!DH21</f>
        <v>0</v>
      </c>
      <c r="CO21" s="533" t="n">
        <f aca="false">STATS!DI21</f>
        <v>0</v>
      </c>
      <c r="CP21" s="532" t="n">
        <f aca="false">STATS!DJ21+STATS!DL21+STATS!DN21</f>
        <v>0</v>
      </c>
      <c r="CQ21" s="533" t="n">
        <f aca="false">STATS!DK21+STATS!DM21+STATS!DO21</f>
        <v>0</v>
      </c>
      <c r="CR21" s="532" t="n">
        <f aca="false">STATS!DT21</f>
        <v>2</v>
      </c>
      <c r="CS21" s="533" t="n">
        <f aca="false">STATS!DU21</f>
        <v>0.541666666666667</v>
      </c>
      <c r="CT21" s="532" t="n">
        <f aca="false">STATS!DV18</f>
        <v>0</v>
      </c>
      <c r="CU21" s="533" t="n">
        <f aca="false">STATS!DW18</f>
        <v>0</v>
      </c>
      <c r="CV21" s="532" t="n">
        <f aca="false">STATS!DZ21</f>
        <v>1</v>
      </c>
      <c r="CW21" s="533" t="n">
        <f aca="false">STATS!EA21</f>
        <v>0.166666666666667</v>
      </c>
      <c r="CX21" s="532" t="n">
        <f aca="false">STATS!DX21</f>
        <v>2</v>
      </c>
      <c r="CY21" s="533" t="n">
        <f aca="false">STATS!DY21</f>
        <v>0.291666666666667</v>
      </c>
      <c r="CZ21" s="536"/>
      <c r="DA21" s="533"/>
      <c r="DB21" s="532"/>
      <c r="DC21" s="533"/>
      <c r="DD21" s="535" t="n">
        <f aca="false">CO21+CQ21+CS21+CU21+CW21+CY21+DA21+DC21</f>
        <v>1</v>
      </c>
      <c r="DE21" s="531" t="n">
        <f aca="false">STATS!EC21</f>
        <v>45730</v>
      </c>
      <c r="DF21" s="532" t="n">
        <f aca="false">STATS!ED21</f>
        <v>0</v>
      </c>
      <c r="DG21" s="535" t="n">
        <f aca="false">STATS!EE21</f>
        <v>0</v>
      </c>
      <c r="DH21" s="532" t="n">
        <f aca="false">STATS!EF21+STATS!EH21+STATS!EJ21</f>
        <v>1</v>
      </c>
      <c r="DI21" s="533" t="n">
        <f aca="false">STATS!EG21+STATS!EI21+STATS!EK21</f>
        <v>0.00347222222222222</v>
      </c>
      <c r="DJ21" s="532" t="n">
        <f aca="false">STATS!EP21</f>
        <v>2</v>
      </c>
      <c r="DK21" s="533" t="n">
        <f aca="false">STATS!EQ21</f>
        <v>0.541666666666667</v>
      </c>
      <c r="DL21" s="532" t="n">
        <f aca="false">STATS!ER18</f>
        <v>0</v>
      </c>
      <c r="DM21" s="533" t="n">
        <f aca="false">STATS!ES18</f>
        <v>0</v>
      </c>
      <c r="DN21" s="532" t="n">
        <f aca="false">STATS!EV21</f>
        <v>1</v>
      </c>
      <c r="DO21" s="533" t="n">
        <f aca="false">STATS!EW21</f>
        <v>0.166666666666667</v>
      </c>
      <c r="DP21" s="532" t="n">
        <f aca="false">STATS!ET21</f>
        <v>2</v>
      </c>
      <c r="DQ21" s="533" t="n">
        <f aca="false">STATS!EU21</f>
        <v>0.288194444444445</v>
      </c>
      <c r="DR21" s="536"/>
      <c r="DS21" s="533"/>
      <c r="DT21" s="536"/>
      <c r="DU21" s="533"/>
      <c r="DV21" s="535" t="n">
        <f aca="false">SUM(DG21+DI21+DK21+DM21+DO21+DQ21+DS21+DU21)</f>
        <v>1</v>
      </c>
      <c r="DW21" s="531" t="n">
        <f aca="false">STATS!EY21</f>
        <v>45730</v>
      </c>
      <c r="DX21" s="532" t="n">
        <f aca="false">STATS!EZ21</f>
        <v>0</v>
      </c>
      <c r="DY21" s="533" t="n">
        <f aca="false">STATS!FA21</f>
        <v>0</v>
      </c>
      <c r="DZ21" s="532" t="n">
        <f aca="false">STATS!FB21+STATS!FD21+STATS!FF21</f>
        <v>0</v>
      </c>
      <c r="EA21" s="533" t="n">
        <f aca="false">STATS!FC21+STATS!FE21+STATS!FG21</f>
        <v>0</v>
      </c>
      <c r="EB21" s="532" t="n">
        <f aca="false">STATS!FL21</f>
        <v>2</v>
      </c>
      <c r="EC21" s="533" t="n">
        <f aca="false">STATS!FM21</f>
        <v>0.541666666666667</v>
      </c>
      <c r="ED21" s="532" t="n">
        <f aca="false">STATS!FN21</f>
        <v>0</v>
      </c>
      <c r="EE21" s="533" t="n">
        <f aca="false">STATS!FO21</f>
        <v>0</v>
      </c>
      <c r="EF21" s="532" t="n">
        <f aca="false">STATS!FR21</f>
        <v>1</v>
      </c>
      <c r="EG21" s="533" t="n">
        <f aca="false">STATS!FS21</f>
        <v>0.166666666666667</v>
      </c>
      <c r="EH21" s="532" t="n">
        <f aca="false">STATS!FP21</f>
        <v>2</v>
      </c>
      <c r="EI21" s="533" t="n">
        <f aca="false">STATS!FQ21</f>
        <v>0.291666666666667</v>
      </c>
      <c r="EJ21" s="536"/>
      <c r="EK21" s="533"/>
      <c r="EL21" s="532"/>
      <c r="EM21" s="535"/>
      <c r="EN21" s="535" t="n">
        <f aca="false">SUM(DY21+EA21+EC21+EE21+EG21+EI21+EK21+EM21)</f>
        <v>1</v>
      </c>
      <c r="EO21" s="531" t="n">
        <f aca="false">STATS!FU21</f>
        <v>45730</v>
      </c>
      <c r="EP21" s="532" t="n">
        <f aca="false">STATS!FV21</f>
        <v>0</v>
      </c>
      <c r="EQ21" s="533" t="n">
        <f aca="false">STATS!FW21</f>
        <v>0</v>
      </c>
      <c r="ER21" s="532" t="n">
        <f aca="false">STATS!FX21+STATS!FZ21+STATS!GB21</f>
        <v>0</v>
      </c>
      <c r="ES21" s="533" t="n">
        <f aca="false">STATS!FY21+STATS!GA21+STATS!GC21</f>
        <v>0</v>
      </c>
      <c r="ET21" s="532"/>
      <c r="EU21" s="533"/>
      <c r="EV21" s="532"/>
      <c r="EW21" s="533"/>
      <c r="EX21" s="532"/>
      <c r="EY21" s="533"/>
      <c r="EZ21" s="532" t="n">
        <f aca="false">STATS!GL21</f>
        <v>1</v>
      </c>
      <c r="FA21" s="535" t="n">
        <f aca="false">STATS!GM21</f>
        <v>1</v>
      </c>
      <c r="FB21" s="536"/>
      <c r="FC21" s="533"/>
      <c r="FD21" s="543"/>
      <c r="FE21" s="533"/>
      <c r="FF21" s="535" t="n">
        <f aca="false">SUM(EQ21+ES21+EU21+EW21+EY21+FA21+FC21+FE21)</f>
        <v>1</v>
      </c>
      <c r="FG21" s="531" t="n">
        <f aca="false">STATS!GQ21</f>
        <v>45730</v>
      </c>
      <c r="FH21" s="537" t="n">
        <f aca="false">STATS!GR21</f>
        <v>0</v>
      </c>
      <c r="FI21" s="538" t="n">
        <f aca="false">STATS!GS21</f>
        <v>0</v>
      </c>
      <c r="FJ21" s="532" t="n">
        <f aca="false">STATS!GT21+STATS!GV21+STATS!GX21</f>
        <v>0</v>
      </c>
      <c r="FK21" s="533" t="n">
        <f aca="false">STATS!GU21+STATS!GW21+STATS!GY21</f>
        <v>0</v>
      </c>
      <c r="FL21" s="532"/>
      <c r="FM21" s="533"/>
      <c r="FN21" s="536"/>
      <c r="FO21" s="533"/>
      <c r="FP21" s="536" t="n">
        <f aca="false">STATS!HH21</f>
        <v>1</v>
      </c>
      <c r="FQ21" s="535" t="n">
        <f aca="false">STATS!HI21</f>
        <v>1</v>
      </c>
      <c r="FR21" s="536"/>
      <c r="FS21" s="533"/>
      <c r="FT21" s="543"/>
      <c r="FU21" s="533"/>
      <c r="FV21" s="535" t="n">
        <f aca="false">SUM(FI21+FK21+FM21+FO21+FQ21+FS21+FU21)</f>
        <v>1</v>
      </c>
      <c r="FW21" s="531" t="n">
        <f aca="false">STATS!HM21</f>
        <v>45730</v>
      </c>
      <c r="FX21" s="532" t="n">
        <f aca="false">STATS!HN21</f>
        <v>0</v>
      </c>
      <c r="FY21" s="533" t="n">
        <f aca="false">STATS!HO21</f>
        <v>0</v>
      </c>
      <c r="FZ21" s="532" t="n">
        <f aca="false">STATS!HP21+STATS!HR21+STATS!HT21</f>
        <v>0</v>
      </c>
      <c r="GA21" s="533" t="n">
        <f aca="false">STATS!HQ21+STATS!HS21+STATS!HU21</f>
        <v>0</v>
      </c>
      <c r="GB21" s="532"/>
      <c r="GC21" s="533"/>
      <c r="GD21" s="539"/>
      <c r="GE21" s="540"/>
      <c r="GF21" s="532" t="n">
        <f aca="false">STATS!ID21</f>
        <v>1</v>
      </c>
      <c r="GG21" s="535" t="n">
        <f aca="false">STATS!IE21</f>
        <v>1</v>
      </c>
      <c r="GH21" s="536"/>
      <c r="GI21" s="533"/>
      <c r="GJ21" s="543"/>
      <c r="GK21" s="533"/>
      <c r="GL21" s="535" t="n">
        <f aca="false">SUM(FY21+GA21+GC21+GE21+GG21+GI21+GK21)</f>
        <v>1</v>
      </c>
    </row>
    <row r="22" s="542" customFormat="true" ht="20.25" hidden="false" customHeight="false" outlineLevel="0" collapsed="false">
      <c r="A22" s="531" t="n">
        <f aca="false">STATS!A22</f>
        <v>45731</v>
      </c>
      <c r="B22" s="532" t="n">
        <f aca="false">STATS!B22</f>
        <v>0</v>
      </c>
      <c r="C22" s="533" t="n">
        <f aca="false">STATS!C22</f>
        <v>0</v>
      </c>
      <c r="D22" s="534" t="n">
        <f aca="false">STATS!D22+STATS!F22+STATS!H22</f>
        <v>0</v>
      </c>
      <c r="E22" s="533" t="n">
        <f aca="false">STATS!E22+STATS!G22+STATS!I22</f>
        <v>0</v>
      </c>
      <c r="F22" s="532" t="n">
        <f aca="false">STATS!N22</f>
        <v>2</v>
      </c>
      <c r="G22" s="533" t="n">
        <f aca="false">STATS!O22</f>
        <v>0.541666666666667</v>
      </c>
      <c r="H22" s="532" t="n">
        <f aca="false">STATS!P22</f>
        <v>0</v>
      </c>
      <c r="I22" s="533" t="n">
        <f aca="false">STATS!Q22</f>
        <v>0</v>
      </c>
      <c r="J22" s="532" t="n">
        <f aca="false">STATS!T22</f>
        <v>1</v>
      </c>
      <c r="K22" s="533" t="n">
        <f aca="false">STATS!U22</f>
        <v>0.166666666666667</v>
      </c>
      <c r="L22" s="532" t="n">
        <f aca="false">STATS!R22</f>
        <v>3</v>
      </c>
      <c r="M22" s="533" t="n">
        <f aca="false">STATS!S22</f>
        <v>0.291666666666667</v>
      </c>
      <c r="N22" s="532"/>
      <c r="O22" s="533"/>
      <c r="P22" s="536"/>
      <c r="Q22" s="533"/>
      <c r="R22" s="535" t="n">
        <f aca="false">Q22+O22+M22+K22+I22+G22+E22+C22</f>
        <v>1</v>
      </c>
      <c r="S22" s="531" t="n">
        <f aca="false">STATS!W22</f>
        <v>45731</v>
      </c>
      <c r="T22" s="532" t="n">
        <f aca="false">STATS!X22</f>
        <v>0</v>
      </c>
      <c r="U22" s="533" t="n">
        <f aca="false">STATS!Y22</f>
        <v>0</v>
      </c>
      <c r="V22" s="534" t="n">
        <f aca="false">STATS!Z22+STATS!AB22+STATS!AD22</f>
        <v>0</v>
      </c>
      <c r="W22" s="533" t="n">
        <f aca="false">STATS!AA22+STATS!AC22+STATS!AE22</f>
        <v>0</v>
      </c>
      <c r="X22" s="532" t="n">
        <f aca="false">STATS!AJ22</f>
        <v>2</v>
      </c>
      <c r="Y22" s="533" t="n">
        <f aca="false">STATS!AK22</f>
        <v>0.541666666666667</v>
      </c>
      <c r="Z22" s="532" t="n">
        <f aca="false">STATS!AL22</f>
        <v>0</v>
      </c>
      <c r="AA22" s="533" t="n">
        <f aca="false">STATS!AM22</f>
        <v>0</v>
      </c>
      <c r="AB22" s="532" t="n">
        <f aca="false">STATS!AP22</f>
        <v>1</v>
      </c>
      <c r="AC22" s="533" t="n">
        <f aca="false">STATS!AQ22</f>
        <v>0.166666666666667</v>
      </c>
      <c r="AD22" s="532" t="n">
        <f aca="false">STATS!AN22</f>
        <v>2</v>
      </c>
      <c r="AE22" s="533" t="n">
        <f aca="false">STATS!AO22</f>
        <v>0.291666666666667</v>
      </c>
      <c r="AF22" s="532"/>
      <c r="AG22" s="533"/>
      <c r="AH22" s="536"/>
      <c r="AI22" s="533"/>
      <c r="AJ22" s="535" t="n">
        <f aca="false">AI22+AG22+AE22+AC22+AA22+Y22+W22+U22</f>
        <v>1</v>
      </c>
      <c r="AK22" s="531" t="n">
        <f aca="false">STATS!AS22</f>
        <v>45731</v>
      </c>
      <c r="AL22" s="532" t="n">
        <f aca="false">STATS!AT22</f>
        <v>0</v>
      </c>
      <c r="AM22" s="533" t="n">
        <f aca="false">STATS!AU22</f>
        <v>0</v>
      </c>
      <c r="AN22" s="532" t="n">
        <f aca="false">STATS!AV22+STATS!AX22+STATS!AZ22</f>
        <v>0</v>
      </c>
      <c r="AO22" s="533" t="n">
        <f aca="false">STATS!AW22+STATS!AY22+STATS!BA22</f>
        <v>0</v>
      </c>
      <c r="AP22" s="532" t="n">
        <f aca="false">STATS!BF22</f>
        <v>2</v>
      </c>
      <c r="AQ22" s="533" t="n">
        <f aca="false">STATS!BG22</f>
        <v>0.541666666666667</v>
      </c>
      <c r="AR22" s="532" t="n">
        <f aca="false">STATS!BH19</f>
        <v>0</v>
      </c>
      <c r="AS22" s="533" t="n">
        <f aca="false">STATS!BI19</f>
        <v>0</v>
      </c>
      <c r="AT22" s="532" t="n">
        <f aca="false">STATS!BL22</f>
        <v>1</v>
      </c>
      <c r="AU22" s="533" t="n">
        <f aca="false">STATS!BM22</f>
        <v>0.166666666666667</v>
      </c>
      <c r="AV22" s="532" t="n">
        <f aca="false">STATS!BJ22</f>
        <v>2</v>
      </c>
      <c r="AW22" s="533" t="n">
        <f aca="false">STATS!BK22</f>
        <v>0.291666666666667</v>
      </c>
      <c r="AX22" s="532"/>
      <c r="AY22" s="533"/>
      <c r="AZ22" s="536"/>
      <c r="BA22" s="533"/>
      <c r="BB22" s="535" t="n">
        <f aca="false">AM22+AO22+AS22+AW22+AY22+BA22+AU22+AQ22</f>
        <v>1</v>
      </c>
      <c r="BC22" s="531" t="n">
        <f aca="false">STATS!BO22</f>
        <v>45731</v>
      </c>
      <c r="BD22" s="536" t="n">
        <f aca="false">STATS!BP22</f>
        <v>0</v>
      </c>
      <c r="BE22" s="533" t="n">
        <f aca="false">STATS!BQ22</f>
        <v>0</v>
      </c>
      <c r="BF22" s="536" t="n">
        <f aca="false">STATS!BR22+STATS!BT22</f>
        <v>0</v>
      </c>
      <c r="BG22" s="533" t="n">
        <f aca="false">STATS!BS22+STATS!BU22+STATS!BW22</f>
        <v>0</v>
      </c>
      <c r="BH22" s="532"/>
      <c r="BI22" s="533"/>
      <c r="BJ22" s="536"/>
      <c r="BK22" s="533"/>
      <c r="BL22" s="532"/>
      <c r="BM22" s="533"/>
      <c r="BN22" s="532" t="n">
        <f aca="false">STATS!CF22</f>
        <v>1</v>
      </c>
      <c r="BO22" s="535" t="n">
        <f aca="false">STATS!CG22</f>
        <v>1</v>
      </c>
      <c r="BP22" s="536"/>
      <c r="BQ22" s="533"/>
      <c r="BR22" s="532"/>
      <c r="BS22" s="535"/>
      <c r="BT22" s="535" t="n">
        <f aca="false">BS22+BQ22+BO22+BM22+BK22+BI22+BG22+BE22</f>
        <v>1</v>
      </c>
      <c r="BU22" s="531" t="n">
        <f aca="false">STATS!CK22</f>
        <v>45731</v>
      </c>
      <c r="BV22" s="532" t="n">
        <f aca="false">STATS!CL22</f>
        <v>0</v>
      </c>
      <c r="BW22" s="533" t="n">
        <f aca="false">STATS!CM22</f>
        <v>0</v>
      </c>
      <c r="BX22" s="532" t="n">
        <f aca="false">STATS!CN22+STATS!CP22</f>
        <v>3</v>
      </c>
      <c r="BY22" s="533" t="n">
        <f aca="false">STATS!CO22+STATS!CQ22+STATS!CS22</f>
        <v>0.0277777777777778</v>
      </c>
      <c r="BZ22" s="532"/>
      <c r="CA22" s="533"/>
      <c r="CB22" s="532"/>
      <c r="CC22" s="533"/>
      <c r="CD22" s="532"/>
      <c r="CE22" s="533"/>
      <c r="CF22" s="532" t="n">
        <f aca="false">STATS!DB22</f>
        <v>2</v>
      </c>
      <c r="CG22" s="535" t="n">
        <f aca="false">STATS!DC22</f>
        <v>0.972222222222222</v>
      </c>
      <c r="CH22" s="536"/>
      <c r="CI22" s="533"/>
      <c r="CJ22" s="532"/>
      <c r="CK22" s="535"/>
      <c r="CL22" s="535" t="n">
        <f aca="false">CK22+CI22+CG22+CE22+CC22+CA22+BY22+BW22</f>
        <v>1</v>
      </c>
      <c r="CM22" s="531" t="n">
        <f aca="false">STATS!DG22</f>
        <v>45731</v>
      </c>
      <c r="CN22" s="536" t="n">
        <f aca="false">STATS!DH22</f>
        <v>0</v>
      </c>
      <c r="CO22" s="533" t="n">
        <f aca="false">STATS!DI22</f>
        <v>0</v>
      </c>
      <c r="CP22" s="532" t="n">
        <f aca="false">STATS!DJ22+STATS!DL22+STATS!DN22</f>
        <v>0</v>
      </c>
      <c r="CQ22" s="533" t="n">
        <f aca="false">STATS!DK22+STATS!DM22+STATS!DO22</f>
        <v>0</v>
      </c>
      <c r="CR22" s="532" t="n">
        <f aca="false">STATS!DT22</f>
        <v>2</v>
      </c>
      <c r="CS22" s="533" t="n">
        <f aca="false">STATS!DU22</f>
        <v>0.541666666666667</v>
      </c>
      <c r="CT22" s="532" t="n">
        <f aca="false">STATS!DV19</f>
        <v>0</v>
      </c>
      <c r="CU22" s="533" t="n">
        <f aca="false">STATS!DW19</f>
        <v>0</v>
      </c>
      <c r="CV22" s="532" t="n">
        <f aca="false">STATS!DZ22</f>
        <v>1</v>
      </c>
      <c r="CW22" s="533" t="n">
        <f aca="false">STATS!EA22</f>
        <v>0.166666666666667</v>
      </c>
      <c r="CX22" s="532" t="n">
        <f aca="false">STATS!DX22</f>
        <v>2</v>
      </c>
      <c r="CY22" s="533" t="n">
        <f aca="false">STATS!DY22</f>
        <v>0.291666666666667</v>
      </c>
      <c r="CZ22" s="536"/>
      <c r="DA22" s="533"/>
      <c r="DB22" s="532"/>
      <c r="DC22" s="533"/>
      <c r="DD22" s="535" t="n">
        <f aca="false">CO22+CQ22+CS22+CU22+CW22+CY22+DA22+DC22</f>
        <v>1</v>
      </c>
      <c r="DE22" s="531" t="n">
        <f aca="false">STATS!EC22</f>
        <v>45731</v>
      </c>
      <c r="DF22" s="532" t="n">
        <f aca="false">STATS!ED22</f>
        <v>0</v>
      </c>
      <c r="DG22" s="535" t="n">
        <f aca="false">STATS!EE22</f>
        <v>0</v>
      </c>
      <c r="DH22" s="532" t="n">
        <f aca="false">STATS!EF22+STATS!EH22+STATS!EJ22</f>
        <v>0</v>
      </c>
      <c r="DI22" s="533" t="n">
        <f aca="false">STATS!EG22+STATS!EI22+STATS!EK22</f>
        <v>0</v>
      </c>
      <c r="DJ22" s="532" t="n">
        <f aca="false">STATS!EP22</f>
        <v>2</v>
      </c>
      <c r="DK22" s="533" t="n">
        <f aca="false">STATS!EQ22</f>
        <v>0.541666666666667</v>
      </c>
      <c r="DL22" s="532" t="n">
        <f aca="false">STATS!ER19</f>
        <v>0</v>
      </c>
      <c r="DM22" s="533" t="n">
        <f aca="false">STATS!ES19</f>
        <v>0</v>
      </c>
      <c r="DN22" s="532" t="n">
        <f aca="false">STATS!EV22</f>
        <v>1</v>
      </c>
      <c r="DO22" s="533" t="n">
        <f aca="false">STATS!EW22</f>
        <v>0.166666666666667</v>
      </c>
      <c r="DP22" s="532" t="n">
        <f aca="false">STATS!ET22</f>
        <v>3</v>
      </c>
      <c r="DQ22" s="533" t="n">
        <f aca="false">STATS!EU22</f>
        <v>0.291666666666667</v>
      </c>
      <c r="DR22" s="536"/>
      <c r="DS22" s="533"/>
      <c r="DT22" s="536"/>
      <c r="DU22" s="533"/>
      <c r="DV22" s="535" t="n">
        <f aca="false">SUM(DG22+DI22+DK22+DM22+DO22+DQ22+DS22+DU22)</f>
        <v>1</v>
      </c>
      <c r="DW22" s="531" t="n">
        <f aca="false">STATS!EY22</f>
        <v>45731</v>
      </c>
      <c r="DX22" s="532" t="n">
        <f aca="false">STATS!EZ22</f>
        <v>0</v>
      </c>
      <c r="DY22" s="533" t="n">
        <f aca="false">STATS!FA22</f>
        <v>0</v>
      </c>
      <c r="DZ22" s="532" t="n">
        <f aca="false">STATS!FB22+STATS!FD22+STATS!FF22</f>
        <v>0</v>
      </c>
      <c r="EA22" s="533" t="n">
        <f aca="false">STATS!FC22+STATS!FE22+STATS!FG22</f>
        <v>0</v>
      </c>
      <c r="EB22" s="532" t="n">
        <f aca="false">STATS!FL22</f>
        <v>2</v>
      </c>
      <c r="EC22" s="533" t="n">
        <f aca="false">STATS!FM22</f>
        <v>0.541666666666667</v>
      </c>
      <c r="ED22" s="532" t="n">
        <f aca="false">STATS!FN22</f>
        <v>0</v>
      </c>
      <c r="EE22" s="533" t="n">
        <f aca="false">STATS!FO22</f>
        <v>0</v>
      </c>
      <c r="EF22" s="532" t="n">
        <f aca="false">STATS!FR22</f>
        <v>1</v>
      </c>
      <c r="EG22" s="533" t="n">
        <f aca="false">STATS!FS22</f>
        <v>0.166666666666667</v>
      </c>
      <c r="EH22" s="532" t="n">
        <f aca="false">STATS!FP22</f>
        <v>2</v>
      </c>
      <c r="EI22" s="533" t="n">
        <f aca="false">STATS!FQ22</f>
        <v>0.291666666666667</v>
      </c>
      <c r="EJ22" s="536"/>
      <c r="EK22" s="533"/>
      <c r="EL22" s="532"/>
      <c r="EM22" s="535"/>
      <c r="EN22" s="535" t="n">
        <f aca="false">SUM(DY22+EA22+EC22+EE22+EG22+EI22+EK22+EM22)</f>
        <v>1</v>
      </c>
      <c r="EO22" s="531" t="n">
        <f aca="false">STATS!FU22</f>
        <v>45731</v>
      </c>
      <c r="EP22" s="532" t="n">
        <f aca="false">STATS!FV22</f>
        <v>0</v>
      </c>
      <c r="EQ22" s="533" t="n">
        <f aca="false">STATS!FW22</f>
        <v>0</v>
      </c>
      <c r="ER22" s="532" t="n">
        <f aca="false">STATS!FX22+STATS!FZ22+STATS!GB22</f>
        <v>2</v>
      </c>
      <c r="ES22" s="533" t="n">
        <f aca="false">STATS!FY22+STATS!GA22+STATS!GC22</f>
        <v>0.0138888888888889</v>
      </c>
      <c r="ET22" s="532"/>
      <c r="EU22" s="533"/>
      <c r="EV22" s="532"/>
      <c r="EW22" s="533"/>
      <c r="EX22" s="532"/>
      <c r="EY22" s="533"/>
      <c r="EZ22" s="532" t="n">
        <f aca="false">STATS!GL22</f>
        <v>2</v>
      </c>
      <c r="FA22" s="535" t="n">
        <f aca="false">STATS!GM22</f>
        <v>0.986111111111111</v>
      </c>
      <c r="FB22" s="536"/>
      <c r="FC22" s="533"/>
      <c r="FD22" s="532"/>
      <c r="FE22" s="535"/>
      <c r="FF22" s="535" t="n">
        <f aca="false">SUM(EQ22+ES22+EU22+EW22+EY22+FA22+FC22+FE22)</f>
        <v>1</v>
      </c>
      <c r="FG22" s="531" t="n">
        <f aca="false">STATS!GQ22</f>
        <v>45731</v>
      </c>
      <c r="FH22" s="537" t="n">
        <f aca="false">STATS!GR22</f>
        <v>0</v>
      </c>
      <c r="FI22" s="538" t="n">
        <f aca="false">STATS!GS22</f>
        <v>0</v>
      </c>
      <c r="FJ22" s="532" t="n">
        <f aca="false">STATS!GT22+STATS!GV22+STATS!GX22</f>
        <v>0</v>
      </c>
      <c r="FK22" s="533" t="n">
        <f aca="false">STATS!GU22+STATS!GW22+STATS!GY22</f>
        <v>0</v>
      </c>
      <c r="FL22" s="532"/>
      <c r="FM22" s="533"/>
      <c r="FN22" s="536"/>
      <c r="FO22" s="533"/>
      <c r="FP22" s="536" t="n">
        <f aca="false">STATS!HH22</f>
        <v>1</v>
      </c>
      <c r="FQ22" s="535" t="n">
        <f aca="false">STATS!HI22</f>
        <v>1</v>
      </c>
      <c r="FR22" s="536"/>
      <c r="FS22" s="533"/>
      <c r="FT22" s="532"/>
      <c r="FU22" s="535"/>
      <c r="FV22" s="535" t="n">
        <f aca="false">SUM(FI22+FK22+FM22+FO22+FQ22+FS22+FU22)</f>
        <v>1</v>
      </c>
      <c r="FW22" s="531" t="n">
        <f aca="false">STATS!HM22</f>
        <v>45731</v>
      </c>
      <c r="FX22" s="532" t="n">
        <f aca="false">STATS!HN22</f>
        <v>0</v>
      </c>
      <c r="FY22" s="533" t="n">
        <f aca="false">STATS!HO22</f>
        <v>0</v>
      </c>
      <c r="FZ22" s="532" t="n">
        <f aca="false">STATS!HP22+STATS!HR22+STATS!HT22</f>
        <v>1</v>
      </c>
      <c r="GA22" s="533" t="n">
        <f aca="false">STATS!HQ22+STATS!HS22+STATS!HU22</f>
        <v>0.00347222222222222</v>
      </c>
      <c r="GB22" s="532"/>
      <c r="GC22" s="533"/>
      <c r="GD22" s="539"/>
      <c r="GE22" s="540"/>
      <c r="GF22" s="532" t="n">
        <f aca="false">STATS!ID22</f>
        <v>2</v>
      </c>
      <c r="GG22" s="535" t="n">
        <f aca="false">STATS!IE22</f>
        <v>0.996527777777778</v>
      </c>
      <c r="GH22" s="536"/>
      <c r="GI22" s="533"/>
      <c r="GJ22" s="532"/>
      <c r="GK22" s="535"/>
      <c r="GL22" s="535" t="n">
        <f aca="false">SUM(FY22+GA22+GC22+GE22+GG22+GI22+GK22)</f>
        <v>1</v>
      </c>
    </row>
    <row r="23" s="542" customFormat="true" ht="18" hidden="false" customHeight="true" outlineLevel="0" collapsed="false">
      <c r="A23" s="531" t="n">
        <f aca="false">STATS!A23</f>
        <v>45732</v>
      </c>
      <c r="B23" s="532" t="n">
        <f aca="false">STATS!B23</f>
        <v>0</v>
      </c>
      <c r="C23" s="533" t="n">
        <f aca="false">STATS!C23</f>
        <v>0</v>
      </c>
      <c r="D23" s="534" t="n">
        <f aca="false">STATS!D23+STATS!F23+STATS!H23</f>
        <v>0</v>
      </c>
      <c r="E23" s="533" t="n">
        <f aca="false">STATS!E23+STATS!G23+STATS!I23</f>
        <v>0</v>
      </c>
      <c r="F23" s="532" t="n">
        <f aca="false">STATS!N23</f>
        <v>2</v>
      </c>
      <c r="G23" s="533" t="n">
        <f aca="false">STATS!O23</f>
        <v>0.541666666666667</v>
      </c>
      <c r="H23" s="532" t="n">
        <f aca="false">STATS!P23</f>
        <v>0</v>
      </c>
      <c r="I23" s="533" t="n">
        <f aca="false">STATS!Q23</f>
        <v>0</v>
      </c>
      <c r="J23" s="532" t="n">
        <f aca="false">STATS!T23</f>
        <v>1</v>
      </c>
      <c r="K23" s="533" t="n">
        <f aca="false">STATS!U23</f>
        <v>0.166666666666667</v>
      </c>
      <c r="L23" s="532" t="n">
        <f aca="false">STATS!R23</f>
        <v>3</v>
      </c>
      <c r="M23" s="533" t="n">
        <f aca="false">STATS!S23</f>
        <v>0.291666666666667</v>
      </c>
      <c r="N23" s="532"/>
      <c r="O23" s="533"/>
      <c r="P23" s="532"/>
      <c r="Q23" s="533"/>
      <c r="R23" s="535" t="n">
        <f aca="false">Q23+O23+M23+K23+I23+G23+E23+C23</f>
        <v>1</v>
      </c>
      <c r="S23" s="531" t="n">
        <f aca="false">STATS!W23</f>
        <v>45732</v>
      </c>
      <c r="T23" s="532" t="n">
        <f aca="false">STATS!X23</f>
        <v>0</v>
      </c>
      <c r="U23" s="533" t="n">
        <f aca="false">STATS!Y23</f>
        <v>0</v>
      </c>
      <c r="V23" s="534" t="n">
        <f aca="false">STATS!Z23+STATS!AB23+STATS!AD23</f>
        <v>0</v>
      </c>
      <c r="W23" s="533" t="n">
        <f aca="false">STATS!AA23+STATS!AC23+STATS!AE23</f>
        <v>0</v>
      </c>
      <c r="X23" s="532" t="n">
        <f aca="false">STATS!AJ23</f>
        <v>2</v>
      </c>
      <c r="Y23" s="533" t="n">
        <f aca="false">STATS!AK23</f>
        <v>0.541666666666667</v>
      </c>
      <c r="Z23" s="532" t="n">
        <f aca="false">STATS!AL23</f>
        <v>0</v>
      </c>
      <c r="AA23" s="533" t="n">
        <f aca="false">STATS!AM23</f>
        <v>0</v>
      </c>
      <c r="AB23" s="532" t="n">
        <f aca="false">STATS!AP23</f>
        <v>1</v>
      </c>
      <c r="AC23" s="533" t="n">
        <f aca="false">STATS!AQ23</f>
        <v>0.166666666666667</v>
      </c>
      <c r="AD23" s="532" t="n">
        <f aca="false">STATS!AN23</f>
        <v>2</v>
      </c>
      <c r="AE23" s="533" t="n">
        <f aca="false">STATS!AO23</f>
        <v>0.291666666666667</v>
      </c>
      <c r="AF23" s="532"/>
      <c r="AG23" s="533"/>
      <c r="AH23" s="532"/>
      <c r="AI23" s="533"/>
      <c r="AJ23" s="535" t="n">
        <f aca="false">AI23+AG23+AE23+AC23+AA23+Y23+W23+U23</f>
        <v>1</v>
      </c>
      <c r="AK23" s="531" t="n">
        <f aca="false">STATS!AS23</f>
        <v>45732</v>
      </c>
      <c r="AL23" s="532" t="n">
        <f aca="false">STATS!AT23</f>
        <v>0</v>
      </c>
      <c r="AM23" s="533" t="n">
        <f aca="false">STATS!AU23</f>
        <v>0</v>
      </c>
      <c r="AN23" s="532" t="n">
        <f aca="false">STATS!AV23+STATS!AX23+STATS!AZ23</f>
        <v>0</v>
      </c>
      <c r="AO23" s="533" t="n">
        <f aca="false">STATS!AW23+STATS!AY23+STATS!BA23</f>
        <v>0</v>
      </c>
      <c r="AP23" s="532" t="n">
        <f aca="false">STATS!BF23</f>
        <v>2</v>
      </c>
      <c r="AQ23" s="533" t="n">
        <f aca="false">STATS!BG23</f>
        <v>0.541666666666667</v>
      </c>
      <c r="AR23" s="532" t="n">
        <f aca="false">STATS!BH20</f>
        <v>0</v>
      </c>
      <c r="AS23" s="533" t="n">
        <f aca="false">STATS!BI20</f>
        <v>0</v>
      </c>
      <c r="AT23" s="532" t="n">
        <f aca="false">STATS!BL23</f>
        <v>1</v>
      </c>
      <c r="AU23" s="533" t="n">
        <f aca="false">STATS!BM23</f>
        <v>0.166666666666667</v>
      </c>
      <c r="AV23" s="532" t="n">
        <f aca="false">STATS!BJ23</f>
        <v>2</v>
      </c>
      <c r="AW23" s="533" t="n">
        <f aca="false">STATS!BK23</f>
        <v>0.291666666666667</v>
      </c>
      <c r="AX23" s="532"/>
      <c r="AY23" s="533"/>
      <c r="AZ23" s="532"/>
      <c r="BA23" s="533"/>
      <c r="BB23" s="535" t="n">
        <f aca="false">AM23+AO23+AS23+AW23+AY23+BA23+AU23+AQ23</f>
        <v>1</v>
      </c>
      <c r="BC23" s="531" t="n">
        <f aca="false">STATS!BO23</f>
        <v>45732</v>
      </c>
      <c r="BD23" s="536" t="n">
        <f aca="false">STATS!BP23</f>
        <v>1</v>
      </c>
      <c r="BE23" s="533" t="n">
        <f aca="false">STATS!BQ23</f>
        <v>0.00694444444444444</v>
      </c>
      <c r="BF23" s="536" t="n">
        <f aca="false">STATS!BR23+STATS!BT23</f>
        <v>4</v>
      </c>
      <c r="BG23" s="533" t="n">
        <f aca="false">STATS!BS23+STATS!BU23+STATS!BW23</f>
        <v>0.0243055555555556</v>
      </c>
      <c r="BH23" s="532"/>
      <c r="BI23" s="533"/>
      <c r="BJ23" s="536"/>
      <c r="BK23" s="533"/>
      <c r="BL23" s="532"/>
      <c r="BM23" s="533"/>
      <c r="BN23" s="532" t="n">
        <f aca="false">STATS!CF23</f>
        <v>3</v>
      </c>
      <c r="BO23" s="535" t="n">
        <f aca="false">STATS!CG23</f>
        <v>0.96875</v>
      </c>
      <c r="BP23" s="536"/>
      <c r="BQ23" s="533"/>
      <c r="BR23" s="532"/>
      <c r="BS23" s="535"/>
      <c r="BT23" s="535" t="n">
        <f aca="false">BS23+BQ23+BO23+BM23+BK23+BI23+BG23+BE23</f>
        <v>1</v>
      </c>
      <c r="BU23" s="531" t="n">
        <f aca="false">STATS!CK23</f>
        <v>45732</v>
      </c>
      <c r="BV23" s="532" t="n">
        <f aca="false">STATS!CL23</f>
        <v>1</v>
      </c>
      <c r="BW23" s="533" t="n">
        <f aca="false">STATS!CM23</f>
        <v>0.03125</v>
      </c>
      <c r="BX23" s="532" t="n">
        <f aca="false">STATS!CN23+STATS!CP23</f>
        <v>0</v>
      </c>
      <c r="BY23" s="533" t="n">
        <f aca="false">STATS!CO23+STATS!CQ23+STATS!CS23</f>
        <v>0</v>
      </c>
      <c r="BZ23" s="532"/>
      <c r="CA23" s="533"/>
      <c r="CB23" s="532"/>
      <c r="CC23" s="533"/>
      <c r="CD23" s="532"/>
      <c r="CE23" s="533"/>
      <c r="CF23" s="532" t="n">
        <f aca="false">STATS!DB23</f>
        <v>2</v>
      </c>
      <c r="CG23" s="535" t="n">
        <f aca="false">STATS!DC23</f>
        <v>0.96875</v>
      </c>
      <c r="CH23" s="536"/>
      <c r="CI23" s="533"/>
      <c r="CJ23" s="532"/>
      <c r="CK23" s="535"/>
      <c r="CL23" s="535" t="n">
        <f aca="false">CK23+CI23+CG23+CE23+CC23+CA23+BY23+BW23</f>
        <v>1</v>
      </c>
      <c r="CM23" s="531" t="n">
        <f aca="false">STATS!DG23</f>
        <v>45732</v>
      </c>
      <c r="CN23" s="536" t="n">
        <f aca="false">STATS!DH23</f>
        <v>0</v>
      </c>
      <c r="CO23" s="533" t="n">
        <f aca="false">STATS!DI23</f>
        <v>0</v>
      </c>
      <c r="CP23" s="532" t="n">
        <f aca="false">STATS!DJ23+STATS!DL23+STATS!DN23</f>
        <v>1</v>
      </c>
      <c r="CQ23" s="533" t="n">
        <f aca="false">STATS!DK23+STATS!DM23+STATS!DO23</f>
        <v>0.00694444444444444</v>
      </c>
      <c r="CR23" s="532" t="n">
        <f aca="false">STATS!DT23</f>
        <v>2</v>
      </c>
      <c r="CS23" s="533" t="n">
        <f aca="false">STATS!DU23</f>
        <v>0.541666666666667</v>
      </c>
      <c r="CT23" s="532" t="n">
        <f aca="false">STATS!DV20</f>
        <v>0</v>
      </c>
      <c r="CU23" s="533" t="n">
        <f aca="false">STATS!DW20</f>
        <v>0</v>
      </c>
      <c r="CV23" s="532" t="n">
        <f aca="false">STATS!DZ23</f>
        <v>1</v>
      </c>
      <c r="CW23" s="533" t="n">
        <f aca="false">STATS!EA23</f>
        <v>0.166666666666667</v>
      </c>
      <c r="CX23" s="532" t="n">
        <f aca="false">STATS!DX23</f>
        <v>3</v>
      </c>
      <c r="CY23" s="533" t="n">
        <f aca="false">STATS!DY23</f>
        <v>0.284722222222222</v>
      </c>
      <c r="CZ23" s="532"/>
      <c r="DA23" s="533"/>
      <c r="DB23" s="532"/>
      <c r="DC23" s="533"/>
      <c r="DD23" s="535" t="n">
        <f aca="false">CO23+CQ23+CS23+CU23+CW23+CY23+DA23+DC23</f>
        <v>1</v>
      </c>
      <c r="DE23" s="531" t="n">
        <f aca="false">STATS!EC23</f>
        <v>45732</v>
      </c>
      <c r="DF23" s="532" t="n">
        <f aca="false">STATS!ED23</f>
        <v>0</v>
      </c>
      <c r="DG23" s="535" t="n">
        <f aca="false">STATS!EE23</f>
        <v>0</v>
      </c>
      <c r="DH23" s="532" t="n">
        <f aca="false">STATS!EF23+STATS!EH23+STATS!EJ23</f>
        <v>0</v>
      </c>
      <c r="DI23" s="533" t="n">
        <f aca="false">STATS!EG23+STATS!EI23+STATS!EK23</f>
        <v>0</v>
      </c>
      <c r="DJ23" s="532" t="n">
        <f aca="false">STATS!EP23</f>
        <v>2</v>
      </c>
      <c r="DK23" s="533" t="n">
        <f aca="false">STATS!EQ23</f>
        <v>0.541666666666667</v>
      </c>
      <c r="DL23" s="532" t="n">
        <f aca="false">STATS!ER20</f>
        <v>0</v>
      </c>
      <c r="DM23" s="533" t="n">
        <f aca="false">STATS!ES20</f>
        <v>0</v>
      </c>
      <c r="DN23" s="532" t="n">
        <f aca="false">STATS!EV23</f>
        <v>1</v>
      </c>
      <c r="DO23" s="533" t="n">
        <f aca="false">STATS!EW23</f>
        <v>0.166666666666667</v>
      </c>
      <c r="DP23" s="532" t="n">
        <f aca="false">STATS!ET23</f>
        <v>3</v>
      </c>
      <c r="DQ23" s="533" t="n">
        <f aca="false">STATS!EU23</f>
        <v>0.291666666666667</v>
      </c>
      <c r="DR23" s="536"/>
      <c r="DS23" s="533"/>
      <c r="DT23" s="536"/>
      <c r="DU23" s="533"/>
      <c r="DV23" s="535" t="n">
        <f aca="false">SUM(DG23+DI23+DK23+DM23+DO23+DQ23+DS23+DU23)</f>
        <v>1</v>
      </c>
      <c r="DW23" s="531" t="n">
        <f aca="false">STATS!EY23</f>
        <v>45732</v>
      </c>
      <c r="DX23" s="532" t="n">
        <f aca="false">STATS!EZ23</f>
        <v>0</v>
      </c>
      <c r="DY23" s="533" t="n">
        <f aca="false">STATS!FA23</f>
        <v>0</v>
      </c>
      <c r="DZ23" s="532" t="n">
        <f aca="false">STATS!FB23+STATS!FD23+STATS!FF23</f>
        <v>0</v>
      </c>
      <c r="EA23" s="533" t="n">
        <f aca="false">STATS!FC23+STATS!FE23+STATS!FG23</f>
        <v>0</v>
      </c>
      <c r="EB23" s="532" t="n">
        <f aca="false">STATS!FL23</f>
        <v>2</v>
      </c>
      <c r="EC23" s="533" t="n">
        <f aca="false">STATS!FM23</f>
        <v>0.541666666666667</v>
      </c>
      <c r="ED23" s="532" t="n">
        <f aca="false">STATS!FN23</f>
        <v>0</v>
      </c>
      <c r="EE23" s="533" t="n">
        <f aca="false">STATS!FO23</f>
        <v>0</v>
      </c>
      <c r="EF23" s="532" t="n">
        <f aca="false">STATS!FR23</f>
        <v>1</v>
      </c>
      <c r="EG23" s="533" t="n">
        <f aca="false">STATS!FS23</f>
        <v>0.166666666666667</v>
      </c>
      <c r="EH23" s="532" t="n">
        <f aca="false">STATS!FP23</f>
        <v>2</v>
      </c>
      <c r="EI23" s="533" t="n">
        <f aca="false">STATS!FQ23</f>
        <v>0.291666666666667</v>
      </c>
      <c r="EJ23" s="536"/>
      <c r="EK23" s="533"/>
      <c r="EL23" s="543"/>
      <c r="EM23" s="533"/>
      <c r="EN23" s="535" t="n">
        <f aca="false">SUM(DY23+EA23+EC23+EE23+EG23+EI23+EK23+EM23)</f>
        <v>1</v>
      </c>
      <c r="EO23" s="531" t="n">
        <f aca="false">STATS!FU23</f>
        <v>45732</v>
      </c>
      <c r="EP23" s="532" t="n">
        <f aca="false">STATS!FV23</f>
        <v>0</v>
      </c>
      <c r="EQ23" s="533" t="n">
        <f aca="false">STATS!FW23</f>
        <v>0</v>
      </c>
      <c r="ER23" s="532" t="n">
        <f aca="false">STATS!FX23+STATS!FZ23+STATS!GB23</f>
        <v>0</v>
      </c>
      <c r="ES23" s="533" t="n">
        <f aca="false">STATS!FY23+STATS!GA23+STATS!GC23</f>
        <v>0</v>
      </c>
      <c r="ET23" s="532"/>
      <c r="EU23" s="533"/>
      <c r="EV23" s="532"/>
      <c r="EW23" s="533"/>
      <c r="EX23" s="532"/>
      <c r="EY23" s="533"/>
      <c r="EZ23" s="532" t="n">
        <f aca="false">STATS!GL23</f>
        <v>1</v>
      </c>
      <c r="FA23" s="535" t="n">
        <f aca="false">STATS!GM23</f>
        <v>1</v>
      </c>
      <c r="FB23" s="536"/>
      <c r="FC23" s="533"/>
      <c r="FD23" s="532"/>
      <c r="FE23" s="535"/>
      <c r="FF23" s="535" t="n">
        <f aca="false">SUM(EQ23+ES23+EU23+EW23+EY23+FA23+FC23+FE23)</f>
        <v>1</v>
      </c>
      <c r="FG23" s="531" t="n">
        <f aca="false">STATS!GQ23</f>
        <v>45732</v>
      </c>
      <c r="FH23" s="537" t="n">
        <f aca="false">STATS!GR23</f>
        <v>0</v>
      </c>
      <c r="FI23" s="538" t="n">
        <f aca="false">STATS!GS23</f>
        <v>0</v>
      </c>
      <c r="FJ23" s="532" t="n">
        <f aca="false">STATS!GT23+STATS!GV23+STATS!GX23</f>
        <v>0</v>
      </c>
      <c r="FK23" s="533" t="n">
        <f aca="false">STATS!GU23+STATS!GW23+STATS!GY23</f>
        <v>0</v>
      </c>
      <c r="FL23" s="532"/>
      <c r="FM23" s="533"/>
      <c r="FN23" s="536"/>
      <c r="FO23" s="533"/>
      <c r="FP23" s="536" t="n">
        <f aca="false">STATS!HH23</f>
        <v>1</v>
      </c>
      <c r="FQ23" s="535" t="n">
        <f aca="false">STATS!HI23</f>
        <v>1</v>
      </c>
      <c r="FR23" s="536"/>
      <c r="FS23" s="533"/>
      <c r="FT23" s="532"/>
      <c r="FU23" s="535"/>
      <c r="FV23" s="535" t="n">
        <f aca="false">SUM(FI23+FK23+FM23+FO23+FQ23+FS23+FU23)</f>
        <v>1</v>
      </c>
      <c r="FW23" s="531" t="n">
        <f aca="false">STATS!HM23</f>
        <v>45732</v>
      </c>
      <c r="FX23" s="532" t="n">
        <f aca="false">STATS!HN23</f>
        <v>1</v>
      </c>
      <c r="FY23" s="533" t="n">
        <f aca="false">STATS!HO23</f>
        <v>0.00694444444444444</v>
      </c>
      <c r="FZ23" s="532" t="n">
        <f aca="false">STATS!HP23+STATS!HR23+STATS!HT23</f>
        <v>1</v>
      </c>
      <c r="GA23" s="533" t="n">
        <f aca="false">STATS!HQ23+STATS!HS23+STATS!HU23</f>
        <v>0.00694444444444444</v>
      </c>
      <c r="GB23" s="532"/>
      <c r="GC23" s="533"/>
      <c r="GD23" s="539"/>
      <c r="GE23" s="540"/>
      <c r="GF23" s="532" t="n">
        <f aca="false">STATS!ID23</f>
        <v>2</v>
      </c>
      <c r="GG23" s="535" t="n">
        <f aca="false">STATS!IE23</f>
        <v>0.986111111111111</v>
      </c>
      <c r="GH23" s="536"/>
      <c r="GI23" s="533"/>
      <c r="GJ23" s="532"/>
      <c r="GK23" s="535"/>
      <c r="GL23" s="535" t="n">
        <f aca="false">SUM(FY23+GA23+GC23+GE23+GG23+GI23+GK23)</f>
        <v>1</v>
      </c>
    </row>
    <row r="24" s="542" customFormat="true" ht="20.25" hidden="false" customHeight="false" outlineLevel="0" collapsed="false">
      <c r="A24" s="531" t="n">
        <f aca="false">STATS!A24</f>
        <v>45733</v>
      </c>
      <c r="B24" s="532" t="n">
        <f aca="false">STATS!B24</f>
        <v>0</v>
      </c>
      <c r="C24" s="533" t="n">
        <f aca="false">STATS!C24</f>
        <v>0</v>
      </c>
      <c r="D24" s="534" t="n">
        <f aca="false">STATS!D24+STATS!F24+STATS!H24</f>
        <v>1</v>
      </c>
      <c r="E24" s="533" t="n">
        <f aca="false">STATS!E24+STATS!G24+STATS!I24</f>
        <v>0.0104166666666667</v>
      </c>
      <c r="F24" s="532" t="n">
        <f aca="false">STATS!N24</f>
        <v>2</v>
      </c>
      <c r="G24" s="533" t="n">
        <f aca="false">STATS!O24</f>
        <v>0.541666666666667</v>
      </c>
      <c r="H24" s="532" t="n">
        <f aca="false">STATS!P24</f>
        <v>0</v>
      </c>
      <c r="I24" s="533" t="n">
        <f aca="false">STATS!Q24</f>
        <v>0</v>
      </c>
      <c r="J24" s="532" t="n">
        <f aca="false">STATS!T24</f>
        <v>1</v>
      </c>
      <c r="K24" s="533" t="n">
        <f aca="false">STATS!U24</f>
        <v>0.15625</v>
      </c>
      <c r="L24" s="532" t="n">
        <f aca="false">STATS!R24</f>
        <v>3</v>
      </c>
      <c r="M24" s="533" t="n">
        <f aca="false">STATS!S24</f>
        <v>0.291666666666667</v>
      </c>
      <c r="N24" s="532"/>
      <c r="O24" s="533"/>
      <c r="P24" s="532"/>
      <c r="Q24" s="533"/>
      <c r="R24" s="535" t="n">
        <f aca="false">Q24+O24+M24+K24+I24+G24+E24+C24</f>
        <v>1</v>
      </c>
      <c r="S24" s="531" t="n">
        <f aca="false">STATS!W24</f>
        <v>45733</v>
      </c>
      <c r="T24" s="532" t="n">
        <f aca="false">STATS!X24</f>
        <v>0</v>
      </c>
      <c r="U24" s="533" t="n">
        <f aca="false">STATS!Y24</f>
        <v>0</v>
      </c>
      <c r="V24" s="534" t="n">
        <f aca="false">STATS!Z24+STATS!AB24+STATS!AD24</f>
        <v>1</v>
      </c>
      <c r="W24" s="533" t="n">
        <f aca="false">STATS!AA24+STATS!AC24+STATS!AE24</f>
        <v>0.00347222222222222</v>
      </c>
      <c r="X24" s="532" t="n">
        <f aca="false">STATS!AJ24</f>
        <v>2</v>
      </c>
      <c r="Y24" s="533" t="n">
        <f aca="false">STATS!AK24</f>
        <v>0.541666666666667</v>
      </c>
      <c r="Z24" s="532" t="n">
        <f aca="false">STATS!AL24</f>
        <v>0</v>
      </c>
      <c r="AA24" s="533" t="n">
        <f aca="false">STATS!AM24</f>
        <v>0</v>
      </c>
      <c r="AB24" s="532" t="n">
        <f aca="false">STATS!AP24</f>
        <v>1</v>
      </c>
      <c r="AC24" s="533" t="n">
        <f aca="false">STATS!AQ24</f>
        <v>0.166666666666667</v>
      </c>
      <c r="AD24" s="532" t="n">
        <f aca="false">STATS!AN24</f>
        <v>3</v>
      </c>
      <c r="AE24" s="533" t="n">
        <f aca="false">STATS!AO24</f>
        <v>0.288194444444445</v>
      </c>
      <c r="AF24" s="532"/>
      <c r="AG24" s="533"/>
      <c r="AH24" s="532"/>
      <c r="AI24" s="533"/>
      <c r="AJ24" s="535" t="n">
        <f aca="false">AI24+AG24+AE24+AC24+AA24+Y24+W24+U24</f>
        <v>1</v>
      </c>
      <c r="AK24" s="531" t="n">
        <f aca="false">STATS!AS24</f>
        <v>45733</v>
      </c>
      <c r="AL24" s="532" t="n">
        <f aca="false">STATS!AT24</f>
        <v>0</v>
      </c>
      <c r="AM24" s="533" t="n">
        <f aca="false">STATS!AU24</f>
        <v>0</v>
      </c>
      <c r="AN24" s="532" t="n">
        <f aca="false">STATS!AV24+STATS!AX24+STATS!AZ24</f>
        <v>0</v>
      </c>
      <c r="AO24" s="533" t="n">
        <f aca="false">STATS!AW24+STATS!AY24+STATS!BA24</f>
        <v>0</v>
      </c>
      <c r="AP24" s="532" t="n">
        <f aca="false">STATS!BF24</f>
        <v>2</v>
      </c>
      <c r="AQ24" s="533" t="n">
        <f aca="false">STATS!BG24</f>
        <v>0.541666666666667</v>
      </c>
      <c r="AR24" s="532" t="n">
        <f aca="false">STATS!BH21</f>
        <v>0</v>
      </c>
      <c r="AS24" s="533" t="n">
        <f aca="false">STATS!BI21</f>
        <v>0</v>
      </c>
      <c r="AT24" s="532" t="n">
        <f aca="false">STATS!BL24</f>
        <v>1</v>
      </c>
      <c r="AU24" s="533" t="n">
        <f aca="false">STATS!BM24</f>
        <v>0.166666666666667</v>
      </c>
      <c r="AV24" s="532" t="n">
        <f aca="false">STATS!BJ24</f>
        <v>2</v>
      </c>
      <c r="AW24" s="533" t="n">
        <f aca="false">STATS!BK24</f>
        <v>0.291666666666667</v>
      </c>
      <c r="AX24" s="532"/>
      <c r="AY24" s="533"/>
      <c r="AZ24" s="532"/>
      <c r="BA24" s="533"/>
      <c r="BB24" s="535" t="n">
        <f aca="false">AM24+AO24+AS24+AW24+AY24+BA24+AU24+AQ24</f>
        <v>1</v>
      </c>
      <c r="BC24" s="531" t="n">
        <f aca="false">STATS!BO24</f>
        <v>45733</v>
      </c>
      <c r="BD24" s="536" t="n">
        <f aca="false">STATS!BP24</f>
        <v>0</v>
      </c>
      <c r="BE24" s="533" t="n">
        <f aca="false">STATS!BQ24</f>
        <v>0</v>
      </c>
      <c r="BF24" s="536" t="n">
        <f aca="false">STATS!BR24+STATS!BT24</f>
        <v>1</v>
      </c>
      <c r="BG24" s="533" t="n">
        <f aca="false">STATS!BS24+STATS!BU24+STATS!BW24</f>
        <v>0.00347222222222222</v>
      </c>
      <c r="BH24" s="532"/>
      <c r="BI24" s="533"/>
      <c r="BJ24" s="536"/>
      <c r="BK24" s="533"/>
      <c r="BL24" s="532"/>
      <c r="BM24" s="533"/>
      <c r="BN24" s="532" t="n">
        <f aca="false">STATS!CF24</f>
        <v>2</v>
      </c>
      <c r="BO24" s="535" t="n">
        <f aca="false">STATS!CG24</f>
        <v>0.996527777777778</v>
      </c>
      <c r="BP24" s="536"/>
      <c r="BQ24" s="533"/>
      <c r="BR24" s="532"/>
      <c r="BS24" s="535"/>
      <c r="BT24" s="535" t="n">
        <f aca="false">BS24+BQ24+BO24+BM24+BK24+BI24+BG24+BE24</f>
        <v>1</v>
      </c>
      <c r="BU24" s="531" t="n">
        <f aca="false">STATS!CK24</f>
        <v>45733</v>
      </c>
      <c r="BV24" s="532" t="n">
        <f aca="false">STATS!CL24</f>
        <v>0</v>
      </c>
      <c r="BW24" s="533" t="n">
        <f aca="false">STATS!CM24</f>
        <v>0</v>
      </c>
      <c r="BX24" s="532" t="n">
        <f aca="false">STATS!CN24+STATS!CP24</f>
        <v>0</v>
      </c>
      <c r="BY24" s="533" t="n">
        <f aca="false">STATS!CO24+STATS!CQ24+STATS!CS24</f>
        <v>0</v>
      </c>
      <c r="BZ24" s="532"/>
      <c r="CA24" s="533"/>
      <c r="CB24" s="532"/>
      <c r="CC24" s="533"/>
      <c r="CD24" s="532"/>
      <c r="CE24" s="533"/>
      <c r="CF24" s="532" t="n">
        <f aca="false">STATS!DB24</f>
        <v>1</v>
      </c>
      <c r="CG24" s="535" t="n">
        <f aca="false">STATS!DC24</f>
        <v>1</v>
      </c>
      <c r="CH24" s="536"/>
      <c r="CI24" s="533"/>
      <c r="CJ24" s="532"/>
      <c r="CK24" s="535"/>
      <c r="CL24" s="535" t="n">
        <f aca="false">CK24+CI24+CG24+CE24+CC24+CA24+BY24+BW24</f>
        <v>1</v>
      </c>
      <c r="CM24" s="531" t="n">
        <f aca="false">STATS!DG24</f>
        <v>45733</v>
      </c>
      <c r="CN24" s="536" t="n">
        <f aca="false">STATS!DH24</f>
        <v>1</v>
      </c>
      <c r="CO24" s="533" t="n">
        <f aca="false">STATS!DI24</f>
        <v>0.00694444444444444</v>
      </c>
      <c r="CP24" s="532" t="n">
        <f aca="false">STATS!DJ24+STATS!DL24+STATS!DN24</f>
        <v>0</v>
      </c>
      <c r="CQ24" s="533" t="n">
        <f aca="false">STATS!DK24+STATS!DM24+STATS!DO24</f>
        <v>0</v>
      </c>
      <c r="CR24" s="532" t="n">
        <f aca="false">STATS!DT24</f>
        <v>2</v>
      </c>
      <c r="CS24" s="533" t="n">
        <f aca="false">STATS!DU24</f>
        <v>0.541666666666667</v>
      </c>
      <c r="CT24" s="532" t="n">
        <f aca="false">STATS!DV21</f>
        <v>0</v>
      </c>
      <c r="CU24" s="533" t="n">
        <f aca="false">STATS!DW21</f>
        <v>0</v>
      </c>
      <c r="CV24" s="532" t="n">
        <f aca="false">STATS!DZ24</f>
        <v>1</v>
      </c>
      <c r="CW24" s="533" t="n">
        <f aca="false">STATS!EA24</f>
        <v>0.166666666666667</v>
      </c>
      <c r="CX24" s="532" t="n">
        <f aca="false">STATS!DX24</f>
        <v>3</v>
      </c>
      <c r="CY24" s="533" t="n">
        <f aca="false">STATS!DY24</f>
        <v>0.284722222222222</v>
      </c>
      <c r="CZ24" s="536"/>
      <c r="DA24" s="533"/>
      <c r="DB24" s="532"/>
      <c r="DC24" s="533"/>
      <c r="DD24" s="535" t="n">
        <f aca="false">CO24+CQ24+CS24+CU24+CW24+CY24+DA24+DC24</f>
        <v>1</v>
      </c>
      <c r="DE24" s="531" t="n">
        <f aca="false">STATS!EC24</f>
        <v>45733</v>
      </c>
      <c r="DF24" s="532" t="n">
        <f aca="false">STATS!ED24</f>
        <v>0</v>
      </c>
      <c r="DG24" s="535" t="n">
        <f aca="false">STATS!EE24</f>
        <v>0</v>
      </c>
      <c r="DH24" s="532" t="n">
        <f aca="false">STATS!EF24+STATS!EH24+STATS!EJ24</f>
        <v>0</v>
      </c>
      <c r="DI24" s="533" t="n">
        <f aca="false">STATS!EG24+STATS!EI24+STATS!EK24</f>
        <v>0</v>
      </c>
      <c r="DJ24" s="532" t="n">
        <f aca="false">STATS!EP24</f>
        <v>2</v>
      </c>
      <c r="DK24" s="533" t="n">
        <f aca="false">STATS!EQ24</f>
        <v>0.541666666666667</v>
      </c>
      <c r="DL24" s="532" t="n">
        <f aca="false">STATS!ER21</f>
        <v>0</v>
      </c>
      <c r="DM24" s="533" t="n">
        <f aca="false">STATS!ES21</f>
        <v>0</v>
      </c>
      <c r="DN24" s="532" t="n">
        <f aca="false">STATS!EV24</f>
        <v>1</v>
      </c>
      <c r="DO24" s="533" t="n">
        <f aca="false">STATS!EW24</f>
        <v>0.166666666666667</v>
      </c>
      <c r="DP24" s="532" t="n">
        <f aca="false">STATS!ET24</f>
        <v>2</v>
      </c>
      <c r="DQ24" s="533" t="n">
        <f aca="false">STATS!EU24</f>
        <v>0.291666666666667</v>
      </c>
      <c r="DR24" s="536"/>
      <c r="DS24" s="533"/>
      <c r="DT24" s="536"/>
      <c r="DU24" s="533"/>
      <c r="DV24" s="535" t="n">
        <f aca="false">SUM(DG24+DI24+DK24+DM24+DO24+DQ24+DS24+DU24)</f>
        <v>1</v>
      </c>
      <c r="DW24" s="531" t="n">
        <f aca="false">STATS!EY24</f>
        <v>45733</v>
      </c>
      <c r="DX24" s="532" t="n">
        <f aca="false">STATS!EZ24</f>
        <v>0</v>
      </c>
      <c r="DY24" s="533" t="n">
        <f aca="false">STATS!FA24</f>
        <v>0</v>
      </c>
      <c r="DZ24" s="532" t="n">
        <f aca="false">STATS!FB24+STATS!FD24+STATS!FF24</f>
        <v>0</v>
      </c>
      <c r="EA24" s="533" t="n">
        <f aca="false">STATS!FC24+STATS!FE24+STATS!FG24</f>
        <v>0</v>
      </c>
      <c r="EB24" s="532" t="n">
        <f aca="false">STATS!FL24</f>
        <v>2</v>
      </c>
      <c r="EC24" s="533" t="n">
        <f aca="false">STATS!FM24</f>
        <v>0.541666666666667</v>
      </c>
      <c r="ED24" s="532" t="n">
        <f aca="false">STATS!FN24</f>
        <v>0</v>
      </c>
      <c r="EE24" s="533" t="n">
        <f aca="false">STATS!FO24</f>
        <v>0</v>
      </c>
      <c r="EF24" s="532" t="n">
        <f aca="false">STATS!FR24</f>
        <v>1</v>
      </c>
      <c r="EG24" s="533" t="n">
        <f aca="false">STATS!FS24</f>
        <v>0.166666666666667</v>
      </c>
      <c r="EH24" s="532" t="n">
        <f aca="false">STATS!FP24</f>
        <v>2</v>
      </c>
      <c r="EI24" s="533" t="n">
        <f aca="false">STATS!FQ24</f>
        <v>0.291666666666667</v>
      </c>
      <c r="EJ24" s="536"/>
      <c r="EK24" s="533"/>
      <c r="EL24" s="532"/>
      <c r="EM24" s="535"/>
      <c r="EN24" s="535" t="n">
        <f aca="false">SUM(DY24+EA24+EC24+EE24+EG24+EI24+EK24+EM24)</f>
        <v>1</v>
      </c>
      <c r="EO24" s="531" t="n">
        <f aca="false">STATS!FU24</f>
        <v>45733</v>
      </c>
      <c r="EP24" s="532" t="n">
        <f aca="false">STATS!FV24</f>
        <v>0</v>
      </c>
      <c r="EQ24" s="533" t="n">
        <f aca="false">STATS!FW24</f>
        <v>0</v>
      </c>
      <c r="ER24" s="532" t="n">
        <f aca="false">STATS!FX24+STATS!FZ24+STATS!GB24</f>
        <v>0</v>
      </c>
      <c r="ES24" s="533" t="n">
        <f aca="false">STATS!FY24+STATS!GA24+STATS!GC24</f>
        <v>0</v>
      </c>
      <c r="ET24" s="532"/>
      <c r="EU24" s="533"/>
      <c r="EV24" s="532"/>
      <c r="EW24" s="533"/>
      <c r="EX24" s="532"/>
      <c r="EY24" s="533"/>
      <c r="EZ24" s="532" t="n">
        <f aca="false">STATS!GL24</f>
        <v>1</v>
      </c>
      <c r="FA24" s="535" t="n">
        <f aca="false">STATS!GM24</f>
        <v>1</v>
      </c>
      <c r="FB24" s="536"/>
      <c r="FC24" s="533"/>
      <c r="FD24" s="532"/>
      <c r="FE24" s="535"/>
      <c r="FF24" s="535" t="n">
        <f aca="false">SUM(EQ24+ES24+EU24+EW24+EY24+FA24+FC24+FE24)</f>
        <v>1</v>
      </c>
      <c r="FG24" s="531" t="n">
        <f aca="false">STATS!GQ24</f>
        <v>45733</v>
      </c>
      <c r="FH24" s="537" t="n">
        <f aca="false">STATS!GR24</f>
        <v>0</v>
      </c>
      <c r="FI24" s="538" t="n">
        <f aca="false">STATS!GS24</f>
        <v>0</v>
      </c>
      <c r="FJ24" s="532" t="n">
        <f aca="false">STATS!GT24+STATS!GV24+STATS!GX24</f>
        <v>0</v>
      </c>
      <c r="FK24" s="533" t="n">
        <f aca="false">STATS!GU24+STATS!GW24+STATS!GY24</f>
        <v>0</v>
      </c>
      <c r="FL24" s="532"/>
      <c r="FM24" s="533"/>
      <c r="FN24" s="536"/>
      <c r="FO24" s="533"/>
      <c r="FP24" s="536" t="n">
        <f aca="false">STATS!HH24</f>
        <v>1</v>
      </c>
      <c r="FQ24" s="535" t="n">
        <f aca="false">STATS!HI24</f>
        <v>1</v>
      </c>
      <c r="FR24" s="536"/>
      <c r="FS24" s="533"/>
      <c r="FT24" s="532"/>
      <c r="FU24" s="535"/>
      <c r="FV24" s="535" t="n">
        <f aca="false">SUM(FI24+FK24+FM24+FO24+FQ24+FS24+FU24)</f>
        <v>1</v>
      </c>
      <c r="FW24" s="531" t="n">
        <f aca="false">STATS!HM24</f>
        <v>45733</v>
      </c>
      <c r="FX24" s="532" t="n">
        <f aca="false">STATS!HN24</f>
        <v>0</v>
      </c>
      <c r="FY24" s="533" t="n">
        <f aca="false">STATS!HO24</f>
        <v>0</v>
      </c>
      <c r="FZ24" s="532" t="n">
        <f aca="false">STATS!HP24+STATS!HR24+STATS!HT24</f>
        <v>0</v>
      </c>
      <c r="GA24" s="533" t="n">
        <f aca="false">STATS!HQ24+STATS!HS24+STATS!HU24</f>
        <v>0</v>
      </c>
      <c r="GB24" s="532"/>
      <c r="GC24" s="533"/>
      <c r="GD24" s="539"/>
      <c r="GE24" s="540"/>
      <c r="GF24" s="532" t="n">
        <f aca="false">STATS!ID24</f>
        <v>1</v>
      </c>
      <c r="GG24" s="535" t="n">
        <f aca="false">STATS!IE24</f>
        <v>1</v>
      </c>
      <c r="GH24" s="536"/>
      <c r="GI24" s="533"/>
      <c r="GJ24" s="532"/>
      <c r="GK24" s="535"/>
      <c r="GL24" s="535" t="n">
        <f aca="false">SUM(FY24+GA24+GC24+GE24+GG24+GI24+GK24)</f>
        <v>1</v>
      </c>
    </row>
    <row r="25" s="542" customFormat="true" ht="20.25" hidden="false" customHeight="false" outlineLevel="0" collapsed="false">
      <c r="A25" s="531" t="n">
        <f aca="false">STATS!A25</f>
        <v>45734</v>
      </c>
      <c r="B25" s="532" t="n">
        <f aca="false">STATS!B25</f>
        <v>0</v>
      </c>
      <c r="C25" s="533" t="n">
        <f aca="false">STATS!C25</f>
        <v>0</v>
      </c>
      <c r="D25" s="534" t="n">
        <f aca="false">STATS!D25+STATS!F25+STATS!H25</f>
        <v>3</v>
      </c>
      <c r="E25" s="533" t="n">
        <f aca="false">STATS!E25+STATS!G25+STATS!I25</f>
        <v>0.0416666666666667</v>
      </c>
      <c r="F25" s="532" t="n">
        <f aca="false">STATS!N25</f>
        <v>2</v>
      </c>
      <c r="G25" s="533" t="n">
        <f aca="false">STATS!O25</f>
        <v>0.541666666666667</v>
      </c>
      <c r="H25" s="532" t="n">
        <f aca="false">STATS!P25</f>
        <v>0</v>
      </c>
      <c r="I25" s="533" t="n">
        <f aca="false">STATS!Q25</f>
        <v>0</v>
      </c>
      <c r="J25" s="532" t="n">
        <f aca="false">STATS!T25</f>
        <v>1</v>
      </c>
      <c r="K25" s="533" t="n">
        <f aca="false">STATS!U25</f>
        <v>0.125</v>
      </c>
      <c r="L25" s="532" t="n">
        <f aca="false">STATS!R25</f>
        <v>3</v>
      </c>
      <c r="M25" s="533" t="n">
        <f aca="false">STATS!S25</f>
        <v>0.291666666666667</v>
      </c>
      <c r="N25" s="532"/>
      <c r="O25" s="533"/>
      <c r="P25" s="532"/>
      <c r="Q25" s="533"/>
      <c r="R25" s="535" t="n">
        <f aca="false">Q25+O25+M25+K25+I25+G25+E25+C25</f>
        <v>1</v>
      </c>
      <c r="S25" s="531" t="n">
        <f aca="false">STATS!W25</f>
        <v>45734</v>
      </c>
      <c r="T25" s="532" t="n">
        <f aca="false">STATS!X25</f>
        <v>0</v>
      </c>
      <c r="U25" s="533" t="n">
        <f aca="false">STATS!Y25</f>
        <v>0</v>
      </c>
      <c r="V25" s="534" t="n">
        <f aca="false">STATS!Z25+STATS!AB25+STATS!AD25</f>
        <v>0</v>
      </c>
      <c r="W25" s="533" t="n">
        <f aca="false">STATS!AA25+STATS!AC25+STATS!AE25</f>
        <v>0</v>
      </c>
      <c r="X25" s="532" t="n">
        <f aca="false">STATS!AJ25</f>
        <v>2</v>
      </c>
      <c r="Y25" s="533" t="n">
        <f aca="false">STATS!AK25</f>
        <v>0.541666666666667</v>
      </c>
      <c r="Z25" s="532" t="n">
        <f aca="false">STATS!AL25</f>
        <v>0</v>
      </c>
      <c r="AA25" s="533" t="n">
        <f aca="false">STATS!AM25</f>
        <v>0</v>
      </c>
      <c r="AB25" s="532" t="n">
        <f aca="false">STATS!AP25</f>
        <v>1</v>
      </c>
      <c r="AC25" s="533" t="n">
        <f aca="false">STATS!AQ25</f>
        <v>0.166666666666667</v>
      </c>
      <c r="AD25" s="532" t="n">
        <f aca="false">STATS!AN25</f>
        <v>4</v>
      </c>
      <c r="AE25" s="533" t="n">
        <f aca="false">STATS!AO25</f>
        <v>0.270833333333333</v>
      </c>
      <c r="AF25" s="532"/>
      <c r="AG25" s="533"/>
      <c r="AH25" s="532"/>
      <c r="AI25" s="533"/>
      <c r="AJ25" s="535" t="n">
        <f aca="false">AI25+AG25+AE25+AC25+AA25+Y25+W25+U25</f>
        <v>0.979166666666667</v>
      </c>
      <c r="AK25" s="531" t="n">
        <f aca="false">STATS!AS25</f>
        <v>45734</v>
      </c>
      <c r="AL25" s="532" t="n">
        <f aca="false">STATS!AT25</f>
        <v>0</v>
      </c>
      <c r="AM25" s="533" t="n">
        <f aca="false">STATS!AU25</f>
        <v>0</v>
      </c>
      <c r="AN25" s="532" t="n">
        <f aca="false">STATS!AV25+STATS!AX25+STATS!AZ25</f>
        <v>1</v>
      </c>
      <c r="AO25" s="533" t="n">
        <f aca="false">STATS!AW25+STATS!AY25+STATS!BA25</f>
        <v>0.00347222222222222</v>
      </c>
      <c r="AP25" s="532" t="n">
        <f aca="false">STATS!BF25</f>
        <v>2</v>
      </c>
      <c r="AQ25" s="533" t="n">
        <f aca="false">STATS!BG25</f>
        <v>0.541666666666667</v>
      </c>
      <c r="AR25" s="532" t="n">
        <f aca="false">STATS!BH22</f>
        <v>0</v>
      </c>
      <c r="AS25" s="533" t="n">
        <f aca="false">STATS!BI22</f>
        <v>0</v>
      </c>
      <c r="AT25" s="532" t="n">
        <f aca="false">STATS!BL25</f>
        <v>1</v>
      </c>
      <c r="AU25" s="533" t="n">
        <f aca="false">STATS!BM25</f>
        <v>0.166666666666667</v>
      </c>
      <c r="AV25" s="532" t="n">
        <f aca="false">STATS!BJ25</f>
        <v>2</v>
      </c>
      <c r="AW25" s="533" t="n">
        <f aca="false">STATS!BK25</f>
        <v>0.288194444444445</v>
      </c>
      <c r="AX25" s="532"/>
      <c r="AY25" s="533"/>
      <c r="AZ25" s="532"/>
      <c r="BA25" s="533"/>
      <c r="BB25" s="535" t="n">
        <f aca="false">AM25+AO25+AS25+AW25+AY25+BA25+AU25+AQ25</f>
        <v>1</v>
      </c>
      <c r="BC25" s="531" t="n">
        <f aca="false">STATS!BO25</f>
        <v>45734</v>
      </c>
      <c r="BD25" s="536" t="n">
        <f aca="false">STATS!BP25</f>
        <v>1</v>
      </c>
      <c r="BE25" s="533" t="n">
        <f aca="false">STATS!BQ25</f>
        <v>0.0277777777777778</v>
      </c>
      <c r="BF25" s="536" t="n">
        <f aca="false">STATS!BR25+STATS!BT25</f>
        <v>0</v>
      </c>
      <c r="BG25" s="533" t="n">
        <f aca="false">STATS!BS25+STATS!BU25+STATS!BW25</f>
        <v>0</v>
      </c>
      <c r="BH25" s="532"/>
      <c r="BI25" s="533"/>
      <c r="BJ25" s="536"/>
      <c r="BK25" s="533"/>
      <c r="BL25" s="532"/>
      <c r="BM25" s="533"/>
      <c r="BN25" s="532" t="n">
        <f aca="false">STATS!CF25</f>
        <v>2</v>
      </c>
      <c r="BO25" s="535" t="n">
        <f aca="false">STATS!CG25</f>
        <v>0.951388888888889</v>
      </c>
      <c r="BP25" s="536"/>
      <c r="BQ25" s="533"/>
      <c r="BR25" s="536"/>
      <c r="BS25" s="533"/>
      <c r="BT25" s="535" t="n">
        <f aca="false">BS25+BQ25+BO25+BM25+BK25+BI25+BG25+BE25</f>
        <v>0.979166666666667</v>
      </c>
      <c r="BU25" s="531" t="n">
        <f aca="false">STATS!CK25</f>
        <v>45734</v>
      </c>
      <c r="BV25" s="532" t="n">
        <f aca="false">STATS!CL25</f>
        <v>0</v>
      </c>
      <c r="BW25" s="533" t="n">
        <f aca="false">STATS!CM25</f>
        <v>0</v>
      </c>
      <c r="BX25" s="532" t="n">
        <f aca="false">STATS!CN25+STATS!CP25</f>
        <v>1</v>
      </c>
      <c r="BY25" s="533" t="n">
        <f aca="false">STATS!CO25+STATS!CQ25+STATS!CS25</f>
        <v>0.00347222222222222</v>
      </c>
      <c r="BZ25" s="532"/>
      <c r="CA25" s="533"/>
      <c r="CB25" s="532"/>
      <c r="CC25" s="533"/>
      <c r="CD25" s="532"/>
      <c r="CE25" s="533"/>
      <c r="CF25" s="532" t="n">
        <f aca="false">STATS!DB25</f>
        <v>2</v>
      </c>
      <c r="CG25" s="535" t="n">
        <f aca="false">STATS!DC25</f>
        <v>0.975694444444445</v>
      </c>
      <c r="CH25" s="536"/>
      <c r="CI25" s="533"/>
      <c r="CJ25" s="536"/>
      <c r="CK25" s="533"/>
      <c r="CL25" s="535" t="n">
        <f aca="false">CK25+CI25+CG25+CE25+CC25+CA25+BY25+BW25</f>
        <v>0.979166666666667</v>
      </c>
      <c r="CM25" s="531" t="n">
        <f aca="false">STATS!DG25</f>
        <v>45734</v>
      </c>
      <c r="CN25" s="536" t="n">
        <f aca="false">STATS!DH25</f>
        <v>0</v>
      </c>
      <c r="CO25" s="533" t="n">
        <f aca="false">STATS!DI25</f>
        <v>0</v>
      </c>
      <c r="CP25" s="532" t="n">
        <f aca="false">STATS!DJ25+STATS!DL25+STATS!DN25</f>
        <v>1</v>
      </c>
      <c r="CQ25" s="533" t="n">
        <f aca="false">STATS!DK25+STATS!DM25+STATS!DO25</f>
        <v>0.00347222222222222</v>
      </c>
      <c r="CR25" s="532" t="n">
        <f aca="false">STATS!DT25</f>
        <v>2</v>
      </c>
      <c r="CS25" s="533" t="n">
        <f aca="false">STATS!DU25</f>
        <v>0.541666666666667</v>
      </c>
      <c r="CT25" s="532" t="n">
        <f aca="false">STATS!DV22</f>
        <v>0</v>
      </c>
      <c r="CU25" s="533" t="n">
        <f aca="false">STATS!DW22</f>
        <v>0</v>
      </c>
      <c r="CV25" s="532" t="n">
        <f aca="false">STATS!DZ25</f>
        <v>1</v>
      </c>
      <c r="CW25" s="533" t="n">
        <f aca="false">STATS!EA25</f>
        <v>0.166666666666667</v>
      </c>
      <c r="CX25" s="532" t="n">
        <f aca="false">STATS!DX25</f>
        <v>4</v>
      </c>
      <c r="CY25" s="533" t="n">
        <f aca="false">STATS!DY25</f>
        <v>0.267361111111111</v>
      </c>
      <c r="CZ25" s="536"/>
      <c r="DA25" s="533"/>
      <c r="DB25" s="532"/>
      <c r="DC25" s="533"/>
      <c r="DD25" s="535" t="n">
        <f aca="false">CO25+CQ25+CS25+CU25+CW25+CY25+DA25+DC25</f>
        <v>0.979166666666667</v>
      </c>
      <c r="DE25" s="531" t="n">
        <f aca="false">STATS!EC25</f>
        <v>45734</v>
      </c>
      <c r="DF25" s="532" t="n">
        <f aca="false">STATS!ED25</f>
        <v>0</v>
      </c>
      <c r="DG25" s="535" t="n">
        <f aca="false">STATS!EE25</f>
        <v>0</v>
      </c>
      <c r="DH25" s="532" t="n">
        <f aca="false">STATS!EF25+STATS!EH25+STATS!EJ25</f>
        <v>1</v>
      </c>
      <c r="DI25" s="533" t="n">
        <f aca="false">STATS!EG25+STATS!EI25+STATS!EK25</f>
        <v>0.00347222222222222</v>
      </c>
      <c r="DJ25" s="532" t="n">
        <f aca="false">STATS!EP25</f>
        <v>2</v>
      </c>
      <c r="DK25" s="533" t="n">
        <f aca="false">STATS!EQ25</f>
        <v>0.541666666666667</v>
      </c>
      <c r="DL25" s="532" t="n">
        <f aca="false">STATS!ER22</f>
        <v>0</v>
      </c>
      <c r="DM25" s="533" t="n">
        <f aca="false">STATS!ES22</f>
        <v>0</v>
      </c>
      <c r="DN25" s="532" t="n">
        <f aca="false">STATS!EV25</f>
        <v>1</v>
      </c>
      <c r="DO25" s="533" t="n">
        <f aca="false">STATS!EW25</f>
        <v>0.166666666666667</v>
      </c>
      <c r="DP25" s="532" t="n">
        <f aca="false">STATS!ET25</f>
        <v>3</v>
      </c>
      <c r="DQ25" s="533" t="n">
        <f aca="false">STATS!EU25</f>
        <v>0.288194444444445</v>
      </c>
      <c r="DR25" s="536"/>
      <c r="DS25" s="533"/>
      <c r="DT25" s="536"/>
      <c r="DU25" s="533"/>
      <c r="DV25" s="535" t="n">
        <f aca="false">SUM(DG25+DI25+DK25+DM25+DO25+DQ25+DS25+DU25)</f>
        <v>1</v>
      </c>
      <c r="DW25" s="531" t="n">
        <f aca="false">STATS!EY25</f>
        <v>45734</v>
      </c>
      <c r="DX25" s="532" t="n">
        <f aca="false">STATS!EZ25</f>
        <v>0</v>
      </c>
      <c r="DY25" s="533" t="n">
        <f aca="false">STATS!FA25</f>
        <v>0</v>
      </c>
      <c r="DZ25" s="532" t="n">
        <f aca="false">STATS!FB25+STATS!FD25+STATS!FF25</f>
        <v>0</v>
      </c>
      <c r="EA25" s="533" t="n">
        <f aca="false">STATS!FC25+STATS!FE25+STATS!FG25</f>
        <v>0</v>
      </c>
      <c r="EB25" s="532" t="n">
        <f aca="false">STATS!FL25</f>
        <v>2</v>
      </c>
      <c r="EC25" s="533" t="n">
        <f aca="false">STATS!FM25</f>
        <v>0.541666666666667</v>
      </c>
      <c r="ED25" s="532" t="n">
        <f aca="false">STATS!FN25</f>
        <v>0</v>
      </c>
      <c r="EE25" s="533" t="n">
        <f aca="false">STATS!FO25</f>
        <v>0</v>
      </c>
      <c r="EF25" s="532" t="n">
        <f aca="false">STATS!FR25</f>
        <v>1</v>
      </c>
      <c r="EG25" s="533" t="n">
        <f aca="false">STATS!FS25</f>
        <v>0.166666666666667</v>
      </c>
      <c r="EH25" s="532" t="n">
        <f aca="false">STATS!FP25</f>
        <v>2</v>
      </c>
      <c r="EI25" s="533" t="n">
        <f aca="false">STATS!FQ25</f>
        <v>0.291666666666667</v>
      </c>
      <c r="EJ25" s="536"/>
      <c r="EK25" s="533"/>
      <c r="EL25" s="536"/>
      <c r="EM25" s="538"/>
      <c r="EN25" s="535" t="n">
        <f aca="false">SUM(DY25+EA25+EC25+EE25+EG25+EI25+EK25+EM25)</f>
        <v>1</v>
      </c>
      <c r="EO25" s="531" t="n">
        <f aca="false">STATS!FU25</f>
        <v>45734</v>
      </c>
      <c r="EP25" s="532" t="n">
        <f aca="false">STATS!FV25</f>
        <v>0</v>
      </c>
      <c r="EQ25" s="533" t="n">
        <f aca="false">STATS!FW25</f>
        <v>0</v>
      </c>
      <c r="ER25" s="532" t="n">
        <f aca="false">STATS!FX25+STATS!FZ25+STATS!GB25</f>
        <v>1</v>
      </c>
      <c r="ES25" s="533" t="n">
        <f aca="false">STATS!FY25+STATS!GA25+STATS!GC25</f>
        <v>0.00347222222222222</v>
      </c>
      <c r="ET25" s="532"/>
      <c r="EU25" s="533"/>
      <c r="EV25" s="532"/>
      <c r="EW25" s="533"/>
      <c r="EX25" s="532"/>
      <c r="EY25" s="533"/>
      <c r="EZ25" s="532" t="n">
        <f aca="false">STATS!GL25</f>
        <v>2</v>
      </c>
      <c r="FA25" s="535" t="n">
        <f aca="false">STATS!GM25</f>
        <v>0.975694444444445</v>
      </c>
      <c r="FB25" s="536"/>
      <c r="FC25" s="533"/>
      <c r="FD25" s="536"/>
      <c r="FE25" s="533"/>
      <c r="FF25" s="535" t="n">
        <f aca="false">SUM(EQ25+ES25+EU25+EW25+EY25+FA25+FC25+FE25)</f>
        <v>0.979166666666667</v>
      </c>
      <c r="FG25" s="531" t="n">
        <f aca="false">STATS!GQ25</f>
        <v>45734</v>
      </c>
      <c r="FH25" s="537" t="n">
        <f aca="false">STATS!GR25</f>
        <v>0</v>
      </c>
      <c r="FI25" s="538" t="n">
        <f aca="false">STATS!GS25</f>
        <v>0</v>
      </c>
      <c r="FJ25" s="532" t="n">
        <f aca="false">STATS!GT25+STATS!GV25+STATS!GX25</f>
        <v>0</v>
      </c>
      <c r="FK25" s="533" t="n">
        <f aca="false">STATS!GU25+STATS!GW25+STATS!GY25</f>
        <v>0</v>
      </c>
      <c r="FL25" s="532"/>
      <c r="FM25" s="533"/>
      <c r="FN25" s="536"/>
      <c r="FO25" s="533"/>
      <c r="FP25" s="536" t="n">
        <f aca="false">STATS!HH25</f>
        <v>2</v>
      </c>
      <c r="FQ25" s="535" t="n">
        <f aca="false">STATS!HI25</f>
        <v>0.979166666666667</v>
      </c>
      <c r="FR25" s="536"/>
      <c r="FS25" s="533"/>
      <c r="FT25" s="536"/>
      <c r="FU25" s="533"/>
      <c r="FV25" s="535" t="n">
        <f aca="false">SUM(FI25+FK25+FM25+FO25+FQ25+FS25+FU25)</f>
        <v>0.979166666666667</v>
      </c>
      <c r="FW25" s="531" t="n">
        <f aca="false">STATS!HM25</f>
        <v>45734</v>
      </c>
      <c r="FX25" s="532" t="n">
        <f aca="false">STATS!HN25</f>
        <v>0</v>
      </c>
      <c r="FY25" s="533" t="n">
        <f aca="false">STATS!HO25</f>
        <v>0</v>
      </c>
      <c r="FZ25" s="532" t="n">
        <f aca="false">STATS!HP25+STATS!HR25+STATS!HT25</f>
        <v>0</v>
      </c>
      <c r="GA25" s="533" t="n">
        <f aca="false">STATS!HQ25+STATS!HS25+STATS!HU25</f>
        <v>0</v>
      </c>
      <c r="GB25" s="532"/>
      <c r="GC25" s="533"/>
      <c r="GD25" s="539"/>
      <c r="GE25" s="540"/>
      <c r="GF25" s="532" t="n">
        <f aca="false">STATS!ID25</f>
        <v>2</v>
      </c>
      <c r="GG25" s="535" t="n">
        <f aca="false">STATS!IE25</f>
        <v>0.979166666666667</v>
      </c>
      <c r="GH25" s="536"/>
      <c r="GI25" s="533"/>
      <c r="GJ25" s="536"/>
      <c r="GK25" s="533"/>
      <c r="GL25" s="535" t="n">
        <f aca="false">SUM(FY25+GA25+GC25+GE25+GG25+GI25+GK25)</f>
        <v>0.979166666666667</v>
      </c>
    </row>
    <row r="26" s="542" customFormat="true" ht="20.25" hidden="false" customHeight="false" outlineLevel="0" collapsed="false">
      <c r="A26" s="531" t="n">
        <f aca="false">STATS!A26</f>
        <v>45735</v>
      </c>
      <c r="B26" s="532" t="n">
        <f aca="false">STATS!B26</f>
        <v>1</v>
      </c>
      <c r="C26" s="533" t="n">
        <f aca="false">STATS!C26</f>
        <v>0.0208333333333333</v>
      </c>
      <c r="D26" s="534" t="n">
        <f aca="false">STATS!D26+STATS!F26+STATS!H26</f>
        <v>1</v>
      </c>
      <c r="E26" s="533" t="n">
        <f aca="false">STATS!E26+STATS!G26+STATS!I26</f>
        <v>0.00694444444444444</v>
      </c>
      <c r="F26" s="532" t="n">
        <f aca="false">STATS!N26</f>
        <v>2</v>
      </c>
      <c r="G26" s="533" t="n">
        <f aca="false">STATS!O26</f>
        <v>0.541666666666667</v>
      </c>
      <c r="H26" s="532" t="n">
        <f aca="false">STATS!P26</f>
        <v>0</v>
      </c>
      <c r="I26" s="533" t="n">
        <f aca="false">STATS!Q26</f>
        <v>0</v>
      </c>
      <c r="J26" s="532" t="n">
        <f aca="false">STATS!T26</f>
        <v>1</v>
      </c>
      <c r="K26" s="533" t="n">
        <f aca="false">STATS!U26</f>
        <v>0.145833333333333</v>
      </c>
      <c r="L26" s="532" t="n">
        <f aca="false">STATS!R26</f>
        <v>3</v>
      </c>
      <c r="M26" s="533" t="n">
        <f aca="false">STATS!S26</f>
        <v>0.284722222222222</v>
      </c>
      <c r="N26" s="532"/>
      <c r="O26" s="533"/>
      <c r="P26" s="532"/>
      <c r="Q26" s="533"/>
      <c r="R26" s="535" t="n">
        <f aca="false">Q26+O26+M26+K26+I26+G26+E26+C26</f>
        <v>1</v>
      </c>
      <c r="S26" s="531" t="n">
        <f aca="false">STATS!W26</f>
        <v>45735</v>
      </c>
      <c r="T26" s="532" t="n">
        <f aca="false">STATS!X26</f>
        <v>0</v>
      </c>
      <c r="U26" s="533" t="n">
        <f aca="false">STATS!Y26</f>
        <v>0</v>
      </c>
      <c r="V26" s="534" t="n">
        <f aca="false">STATS!Z26+STATS!AB26+STATS!AD26</f>
        <v>0</v>
      </c>
      <c r="W26" s="533" t="n">
        <f aca="false">STATS!AA26+STATS!AC26+STATS!AE26</f>
        <v>0</v>
      </c>
      <c r="X26" s="532" t="n">
        <f aca="false">STATS!AJ26</f>
        <v>2</v>
      </c>
      <c r="Y26" s="533" t="n">
        <f aca="false">STATS!AK26</f>
        <v>0.541666666666667</v>
      </c>
      <c r="Z26" s="532" t="n">
        <f aca="false">STATS!AL26</f>
        <v>0</v>
      </c>
      <c r="AA26" s="533" t="n">
        <f aca="false">STATS!AM26</f>
        <v>0</v>
      </c>
      <c r="AB26" s="532" t="n">
        <f aca="false">STATS!AP26</f>
        <v>1</v>
      </c>
      <c r="AC26" s="533" t="n">
        <f aca="false">STATS!AQ26</f>
        <v>0.166666666666667</v>
      </c>
      <c r="AD26" s="532" t="n">
        <f aca="false">STATS!AN26</f>
        <v>2</v>
      </c>
      <c r="AE26" s="533" t="n">
        <f aca="false">STATS!AO26</f>
        <v>0.291666666666667</v>
      </c>
      <c r="AF26" s="532"/>
      <c r="AG26" s="533"/>
      <c r="AH26" s="532"/>
      <c r="AI26" s="533"/>
      <c r="AJ26" s="535" t="n">
        <f aca="false">AI26+AG26+AE26+AC26+AA26+Y26+W26+U26</f>
        <v>1</v>
      </c>
      <c r="AK26" s="531" t="n">
        <f aca="false">STATS!AS26</f>
        <v>45735</v>
      </c>
      <c r="AL26" s="532" t="n">
        <f aca="false">STATS!AT26</f>
        <v>0</v>
      </c>
      <c r="AM26" s="533" t="n">
        <f aca="false">STATS!AU26</f>
        <v>0</v>
      </c>
      <c r="AN26" s="532" t="n">
        <f aca="false">STATS!AV26+STATS!AX26+STATS!AZ26</f>
        <v>0</v>
      </c>
      <c r="AO26" s="533" t="n">
        <f aca="false">STATS!AW26+STATS!AY26+STATS!BA26</f>
        <v>0</v>
      </c>
      <c r="AP26" s="532" t="n">
        <f aca="false">STATS!BF26</f>
        <v>2</v>
      </c>
      <c r="AQ26" s="533" t="n">
        <f aca="false">STATS!BG26</f>
        <v>0.541666666666667</v>
      </c>
      <c r="AR26" s="532" t="n">
        <f aca="false">STATS!BH23</f>
        <v>0</v>
      </c>
      <c r="AS26" s="533" t="n">
        <f aca="false">STATS!BI23</f>
        <v>0</v>
      </c>
      <c r="AT26" s="532" t="n">
        <f aca="false">STATS!BL26</f>
        <v>1</v>
      </c>
      <c r="AU26" s="533" t="n">
        <f aca="false">STATS!BM26</f>
        <v>0.166666666666667</v>
      </c>
      <c r="AV26" s="532" t="n">
        <f aca="false">STATS!BJ26</f>
        <v>3</v>
      </c>
      <c r="AW26" s="533" t="n">
        <f aca="false">STATS!BK26</f>
        <v>0.291666666666667</v>
      </c>
      <c r="AX26" s="532"/>
      <c r="AY26" s="533"/>
      <c r="AZ26" s="532"/>
      <c r="BA26" s="533"/>
      <c r="BB26" s="535" t="n">
        <f aca="false">AM26+AO26+AS26+AW26+AY26+BA26+AU26+AQ26</f>
        <v>1</v>
      </c>
      <c r="BC26" s="531" t="n">
        <f aca="false">STATS!BO26</f>
        <v>45735</v>
      </c>
      <c r="BD26" s="536" t="n">
        <f aca="false">STATS!BP26</f>
        <v>0</v>
      </c>
      <c r="BE26" s="533" t="n">
        <f aca="false">STATS!BQ26</f>
        <v>0</v>
      </c>
      <c r="BF26" s="536" t="n">
        <f aca="false">STATS!BR26+STATS!BT26</f>
        <v>1</v>
      </c>
      <c r="BG26" s="533" t="n">
        <f aca="false">STATS!BS26+STATS!BU26+STATS!BW26</f>
        <v>0.00347222222222222</v>
      </c>
      <c r="BH26" s="532"/>
      <c r="BI26" s="533"/>
      <c r="BJ26" s="536"/>
      <c r="BK26" s="533"/>
      <c r="BL26" s="532"/>
      <c r="BM26" s="533"/>
      <c r="BN26" s="532" t="n">
        <f aca="false">STATS!CF26</f>
        <v>2</v>
      </c>
      <c r="BO26" s="535" t="n">
        <f aca="false">STATS!CG26</f>
        <v>0.996527777777778</v>
      </c>
      <c r="BP26" s="536"/>
      <c r="BQ26" s="533"/>
      <c r="BR26" s="532"/>
      <c r="BS26" s="535"/>
      <c r="BT26" s="535" t="n">
        <f aca="false">BS26+BQ26+BO26+BM26+BK26+BI26+BG26+BE26</f>
        <v>1</v>
      </c>
      <c r="BU26" s="531" t="n">
        <f aca="false">STATS!CK26</f>
        <v>45735</v>
      </c>
      <c r="BV26" s="532" t="n">
        <f aca="false">STATS!CL26</f>
        <v>0</v>
      </c>
      <c r="BW26" s="533" t="n">
        <f aca="false">STATS!CM26</f>
        <v>0</v>
      </c>
      <c r="BX26" s="532" t="n">
        <f aca="false">STATS!CN26+STATS!CP26</f>
        <v>0</v>
      </c>
      <c r="BY26" s="533" t="n">
        <f aca="false">STATS!CO26+STATS!CQ26+STATS!CS26</f>
        <v>0</v>
      </c>
      <c r="BZ26" s="532"/>
      <c r="CA26" s="533"/>
      <c r="CB26" s="532"/>
      <c r="CC26" s="533"/>
      <c r="CD26" s="532"/>
      <c r="CE26" s="533"/>
      <c r="CF26" s="532" t="n">
        <f aca="false">STATS!DB26</f>
        <v>1</v>
      </c>
      <c r="CG26" s="535" t="n">
        <f aca="false">STATS!DC26</f>
        <v>1</v>
      </c>
      <c r="CH26" s="536"/>
      <c r="CI26" s="533"/>
      <c r="CJ26" s="532"/>
      <c r="CK26" s="535"/>
      <c r="CL26" s="535" t="n">
        <f aca="false">CK26+CI26+CG26+CE26+CC26+CA26+BY26+BW26</f>
        <v>1</v>
      </c>
      <c r="CM26" s="531" t="n">
        <f aca="false">STATS!DG26</f>
        <v>45735</v>
      </c>
      <c r="CN26" s="536" t="n">
        <f aca="false">STATS!DH26</f>
        <v>0</v>
      </c>
      <c r="CO26" s="533" t="n">
        <f aca="false">STATS!DI26</f>
        <v>0</v>
      </c>
      <c r="CP26" s="532" t="n">
        <f aca="false">STATS!DJ26+STATS!DL26+STATS!DN26</f>
        <v>0</v>
      </c>
      <c r="CQ26" s="533" t="n">
        <f aca="false">STATS!DK26+STATS!DM26+STATS!DO26</f>
        <v>0</v>
      </c>
      <c r="CR26" s="532" t="n">
        <f aca="false">STATS!DT26</f>
        <v>2</v>
      </c>
      <c r="CS26" s="533" t="n">
        <f aca="false">STATS!DU26</f>
        <v>0.541666666666667</v>
      </c>
      <c r="CT26" s="532" t="n">
        <f aca="false">STATS!DV23</f>
        <v>0</v>
      </c>
      <c r="CU26" s="533" t="n">
        <f aca="false">STATS!DW23</f>
        <v>0</v>
      </c>
      <c r="CV26" s="532" t="n">
        <f aca="false">STATS!DZ26</f>
        <v>1</v>
      </c>
      <c r="CW26" s="533" t="n">
        <f aca="false">STATS!EA26</f>
        <v>0.166666666666667</v>
      </c>
      <c r="CX26" s="532" t="n">
        <f aca="false">STATS!DX26</f>
        <v>2</v>
      </c>
      <c r="CY26" s="533" t="n">
        <f aca="false">STATS!DY26</f>
        <v>0.291666666666667</v>
      </c>
      <c r="CZ26" s="536"/>
      <c r="DA26" s="533"/>
      <c r="DB26" s="532"/>
      <c r="DC26" s="535"/>
      <c r="DD26" s="535" t="n">
        <f aca="false">CO26+CQ26+CS26+CU26+CW26+CY26+DA26+DC26</f>
        <v>1</v>
      </c>
      <c r="DE26" s="531" t="n">
        <f aca="false">STATS!EC26</f>
        <v>45735</v>
      </c>
      <c r="DF26" s="532" t="n">
        <f aca="false">STATS!ED26</f>
        <v>0</v>
      </c>
      <c r="DG26" s="535" t="n">
        <f aca="false">STATS!EE26</f>
        <v>0</v>
      </c>
      <c r="DH26" s="532" t="n">
        <f aca="false">STATS!EF26+STATS!EH26+STATS!EJ26</f>
        <v>0</v>
      </c>
      <c r="DI26" s="533" t="n">
        <f aca="false">STATS!EG26+STATS!EI26+STATS!EK26</f>
        <v>0</v>
      </c>
      <c r="DJ26" s="532" t="n">
        <f aca="false">STATS!EP26</f>
        <v>2</v>
      </c>
      <c r="DK26" s="533" t="n">
        <f aca="false">STATS!EQ26</f>
        <v>0.541666666666667</v>
      </c>
      <c r="DL26" s="532" t="n">
        <f aca="false">STATS!ER23</f>
        <v>0</v>
      </c>
      <c r="DM26" s="533" t="n">
        <f aca="false">STATS!ES23</f>
        <v>0</v>
      </c>
      <c r="DN26" s="532" t="n">
        <f aca="false">STATS!EV26</f>
        <v>1</v>
      </c>
      <c r="DO26" s="533" t="n">
        <f aca="false">STATS!EW26</f>
        <v>0.166666666666667</v>
      </c>
      <c r="DP26" s="532" t="n">
        <f aca="false">STATS!ET26</f>
        <v>2</v>
      </c>
      <c r="DQ26" s="533" t="n">
        <f aca="false">STATS!EU26</f>
        <v>0.291666666666667</v>
      </c>
      <c r="DR26" s="536"/>
      <c r="DS26" s="533"/>
      <c r="DT26" s="536"/>
      <c r="DU26" s="533"/>
      <c r="DV26" s="535" t="n">
        <f aca="false">SUM(DG26+DI26+DK26+DM26+DO26+DQ26+DS26+DU26)</f>
        <v>1</v>
      </c>
      <c r="DW26" s="531" t="n">
        <f aca="false">STATS!EY26</f>
        <v>45735</v>
      </c>
      <c r="DX26" s="532" t="n">
        <f aca="false">STATS!EZ26</f>
        <v>0</v>
      </c>
      <c r="DY26" s="533" t="n">
        <f aca="false">STATS!FA26</f>
        <v>0</v>
      </c>
      <c r="DZ26" s="532" t="n">
        <f aca="false">STATS!FB26+STATS!FD26+STATS!FF26</f>
        <v>0</v>
      </c>
      <c r="EA26" s="533" t="n">
        <f aca="false">STATS!FC26+STATS!FE26+STATS!FG26</f>
        <v>0</v>
      </c>
      <c r="EB26" s="532" t="n">
        <f aca="false">STATS!FL26</f>
        <v>2</v>
      </c>
      <c r="EC26" s="533" t="n">
        <f aca="false">STATS!FM26</f>
        <v>0.541666666666667</v>
      </c>
      <c r="ED26" s="532" t="n">
        <f aca="false">STATS!FN26</f>
        <v>0</v>
      </c>
      <c r="EE26" s="533" t="n">
        <f aca="false">STATS!FO26</f>
        <v>0</v>
      </c>
      <c r="EF26" s="532" t="n">
        <f aca="false">STATS!FR26</f>
        <v>1</v>
      </c>
      <c r="EG26" s="533" t="n">
        <f aca="false">STATS!FS26</f>
        <v>0.166666666666667</v>
      </c>
      <c r="EH26" s="532" t="n">
        <f aca="false">STATS!FP26</f>
        <v>2</v>
      </c>
      <c r="EI26" s="533" t="n">
        <f aca="false">STATS!FQ26</f>
        <v>0.291666666666667</v>
      </c>
      <c r="EJ26" s="536"/>
      <c r="EK26" s="533"/>
      <c r="EL26" s="532"/>
      <c r="EM26" s="535"/>
      <c r="EN26" s="535" t="n">
        <f aca="false">SUM(DY26+EA26+EC26+EE26+EG26+EI26+EK26+EM26)</f>
        <v>1</v>
      </c>
      <c r="EO26" s="531" t="n">
        <f aca="false">STATS!FU26</f>
        <v>45735</v>
      </c>
      <c r="EP26" s="532" t="n">
        <f aca="false">STATS!FV26</f>
        <v>0</v>
      </c>
      <c r="EQ26" s="533" t="n">
        <f aca="false">STATS!FW26</f>
        <v>0</v>
      </c>
      <c r="ER26" s="532" t="n">
        <f aca="false">STATS!FX26+STATS!FZ26+STATS!GB26</f>
        <v>0</v>
      </c>
      <c r="ES26" s="533" t="n">
        <f aca="false">STATS!FY26+STATS!GA26+STATS!GC26</f>
        <v>0</v>
      </c>
      <c r="ET26" s="532"/>
      <c r="EU26" s="533"/>
      <c r="EV26" s="532"/>
      <c r="EW26" s="533"/>
      <c r="EX26" s="532"/>
      <c r="EY26" s="533"/>
      <c r="EZ26" s="532" t="n">
        <f aca="false">STATS!GL26</f>
        <v>1</v>
      </c>
      <c r="FA26" s="535" t="n">
        <f aca="false">STATS!GM26</f>
        <v>1</v>
      </c>
      <c r="FB26" s="536"/>
      <c r="FC26" s="533"/>
      <c r="FD26" s="532"/>
      <c r="FE26" s="535"/>
      <c r="FF26" s="535" t="n">
        <f aca="false">SUM(EQ26+ES26+EU26+EW26+EY26+FA26+FC26+FE26)</f>
        <v>1</v>
      </c>
      <c r="FG26" s="531" t="n">
        <f aca="false">STATS!GQ26</f>
        <v>45735</v>
      </c>
      <c r="FH26" s="537" t="n">
        <f aca="false">STATS!GR26</f>
        <v>0</v>
      </c>
      <c r="FI26" s="538" t="n">
        <f aca="false">STATS!GS26</f>
        <v>0</v>
      </c>
      <c r="FJ26" s="532" t="n">
        <f aca="false">STATS!GT26+STATS!GV26+STATS!GX26</f>
        <v>0</v>
      </c>
      <c r="FK26" s="533" t="n">
        <f aca="false">STATS!GU26+STATS!GW26+STATS!GY26</f>
        <v>0</v>
      </c>
      <c r="FL26" s="532"/>
      <c r="FM26" s="533"/>
      <c r="FN26" s="536"/>
      <c r="FO26" s="533"/>
      <c r="FP26" s="536" t="n">
        <f aca="false">STATS!HH26</f>
        <v>1</v>
      </c>
      <c r="FQ26" s="535" t="n">
        <f aca="false">STATS!HI26</f>
        <v>1</v>
      </c>
      <c r="FR26" s="536"/>
      <c r="FS26" s="533"/>
      <c r="FT26" s="532"/>
      <c r="FU26" s="535"/>
      <c r="FV26" s="535" t="n">
        <f aca="false">SUM(FI26+FK26+FM26+FO26+FQ26+FS26+FU26)</f>
        <v>1</v>
      </c>
      <c r="FW26" s="531" t="n">
        <f aca="false">STATS!HM26</f>
        <v>45735</v>
      </c>
      <c r="FX26" s="532" t="n">
        <f aca="false">STATS!HN26</f>
        <v>2</v>
      </c>
      <c r="FY26" s="533" t="n">
        <f aca="false">STATS!HO26</f>
        <v>0.0208333333333333</v>
      </c>
      <c r="FZ26" s="532" t="n">
        <f aca="false">STATS!HP26+STATS!HR26+STATS!HT26</f>
        <v>2</v>
      </c>
      <c r="GA26" s="533" t="n">
        <f aca="false">STATS!HQ26+STATS!HS26+STATS!HU26</f>
        <v>0.0243055555555556</v>
      </c>
      <c r="GB26" s="532"/>
      <c r="GC26" s="533"/>
      <c r="GD26" s="539"/>
      <c r="GE26" s="540"/>
      <c r="GF26" s="532" t="n">
        <f aca="false">STATS!ID26</f>
        <v>3</v>
      </c>
      <c r="GG26" s="535" t="n">
        <f aca="false">STATS!IE26</f>
        <v>0.954861111111111</v>
      </c>
      <c r="GH26" s="536"/>
      <c r="GI26" s="533"/>
      <c r="GJ26" s="532"/>
      <c r="GK26" s="535"/>
      <c r="GL26" s="535" t="n">
        <f aca="false">SUM(FY26+GA26+GC26+GE26+GG26+GI26+GK26)</f>
        <v>1</v>
      </c>
    </row>
    <row r="27" s="542" customFormat="true" ht="20.25" hidden="false" customHeight="false" outlineLevel="0" collapsed="false">
      <c r="A27" s="531" t="n">
        <f aca="false">STATS!A27</f>
        <v>45736</v>
      </c>
      <c r="B27" s="532" t="n">
        <f aca="false">STATS!B27</f>
        <v>0</v>
      </c>
      <c r="C27" s="533" t="n">
        <f aca="false">STATS!C27</f>
        <v>0</v>
      </c>
      <c r="D27" s="534" t="n">
        <f aca="false">STATS!D27+STATS!F27+STATS!H27</f>
        <v>4</v>
      </c>
      <c r="E27" s="533" t="n">
        <f aca="false">STATS!E27+STATS!G27+STATS!I27</f>
        <v>0.0208333333333333</v>
      </c>
      <c r="F27" s="532" t="n">
        <f aca="false">STATS!N27</f>
        <v>2</v>
      </c>
      <c r="G27" s="533" t="n">
        <f aca="false">STATS!O27</f>
        <v>0.541666666666667</v>
      </c>
      <c r="H27" s="532" t="n">
        <f aca="false">STATS!P27</f>
        <v>0</v>
      </c>
      <c r="I27" s="533" t="n">
        <f aca="false">STATS!Q27</f>
        <v>0</v>
      </c>
      <c r="J27" s="532" t="n">
        <f aca="false">STATS!T27</f>
        <v>1</v>
      </c>
      <c r="K27" s="533" t="n">
        <f aca="false">STATS!U27</f>
        <v>0.149305555555556</v>
      </c>
      <c r="L27" s="532" t="n">
        <f aca="false">STATS!R27</f>
        <v>3</v>
      </c>
      <c r="M27" s="533" t="n">
        <f aca="false">STATS!S27</f>
        <v>0.288194444444445</v>
      </c>
      <c r="N27" s="532"/>
      <c r="O27" s="533"/>
      <c r="P27" s="543"/>
      <c r="Q27" s="533"/>
      <c r="R27" s="535" t="n">
        <f aca="false">Q27+O27+M27+K27+I27+G27+E27+C27</f>
        <v>1</v>
      </c>
      <c r="S27" s="531" t="n">
        <f aca="false">STATS!W27</f>
        <v>45736</v>
      </c>
      <c r="T27" s="532" t="n">
        <f aca="false">STATS!X27</f>
        <v>0</v>
      </c>
      <c r="U27" s="533" t="n">
        <f aca="false">STATS!Y27</f>
        <v>0</v>
      </c>
      <c r="V27" s="534" t="n">
        <f aca="false">STATS!Z27+STATS!AB27+STATS!AD27</f>
        <v>0</v>
      </c>
      <c r="W27" s="533" t="n">
        <f aca="false">STATS!AA27+STATS!AC27+STATS!AE27</f>
        <v>0</v>
      </c>
      <c r="X27" s="532" t="n">
        <f aca="false">STATS!AJ27</f>
        <v>2</v>
      </c>
      <c r="Y27" s="533" t="n">
        <f aca="false">STATS!AK27</f>
        <v>0.541666666666667</v>
      </c>
      <c r="Z27" s="532" t="n">
        <f aca="false">STATS!AL27</f>
        <v>0</v>
      </c>
      <c r="AA27" s="533" t="n">
        <f aca="false">STATS!AM27</f>
        <v>0</v>
      </c>
      <c r="AB27" s="532" t="n">
        <f aca="false">STATS!AP27</f>
        <v>1</v>
      </c>
      <c r="AC27" s="533" t="n">
        <f aca="false">STATS!AQ27</f>
        <v>0.166666666666667</v>
      </c>
      <c r="AD27" s="532" t="n">
        <f aca="false">STATS!AN27</f>
        <v>2</v>
      </c>
      <c r="AE27" s="533" t="n">
        <f aca="false">STATS!AO27</f>
        <v>0.291666666666667</v>
      </c>
      <c r="AF27" s="532"/>
      <c r="AG27" s="533"/>
      <c r="AH27" s="532"/>
      <c r="AI27" s="533"/>
      <c r="AJ27" s="535" t="n">
        <f aca="false">AI27+AG27+AE27+AC27+AA27+Y27+W27+U27</f>
        <v>1</v>
      </c>
      <c r="AK27" s="531" t="n">
        <f aca="false">STATS!AS27</f>
        <v>45736</v>
      </c>
      <c r="AL27" s="532" t="n">
        <f aca="false">STATS!AT27</f>
        <v>0</v>
      </c>
      <c r="AM27" s="533" t="n">
        <f aca="false">STATS!AU27</f>
        <v>0</v>
      </c>
      <c r="AN27" s="532" t="n">
        <f aca="false">STATS!AV27+STATS!AX27+STATS!AZ27</f>
        <v>1</v>
      </c>
      <c r="AO27" s="533" t="n">
        <f aca="false">STATS!AW27+STATS!AY27+STATS!BA27</f>
        <v>0.00347222222222222</v>
      </c>
      <c r="AP27" s="532" t="n">
        <f aca="false">STATS!BF27</f>
        <v>2</v>
      </c>
      <c r="AQ27" s="533" t="n">
        <f aca="false">STATS!BG27</f>
        <v>0.541666666666667</v>
      </c>
      <c r="AR27" s="532" t="n">
        <f aca="false">STATS!BH24</f>
        <v>0</v>
      </c>
      <c r="AS27" s="533" t="n">
        <f aca="false">STATS!BI24</f>
        <v>0</v>
      </c>
      <c r="AT27" s="532" t="n">
        <f aca="false">STATS!BL27</f>
        <v>1</v>
      </c>
      <c r="AU27" s="533" t="n">
        <f aca="false">STATS!BM27</f>
        <v>0.166666666666667</v>
      </c>
      <c r="AV27" s="532" t="n">
        <f aca="false">STATS!BJ27</f>
        <v>2</v>
      </c>
      <c r="AW27" s="533" t="n">
        <f aca="false">STATS!BK27</f>
        <v>0.288194444444445</v>
      </c>
      <c r="AX27" s="532"/>
      <c r="AY27" s="533"/>
      <c r="AZ27" s="532"/>
      <c r="BA27" s="533"/>
      <c r="BB27" s="535" t="n">
        <f aca="false">AM27+AO27+AS27+AW27+AY27+BA27+AU27+AQ27</f>
        <v>1</v>
      </c>
      <c r="BC27" s="531" t="n">
        <f aca="false">STATS!BO27</f>
        <v>45736</v>
      </c>
      <c r="BD27" s="536" t="n">
        <f aca="false">STATS!BP27</f>
        <v>0</v>
      </c>
      <c r="BE27" s="533" t="n">
        <f aca="false">STATS!BQ27</f>
        <v>0</v>
      </c>
      <c r="BF27" s="536" t="n">
        <f aca="false">STATS!BR27+STATS!BT27</f>
        <v>2</v>
      </c>
      <c r="BG27" s="533" t="n">
        <f aca="false">STATS!BS27+STATS!BU27+STATS!BW27</f>
        <v>0.0138888888888889</v>
      </c>
      <c r="BH27" s="532"/>
      <c r="BI27" s="533"/>
      <c r="BJ27" s="536"/>
      <c r="BK27" s="533"/>
      <c r="BL27" s="532"/>
      <c r="BM27" s="533"/>
      <c r="BN27" s="532" t="n">
        <f aca="false">STATS!CF27</f>
        <v>2</v>
      </c>
      <c r="BO27" s="535" t="n">
        <f aca="false">STATS!CG27</f>
        <v>0.986111111111111</v>
      </c>
      <c r="BP27" s="536"/>
      <c r="BQ27" s="533"/>
      <c r="BR27" s="543"/>
      <c r="BS27" s="533"/>
      <c r="BT27" s="535" t="n">
        <f aca="false">BS27+BQ27+BO27+BM27+BK27+BI27+BG27+BE27</f>
        <v>1</v>
      </c>
      <c r="BU27" s="531" t="n">
        <f aca="false">STATS!CK27</f>
        <v>45736</v>
      </c>
      <c r="BV27" s="532" t="n">
        <f aca="false">STATS!CL27</f>
        <v>0</v>
      </c>
      <c r="BW27" s="533" t="n">
        <f aca="false">STATS!CM27</f>
        <v>0</v>
      </c>
      <c r="BX27" s="532" t="n">
        <f aca="false">STATS!CN27+STATS!CP27</f>
        <v>0</v>
      </c>
      <c r="BY27" s="533" t="n">
        <f aca="false">STATS!CO27+STATS!CQ27+STATS!CS27</f>
        <v>0</v>
      </c>
      <c r="BZ27" s="532"/>
      <c r="CA27" s="533"/>
      <c r="CB27" s="532"/>
      <c r="CC27" s="533"/>
      <c r="CD27" s="532"/>
      <c r="CE27" s="533"/>
      <c r="CF27" s="532" t="n">
        <f aca="false">STATS!DB27</f>
        <v>1</v>
      </c>
      <c r="CG27" s="535" t="n">
        <f aca="false">STATS!DC27</f>
        <v>1</v>
      </c>
      <c r="CH27" s="536"/>
      <c r="CI27" s="533"/>
      <c r="CJ27" s="543"/>
      <c r="CK27" s="533"/>
      <c r="CL27" s="535" t="n">
        <f aca="false">CK27+CI27+CG27+CE27+CC27+CA27+BY27+BW27</f>
        <v>1</v>
      </c>
      <c r="CM27" s="531" t="n">
        <f aca="false">STATS!DG27</f>
        <v>45736</v>
      </c>
      <c r="CN27" s="536" t="n">
        <f aca="false">STATS!DH27</f>
        <v>0</v>
      </c>
      <c r="CO27" s="533" t="n">
        <f aca="false">STATS!DI27</f>
        <v>0</v>
      </c>
      <c r="CP27" s="532" t="n">
        <f aca="false">STATS!DJ27+STATS!DL27+STATS!DN27</f>
        <v>0</v>
      </c>
      <c r="CQ27" s="533" t="n">
        <f aca="false">STATS!DK27+STATS!DM27+STATS!DO27</f>
        <v>0</v>
      </c>
      <c r="CR27" s="532" t="n">
        <f aca="false">STATS!DT27</f>
        <v>2</v>
      </c>
      <c r="CS27" s="533" t="n">
        <f aca="false">STATS!DU27</f>
        <v>0.541666666666667</v>
      </c>
      <c r="CT27" s="532" t="n">
        <f aca="false">STATS!DV24</f>
        <v>0</v>
      </c>
      <c r="CU27" s="533" t="n">
        <f aca="false">STATS!DW24</f>
        <v>0</v>
      </c>
      <c r="CV27" s="532" t="n">
        <f aca="false">STATS!DZ27</f>
        <v>1</v>
      </c>
      <c r="CW27" s="533" t="n">
        <f aca="false">STATS!EA27</f>
        <v>0.166666666666667</v>
      </c>
      <c r="CX27" s="532" t="n">
        <f aca="false">STATS!DX27</f>
        <v>2</v>
      </c>
      <c r="CY27" s="533" t="n">
        <f aca="false">STATS!DY27</f>
        <v>0.291666666666667</v>
      </c>
      <c r="CZ27" s="536"/>
      <c r="DA27" s="533"/>
      <c r="DB27" s="543"/>
      <c r="DC27" s="533"/>
      <c r="DD27" s="535" t="n">
        <f aca="false">CO27+CQ27+CS27+CU27+CW27+CY27+DA27+DC27</f>
        <v>1</v>
      </c>
      <c r="DE27" s="531" t="n">
        <f aca="false">STATS!EC27</f>
        <v>45736</v>
      </c>
      <c r="DF27" s="532" t="n">
        <f aca="false">STATS!ED27</f>
        <v>0</v>
      </c>
      <c r="DG27" s="535" t="n">
        <f aca="false">STATS!EE27</f>
        <v>0</v>
      </c>
      <c r="DH27" s="532" t="n">
        <f aca="false">STATS!EF27+STATS!EH27+STATS!EJ27</f>
        <v>1</v>
      </c>
      <c r="DI27" s="533" t="n">
        <f aca="false">STATS!EG27+STATS!EI27+STATS!EK27</f>
        <v>0.00347222222222222</v>
      </c>
      <c r="DJ27" s="532" t="n">
        <f aca="false">STATS!EP27</f>
        <v>2</v>
      </c>
      <c r="DK27" s="533" t="n">
        <f aca="false">STATS!EQ27</f>
        <v>0.541666666666667</v>
      </c>
      <c r="DL27" s="532" t="n">
        <f aca="false">STATS!ER24</f>
        <v>0</v>
      </c>
      <c r="DM27" s="533" t="n">
        <f aca="false">STATS!ES24</f>
        <v>0</v>
      </c>
      <c r="DN27" s="532" t="n">
        <f aca="false">STATS!EV27</f>
        <v>1</v>
      </c>
      <c r="DO27" s="533" t="n">
        <f aca="false">STATS!EW27</f>
        <v>0.166666666666667</v>
      </c>
      <c r="DP27" s="532" t="n">
        <f aca="false">STATS!ET27</f>
        <v>3</v>
      </c>
      <c r="DQ27" s="533" t="n">
        <f aca="false">STATS!EU27</f>
        <v>0.288194444444445</v>
      </c>
      <c r="DR27" s="536"/>
      <c r="DS27" s="533"/>
      <c r="DT27" s="543"/>
      <c r="DU27" s="533"/>
      <c r="DV27" s="535" t="n">
        <f aca="false">SUM(DG27+DI27+DK27+DM27+DO27+DQ27+DS27+DU27)</f>
        <v>1</v>
      </c>
      <c r="DW27" s="531" t="n">
        <f aca="false">STATS!EY27</f>
        <v>45736</v>
      </c>
      <c r="DX27" s="532" t="n">
        <f aca="false">STATS!EZ27</f>
        <v>0</v>
      </c>
      <c r="DY27" s="533" t="n">
        <f aca="false">STATS!FA27</f>
        <v>0</v>
      </c>
      <c r="DZ27" s="532" t="n">
        <f aca="false">STATS!FB27+STATS!FD27+STATS!FF27</f>
        <v>0</v>
      </c>
      <c r="EA27" s="533" t="n">
        <f aca="false">STATS!FC27+STATS!FE27+STATS!FG27</f>
        <v>0</v>
      </c>
      <c r="EB27" s="532" t="n">
        <f aca="false">STATS!FL27</f>
        <v>2</v>
      </c>
      <c r="EC27" s="533" t="n">
        <f aca="false">STATS!FM27</f>
        <v>0.541666666666667</v>
      </c>
      <c r="ED27" s="532" t="n">
        <f aca="false">STATS!FN27</f>
        <v>0</v>
      </c>
      <c r="EE27" s="533" t="n">
        <f aca="false">STATS!FO27</f>
        <v>0</v>
      </c>
      <c r="EF27" s="532" t="n">
        <f aca="false">STATS!FR27</f>
        <v>1</v>
      </c>
      <c r="EG27" s="533" t="n">
        <f aca="false">STATS!FS27</f>
        <v>0.166666666666667</v>
      </c>
      <c r="EH27" s="532" t="n">
        <f aca="false">STATS!FP27</f>
        <v>2</v>
      </c>
      <c r="EI27" s="533" t="n">
        <f aca="false">STATS!FQ27</f>
        <v>0.291666666666667</v>
      </c>
      <c r="EJ27" s="536"/>
      <c r="EK27" s="533"/>
      <c r="EL27" s="532"/>
      <c r="EM27" s="533"/>
      <c r="EN27" s="535" t="n">
        <f aca="false">SUM(DY27+EA27+EC27+EE27+EG27+EI27+EK27+EM27)</f>
        <v>1</v>
      </c>
      <c r="EO27" s="531" t="n">
        <f aca="false">STATS!FU27</f>
        <v>45736</v>
      </c>
      <c r="EP27" s="532" t="n">
        <f aca="false">STATS!FV27</f>
        <v>1</v>
      </c>
      <c r="EQ27" s="533" t="n">
        <f aca="false">STATS!FW27</f>
        <v>0.0104166666666667</v>
      </c>
      <c r="ER27" s="532" t="n">
        <f aca="false">STATS!FX27+STATS!FZ27+STATS!GB27</f>
        <v>0</v>
      </c>
      <c r="ES27" s="533" t="n">
        <f aca="false">STATS!FY27+STATS!GA27+STATS!GC27</f>
        <v>0</v>
      </c>
      <c r="ET27" s="532"/>
      <c r="EU27" s="533"/>
      <c r="EV27" s="532"/>
      <c r="EW27" s="533"/>
      <c r="EX27" s="532"/>
      <c r="EY27" s="533"/>
      <c r="EZ27" s="532" t="n">
        <f aca="false">STATS!GL27</f>
        <v>2</v>
      </c>
      <c r="FA27" s="535" t="n">
        <f aca="false">STATS!GM27</f>
        <v>0.989583333333333</v>
      </c>
      <c r="FB27" s="536"/>
      <c r="FC27" s="533"/>
      <c r="FD27" s="543"/>
      <c r="FE27" s="533"/>
      <c r="FF27" s="535" t="n">
        <f aca="false">SUM(EQ27+ES27+EU27+EW27+EY27+FA27+FC27+FE27)</f>
        <v>1</v>
      </c>
      <c r="FG27" s="531" t="n">
        <f aca="false">STATS!GQ27</f>
        <v>45736</v>
      </c>
      <c r="FH27" s="537" t="n">
        <f aca="false">STATS!GR27</f>
        <v>0</v>
      </c>
      <c r="FI27" s="538" t="n">
        <f aca="false">STATS!GS27</f>
        <v>0</v>
      </c>
      <c r="FJ27" s="532" t="n">
        <f aca="false">STATS!GT27+STATS!GV27+STATS!GX27</f>
        <v>0</v>
      </c>
      <c r="FK27" s="533" t="n">
        <f aca="false">STATS!GU27+STATS!GW27+STATS!GY27</f>
        <v>0</v>
      </c>
      <c r="FL27" s="532"/>
      <c r="FM27" s="533"/>
      <c r="FN27" s="536"/>
      <c r="FO27" s="533"/>
      <c r="FP27" s="536" t="n">
        <f aca="false">STATS!HH27</f>
        <v>1</v>
      </c>
      <c r="FQ27" s="535" t="n">
        <f aca="false">STATS!HI27</f>
        <v>1</v>
      </c>
      <c r="FR27" s="536"/>
      <c r="FS27" s="533"/>
      <c r="FT27" s="543"/>
      <c r="FU27" s="533"/>
      <c r="FV27" s="535" t="n">
        <f aca="false">SUM(FI27+FK27+FM27+FO27+FQ27+FS27+FU27)</f>
        <v>1</v>
      </c>
      <c r="FW27" s="531" t="n">
        <f aca="false">STATS!HM27</f>
        <v>45736</v>
      </c>
      <c r="FX27" s="532" t="n">
        <f aca="false">STATS!HN27</f>
        <v>0</v>
      </c>
      <c r="FY27" s="533" t="n">
        <f aca="false">STATS!HO27</f>
        <v>0</v>
      </c>
      <c r="FZ27" s="532" t="n">
        <f aca="false">STATS!HP27+STATS!HR27+STATS!HT27</f>
        <v>1</v>
      </c>
      <c r="GA27" s="533" t="n">
        <f aca="false">STATS!HQ27+STATS!HS27+STATS!HU27</f>
        <v>0.00694444444444444</v>
      </c>
      <c r="GB27" s="532"/>
      <c r="GC27" s="533"/>
      <c r="GD27" s="539"/>
      <c r="GE27" s="540"/>
      <c r="GF27" s="532" t="n">
        <f aca="false">STATS!ID27</f>
        <v>2</v>
      </c>
      <c r="GG27" s="535" t="n">
        <f aca="false">STATS!IE27</f>
        <v>0.993055555555556</v>
      </c>
      <c r="GH27" s="536"/>
      <c r="GI27" s="533"/>
      <c r="GJ27" s="543"/>
      <c r="GK27" s="533"/>
      <c r="GL27" s="535" t="n">
        <f aca="false">SUM(FY27+GA27+GC27+GE27+GG27+GI27+GK27)</f>
        <v>1</v>
      </c>
    </row>
    <row r="28" s="542" customFormat="true" ht="20.25" hidden="false" customHeight="false" outlineLevel="0" collapsed="false">
      <c r="A28" s="531" t="n">
        <f aca="false">STATS!A28</f>
        <v>45737</v>
      </c>
      <c r="B28" s="532" t="n">
        <f aca="false">STATS!B28</f>
        <v>0</v>
      </c>
      <c r="C28" s="533" t="n">
        <f aca="false">STATS!C28</f>
        <v>0</v>
      </c>
      <c r="D28" s="534" t="n">
        <f aca="false">STATS!D28+STATS!F28+STATS!H28</f>
        <v>2</v>
      </c>
      <c r="E28" s="533" t="n">
        <f aca="false">STATS!E28+STATS!G28+STATS!I28</f>
        <v>0.00694444444444444</v>
      </c>
      <c r="F28" s="532" t="n">
        <f aca="false">STATS!N28</f>
        <v>2</v>
      </c>
      <c r="G28" s="533" t="n">
        <f aca="false">STATS!O28</f>
        <v>0.541666666666667</v>
      </c>
      <c r="H28" s="532" t="n">
        <f aca="false">STATS!P28</f>
        <v>0</v>
      </c>
      <c r="I28" s="533" t="n">
        <f aca="false">STATS!Q28</f>
        <v>0</v>
      </c>
      <c r="J28" s="532" t="n">
        <f aca="false">STATS!T28</f>
        <v>1</v>
      </c>
      <c r="K28" s="533" t="n">
        <f aca="false">STATS!U28</f>
        <v>0.166666666666667</v>
      </c>
      <c r="L28" s="532" t="n">
        <f aca="false">STATS!R28</f>
        <v>2</v>
      </c>
      <c r="M28" s="533" t="n">
        <f aca="false">STATS!S28</f>
        <v>0.284722222222222</v>
      </c>
      <c r="N28" s="532"/>
      <c r="O28" s="538"/>
      <c r="P28" s="532"/>
      <c r="Q28" s="533"/>
      <c r="R28" s="535" t="n">
        <f aca="false">Q28+O28+M28+K28+I28+G28+E28+C28</f>
        <v>1</v>
      </c>
      <c r="S28" s="531" t="n">
        <f aca="false">STATS!W28</f>
        <v>45737</v>
      </c>
      <c r="T28" s="532" t="n">
        <f aca="false">STATS!X28</f>
        <v>0</v>
      </c>
      <c r="U28" s="533" t="n">
        <f aca="false">STATS!Y28</f>
        <v>0</v>
      </c>
      <c r="V28" s="534" t="n">
        <f aca="false">STATS!Z28+STATS!AB28+STATS!AD28</f>
        <v>0</v>
      </c>
      <c r="W28" s="533" t="n">
        <f aca="false">STATS!AA28+STATS!AC28+STATS!AE28</f>
        <v>0</v>
      </c>
      <c r="X28" s="532" t="n">
        <f aca="false">STATS!AJ28</f>
        <v>2</v>
      </c>
      <c r="Y28" s="533" t="n">
        <f aca="false">STATS!AK28</f>
        <v>0.541666666666667</v>
      </c>
      <c r="Z28" s="532" t="n">
        <f aca="false">STATS!AL28</f>
        <v>0</v>
      </c>
      <c r="AA28" s="533" t="n">
        <f aca="false">STATS!AM28</f>
        <v>0</v>
      </c>
      <c r="AB28" s="532" t="n">
        <f aca="false">STATS!AP28</f>
        <v>1</v>
      </c>
      <c r="AC28" s="533" t="n">
        <f aca="false">STATS!AQ28</f>
        <v>0.166666666666667</v>
      </c>
      <c r="AD28" s="532" t="n">
        <f aca="false">STATS!AN28</f>
        <v>2</v>
      </c>
      <c r="AE28" s="533" t="n">
        <f aca="false">STATS!AO28</f>
        <v>0.291666666666667</v>
      </c>
      <c r="AF28" s="532"/>
      <c r="AG28" s="538"/>
      <c r="AH28" s="532"/>
      <c r="AI28" s="533"/>
      <c r="AJ28" s="535" t="n">
        <f aca="false">AI28+AG28+AE28+AC28+AA28+Y28+W28+U28</f>
        <v>1</v>
      </c>
      <c r="AK28" s="531" t="n">
        <f aca="false">STATS!AS28</f>
        <v>45737</v>
      </c>
      <c r="AL28" s="532" t="n">
        <f aca="false">STATS!AT28</f>
        <v>1</v>
      </c>
      <c r="AM28" s="533" t="n">
        <f aca="false">STATS!AU28</f>
        <v>0.0173611111111111</v>
      </c>
      <c r="AN28" s="532" t="n">
        <f aca="false">STATS!AV28+STATS!AX28+STATS!AZ28</f>
        <v>1</v>
      </c>
      <c r="AO28" s="533" t="n">
        <f aca="false">STATS!AW28+STATS!AY28+STATS!BA28</f>
        <v>0.00347222222222222</v>
      </c>
      <c r="AP28" s="532" t="n">
        <f aca="false">STATS!BF28</f>
        <v>2</v>
      </c>
      <c r="AQ28" s="533" t="n">
        <f aca="false">STATS!BG28</f>
        <v>0.541666666666667</v>
      </c>
      <c r="AR28" s="532" t="n">
        <f aca="false">STATS!BH25</f>
        <v>0</v>
      </c>
      <c r="AS28" s="533" t="n">
        <f aca="false">STATS!BI25</f>
        <v>0</v>
      </c>
      <c r="AT28" s="532" t="n">
        <f aca="false">STATS!BL28</f>
        <v>1</v>
      </c>
      <c r="AU28" s="533" t="n">
        <f aca="false">STATS!BM28</f>
        <v>0.166666666666667</v>
      </c>
      <c r="AV28" s="532" t="n">
        <f aca="false">STATS!BJ28</f>
        <v>2</v>
      </c>
      <c r="AW28" s="533" t="n">
        <f aca="false">STATS!BK28</f>
        <v>0.270833333333333</v>
      </c>
      <c r="AX28" s="532"/>
      <c r="AY28" s="538"/>
      <c r="AZ28" s="532"/>
      <c r="BA28" s="533"/>
      <c r="BB28" s="535" t="n">
        <f aca="false">AM28+AO28+AS28+AW28+AY28+BA28+AU28+AQ28</f>
        <v>1</v>
      </c>
      <c r="BC28" s="531" t="n">
        <f aca="false">STATS!BO28</f>
        <v>45737</v>
      </c>
      <c r="BD28" s="536" t="n">
        <f aca="false">STATS!BP28</f>
        <v>1</v>
      </c>
      <c r="BE28" s="533" t="n">
        <f aca="false">STATS!BQ28</f>
        <v>0.0173611111111111</v>
      </c>
      <c r="BF28" s="536" t="n">
        <f aca="false">STATS!BR28+STATS!BT28</f>
        <v>0</v>
      </c>
      <c r="BG28" s="533" t="n">
        <f aca="false">STATS!BS28+STATS!BU28+STATS!BW28</f>
        <v>0</v>
      </c>
      <c r="BH28" s="532"/>
      <c r="BI28" s="533"/>
      <c r="BJ28" s="536"/>
      <c r="BK28" s="533"/>
      <c r="BL28" s="532"/>
      <c r="BM28" s="533"/>
      <c r="BN28" s="532" t="n">
        <f aca="false">STATS!CF28</f>
        <v>2</v>
      </c>
      <c r="BO28" s="535" t="n">
        <f aca="false">STATS!CG28</f>
        <v>0.982638888888889</v>
      </c>
      <c r="BP28" s="536"/>
      <c r="BQ28" s="538"/>
      <c r="BR28" s="532"/>
      <c r="BS28" s="535"/>
      <c r="BT28" s="535" t="n">
        <f aca="false">BS28+BQ28+BO28+BM28+BK28+BI28+BG28+BE28</f>
        <v>1</v>
      </c>
      <c r="BU28" s="531" t="n">
        <f aca="false">STATS!CK28</f>
        <v>45737</v>
      </c>
      <c r="BV28" s="532" t="n">
        <f aca="false">STATS!CL28</f>
        <v>1</v>
      </c>
      <c r="BW28" s="533" t="n">
        <f aca="false">STATS!CM28</f>
        <v>0.0243055555555556</v>
      </c>
      <c r="BX28" s="532" t="n">
        <f aca="false">STATS!CN28+STATS!CP28</f>
        <v>0</v>
      </c>
      <c r="BY28" s="533" t="n">
        <f aca="false">STATS!CO28+STATS!CQ28+STATS!CS28</f>
        <v>0</v>
      </c>
      <c r="BZ28" s="532"/>
      <c r="CA28" s="533"/>
      <c r="CB28" s="532"/>
      <c r="CC28" s="533"/>
      <c r="CD28" s="532"/>
      <c r="CE28" s="533"/>
      <c r="CF28" s="532" t="n">
        <f aca="false">STATS!DB28</f>
        <v>2</v>
      </c>
      <c r="CG28" s="535" t="n">
        <f aca="false">STATS!DC28</f>
        <v>0.975694444444445</v>
      </c>
      <c r="CH28" s="536"/>
      <c r="CI28" s="538"/>
      <c r="CJ28" s="532"/>
      <c r="CK28" s="535"/>
      <c r="CL28" s="535" t="n">
        <f aca="false">CK28+CI28+CG28+CE28+CC28+CA28+BY28+BW28</f>
        <v>1</v>
      </c>
      <c r="CM28" s="531" t="n">
        <f aca="false">STATS!DG28</f>
        <v>45737</v>
      </c>
      <c r="CN28" s="536" t="n">
        <f aca="false">STATS!DH28</f>
        <v>0</v>
      </c>
      <c r="CO28" s="533" t="n">
        <f aca="false">STATS!DI28</f>
        <v>0</v>
      </c>
      <c r="CP28" s="532" t="n">
        <f aca="false">STATS!DJ28+STATS!DL28+STATS!DN28</f>
        <v>1</v>
      </c>
      <c r="CQ28" s="533" t="n">
        <f aca="false">STATS!DK28+STATS!DM28+STATS!DO28</f>
        <v>0.00347222222222222</v>
      </c>
      <c r="CR28" s="532" t="n">
        <f aca="false">STATS!DT28</f>
        <v>2</v>
      </c>
      <c r="CS28" s="533" t="n">
        <f aca="false">STATS!DU28</f>
        <v>0.541666666666667</v>
      </c>
      <c r="CT28" s="532" t="n">
        <f aca="false">STATS!DV25</f>
        <v>0</v>
      </c>
      <c r="CU28" s="533" t="n">
        <f aca="false">STATS!DW25</f>
        <v>0</v>
      </c>
      <c r="CV28" s="532" t="n">
        <f aca="false">STATS!DZ28</f>
        <v>1</v>
      </c>
      <c r="CW28" s="533" t="n">
        <f aca="false">STATS!EA28</f>
        <v>0.166666666666667</v>
      </c>
      <c r="CX28" s="532" t="n">
        <f aca="false">STATS!DX28</f>
        <v>3</v>
      </c>
      <c r="CY28" s="533" t="n">
        <f aca="false">STATS!DY28</f>
        <v>0.288194444444445</v>
      </c>
      <c r="CZ28" s="546"/>
      <c r="DA28" s="538"/>
      <c r="DB28" s="532"/>
      <c r="DC28" s="533"/>
      <c r="DD28" s="535" t="n">
        <f aca="false">CO28+CQ28+CS28+CU28+CW28+CY28+DA28+DC28</f>
        <v>1</v>
      </c>
      <c r="DE28" s="531" t="n">
        <f aca="false">STATS!EC28</f>
        <v>45737</v>
      </c>
      <c r="DF28" s="532" t="n">
        <f aca="false">STATS!ED28</f>
        <v>0</v>
      </c>
      <c r="DG28" s="535" t="n">
        <f aca="false">STATS!EE28</f>
        <v>0</v>
      </c>
      <c r="DH28" s="532" t="n">
        <f aca="false">STATS!EF28+STATS!EH28+STATS!EJ28</f>
        <v>2</v>
      </c>
      <c r="DI28" s="533" t="n">
        <f aca="false">STATS!EG28+STATS!EI28+STATS!EK28</f>
        <v>0.00694444444444444</v>
      </c>
      <c r="DJ28" s="532" t="n">
        <f aca="false">STATS!EP28</f>
        <v>2</v>
      </c>
      <c r="DK28" s="533" t="n">
        <f aca="false">STATS!EQ28</f>
        <v>0.541666666666667</v>
      </c>
      <c r="DL28" s="532" t="n">
        <f aca="false">STATS!ER25</f>
        <v>0</v>
      </c>
      <c r="DM28" s="533" t="n">
        <f aca="false">STATS!ES25</f>
        <v>0</v>
      </c>
      <c r="DN28" s="532" t="n">
        <f aca="false">STATS!EV28</f>
        <v>1</v>
      </c>
      <c r="DO28" s="533" t="n">
        <f aca="false">STATS!EW28</f>
        <v>0.166666666666667</v>
      </c>
      <c r="DP28" s="532" t="n">
        <f aca="false">STATS!ET28</f>
        <v>3</v>
      </c>
      <c r="DQ28" s="533" t="n">
        <f aca="false">STATS!EU28</f>
        <v>0.284722222222222</v>
      </c>
      <c r="DR28" s="545"/>
      <c r="DS28" s="538"/>
      <c r="DT28" s="545"/>
      <c r="DU28" s="538"/>
      <c r="DV28" s="535" t="n">
        <f aca="false">SUM(DG28+DI28+DK28+DM28+DO28+DQ28+DS28+DU28)</f>
        <v>1</v>
      </c>
      <c r="DW28" s="531" t="n">
        <f aca="false">STATS!EY28</f>
        <v>45737</v>
      </c>
      <c r="DX28" s="532" t="n">
        <f aca="false">STATS!EZ28</f>
        <v>0</v>
      </c>
      <c r="DY28" s="533" t="n">
        <f aca="false">STATS!FA28</f>
        <v>0</v>
      </c>
      <c r="DZ28" s="532" t="n">
        <f aca="false">STATS!FB28+STATS!FD28+STATS!FF28</f>
        <v>1</v>
      </c>
      <c r="EA28" s="533" t="n">
        <f aca="false">STATS!FC28+STATS!FE28+STATS!FG28</f>
        <v>0.00347222222222222</v>
      </c>
      <c r="EB28" s="532" t="n">
        <f aca="false">STATS!FL28</f>
        <v>2</v>
      </c>
      <c r="EC28" s="533" t="n">
        <f aca="false">STATS!FM28</f>
        <v>0.541666666666667</v>
      </c>
      <c r="ED28" s="532" t="n">
        <f aca="false">STATS!FN28</f>
        <v>0</v>
      </c>
      <c r="EE28" s="533" t="n">
        <f aca="false">STATS!FO28</f>
        <v>0</v>
      </c>
      <c r="EF28" s="532" t="n">
        <f aca="false">STATS!FR28</f>
        <v>1</v>
      </c>
      <c r="EG28" s="533" t="n">
        <f aca="false">STATS!FS28</f>
        <v>0.166666666666667</v>
      </c>
      <c r="EH28" s="532" t="n">
        <f aca="false">STATS!FP28</f>
        <v>3</v>
      </c>
      <c r="EI28" s="533" t="n">
        <f aca="false">STATS!FQ28</f>
        <v>0.288194444444445</v>
      </c>
      <c r="EJ28" s="545"/>
      <c r="EK28" s="538"/>
      <c r="EL28" s="532"/>
      <c r="EM28" s="533"/>
      <c r="EN28" s="535" t="n">
        <f aca="false">EM28+EK28+EI28+EG28+EE28+EC28+EA28+DY28</f>
        <v>1</v>
      </c>
      <c r="EO28" s="531" t="n">
        <f aca="false">STATS!FU28</f>
        <v>45737</v>
      </c>
      <c r="EP28" s="532" t="n">
        <f aca="false">STATS!FV28</f>
        <v>0</v>
      </c>
      <c r="EQ28" s="533" t="n">
        <f aca="false">STATS!FW28</f>
        <v>0</v>
      </c>
      <c r="ER28" s="532" t="n">
        <f aca="false">STATS!FX28+STATS!FZ28+STATS!GB28</f>
        <v>2</v>
      </c>
      <c r="ES28" s="533" t="n">
        <f aca="false">STATS!FY28+STATS!GA28+STATS!GC28</f>
        <v>0.00694444444444444</v>
      </c>
      <c r="ET28" s="532"/>
      <c r="EU28" s="533"/>
      <c r="EV28" s="532"/>
      <c r="EW28" s="533"/>
      <c r="EX28" s="532"/>
      <c r="EY28" s="533"/>
      <c r="EZ28" s="532" t="n">
        <f aca="false">STATS!GL28</f>
        <v>2</v>
      </c>
      <c r="FA28" s="535" t="n">
        <f aca="false">STATS!GM28</f>
        <v>0.993055555555556</v>
      </c>
      <c r="FB28" s="536"/>
      <c r="FC28" s="538"/>
      <c r="FD28" s="532"/>
      <c r="FE28" s="535"/>
      <c r="FF28" s="535" t="n">
        <f aca="false">SUM(EQ28+ES28+EU28+EW28+EY28+FA28+FC28+FE28)</f>
        <v>1</v>
      </c>
      <c r="FG28" s="531" t="n">
        <f aca="false">STATS!GQ28</f>
        <v>45737</v>
      </c>
      <c r="FH28" s="537" t="n">
        <f aca="false">STATS!GR28</f>
        <v>0</v>
      </c>
      <c r="FI28" s="538" t="n">
        <f aca="false">STATS!GS28</f>
        <v>0</v>
      </c>
      <c r="FJ28" s="532" t="n">
        <f aca="false">STATS!GT28+STATS!GV28+STATS!GX28</f>
        <v>0</v>
      </c>
      <c r="FK28" s="533" t="n">
        <f aca="false">STATS!GU28+STATS!GW28+STATS!GY28</f>
        <v>0</v>
      </c>
      <c r="FL28" s="532"/>
      <c r="FM28" s="533"/>
      <c r="FN28" s="536"/>
      <c r="FO28" s="533"/>
      <c r="FP28" s="536" t="n">
        <f aca="false">STATS!HH28</f>
        <v>1</v>
      </c>
      <c r="FQ28" s="535" t="n">
        <f aca="false">STATS!HI28</f>
        <v>1</v>
      </c>
      <c r="FR28" s="536"/>
      <c r="FS28" s="538"/>
      <c r="FT28" s="532"/>
      <c r="FU28" s="535"/>
      <c r="FV28" s="535" t="n">
        <f aca="false">SUM(FI28+FK28+FM28+FO28+FQ28+FS28+FU28)</f>
        <v>1</v>
      </c>
      <c r="FW28" s="531" t="n">
        <f aca="false">STATS!HM28</f>
        <v>45737</v>
      </c>
      <c r="FX28" s="532" t="n">
        <f aca="false">STATS!HN28</f>
        <v>1</v>
      </c>
      <c r="FY28" s="533" t="n">
        <f aca="false">STATS!HO28</f>
        <v>0.0173611111111111</v>
      </c>
      <c r="FZ28" s="532" t="n">
        <f aca="false">STATS!HP28+STATS!HR28+STATS!HT28</f>
        <v>0</v>
      </c>
      <c r="GA28" s="533" t="n">
        <f aca="false">STATS!HQ28+STATS!HS28+STATS!HU28</f>
        <v>0</v>
      </c>
      <c r="GB28" s="532"/>
      <c r="GC28" s="533"/>
      <c r="GD28" s="539"/>
      <c r="GE28" s="540"/>
      <c r="GF28" s="532" t="n">
        <f aca="false">STATS!ID28</f>
        <v>2</v>
      </c>
      <c r="GG28" s="535" t="n">
        <f aca="false">STATS!IE28</f>
        <v>0.982638888888889</v>
      </c>
      <c r="GH28" s="536"/>
      <c r="GI28" s="538"/>
      <c r="GJ28" s="532"/>
      <c r="GK28" s="535"/>
      <c r="GL28" s="535" t="n">
        <f aca="false">SUM(FY28+GA28+GC28+GE28+GG28+GI28+GK28)</f>
        <v>1</v>
      </c>
    </row>
    <row r="29" s="542" customFormat="true" ht="20.25" hidden="false" customHeight="false" outlineLevel="0" collapsed="false">
      <c r="A29" s="531" t="n">
        <f aca="false">STATS!A29</f>
        <v>45738</v>
      </c>
      <c r="B29" s="532" t="n">
        <f aca="false">STATS!B29</f>
        <v>0</v>
      </c>
      <c r="C29" s="533" t="n">
        <f aca="false">STATS!C29</f>
        <v>0</v>
      </c>
      <c r="D29" s="534" t="n">
        <f aca="false">STATS!D29+STATS!F29+STATS!H29</f>
        <v>6</v>
      </c>
      <c r="E29" s="533" t="n">
        <f aca="false">STATS!E29+STATS!G29+STATS!I29</f>
        <v>0.166666666666667</v>
      </c>
      <c r="F29" s="532" t="n">
        <f aca="false">STATS!N29</f>
        <v>2</v>
      </c>
      <c r="G29" s="533" t="n">
        <f aca="false">STATS!O29</f>
        <v>0.541666666666667</v>
      </c>
      <c r="H29" s="532" t="n">
        <f aca="false">STATS!P29</f>
        <v>0</v>
      </c>
      <c r="I29" s="533" t="n">
        <f aca="false">STATS!Q29</f>
        <v>0</v>
      </c>
      <c r="J29" s="532" t="n">
        <f aca="false">STATS!T29</f>
        <v>0</v>
      </c>
      <c r="K29" s="533" t="n">
        <f aca="false">STATS!U29</f>
        <v>0</v>
      </c>
      <c r="L29" s="532" t="n">
        <f aca="false">STATS!R29</f>
        <v>2</v>
      </c>
      <c r="M29" s="533" t="n">
        <f aca="false">STATS!S29</f>
        <v>0.291666666666667</v>
      </c>
      <c r="N29" s="532"/>
      <c r="O29" s="533"/>
      <c r="P29" s="532"/>
      <c r="Q29" s="533"/>
      <c r="R29" s="535" t="n">
        <f aca="false">Q29+O29+M29+K29+I29+G29+E29+C29</f>
        <v>1</v>
      </c>
      <c r="S29" s="531" t="n">
        <f aca="false">STATS!W29</f>
        <v>45738</v>
      </c>
      <c r="T29" s="532" t="n">
        <f aca="false">STATS!X29</f>
        <v>0</v>
      </c>
      <c r="U29" s="533" t="n">
        <f aca="false">STATS!Y29</f>
        <v>0</v>
      </c>
      <c r="V29" s="534" t="n">
        <f aca="false">STATS!Z29+STATS!AB29+STATS!AD29</f>
        <v>2</v>
      </c>
      <c r="W29" s="533" t="n">
        <f aca="false">STATS!AA29+STATS!AC29+STATS!AE29</f>
        <v>0.0625</v>
      </c>
      <c r="X29" s="532" t="n">
        <f aca="false">STATS!AJ29</f>
        <v>2</v>
      </c>
      <c r="Y29" s="533" t="n">
        <f aca="false">STATS!AK29</f>
        <v>0.541666666666667</v>
      </c>
      <c r="Z29" s="532" t="n">
        <f aca="false">STATS!AL29</f>
        <v>0</v>
      </c>
      <c r="AA29" s="533" t="n">
        <f aca="false">STATS!AM29</f>
        <v>0</v>
      </c>
      <c r="AB29" s="532" t="n">
        <f aca="false">STATS!AP29</f>
        <v>1</v>
      </c>
      <c r="AC29" s="533" t="n">
        <f aca="false">STATS!AQ29</f>
        <v>0.104166666666667</v>
      </c>
      <c r="AD29" s="532" t="n">
        <f aca="false">STATS!AN29</f>
        <v>2</v>
      </c>
      <c r="AE29" s="533" t="n">
        <f aca="false">STATS!AO29</f>
        <v>0.291666666666667</v>
      </c>
      <c r="AF29" s="532"/>
      <c r="AG29" s="533"/>
      <c r="AH29" s="532"/>
      <c r="AI29" s="533"/>
      <c r="AJ29" s="535" t="n">
        <f aca="false">AI29+AG29+AE29+AC29+AA29+Y29+W29+U29</f>
        <v>1</v>
      </c>
      <c r="AK29" s="531" t="n">
        <f aca="false">STATS!AS29</f>
        <v>45738</v>
      </c>
      <c r="AL29" s="532" t="n">
        <f aca="false">STATS!AT29</f>
        <v>0</v>
      </c>
      <c r="AM29" s="533" t="n">
        <f aca="false">STATS!AU29</f>
        <v>0</v>
      </c>
      <c r="AN29" s="532" t="n">
        <f aca="false">STATS!AV29+STATS!AX29+STATS!AZ29</f>
        <v>3</v>
      </c>
      <c r="AO29" s="533" t="n">
        <f aca="false">STATS!AW29+STATS!AY29+STATS!BA29</f>
        <v>0.173611111111111</v>
      </c>
      <c r="AP29" s="532" t="n">
        <f aca="false">STATS!BF29</f>
        <v>2</v>
      </c>
      <c r="AQ29" s="533" t="n">
        <f aca="false">STATS!BG29</f>
        <v>0.541666666666667</v>
      </c>
      <c r="AR29" s="532" t="n">
        <f aca="false">STATS!BH26</f>
        <v>0</v>
      </c>
      <c r="AS29" s="533" t="n">
        <f aca="false">STATS!BI26</f>
        <v>0</v>
      </c>
      <c r="AT29" s="532" t="n">
        <f aca="false">STATS!BL29</f>
        <v>1</v>
      </c>
      <c r="AU29" s="533" t="n">
        <f aca="false">STATS!BM29</f>
        <v>0</v>
      </c>
      <c r="AV29" s="532" t="n">
        <f aca="false">STATS!BJ29</f>
        <v>2</v>
      </c>
      <c r="AW29" s="533" t="n">
        <f aca="false">STATS!BK29</f>
        <v>0.284722222222222</v>
      </c>
      <c r="AX29" s="532"/>
      <c r="AY29" s="533"/>
      <c r="AZ29" s="532"/>
      <c r="BA29" s="533"/>
      <c r="BB29" s="535" t="n">
        <f aca="false">AM29+AO29+AS29+AW29+AY29+BA29+AU29+AQ29</f>
        <v>1</v>
      </c>
      <c r="BC29" s="531" t="n">
        <f aca="false">STATS!BO29</f>
        <v>45738</v>
      </c>
      <c r="BD29" s="536" t="n">
        <f aca="false">STATS!BP29</f>
        <v>1</v>
      </c>
      <c r="BE29" s="533" t="n">
        <f aca="false">STATS!BQ29</f>
        <v>0.0138888888888889</v>
      </c>
      <c r="BF29" s="536" t="n">
        <f aca="false">STATS!BR29+STATS!BT29</f>
        <v>4</v>
      </c>
      <c r="BG29" s="533" t="n">
        <f aca="false">STATS!BS29+STATS!BU29+STATS!BW29</f>
        <v>0.0972222222222222</v>
      </c>
      <c r="BH29" s="532"/>
      <c r="BI29" s="533"/>
      <c r="BJ29" s="536"/>
      <c r="BK29" s="533"/>
      <c r="BL29" s="532"/>
      <c r="BM29" s="533"/>
      <c r="BN29" s="532" t="n">
        <f aca="false">STATS!CF29</f>
        <v>3</v>
      </c>
      <c r="BO29" s="535" t="n">
        <f aca="false">STATS!CG29</f>
        <v>0.888888888888889</v>
      </c>
      <c r="BP29" s="536"/>
      <c r="BQ29" s="533"/>
      <c r="BR29" s="532"/>
      <c r="BS29" s="535"/>
      <c r="BT29" s="535" t="n">
        <f aca="false">BS29+BQ29+BO29+BM29+BK29+BI29+BG29+BE29</f>
        <v>1</v>
      </c>
      <c r="BU29" s="531" t="n">
        <f aca="false">STATS!CK29</f>
        <v>45738</v>
      </c>
      <c r="BV29" s="532" t="n">
        <f aca="false">STATS!CL29</f>
        <v>1</v>
      </c>
      <c r="BW29" s="533" t="n">
        <f aca="false">STATS!CM29</f>
        <v>0.0277777777777778</v>
      </c>
      <c r="BX29" s="532" t="n">
        <f aca="false">STATS!CN29+STATS!CP29</f>
        <v>1</v>
      </c>
      <c r="BY29" s="533" t="n">
        <f aca="false">STATS!CO29+STATS!CQ29+STATS!CS29</f>
        <v>0.00694444444444444</v>
      </c>
      <c r="BZ29" s="532"/>
      <c r="CA29" s="533"/>
      <c r="CB29" s="532"/>
      <c r="CC29" s="533"/>
      <c r="CD29" s="532"/>
      <c r="CE29" s="533"/>
      <c r="CF29" s="532" t="n">
        <f aca="false">STATS!DB29</f>
        <v>3</v>
      </c>
      <c r="CG29" s="535" t="n">
        <f aca="false">STATS!DC29</f>
        <v>0.965277777777778</v>
      </c>
      <c r="CH29" s="536"/>
      <c r="CI29" s="533"/>
      <c r="CJ29" s="532"/>
      <c r="CK29" s="535"/>
      <c r="CL29" s="535" t="n">
        <f aca="false">CK29+CI29+CG29+CE29+CC29+CA29+BY29+BW29</f>
        <v>1</v>
      </c>
      <c r="CM29" s="531" t="n">
        <f aca="false">STATS!DG29</f>
        <v>45738</v>
      </c>
      <c r="CN29" s="536" t="n">
        <f aca="false">STATS!DH29</f>
        <v>0</v>
      </c>
      <c r="CO29" s="533" t="n">
        <f aca="false">STATS!DI29</f>
        <v>0</v>
      </c>
      <c r="CP29" s="532" t="n">
        <f aca="false">STATS!DJ29+STATS!DL29+STATS!DN29</f>
        <v>4</v>
      </c>
      <c r="CQ29" s="533" t="n">
        <f aca="false">STATS!DK29+STATS!DM29+STATS!DO29</f>
        <v>0.166666666666667</v>
      </c>
      <c r="CR29" s="532" t="n">
        <f aca="false">STATS!DT29</f>
        <v>2</v>
      </c>
      <c r="CS29" s="533" t="n">
        <f aca="false">STATS!DU29</f>
        <v>0.541666666666667</v>
      </c>
      <c r="CT29" s="532" t="n">
        <f aca="false">STATS!DV26</f>
        <v>0</v>
      </c>
      <c r="CU29" s="533" t="n">
        <f aca="false">STATS!DW26</f>
        <v>0</v>
      </c>
      <c r="CV29" s="532" t="n">
        <f aca="false">STATS!DZ29</f>
        <v>0</v>
      </c>
      <c r="CW29" s="533" t="n">
        <f aca="false">STATS!EA29</f>
        <v>0</v>
      </c>
      <c r="CX29" s="532" t="n">
        <f aca="false">STATS!DX29</f>
        <v>2</v>
      </c>
      <c r="CY29" s="533" t="n">
        <f aca="false">STATS!DY29</f>
        <v>0.291666666666667</v>
      </c>
      <c r="CZ29" s="536"/>
      <c r="DA29" s="533"/>
      <c r="DB29" s="532"/>
      <c r="DC29" s="533"/>
      <c r="DD29" s="535" t="n">
        <f aca="false">CO29+CQ29+CS29+CU29+CW29+CY29+DA29+DC29</f>
        <v>1</v>
      </c>
      <c r="DE29" s="531" t="n">
        <f aca="false">STATS!EC29</f>
        <v>45738</v>
      </c>
      <c r="DF29" s="532" t="n">
        <f aca="false">STATS!ED29</f>
        <v>0</v>
      </c>
      <c r="DG29" s="535" t="n">
        <f aca="false">STATS!EE29</f>
        <v>0</v>
      </c>
      <c r="DH29" s="532" t="n">
        <f aca="false">STATS!EF29+STATS!EH29+STATS!EJ29</f>
        <v>2</v>
      </c>
      <c r="DI29" s="533" t="n">
        <f aca="false">STATS!EG29+STATS!EI29+STATS!EK29</f>
        <v>0.0625</v>
      </c>
      <c r="DJ29" s="532" t="n">
        <f aca="false">STATS!EP29</f>
        <v>2</v>
      </c>
      <c r="DK29" s="533" t="n">
        <f aca="false">STATS!EQ29</f>
        <v>0.541666666666667</v>
      </c>
      <c r="DL29" s="532" t="n">
        <f aca="false">STATS!ER26</f>
        <v>0</v>
      </c>
      <c r="DM29" s="533" t="n">
        <f aca="false">STATS!ES26</f>
        <v>0</v>
      </c>
      <c r="DN29" s="532" t="n">
        <f aca="false">STATS!EV29</f>
        <v>1</v>
      </c>
      <c r="DO29" s="533" t="n">
        <f aca="false">STATS!EW29</f>
        <v>0.104166666666667</v>
      </c>
      <c r="DP29" s="532" t="n">
        <f aca="false">STATS!ET29</f>
        <v>2</v>
      </c>
      <c r="DQ29" s="533" t="n">
        <f aca="false">STATS!EU29</f>
        <v>0.291666666666667</v>
      </c>
      <c r="DR29" s="536"/>
      <c r="DS29" s="533"/>
      <c r="DT29" s="536"/>
      <c r="DU29" s="533"/>
      <c r="DV29" s="535" t="n">
        <f aca="false">SUM(DG29+DI29+DK29+DM29+DO29+DQ29+DS29+DU29)</f>
        <v>1</v>
      </c>
      <c r="DW29" s="531" t="n">
        <f aca="false">STATS!EY29</f>
        <v>45738</v>
      </c>
      <c r="DX29" s="532" t="n">
        <f aca="false">STATS!EZ29</f>
        <v>0</v>
      </c>
      <c r="DY29" s="533" t="n">
        <f aca="false">STATS!FA29</f>
        <v>0</v>
      </c>
      <c r="DZ29" s="532" t="n">
        <f aca="false">STATS!FB29+STATS!FD29+STATS!FF29</f>
        <v>3</v>
      </c>
      <c r="EA29" s="533" t="n">
        <f aca="false">STATS!FC29+STATS!FE29+STATS!FG29</f>
        <v>0.170138888888889</v>
      </c>
      <c r="EB29" s="532" t="n">
        <f aca="false">STATS!FL29</f>
        <v>2</v>
      </c>
      <c r="EC29" s="533" t="n">
        <f aca="false">STATS!FM29</f>
        <v>0.541666666666667</v>
      </c>
      <c r="ED29" s="532" t="n">
        <f aca="false">STATS!FN29</f>
        <v>0</v>
      </c>
      <c r="EE29" s="533" t="n">
        <f aca="false">STATS!FO29</f>
        <v>0</v>
      </c>
      <c r="EF29" s="532" t="n">
        <f aca="false">STATS!FR29</f>
        <v>0</v>
      </c>
      <c r="EG29" s="533" t="n">
        <f aca="false">STATS!FS29</f>
        <v>0</v>
      </c>
      <c r="EH29" s="532" t="n">
        <f aca="false">STATS!FP29</f>
        <v>3</v>
      </c>
      <c r="EI29" s="533" t="n">
        <f aca="false">STATS!FQ29</f>
        <v>0.288194444444445</v>
      </c>
      <c r="EJ29" s="536"/>
      <c r="EK29" s="533"/>
      <c r="EL29" s="532"/>
      <c r="EM29" s="535"/>
      <c r="EN29" s="535" t="n">
        <f aca="false">EM29+EK29+EI29+EG29+EE29+EC29+EA29+DY29</f>
        <v>1</v>
      </c>
      <c r="EO29" s="531" t="n">
        <f aca="false">STATS!FU29</f>
        <v>45738</v>
      </c>
      <c r="EP29" s="532" t="n">
        <f aca="false">STATS!FV29</f>
        <v>1</v>
      </c>
      <c r="EQ29" s="533" t="n">
        <f aca="false">STATS!FW29</f>
        <v>0.00694444444444444</v>
      </c>
      <c r="ER29" s="532" t="n">
        <f aca="false">STATS!FX29+STATS!FZ29+STATS!GB29</f>
        <v>4</v>
      </c>
      <c r="ES29" s="533" t="n">
        <f aca="false">STATS!FY29+STATS!GA29+STATS!GC29</f>
        <v>0.0833333333333333</v>
      </c>
      <c r="ET29" s="532"/>
      <c r="EU29" s="533"/>
      <c r="EV29" s="532"/>
      <c r="EW29" s="533"/>
      <c r="EX29" s="532"/>
      <c r="EY29" s="533"/>
      <c r="EZ29" s="532" t="n">
        <f aca="false">STATS!GL29</f>
        <v>3</v>
      </c>
      <c r="FA29" s="535" t="n">
        <f aca="false">STATS!GM29</f>
        <v>0.909722222222222</v>
      </c>
      <c r="FB29" s="536"/>
      <c r="FC29" s="533"/>
      <c r="FD29" s="532"/>
      <c r="FE29" s="535"/>
      <c r="FF29" s="535" t="n">
        <f aca="false">SUM(EQ29+ES29+EU29+EW29+EY29+FA29+FC29+FE29)</f>
        <v>1</v>
      </c>
      <c r="FG29" s="531" t="n">
        <f aca="false">STATS!GQ29</f>
        <v>45738</v>
      </c>
      <c r="FH29" s="537" t="n">
        <f aca="false">STATS!GR29</f>
        <v>1</v>
      </c>
      <c r="FI29" s="538" t="n">
        <f aca="false">STATS!GS29</f>
        <v>0.0277777777777778</v>
      </c>
      <c r="FJ29" s="532" t="n">
        <f aca="false">STATS!GT29+STATS!GV29+STATS!GX29</f>
        <v>2</v>
      </c>
      <c r="FK29" s="533" t="n">
        <f aca="false">STATS!GU29+STATS!GW29+STATS!GY29</f>
        <v>0.0347222222222222</v>
      </c>
      <c r="FL29" s="532"/>
      <c r="FM29" s="533"/>
      <c r="FN29" s="536"/>
      <c r="FO29" s="533"/>
      <c r="FP29" s="536" t="n">
        <f aca="false">STATS!HH29</f>
        <v>3</v>
      </c>
      <c r="FQ29" s="535" t="n">
        <f aca="false">STATS!HI29</f>
        <v>0.9375</v>
      </c>
      <c r="FR29" s="536"/>
      <c r="FS29" s="533"/>
      <c r="FT29" s="532"/>
      <c r="FU29" s="535"/>
      <c r="FV29" s="535" t="n">
        <f aca="false">SUM(FI29+FK29+FM29+FO29+FQ29+FS29+FU29)</f>
        <v>1</v>
      </c>
      <c r="FW29" s="531" t="n">
        <f aca="false">STATS!HM29</f>
        <v>45738</v>
      </c>
      <c r="FX29" s="532" t="n">
        <f aca="false">STATS!HN29</f>
        <v>0</v>
      </c>
      <c r="FY29" s="533" t="n">
        <f aca="false">STATS!HO29</f>
        <v>0</v>
      </c>
      <c r="FZ29" s="532" t="n">
        <f aca="false">STATS!HP29+STATS!HR29+STATS!HT29</f>
        <v>2</v>
      </c>
      <c r="GA29" s="533" t="n">
        <f aca="false">STATS!HQ29+STATS!HS29+STATS!HU29</f>
        <v>0.0347222222222222</v>
      </c>
      <c r="GB29" s="532"/>
      <c r="GC29" s="533"/>
      <c r="GD29" s="539"/>
      <c r="GE29" s="540"/>
      <c r="GF29" s="532" t="n">
        <f aca="false">STATS!ID29</f>
        <v>2</v>
      </c>
      <c r="GG29" s="535" t="n">
        <f aca="false">STATS!IE29</f>
        <v>0.965277777777778</v>
      </c>
      <c r="GH29" s="536"/>
      <c r="GI29" s="533"/>
      <c r="GJ29" s="532"/>
      <c r="GK29" s="535"/>
      <c r="GL29" s="535" t="n">
        <f aca="false">SUM(FY29+GA29+GC29+GE29+GG29+GI29+GK29)</f>
        <v>1</v>
      </c>
    </row>
    <row r="30" s="542" customFormat="true" ht="20.25" hidden="false" customHeight="false" outlineLevel="0" collapsed="false">
      <c r="A30" s="531" t="n">
        <f aca="false">STATS!A30</f>
        <v>45739</v>
      </c>
      <c r="B30" s="532" t="n">
        <f aca="false">STATS!B30</f>
        <v>0</v>
      </c>
      <c r="C30" s="533" t="n">
        <f aca="false">STATS!C30</f>
        <v>0</v>
      </c>
      <c r="D30" s="534" t="n">
        <f aca="false">STATS!D30+STATS!F30+STATS!H30</f>
        <v>5</v>
      </c>
      <c r="E30" s="533" t="n">
        <f aca="false">STATS!E30+STATS!G30+STATS!I30</f>
        <v>0.0902777777777778</v>
      </c>
      <c r="F30" s="532" t="n">
        <f aca="false">STATS!N30</f>
        <v>2</v>
      </c>
      <c r="G30" s="533" t="n">
        <f aca="false">STATS!O30</f>
        <v>0.541666666666667</v>
      </c>
      <c r="H30" s="532" t="n">
        <f aca="false">STATS!P30</f>
        <v>0</v>
      </c>
      <c r="I30" s="533" t="n">
        <f aca="false">STATS!Q30</f>
        <v>0</v>
      </c>
      <c r="J30" s="532" t="n">
        <f aca="false">STATS!T30</f>
        <v>1</v>
      </c>
      <c r="K30" s="533" t="n">
        <f aca="false">STATS!U30</f>
        <v>0.166666666666667</v>
      </c>
      <c r="L30" s="532" t="n">
        <f aca="false">STATS!R30</f>
        <v>2</v>
      </c>
      <c r="M30" s="533" t="n">
        <f aca="false">STATS!S30</f>
        <v>0.201388888888889</v>
      </c>
      <c r="N30" s="536"/>
      <c r="O30" s="533"/>
      <c r="P30" s="532"/>
      <c r="Q30" s="533"/>
      <c r="R30" s="535" t="n">
        <f aca="false">Q30+O30+M30+K30+I30+G30+E30+C30</f>
        <v>1</v>
      </c>
      <c r="S30" s="531" t="n">
        <f aca="false">STATS!W30</f>
        <v>45739</v>
      </c>
      <c r="T30" s="532" t="n">
        <f aca="false">STATS!X30</f>
        <v>0</v>
      </c>
      <c r="U30" s="533" t="n">
        <f aca="false">STATS!Y30</f>
        <v>0</v>
      </c>
      <c r="V30" s="534" t="n">
        <f aca="false">STATS!Z30+STATS!AB30+STATS!AD30</f>
        <v>4</v>
      </c>
      <c r="W30" s="533" t="n">
        <f aca="false">STATS!AA30+STATS!AC30+STATS!AE30</f>
        <v>0.190972222222222</v>
      </c>
      <c r="X30" s="532" t="n">
        <f aca="false">STATS!AJ30</f>
        <v>2</v>
      </c>
      <c r="Y30" s="533" t="n">
        <f aca="false">STATS!AK30</f>
        <v>0.541666666666667</v>
      </c>
      <c r="Z30" s="532" t="n">
        <f aca="false">STATS!AL30</f>
        <v>0</v>
      </c>
      <c r="AA30" s="533" t="n">
        <f aca="false">STATS!AM30</f>
        <v>0</v>
      </c>
      <c r="AB30" s="532" t="n">
        <f aca="false">STATS!AP30</f>
        <v>1</v>
      </c>
      <c r="AC30" s="533" t="n">
        <f aca="false">STATS!AQ30</f>
        <v>0.142361111111111</v>
      </c>
      <c r="AD30" s="532" t="n">
        <f aca="false">STATS!AN30</f>
        <v>5</v>
      </c>
      <c r="AE30" s="533" t="n">
        <f aca="false">STATS!AO30</f>
        <v>0.125</v>
      </c>
      <c r="AF30" s="536"/>
      <c r="AG30" s="533"/>
      <c r="AH30" s="532"/>
      <c r="AI30" s="533"/>
      <c r="AJ30" s="535" t="n">
        <f aca="false">AI30+AG30+AE30+AC30+AA30+Y30+W30+U30</f>
        <v>1</v>
      </c>
      <c r="AK30" s="531" t="n">
        <f aca="false">STATS!AS30</f>
        <v>45739</v>
      </c>
      <c r="AL30" s="532" t="n">
        <f aca="false">STATS!AT30</f>
        <v>0</v>
      </c>
      <c r="AM30" s="533" t="n">
        <f aca="false">STATS!AU30</f>
        <v>0</v>
      </c>
      <c r="AN30" s="532" t="n">
        <f aca="false">STATS!AV30+STATS!AX30+STATS!AZ30</f>
        <v>5</v>
      </c>
      <c r="AO30" s="533" t="n">
        <f aca="false">STATS!AW30+STATS!AY30+STATS!BA30</f>
        <v>0.208333333333333</v>
      </c>
      <c r="AP30" s="532" t="n">
        <f aca="false">STATS!BF30</f>
        <v>2</v>
      </c>
      <c r="AQ30" s="533" t="n">
        <f aca="false">STATS!BG30</f>
        <v>0.541666666666667</v>
      </c>
      <c r="AR30" s="532" t="n">
        <f aca="false">STATS!BH27</f>
        <v>0</v>
      </c>
      <c r="AS30" s="533" t="n">
        <f aca="false">STATS!BI27</f>
        <v>0</v>
      </c>
      <c r="AT30" s="532" t="n">
        <f aca="false">STATS!BL30</f>
        <v>1</v>
      </c>
      <c r="AU30" s="533" t="n">
        <f aca="false">STATS!BM30</f>
        <v>0.125</v>
      </c>
      <c r="AV30" s="532" t="n">
        <f aca="false">STATS!BJ30</f>
        <v>2</v>
      </c>
      <c r="AW30" s="533" t="n">
        <f aca="false">STATS!BK30</f>
        <v>0.125</v>
      </c>
      <c r="AX30" s="536"/>
      <c r="AY30" s="533"/>
      <c r="AZ30" s="532"/>
      <c r="BA30" s="533"/>
      <c r="BB30" s="535" t="n">
        <f aca="false">AM30+AO30+AS30+AW30+AY30+BA30+AU30+AQ30</f>
        <v>1</v>
      </c>
      <c r="BC30" s="531" t="n">
        <f aca="false">STATS!BO30</f>
        <v>45739</v>
      </c>
      <c r="BD30" s="536" t="n">
        <f aca="false">STATS!BP30</f>
        <v>0</v>
      </c>
      <c r="BE30" s="533" t="n">
        <f aca="false">STATS!BQ30</f>
        <v>0</v>
      </c>
      <c r="BF30" s="536" t="n">
        <f aca="false">STATS!BR30+STATS!BT30</f>
        <v>2</v>
      </c>
      <c r="BG30" s="533" t="n">
        <f aca="false">STATS!BS30+STATS!BU30+STATS!BW30</f>
        <v>0.0138888888888889</v>
      </c>
      <c r="BH30" s="532"/>
      <c r="BI30" s="533"/>
      <c r="BJ30" s="536"/>
      <c r="BK30" s="533"/>
      <c r="BL30" s="532"/>
      <c r="BM30" s="533"/>
      <c r="BN30" s="532" t="n">
        <f aca="false">STATS!CF30</f>
        <v>2</v>
      </c>
      <c r="BO30" s="535" t="n">
        <f aca="false">STATS!CG30</f>
        <v>0.986111111111111</v>
      </c>
      <c r="BP30" s="536"/>
      <c r="BQ30" s="533"/>
      <c r="BR30" s="536"/>
      <c r="BS30" s="533"/>
      <c r="BT30" s="535" t="n">
        <f aca="false">BS30+BQ30+BO30+BM30+BK30+BI30+BG30+BE30</f>
        <v>1</v>
      </c>
      <c r="BU30" s="531" t="n">
        <f aca="false">STATS!CK30</f>
        <v>45739</v>
      </c>
      <c r="BV30" s="532" t="n">
        <f aca="false">STATS!CL30</f>
        <v>0</v>
      </c>
      <c r="BW30" s="533" t="n">
        <f aca="false">STATS!CM30</f>
        <v>0</v>
      </c>
      <c r="BX30" s="532" t="n">
        <f aca="false">STATS!CN30+STATS!CP30</f>
        <v>1</v>
      </c>
      <c r="BY30" s="533" t="n">
        <f aca="false">STATS!CO30+STATS!CQ30+STATS!CS30</f>
        <v>0.00694444444444444</v>
      </c>
      <c r="BZ30" s="532"/>
      <c r="CA30" s="533"/>
      <c r="CB30" s="532"/>
      <c r="CC30" s="533"/>
      <c r="CD30" s="532"/>
      <c r="CE30" s="533"/>
      <c r="CF30" s="532" t="n">
        <f aca="false">STATS!DB30</f>
        <v>1</v>
      </c>
      <c r="CG30" s="535" t="n">
        <f aca="false">STATS!DC30</f>
        <v>0.993055555555556</v>
      </c>
      <c r="CH30" s="536"/>
      <c r="CI30" s="533"/>
      <c r="CJ30" s="536"/>
      <c r="CK30" s="533"/>
      <c r="CL30" s="535" t="n">
        <f aca="false">CK30+CI30+CG30+CE30+CC30+CA30+BY30+BW30</f>
        <v>1</v>
      </c>
      <c r="CM30" s="531" t="n">
        <f aca="false">STATS!DG30</f>
        <v>45739</v>
      </c>
      <c r="CN30" s="536" t="n">
        <f aca="false">STATS!DH30</f>
        <v>0</v>
      </c>
      <c r="CO30" s="533" t="n">
        <f aca="false">STATS!DI30</f>
        <v>0</v>
      </c>
      <c r="CP30" s="532" t="n">
        <f aca="false">STATS!DJ30+STATS!DL30+STATS!DN30</f>
        <v>2</v>
      </c>
      <c r="CQ30" s="533" t="n">
        <f aca="false">STATS!DK30+STATS!DM30+STATS!DO30</f>
        <v>0.166666666666667</v>
      </c>
      <c r="CR30" s="532" t="n">
        <f aca="false">STATS!DT30</f>
        <v>2</v>
      </c>
      <c r="CS30" s="533" t="n">
        <f aca="false">STATS!DU30</f>
        <v>0.541666666666667</v>
      </c>
      <c r="CT30" s="532" t="n">
        <f aca="false">STATS!DV27</f>
        <v>0</v>
      </c>
      <c r="CU30" s="533" t="n">
        <f aca="false">STATS!DW27</f>
        <v>0</v>
      </c>
      <c r="CV30" s="532" t="n">
        <f aca="false">STATS!DZ30</f>
        <v>1</v>
      </c>
      <c r="CW30" s="533" t="n">
        <f aca="false">STATS!EA30</f>
        <v>0.166666666666667</v>
      </c>
      <c r="CX30" s="532" t="n">
        <f aca="false">STATS!DX30</f>
        <v>3</v>
      </c>
      <c r="CY30" s="533" t="n">
        <f aca="false">STATS!DY30</f>
        <v>0.125</v>
      </c>
      <c r="CZ30" s="536"/>
      <c r="DA30" s="533"/>
      <c r="DB30" s="532"/>
      <c r="DC30" s="533"/>
      <c r="DD30" s="535" t="n">
        <f aca="false">CO30+CQ30+CS30+CU30+CW30+CY30+DA30+DC30</f>
        <v>1</v>
      </c>
      <c r="DE30" s="531" t="n">
        <f aca="false">STATS!EC30</f>
        <v>45739</v>
      </c>
      <c r="DF30" s="532" t="n">
        <f aca="false">STATS!ED30</f>
        <v>0</v>
      </c>
      <c r="DG30" s="535" t="n">
        <f aca="false">STATS!EE30</f>
        <v>0</v>
      </c>
      <c r="DH30" s="532" t="n">
        <f aca="false">STATS!EF30+STATS!EH30+STATS!EJ30</f>
        <v>0</v>
      </c>
      <c r="DI30" s="533" t="n">
        <f aca="false">STATS!EG30+STATS!EI30+STATS!EK30</f>
        <v>0</v>
      </c>
      <c r="DJ30" s="532" t="n">
        <f aca="false">STATS!EP30</f>
        <v>2</v>
      </c>
      <c r="DK30" s="533" t="n">
        <f aca="false">STATS!EQ30</f>
        <v>0.541666666666667</v>
      </c>
      <c r="DL30" s="532" t="n">
        <f aca="false">STATS!ER27</f>
        <v>0</v>
      </c>
      <c r="DM30" s="533" t="n">
        <f aca="false">STATS!ES27</f>
        <v>0</v>
      </c>
      <c r="DN30" s="532" t="n">
        <f aca="false">STATS!EV30</f>
        <v>1</v>
      </c>
      <c r="DO30" s="533" t="n">
        <f aca="false">STATS!EW30</f>
        <v>0.166666666666667</v>
      </c>
      <c r="DP30" s="532" t="n">
        <f aca="false">STATS!ET30</f>
        <v>2</v>
      </c>
      <c r="DQ30" s="533" t="n">
        <f aca="false">STATS!EU30</f>
        <v>0.291666666666667</v>
      </c>
      <c r="DR30" s="536"/>
      <c r="DS30" s="533"/>
      <c r="DT30" s="536"/>
      <c r="DU30" s="533"/>
      <c r="DV30" s="535" t="n">
        <f aca="false">SUM(DG30+DI30+DK30+DM30+DO30+DQ30+DS30+DU30)</f>
        <v>1</v>
      </c>
      <c r="DW30" s="531" t="n">
        <f aca="false">STATS!EY30</f>
        <v>45739</v>
      </c>
      <c r="DX30" s="532" t="n">
        <f aca="false">STATS!EZ30</f>
        <v>0</v>
      </c>
      <c r="DY30" s="533" t="n">
        <f aca="false">STATS!FA30</f>
        <v>0</v>
      </c>
      <c r="DZ30" s="532" t="n">
        <f aca="false">STATS!FB30+STATS!FD30+STATS!FF30</f>
        <v>2</v>
      </c>
      <c r="EA30" s="533" t="n">
        <f aca="false">STATS!FC30+STATS!FE30+STATS!FG30</f>
        <v>0.166666666666667</v>
      </c>
      <c r="EB30" s="532" t="n">
        <f aca="false">STATS!FL30</f>
        <v>2</v>
      </c>
      <c r="EC30" s="533" t="n">
        <f aca="false">STATS!FM30</f>
        <v>0.541666666666667</v>
      </c>
      <c r="ED30" s="532" t="n">
        <f aca="false">STATS!FN30</f>
        <v>0</v>
      </c>
      <c r="EE30" s="533" t="n">
        <f aca="false">STATS!FO30</f>
        <v>0</v>
      </c>
      <c r="EF30" s="532" t="n">
        <f aca="false">STATS!FR30</f>
        <v>1</v>
      </c>
      <c r="EG30" s="533" t="n">
        <f aca="false">STATS!FS30</f>
        <v>0.166666666666667</v>
      </c>
      <c r="EH30" s="532" t="n">
        <f aca="false">STATS!FP30</f>
        <v>4</v>
      </c>
      <c r="EI30" s="533" t="n">
        <f aca="false">STATS!FQ30</f>
        <v>0.125</v>
      </c>
      <c r="EJ30" s="536"/>
      <c r="EK30" s="533"/>
      <c r="EL30" s="536"/>
      <c r="EM30" s="533"/>
      <c r="EN30" s="535" t="n">
        <f aca="false">EM30+EK30+EI30+EG30+EE30+EC30+EA30+DY30</f>
        <v>1</v>
      </c>
      <c r="EO30" s="531" t="n">
        <f aca="false">STATS!FU30</f>
        <v>45739</v>
      </c>
      <c r="EP30" s="532" t="n">
        <f aca="false">STATS!FV30</f>
        <v>2</v>
      </c>
      <c r="EQ30" s="533" t="n">
        <f aca="false">STATS!FW30</f>
        <v>0.0277777777777778</v>
      </c>
      <c r="ER30" s="532" t="n">
        <f aca="false">STATS!FX30+STATS!FZ30+STATS!GB30</f>
        <v>2</v>
      </c>
      <c r="ES30" s="533" t="n">
        <f aca="false">STATS!FY30+STATS!GA30+STATS!GC30</f>
        <v>0.0590277777777778</v>
      </c>
      <c r="ET30" s="532"/>
      <c r="EU30" s="533"/>
      <c r="EV30" s="532"/>
      <c r="EW30" s="533"/>
      <c r="EX30" s="532"/>
      <c r="EY30" s="533"/>
      <c r="EZ30" s="532" t="n">
        <f aca="false">STATS!GL30</f>
        <v>4</v>
      </c>
      <c r="FA30" s="535" t="n">
        <f aca="false">STATS!GM30</f>
        <v>0.913194444444445</v>
      </c>
      <c r="FB30" s="536"/>
      <c r="FC30" s="533"/>
      <c r="FD30" s="536"/>
      <c r="FE30" s="533"/>
      <c r="FF30" s="535" t="n">
        <f aca="false">SUM(EQ30+ES30+EU30+EW30+EY30+FA30+FC30+FE30)</f>
        <v>1</v>
      </c>
      <c r="FG30" s="531" t="n">
        <f aca="false">STATS!GQ30</f>
        <v>45739</v>
      </c>
      <c r="FH30" s="537" t="n">
        <f aca="false">STATS!GR30</f>
        <v>0</v>
      </c>
      <c r="FI30" s="538" t="n">
        <f aca="false">STATS!GS30</f>
        <v>0</v>
      </c>
      <c r="FJ30" s="532" t="n">
        <f aca="false">STATS!GT30+STATS!GV30+STATS!GX30</f>
        <v>1</v>
      </c>
      <c r="FK30" s="533" t="n">
        <f aca="false">STATS!GU30+STATS!GW30+STATS!GY30</f>
        <v>0.0104166666666667</v>
      </c>
      <c r="FL30" s="532"/>
      <c r="FM30" s="533"/>
      <c r="FN30" s="536"/>
      <c r="FO30" s="533"/>
      <c r="FP30" s="536" t="n">
        <f aca="false">STATS!HH30</f>
        <v>2</v>
      </c>
      <c r="FQ30" s="535" t="n">
        <f aca="false">STATS!HI30</f>
        <v>0.989583333333333</v>
      </c>
      <c r="FR30" s="536"/>
      <c r="FS30" s="533"/>
      <c r="FT30" s="536"/>
      <c r="FU30" s="533"/>
      <c r="FV30" s="535" t="n">
        <f aca="false">SUM(FI30+FK30+FM30+FO30+FQ30+FS30+FU30)</f>
        <v>1</v>
      </c>
      <c r="FW30" s="531" t="n">
        <f aca="false">STATS!HM30</f>
        <v>45739</v>
      </c>
      <c r="FX30" s="532" t="n">
        <f aca="false">STATS!HN30</f>
        <v>0</v>
      </c>
      <c r="FY30" s="533" t="n">
        <f aca="false">STATS!HO30</f>
        <v>0</v>
      </c>
      <c r="FZ30" s="532" t="n">
        <f aca="false">STATS!HP30+STATS!HR30+STATS!HT30</f>
        <v>2</v>
      </c>
      <c r="GA30" s="533" t="n">
        <f aca="false">STATS!HQ30+STATS!HS30+STATS!HU30</f>
        <v>0.0208333333333333</v>
      </c>
      <c r="GB30" s="532"/>
      <c r="GC30" s="533"/>
      <c r="GD30" s="539"/>
      <c r="GE30" s="540"/>
      <c r="GF30" s="532" t="n">
        <f aca="false">STATS!ID30</f>
        <v>2</v>
      </c>
      <c r="GG30" s="535" t="n">
        <f aca="false">STATS!IE30</f>
        <v>0.979166666666667</v>
      </c>
      <c r="GH30" s="536"/>
      <c r="GI30" s="533"/>
      <c r="GJ30" s="536"/>
      <c r="GK30" s="533"/>
      <c r="GL30" s="535" t="n">
        <f aca="false">SUM(FY30+GA30+GC30+GE30+GG30+GI30+GK30)</f>
        <v>1</v>
      </c>
    </row>
    <row r="31" s="542" customFormat="true" ht="20.25" hidden="false" customHeight="false" outlineLevel="0" collapsed="false">
      <c r="A31" s="531" t="n">
        <f aca="false">STATS!A31</f>
        <v>45740</v>
      </c>
      <c r="B31" s="532" t="n">
        <f aca="false">STATS!B31</f>
        <v>0</v>
      </c>
      <c r="C31" s="533" t="n">
        <f aca="false">STATS!C31</f>
        <v>0</v>
      </c>
      <c r="D31" s="534" t="n">
        <f aca="false">STATS!D31+STATS!F31+STATS!H31</f>
        <v>0</v>
      </c>
      <c r="E31" s="533" t="n">
        <f aca="false">STATS!E31+STATS!G31+STATS!I31</f>
        <v>0</v>
      </c>
      <c r="F31" s="532" t="n">
        <f aca="false">STATS!N31</f>
        <v>2</v>
      </c>
      <c r="G31" s="533" t="n">
        <f aca="false">STATS!O31</f>
        <v>0.541666666666667</v>
      </c>
      <c r="H31" s="532" t="n">
        <f aca="false">STATS!P31</f>
        <v>0</v>
      </c>
      <c r="I31" s="533" t="n">
        <f aca="false">STATS!Q31</f>
        <v>0</v>
      </c>
      <c r="J31" s="532" t="n">
        <f aca="false">STATS!T31</f>
        <v>1</v>
      </c>
      <c r="K31" s="533" t="n">
        <f aca="false">STATS!U31</f>
        <v>0.166666666666667</v>
      </c>
      <c r="L31" s="532" t="n">
        <f aca="false">STATS!R31</f>
        <v>2</v>
      </c>
      <c r="M31" s="533" t="n">
        <f aca="false">STATS!S31</f>
        <v>0.291666666666667</v>
      </c>
      <c r="N31" s="536"/>
      <c r="O31" s="533"/>
      <c r="P31" s="532"/>
      <c r="Q31" s="533"/>
      <c r="R31" s="535" t="n">
        <f aca="false">Q31+O31+M31+K31+I31+G31+E31+C31</f>
        <v>1</v>
      </c>
      <c r="S31" s="531" t="n">
        <f aca="false">STATS!W31</f>
        <v>45740</v>
      </c>
      <c r="T31" s="532" t="n">
        <f aca="false">STATS!X31</f>
        <v>0</v>
      </c>
      <c r="U31" s="533" t="n">
        <f aca="false">STATS!Y31</f>
        <v>0</v>
      </c>
      <c r="V31" s="534" t="n">
        <f aca="false">STATS!Z31+STATS!AB31+STATS!AD31</f>
        <v>0</v>
      </c>
      <c r="W31" s="533" t="n">
        <f aca="false">STATS!AA31+STATS!AC31+STATS!AE31</f>
        <v>0</v>
      </c>
      <c r="X31" s="532" t="n">
        <f aca="false">STATS!AJ31</f>
        <v>2</v>
      </c>
      <c r="Y31" s="533" t="n">
        <f aca="false">STATS!AK31</f>
        <v>0.541666666666667</v>
      </c>
      <c r="Z31" s="532" t="n">
        <f aca="false">STATS!AL31</f>
        <v>0</v>
      </c>
      <c r="AA31" s="533" t="n">
        <f aca="false">STATS!AM31</f>
        <v>0</v>
      </c>
      <c r="AB31" s="532" t="n">
        <f aca="false">STATS!AP31</f>
        <v>1</v>
      </c>
      <c r="AC31" s="533" t="n">
        <f aca="false">STATS!AQ31</f>
        <v>0.166666666666667</v>
      </c>
      <c r="AD31" s="532" t="n">
        <f aca="false">STATS!AN31</f>
        <v>2</v>
      </c>
      <c r="AE31" s="533" t="n">
        <f aca="false">STATS!AO31</f>
        <v>0.291666666666667</v>
      </c>
      <c r="AF31" s="536"/>
      <c r="AG31" s="533"/>
      <c r="AH31" s="532"/>
      <c r="AI31" s="533"/>
      <c r="AJ31" s="535" t="n">
        <f aca="false">AI31+AG31+AE31+AC31+AA31+Y31+W31+U31</f>
        <v>1</v>
      </c>
      <c r="AK31" s="531" t="n">
        <f aca="false">STATS!AS31</f>
        <v>45740</v>
      </c>
      <c r="AL31" s="532" t="n">
        <f aca="false">STATS!AT31</f>
        <v>0</v>
      </c>
      <c r="AM31" s="533" t="n">
        <f aca="false">STATS!AU31</f>
        <v>0</v>
      </c>
      <c r="AN31" s="532" t="n">
        <f aca="false">STATS!AV31+STATS!AX31+STATS!AZ31</f>
        <v>3</v>
      </c>
      <c r="AO31" s="533" t="n">
        <f aca="false">STATS!AW31+STATS!AY31+STATS!BA31</f>
        <v>0.0277777777777778</v>
      </c>
      <c r="AP31" s="532" t="n">
        <f aca="false">STATS!BF31</f>
        <v>2</v>
      </c>
      <c r="AQ31" s="533" t="n">
        <f aca="false">STATS!BG31</f>
        <v>0.541666666666667</v>
      </c>
      <c r="AR31" s="532" t="n">
        <f aca="false">STATS!BH28</f>
        <v>0</v>
      </c>
      <c r="AS31" s="533" t="n">
        <f aca="false">STATS!BI28</f>
        <v>0</v>
      </c>
      <c r="AT31" s="532" t="n">
        <f aca="false">STATS!BL31</f>
        <v>1</v>
      </c>
      <c r="AU31" s="533" t="n">
        <f aca="false">STATS!BM31</f>
        <v>0.166666666666667</v>
      </c>
      <c r="AV31" s="532" t="n">
        <f aca="false">STATS!BJ31</f>
        <v>2</v>
      </c>
      <c r="AW31" s="533" t="n">
        <f aca="false">STATS!BK31</f>
        <v>0.263888888888889</v>
      </c>
      <c r="AX31" s="536"/>
      <c r="AY31" s="533"/>
      <c r="AZ31" s="532"/>
      <c r="BA31" s="533"/>
      <c r="BB31" s="535" t="n">
        <f aca="false">AM31+AO31+AS31+AW31+AY31+BA31+AU31+AQ31</f>
        <v>1</v>
      </c>
      <c r="BC31" s="531" t="n">
        <f aca="false">STATS!BO31</f>
        <v>45740</v>
      </c>
      <c r="BD31" s="536" t="n">
        <f aca="false">STATS!BP31</f>
        <v>1</v>
      </c>
      <c r="BE31" s="533" t="n">
        <f aca="false">STATS!BQ31</f>
        <v>0.0104166666666667</v>
      </c>
      <c r="BF31" s="536" t="n">
        <f aca="false">STATS!BR31+STATS!BT31</f>
        <v>1</v>
      </c>
      <c r="BG31" s="533" t="n">
        <f aca="false">STATS!BS31+STATS!BU31+STATS!BW31</f>
        <v>0.00347222222222222</v>
      </c>
      <c r="BH31" s="532"/>
      <c r="BI31" s="533"/>
      <c r="BJ31" s="536"/>
      <c r="BK31" s="533"/>
      <c r="BL31" s="532"/>
      <c r="BM31" s="533"/>
      <c r="BN31" s="532" t="n">
        <f aca="false">STATS!CF31</f>
        <v>2</v>
      </c>
      <c r="BO31" s="535" t="n">
        <f aca="false">STATS!CG31</f>
        <v>0.986111111111111</v>
      </c>
      <c r="BP31" s="536"/>
      <c r="BQ31" s="533"/>
      <c r="BR31" s="532"/>
      <c r="BS31" s="535"/>
      <c r="BT31" s="535" t="n">
        <f aca="false">BS31+BQ31+BO31+BM31+BK31+BI31+BG31+BE31</f>
        <v>1</v>
      </c>
      <c r="BU31" s="531" t="n">
        <f aca="false">STATS!CK31</f>
        <v>45740</v>
      </c>
      <c r="BV31" s="532" t="n">
        <f aca="false">STATS!CL31</f>
        <v>0</v>
      </c>
      <c r="BW31" s="533" t="n">
        <f aca="false">STATS!CM31</f>
        <v>0</v>
      </c>
      <c r="BX31" s="532" t="n">
        <f aca="false">STATS!CN31+STATS!CP31</f>
        <v>0</v>
      </c>
      <c r="BY31" s="533" t="n">
        <f aca="false">STATS!CO31+STATS!CQ31+STATS!CS31</f>
        <v>0</v>
      </c>
      <c r="BZ31" s="532"/>
      <c r="CA31" s="533"/>
      <c r="CB31" s="532"/>
      <c r="CC31" s="533"/>
      <c r="CD31" s="532"/>
      <c r="CE31" s="533"/>
      <c r="CF31" s="532" t="n">
        <f aca="false">STATS!DB31</f>
        <v>1</v>
      </c>
      <c r="CG31" s="535" t="n">
        <f aca="false">STATS!DC31</f>
        <v>1</v>
      </c>
      <c r="CH31" s="536"/>
      <c r="CI31" s="533"/>
      <c r="CJ31" s="532"/>
      <c r="CK31" s="535"/>
      <c r="CL31" s="535" t="n">
        <f aca="false">CK31+CI31+CG31+CE31+CC31+CA31+BY31+BW31</f>
        <v>1</v>
      </c>
      <c r="CM31" s="531" t="n">
        <f aca="false">STATS!DG31</f>
        <v>45740</v>
      </c>
      <c r="CN31" s="536" t="n">
        <f aca="false">STATS!DH31</f>
        <v>0</v>
      </c>
      <c r="CO31" s="533" t="n">
        <f aca="false">STATS!DI31</f>
        <v>0</v>
      </c>
      <c r="CP31" s="532" t="n">
        <f aca="false">STATS!DJ31+STATS!DL31+STATS!DN31</f>
        <v>2</v>
      </c>
      <c r="CQ31" s="533" t="n">
        <f aca="false">STATS!DK31+STATS!DM31+STATS!DO31</f>
        <v>0.0138888888888889</v>
      </c>
      <c r="CR31" s="532" t="n">
        <f aca="false">STATS!DT31</f>
        <v>2</v>
      </c>
      <c r="CS31" s="533" t="n">
        <f aca="false">STATS!DU31</f>
        <v>0.541666666666667</v>
      </c>
      <c r="CT31" s="532" t="n">
        <f aca="false">STATS!DV28</f>
        <v>0</v>
      </c>
      <c r="CU31" s="533" t="n">
        <f aca="false">STATS!DW28</f>
        <v>0</v>
      </c>
      <c r="CV31" s="532" t="n">
        <f aca="false">STATS!DZ31</f>
        <v>1</v>
      </c>
      <c r="CW31" s="533" t="n">
        <f aca="false">STATS!EA31</f>
        <v>0.166666666666667</v>
      </c>
      <c r="CX31" s="532" t="n">
        <f aca="false">STATS!DX31</f>
        <v>3</v>
      </c>
      <c r="CY31" s="533" t="n">
        <f aca="false">STATS!DY31</f>
        <v>0.277777777777778</v>
      </c>
      <c r="CZ31" s="536"/>
      <c r="DA31" s="533"/>
      <c r="DB31" s="532"/>
      <c r="DC31" s="533"/>
      <c r="DD31" s="535" t="n">
        <f aca="false">CO31+CQ31+CS31+CU31+CW31+CY31+DA31+DC31</f>
        <v>1</v>
      </c>
      <c r="DE31" s="531" t="n">
        <f aca="false">STATS!EC31</f>
        <v>45740</v>
      </c>
      <c r="DF31" s="532" t="n">
        <f aca="false">STATS!ED31</f>
        <v>0</v>
      </c>
      <c r="DG31" s="535" t="n">
        <f aca="false">STATS!EE31</f>
        <v>0</v>
      </c>
      <c r="DH31" s="532" t="n">
        <f aca="false">STATS!EF31+STATS!EH31+STATS!EJ31</f>
        <v>0</v>
      </c>
      <c r="DI31" s="533" t="n">
        <f aca="false">STATS!EG31+STATS!EI31+STATS!EK31</f>
        <v>0</v>
      </c>
      <c r="DJ31" s="532" t="n">
        <f aca="false">STATS!EP31</f>
        <v>2</v>
      </c>
      <c r="DK31" s="533" t="n">
        <f aca="false">STATS!EQ31</f>
        <v>0.541666666666667</v>
      </c>
      <c r="DL31" s="532" t="n">
        <f aca="false">STATS!ER28</f>
        <v>0</v>
      </c>
      <c r="DM31" s="533" t="n">
        <f aca="false">STATS!ES28</f>
        <v>0</v>
      </c>
      <c r="DN31" s="532" t="n">
        <f aca="false">STATS!EV31</f>
        <v>1</v>
      </c>
      <c r="DO31" s="533" t="n">
        <f aca="false">STATS!EW31</f>
        <v>0.166666666666667</v>
      </c>
      <c r="DP31" s="532" t="n">
        <f aca="false">STATS!ET31</f>
        <v>2</v>
      </c>
      <c r="DQ31" s="533" t="n">
        <f aca="false">STATS!EU31</f>
        <v>0.291666666666667</v>
      </c>
      <c r="DR31" s="536"/>
      <c r="DS31" s="533"/>
      <c r="DT31" s="536"/>
      <c r="DU31" s="533"/>
      <c r="DV31" s="535" t="n">
        <f aca="false">SUM(DG31+DI31+DK31+DM31+DO31+DQ31+DS31+DU31)</f>
        <v>1</v>
      </c>
      <c r="DW31" s="531" t="n">
        <f aca="false">STATS!EY31</f>
        <v>45740</v>
      </c>
      <c r="DX31" s="532" t="n">
        <f aca="false">STATS!EZ31</f>
        <v>0</v>
      </c>
      <c r="DY31" s="533" t="n">
        <f aca="false">STATS!FA31</f>
        <v>0</v>
      </c>
      <c r="DZ31" s="532" t="n">
        <f aca="false">STATS!FB31+STATS!FD31+STATS!FF31</f>
        <v>0</v>
      </c>
      <c r="EA31" s="533" t="n">
        <f aca="false">STATS!FC31+STATS!FE31+STATS!FG31</f>
        <v>0</v>
      </c>
      <c r="EB31" s="532" t="n">
        <f aca="false">STATS!FL31</f>
        <v>2</v>
      </c>
      <c r="EC31" s="533" t="n">
        <f aca="false">STATS!FM31</f>
        <v>0.541666666666667</v>
      </c>
      <c r="ED31" s="532" t="n">
        <f aca="false">STATS!FN31</f>
        <v>0</v>
      </c>
      <c r="EE31" s="533" t="n">
        <f aca="false">STATS!FO31</f>
        <v>0</v>
      </c>
      <c r="EF31" s="532" t="n">
        <f aca="false">STATS!FR31</f>
        <v>1</v>
      </c>
      <c r="EG31" s="533" t="n">
        <f aca="false">STATS!FS31</f>
        <v>0.166666666666667</v>
      </c>
      <c r="EH31" s="532" t="n">
        <f aca="false">STATS!FP31</f>
        <v>2</v>
      </c>
      <c r="EI31" s="533" t="n">
        <f aca="false">STATS!FQ31</f>
        <v>0.291666666666667</v>
      </c>
      <c r="EJ31" s="536"/>
      <c r="EK31" s="533"/>
      <c r="EL31" s="532"/>
      <c r="EM31" s="533"/>
      <c r="EN31" s="535" t="n">
        <f aca="false">EM31+EK31+EI31+EG31+EE31+EC31+EA31+DY31</f>
        <v>1</v>
      </c>
      <c r="EO31" s="531" t="n">
        <f aca="false">STATS!FU31</f>
        <v>45740</v>
      </c>
      <c r="EP31" s="532" t="n">
        <f aca="false">STATS!FV31</f>
        <v>0</v>
      </c>
      <c r="EQ31" s="533" t="n">
        <f aca="false">STATS!FW31</f>
        <v>0</v>
      </c>
      <c r="ER31" s="532" t="n">
        <f aca="false">STATS!FX31+STATS!FZ31+STATS!GB31</f>
        <v>2</v>
      </c>
      <c r="ES31" s="533" t="n">
        <f aca="false">STATS!FY31+STATS!GA31+STATS!GC31</f>
        <v>0.00694444444444444</v>
      </c>
      <c r="ET31" s="532"/>
      <c r="EU31" s="533"/>
      <c r="EV31" s="532"/>
      <c r="EW31" s="533"/>
      <c r="EX31" s="532"/>
      <c r="EY31" s="533"/>
      <c r="EZ31" s="532" t="n">
        <f aca="false">STATS!GL31</f>
        <v>2</v>
      </c>
      <c r="FA31" s="535" t="n">
        <f aca="false">STATS!GM31</f>
        <v>0.993055555555556</v>
      </c>
      <c r="FB31" s="536"/>
      <c r="FC31" s="538"/>
      <c r="FD31" s="532"/>
      <c r="FE31" s="535"/>
      <c r="FF31" s="535" t="n">
        <f aca="false">SUM(EQ31+ES31+EU31+EW31+EY31+FA31+FC31+FE31)</f>
        <v>1</v>
      </c>
      <c r="FG31" s="531" t="n">
        <f aca="false">STATS!GQ31</f>
        <v>45740</v>
      </c>
      <c r="FH31" s="537" t="n">
        <f aca="false">STATS!GR31</f>
        <v>0</v>
      </c>
      <c r="FI31" s="538" t="n">
        <f aca="false">STATS!GS31</f>
        <v>0</v>
      </c>
      <c r="FJ31" s="532" t="n">
        <f aca="false">STATS!GT31+STATS!GV31+STATS!GX31</f>
        <v>0</v>
      </c>
      <c r="FK31" s="533" t="n">
        <f aca="false">STATS!GU31+STATS!GW31+STATS!GY31</f>
        <v>0</v>
      </c>
      <c r="FL31" s="532"/>
      <c r="FM31" s="533"/>
      <c r="FN31" s="536"/>
      <c r="FO31" s="533"/>
      <c r="FP31" s="536" t="n">
        <f aca="false">STATS!HH31</f>
        <v>1</v>
      </c>
      <c r="FQ31" s="535" t="n">
        <f aca="false">STATS!HI31</f>
        <v>1</v>
      </c>
      <c r="FR31" s="536"/>
      <c r="FS31" s="538"/>
      <c r="FT31" s="532"/>
      <c r="FU31" s="535"/>
      <c r="FV31" s="535" t="n">
        <f aca="false">SUM(FI31+FK31+FM31+FO31+FQ31+FS31+FU31)</f>
        <v>1</v>
      </c>
      <c r="FW31" s="531" t="n">
        <f aca="false">STATS!HM31</f>
        <v>45740</v>
      </c>
      <c r="FX31" s="532" t="n">
        <f aca="false">STATS!HN31</f>
        <v>1</v>
      </c>
      <c r="FY31" s="533" t="n">
        <f aca="false">STATS!HO31</f>
        <v>0.0104166666666667</v>
      </c>
      <c r="FZ31" s="532" t="n">
        <f aca="false">STATS!HP31+STATS!HR31+STATS!HT31</f>
        <v>0</v>
      </c>
      <c r="GA31" s="533" t="n">
        <f aca="false">STATS!HQ31+STATS!HS31+STATS!HU31</f>
        <v>0</v>
      </c>
      <c r="GB31" s="532"/>
      <c r="GC31" s="533"/>
      <c r="GD31" s="539"/>
      <c r="GE31" s="540"/>
      <c r="GF31" s="532" t="n">
        <f aca="false">STATS!ID31</f>
        <v>2</v>
      </c>
      <c r="GG31" s="535" t="n">
        <f aca="false">STATS!IE31</f>
        <v>0.989583333333333</v>
      </c>
      <c r="GH31" s="536"/>
      <c r="GI31" s="538"/>
      <c r="GJ31" s="532"/>
      <c r="GK31" s="535"/>
      <c r="GL31" s="535" t="n">
        <f aca="false">SUM(FY31+GA31+GC31+GE31+GG31+GI31+GK31)</f>
        <v>1</v>
      </c>
    </row>
    <row r="32" s="542" customFormat="true" ht="20.25" hidden="false" customHeight="false" outlineLevel="0" collapsed="false">
      <c r="A32" s="531" t="n">
        <f aca="false">STATS!A32</f>
        <v>45741</v>
      </c>
      <c r="B32" s="532" t="n">
        <f aca="false">STATS!B32</f>
        <v>0</v>
      </c>
      <c r="C32" s="533" t="n">
        <f aca="false">STATS!C32</f>
        <v>0</v>
      </c>
      <c r="D32" s="534" t="n">
        <f aca="false">STATS!D32+STATS!F32+STATS!H32</f>
        <v>0</v>
      </c>
      <c r="E32" s="533" t="n">
        <f aca="false">STATS!E32+STATS!G32+STATS!I32</f>
        <v>0</v>
      </c>
      <c r="F32" s="532" t="n">
        <f aca="false">STATS!N32</f>
        <v>2</v>
      </c>
      <c r="G32" s="533" t="n">
        <f aca="false">STATS!O32</f>
        <v>0.541666666666667</v>
      </c>
      <c r="H32" s="532" t="n">
        <f aca="false">STATS!P32</f>
        <v>0</v>
      </c>
      <c r="I32" s="533" t="n">
        <f aca="false">STATS!Q32</f>
        <v>0</v>
      </c>
      <c r="J32" s="532" t="n">
        <f aca="false">STATS!T32</f>
        <v>1</v>
      </c>
      <c r="K32" s="533" t="n">
        <f aca="false">STATS!U32</f>
        <v>0.166666666666667</v>
      </c>
      <c r="L32" s="532" t="n">
        <f aca="false">STATS!R32</f>
        <v>2</v>
      </c>
      <c r="M32" s="533" t="n">
        <f aca="false">STATS!S32</f>
        <v>0.291666666666667</v>
      </c>
      <c r="N32" s="536"/>
      <c r="O32" s="533"/>
      <c r="P32" s="532"/>
      <c r="Q32" s="533"/>
      <c r="R32" s="535" t="n">
        <f aca="false">Q32+O32+M32+K32+I32+G32+E32+C32</f>
        <v>1</v>
      </c>
      <c r="S32" s="531" t="n">
        <f aca="false">STATS!W32</f>
        <v>45741</v>
      </c>
      <c r="T32" s="532" t="n">
        <f aca="false">STATS!X32</f>
        <v>0</v>
      </c>
      <c r="U32" s="533" t="n">
        <f aca="false">STATS!Y32</f>
        <v>0</v>
      </c>
      <c r="V32" s="534" t="n">
        <f aca="false">STATS!Z32+STATS!AB32+STATS!AD32</f>
        <v>0</v>
      </c>
      <c r="W32" s="533" t="n">
        <f aca="false">STATS!AA32+STATS!AC32+STATS!AE32</f>
        <v>0</v>
      </c>
      <c r="X32" s="532" t="n">
        <f aca="false">STATS!AJ32</f>
        <v>2</v>
      </c>
      <c r="Y32" s="533" t="n">
        <f aca="false">STATS!AK32</f>
        <v>0.541666666666667</v>
      </c>
      <c r="Z32" s="532" t="n">
        <f aca="false">STATS!AL32</f>
        <v>0</v>
      </c>
      <c r="AA32" s="533" t="n">
        <f aca="false">STATS!AM32</f>
        <v>0</v>
      </c>
      <c r="AB32" s="532" t="n">
        <f aca="false">STATS!AP32</f>
        <v>1</v>
      </c>
      <c r="AC32" s="533" t="n">
        <f aca="false">STATS!AQ32</f>
        <v>0.166666666666667</v>
      </c>
      <c r="AD32" s="532" t="n">
        <f aca="false">STATS!AN32</f>
        <v>2</v>
      </c>
      <c r="AE32" s="533" t="n">
        <f aca="false">STATS!AO32</f>
        <v>0.291666666666667</v>
      </c>
      <c r="AF32" s="536"/>
      <c r="AG32" s="533"/>
      <c r="AH32" s="532"/>
      <c r="AI32" s="533"/>
      <c r="AJ32" s="535" t="n">
        <f aca="false">AI32+AG32+AE32+AC32+AA32+Y32+W32+U32</f>
        <v>1</v>
      </c>
      <c r="AK32" s="531" t="n">
        <f aca="false">STATS!AS32</f>
        <v>45741</v>
      </c>
      <c r="AL32" s="532" t="n">
        <f aca="false">STATS!AT32</f>
        <v>0</v>
      </c>
      <c r="AM32" s="533" t="n">
        <f aca="false">STATS!AU32</f>
        <v>0</v>
      </c>
      <c r="AN32" s="532" t="n">
        <f aca="false">STATS!AV32+STATS!AX32+STATS!AZ32</f>
        <v>1</v>
      </c>
      <c r="AO32" s="533" t="n">
        <f aca="false">STATS!AW32+STATS!AY32+STATS!BA32</f>
        <v>0.00347222222222222</v>
      </c>
      <c r="AP32" s="532" t="n">
        <f aca="false">STATS!BF32</f>
        <v>2</v>
      </c>
      <c r="AQ32" s="533" t="n">
        <f aca="false">STATS!BG32</f>
        <v>0.541666666666667</v>
      </c>
      <c r="AR32" s="532" t="n">
        <f aca="false">STATS!BH29</f>
        <v>0</v>
      </c>
      <c r="AS32" s="533" t="n">
        <f aca="false">STATS!BI29</f>
        <v>0</v>
      </c>
      <c r="AT32" s="532" t="n">
        <f aca="false">STATS!BL32</f>
        <v>1</v>
      </c>
      <c r="AU32" s="533" t="n">
        <f aca="false">STATS!BM32</f>
        <v>0.166666666666667</v>
      </c>
      <c r="AV32" s="532" t="n">
        <f aca="false">STATS!BJ32</f>
        <v>3</v>
      </c>
      <c r="AW32" s="533" t="n">
        <f aca="false">STATS!BK32</f>
        <v>0.288194444444445</v>
      </c>
      <c r="AX32" s="536"/>
      <c r="AY32" s="533"/>
      <c r="AZ32" s="532"/>
      <c r="BA32" s="533"/>
      <c r="BB32" s="535" t="n">
        <f aca="false">AM32+AO32+AS32+AW32+AY32+BA32+AU32+AQ32</f>
        <v>1</v>
      </c>
      <c r="BC32" s="531" t="n">
        <f aca="false">STATS!BO32</f>
        <v>45741</v>
      </c>
      <c r="BD32" s="536" t="n">
        <f aca="false">STATS!BP32</f>
        <v>0</v>
      </c>
      <c r="BE32" s="533" t="n">
        <f aca="false">STATS!BQ32</f>
        <v>0</v>
      </c>
      <c r="BF32" s="536" t="n">
        <f aca="false">STATS!BR32+STATS!BT32</f>
        <v>1</v>
      </c>
      <c r="BG32" s="533" t="n">
        <f aca="false">STATS!BS32+STATS!BU32+STATS!BW32</f>
        <v>0.00347222222222222</v>
      </c>
      <c r="BH32" s="532"/>
      <c r="BI32" s="533"/>
      <c r="BJ32" s="536"/>
      <c r="BK32" s="533"/>
      <c r="BL32" s="532"/>
      <c r="BM32" s="533"/>
      <c r="BN32" s="532" t="n">
        <f aca="false">STATS!CF32</f>
        <v>2</v>
      </c>
      <c r="BO32" s="535" t="n">
        <f aca="false">STATS!CG32</f>
        <v>0.996527777777778</v>
      </c>
      <c r="BP32" s="536"/>
      <c r="BQ32" s="533"/>
      <c r="BR32" s="532"/>
      <c r="BS32" s="535"/>
      <c r="BT32" s="535" t="n">
        <f aca="false">BS32+BQ32+BO32+BM32+BK32+BI32+BG32+BE32</f>
        <v>1</v>
      </c>
      <c r="BU32" s="531" t="n">
        <f aca="false">STATS!CK32</f>
        <v>45741</v>
      </c>
      <c r="BV32" s="532" t="n">
        <f aca="false">STATS!CL32</f>
        <v>0</v>
      </c>
      <c r="BW32" s="533" t="n">
        <f aca="false">STATS!CM32</f>
        <v>0</v>
      </c>
      <c r="BX32" s="532" t="n">
        <f aca="false">STATS!CN32+STATS!CP32</f>
        <v>0</v>
      </c>
      <c r="BY32" s="533" t="n">
        <f aca="false">STATS!CO32+STATS!CQ32+STATS!CS32</f>
        <v>0</v>
      </c>
      <c r="BZ32" s="532"/>
      <c r="CA32" s="533"/>
      <c r="CB32" s="532"/>
      <c r="CC32" s="533"/>
      <c r="CD32" s="532"/>
      <c r="CE32" s="533"/>
      <c r="CF32" s="532" t="n">
        <f aca="false">STATS!DB32</f>
        <v>1</v>
      </c>
      <c r="CG32" s="535" t="n">
        <f aca="false">STATS!DC32</f>
        <v>1</v>
      </c>
      <c r="CH32" s="536"/>
      <c r="CI32" s="533"/>
      <c r="CJ32" s="532"/>
      <c r="CK32" s="535"/>
      <c r="CL32" s="535" t="n">
        <f aca="false">CK32+CI32+CG32+CE32+CC32+CA32+BY32+BW32</f>
        <v>1</v>
      </c>
      <c r="CM32" s="531" t="n">
        <f aca="false">STATS!DG32</f>
        <v>45741</v>
      </c>
      <c r="CN32" s="536" t="n">
        <f aca="false">STATS!DH32</f>
        <v>1</v>
      </c>
      <c r="CO32" s="533" t="n">
        <f aca="false">STATS!DI32</f>
        <v>0.00694444444444444</v>
      </c>
      <c r="CP32" s="532" t="n">
        <f aca="false">STATS!DJ32+STATS!DL32+STATS!DN32</f>
        <v>1</v>
      </c>
      <c r="CQ32" s="533" t="n">
        <f aca="false">STATS!DK32+STATS!DM32+STATS!DO32</f>
        <v>0.00694444444444444</v>
      </c>
      <c r="CR32" s="532" t="n">
        <f aca="false">STATS!DT32</f>
        <v>2</v>
      </c>
      <c r="CS32" s="533" t="n">
        <f aca="false">STATS!DU32</f>
        <v>0.541666666666667</v>
      </c>
      <c r="CT32" s="532" t="n">
        <f aca="false">STATS!DV29</f>
        <v>0</v>
      </c>
      <c r="CU32" s="533" t="n">
        <f aca="false">STATS!DW29</f>
        <v>0</v>
      </c>
      <c r="CV32" s="532" t="n">
        <f aca="false">STATS!DZ32</f>
        <v>1</v>
      </c>
      <c r="CW32" s="533" t="n">
        <f aca="false">STATS!EA32</f>
        <v>0.166666666666667</v>
      </c>
      <c r="CX32" s="532" t="n">
        <f aca="false">STATS!DX32</f>
        <v>3</v>
      </c>
      <c r="CY32" s="533" t="n">
        <f aca="false">STATS!DY32</f>
        <v>0.277777777777778</v>
      </c>
      <c r="CZ32" s="536"/>
      <c r="DA32" s="533"/>
      <c r="DB32" s="532"/>
      <c r="DC32" s="533"/>
      <c r="DD32" s="535" t="n">
        <f aca="false">CO32+CQ32+CS32+CU32+CW32+CY32+DA32+DC32</f>
        <v>1</v>
      </c>
      <c r="DE32" s="531" t="n">
        <f aca="false">STATS!EC32</f>
        <v>45741</v>
      </c>
      <c r="DF32" s="532" t="n">
        <f aca="false">STATS!ED32</f>
        <v>0</v>
      </c>
      <c r="DG32" s="535" t="n">
        <f aca="false">STATS!EE32</f>
        <v>0</v>
      </c>
      <c r="DH32" s="532" t="n">
        <f aca="false">STATS!EF32+STATS!EH32+STATS!EJ32</f>
        <v>3</v>
      </c>
      <c r="DI32" s="533" t="n">
        <f aca="false">STATS!EG32+STATS!EI32+STATS!EK32</f>
        <v>0.166666666666667</v>
      </c>
      <c r="DJ32" s="532" t="n">
        <f aca="false">STATS!EP32</f>
        <v>2</v>
      </c>
      <c r="DK32" s="533" t="n">
        <f aca="false">STATS!EQ32</f>
        <v>0.541666666666667</v>
      </c>
      <c r="DL32" s="532" t="n">
        <f aca="false">STATS!ER29</f>
        <v>0</v>
      </c>
      <c r="DM32" s="533" t="n">
        <f aca="false">STATS!ES29</f>
        <v>0</v>
      </c>
      <c r="DN32" s="532" t="n">
        <f aca="false">STATS!EV32</f>
        <v>1</v>
      </c>
      <c r="DO32" s="533" t="n">
        <f aca="false">STATS!EW32</f>
        <v>0.166666666666667</v>
      </c>
      <c r="DP32" s="532" t="n">
        <f aca="false">STATS!ET32</f>
        <v>4</v>
      </c>
      <c r="DQ32" s="533" t="n">
        <f aca="false">STATS!EU32</f>
        <v>0.125</v>
      </c>
      <c r="DR32" s="536"/>
      <c r="DS32" s="533"/>
      <c r="DT32" s="536"/>
      <c r="DU32" s="533"/>
      <c r="DV32" s="535" t="n">
        <f aca="false">SUM(DG32+DI32+DK32+DM32+DO32+DQ32+DS32+DU32)</f>
        <v>1</v>
      </c>
      <c r="DW32" s="531" t="n">
        <f aca="false">STATS!EY32</f>
        <v>45741</v>
      </c>
      <c r="DX32" s="532" t="n">
        <f aca="false">STATS!EZ32</f>
        <v>0</v>
      </c>
      <c r="DY32" s="533" t="n">
        <f aca="false">STATS!FA32</f>
        <v>0</v>
      </c>
      <c r="DZ32" s="532" t="n">
        <f aca="false">STATS!FB32+STATS!FD32+STATS!FF32</f>
        <v>0</v>
      </c>
      <c r="EA32" s="533" t="n">
        <f aca="false">STATS!FC32+STATS!FE32+STATS!FG32</f>
        <v>0</v>
      </c>
      <c r="EB32" s="532" t="n">
        <f aca="false">STATS!FL32</f>
        <v>2</v>
      </c>
      <c r="EC32" s="533" t="n">
        <f aca="false">STATS!FM32</f>
        <v>0.541666666666667</v>
      </c>
      <c r="ED32" s="532" t="n">
        <f aca="false">STATS!FN32</f>
        <v>0</v>
      </c>
      <c r="EE32" s="533" t="n">
        <f aca="false">STATS!FO32</f>
        <v>0</v>
      </c>
      <c r="EF32" s="532" t="n">
        <f aca="false">STATS!FR32</f>
        <v>1</v>
      </c>
      <c r="EG32" s="533" t="n">
        <f aca="false">STATS!FS32</f>
        <v>0.166666666666667</v>
      </c>
      <c r="EH32" s="532" t="n">
        <f aca="false">STATS!FP32</f>
        <v>2</v>
      </c>
      <c r="EI32" s="533" t="n">
        <f aca="false">STATS!FQ32</f>
        <v>0.291666666666667</v>
      </c>
      <c r="EJ32" s="536"/>
      <c r="EK32" s="533"/>
      <c r="EL32" s="532"/>
      <c r="EM32" s="533"/>
      <c r="EN32" s="535" t="n">
        <f aca="false">EM32+EK32+EI32+EG32+EE32+EC32+EA32+DY32</f>
        <v>1</v>
      </c>
      <c r="EO32" s="531" t="n">
        <f aca="false">STATS!FU32</f>
        <v>45741</v>
      </c>
      <c r="EP32" s="532" t="n">
        <f aca="false">STATS!FV32</f>
        <v>0</v>
      </c>
      <c r="EQ32" s="533" t="n">
        <f aca="false">STATS!FW32</f>
        <v>0</v>
      </c>
      <c r="ER32" s="532" t="n">
        <f aca="false">STATS!FX32+STATS!FZ32+STATS!GB32</f>
        <v>1</v>
      </c>
      <c r="ES32" s="533" t="n">
        <f aca="false">STATS!FY32+STATS!GA32+STATS!GC32</f>
        <v>0.00347222222222222</v>
      </c>
      <c r="ET32" s="532"/>
      <c r="EU32" s="533"/>
      <c r="EV32" s="532"/>
      <c r="EW32" s="533"/>
      <c r="EX32" s="532"/>
      <c r="EY32" s="533"/>
      <c r="EZ32" s="532" t="n">
        <f aca="false">STATS!GL32</f>
        <v>2</v>
      </c>
      <c r="FA32" s="535" t="n">
        <f aca="false">STATS!GM32</f>
        <v>0.996527777777778</v>
      </c>
      <c r="FB32" s="536"/>
      <c r="FC32" s="538"/>
      <c r="FD32" s="545"/>
      <c r="FE32" s="533"/>
      <c r="FF32" s="535" t="n">
        <f aca="false">SUM(EQ32+ES32+EU32+EW32+EY32+FA32+FC32+FE32)</f>
        <v>1</v>
      </c>
      <c r="FG32" s="531" t="n">
        <f aca="false">STATS!GQ32</f>
        <v>45741</v>
      </c>
      <c r="FH32" s="537" t="n">
        <f aca="false">STATS!GR32</f>
        <v>0</v>
      </c>
      <c r="FI32" s="538" t="n">
        <f aca="false">STATS!GS32</f>
        <v>0</v>
      </c>
      <c r="FJ32" s="532" t="n">
        <f aca="false">STATS!GT32+STATS!GV32+STATS!GX32</f>
        <v>0</v>
      </c>
      <c r="FK32" s="533" t="n">
        <f aca="false">STATS!GU32+STATS!GW32+STATS!GY32</f>
        <v>0</v>
      </c>
      <c r="FL32" s="532"/>
      <c r="FM32" s="533"/>
      <c r="FN32" s="536"/>
      <c r="FO32" s="533"/>
      <c r="FP32" s="536" t="n">
        <f aca="false">STATS!HH32</f>
        <v>1</v>
      </c>
      <c r="FQ32" s="535" t="n">
        <f aca="false">STATS!HI32</f>
        <v>1</v>
      </c>
      <c r="FR32" s="536"/>
      <c r="FS32" s="538"/>
      <c r="FT32" s="532"/>
      <c r="FU32" s="535"/>
      <c r="FV32" s="535" t="n">
        <f aca="false">SUM(FI32+FK32+FM32+FO32+FQ32+FS32+FU32)</f>
        <v>1</v>
      </c>
      <c r="FW32" s="531" t="n">
        <f aca="false">STATS!HM32</f>
        <v>45741</v>
      </c>
      <c r="FX32" s="532" t="n">
        <f aca="false">STATS!HN32</f>
        <v>2</v>
      </c>
      <c r="FY32" s="533" t="n">
        <f aca="false">STATS!HO32</f>
        <v>0.0277777777777778</v>
      </c>
      <c r="FZ32" s="532" t="n">
        <f aca="false">STATS!HP32+STATS!HR32+STATS!HT32</f>
        <v>2</v>
      </c>
      <c r="GA32" s="533" t="n">
        <f aca="false">STATS!HQ32+STATS!HS32+STATS!HU32</f>
        <v>0.0104166666666667</v>
      </c>
      <c r="GB32" s="532"/>
      <c r="GC32" s="533"/>
      <c r="GD32" s="539"/>
      <c r="GE32" s="540"/>
      <c r="GF32" s="532" t="n">
        <f aca="false">STATS!ID32</f>
        <v>3</v>
      </c>
      <c r="GG32" s="535" t="n">
        <f aca="false">STATS!IE32</f>
        <v>0.961805555555556</v>
      </c>
      <c r="GH32" s="536"/>
      <c r="GI32" s="538"/>
      <c r="GJ32" s="545"/>
      <c r="GK32" s="533"/>
      <c r="GL32" s="535" t="n">
        <f aca="false">SUM(FY32+GA32+GC32+GE32+GG32+GI32+GK32)</f>
        <v>1</v>
      </c>
    </row>
    <row r="33" s="542" customFormat="true" ht="20.25" hidden="false" customHeight="false" outlineLevel="0" collapsed="false">
      <c r="A33" s="531" t="n">
        <f aca="false">STATS!A33</f>
        <v>45742</v>
      </c>
      <c r="B33" s="532" t="n">
        <f aca="false">STATS!B33</f>
        <v>0</v>
      </c>
      <c r="C33" s="533" t="n">
        <f aca="false">STATS!C33</f>
        <v>0</v>
      </c>
      <c r="D33" s="534" t="n">
        <f aca="false">STATS!D33+STATS!F33+STATS!H33</f>
        <v>0</v>
      </c>
      <c r="E33" s="533" t="n">
        <f aca="false">STATS!E33+STATS!G33+STATS!I33</f>
        <v>0</v>
      </c>
      <c r="F33" s="532" t="n">
        <f aca="false">STATS!N33</f>
        <v>2</v>
      </c>
      <c r="G33" s="533" t="n">
        <f aca="false">STATS!O33</f>
        <v>0.541666666666667</v>
      </c>
      <c r="H33" s="532" t="n">
        <f aca="false">STATS!P33</f>
        <v>0</v>
      </c>
      <c r="I33" s="533" t="n">
        <f aca="false">STATS!Q33</f>
        <v>0</v>
      </c>
      <c r="J33" s="532" t="n">
        <f aca="false">STATS!T33</f>
        <v>1</v>
      </c>
      <c r="K33" s="533" t="n">
        <f aca="false">STATS!U33</f>
        <v>0.166666666666667</v>
      </c>
      <c r="L33" s="532" t="n">
        <f aca="false">STATS!R33</f>
        <v>2</v>
      </c>
      <c r="M33" s="533" t="n">
        <f aca="false">STATS!S33</f>
        <v>0.291666666666667</v>
      </c>
      <c r="N33" s="536"/>
      <c r="O33" s="533"/>
      <c r="P33" s="536"/>
      <c r="Q33" s="533"/>
      <c r="R33" s="535" t="n">
        <f aca="false">Q33+O33+M33+K33+I33+G33+E33+C33</f>
        <v>1</v>
      </c>
      <c r="S33" s="531" t="n">
        <f aca="false">STATS!W33</f>
        <v>45742</v>
      </c>
      <c r="T33" s="532" t="n">
        <f aca="false">STATS!X33</f>
        <v>0</v>
      </c>
      <c r="U33" s="533" t="n">
        <f aca="false">STATS!Y33</f>
        <v>0</v>
      </c>
      <c r="V33" s="534" t="n">
        <f aca="false">STATS!Z33+STATS!AB33+STATS!AD33</f>
        <v>0</v>
      </c>
      <c r="W33" s="533" t="n">
        <f aca="false">STATS!AA33+STATS!AC33+STATS!AE33</f>
        <v>0</v>
      </c>
      <c r="X33" s="532" t="n">
        <f aca="false">STATS!AJ33</f>
        <v>2</v>
      </c>
      <c r="Y33" s="533" t="n">
        <f aca="false">STATS!AK33</f>
        <v>0.541666666666667</v>
      </c>
      <c r="Z33" s="532" t="n">
        <f aca="false">STATS!AL33</f>
        <v>0</v>
      </c>
      <c r="AA33" s="533" t="n">
        <f aca="false">STATS!AM33</f>
        <v>0</v>
      </c>
      <c r="AB33" s="532" t="n">
        <f aca="false">STATS!AP33</f>
        <v>1</v>
      </c>
      <c r="AC33" s="533" t="n">
        <f aca="false">STATS!AQ33</f>
        <v>0.166666666666667</v>
      </c>
      <c r="AD33" s="532" t="n">
        <f aca="false">STATS!AN33</f>
        <v>2</v>
      </c>
      <c r="AE33" s="533" t="n">
        <f aca="false">STATS!AO33</f>
        <v>0.291666666666667</v>
      </c>
      <c r="AF33" s="536"/>
      <c r="AG33" s="533"/>
      <c r="AH33" s="536"/>
      <c r="AI33" s="533"/>
      <c r="AJ33" s="535" t="n">
        <f aca="false">AI33+AG33+AE33+AC33+AA33+Y33+W33+U33</f>
        <v>1</v>
      </c>
      <c r="AK33" s="531" t="n">
        <f aca="false">STATS!AS33</f>
        <v>45742</v>
      </c>
      <c r="AL33" s="532" t="n">
        <f aca="false">STATS!AT33</f>
        <v>0</v>
      </c>
      <c r="AM33" s="533" t="n">
        <f aca="false">STATS!AU33</f>
        <v>0</v>
      </c>
      <c r="AN33" s="532" t="n">
        <f aca="false">STATS!AV33+STATS!AX33+STATS!AZ33</f>
        <v>0</v>
      </c>
      <c r="AO33" s="533" t="n">
        <f aca="false">STATS!AW33+STATS!AY33+STATS!BA33</f>
        <v>0</v>
      </c>
      <c r="AP33" s="532" t="n">
        <f aca="false">STATS!BF33</f>
        <v>2</v>
      </c>
      <c r="AQ33" s="533" t="n">
        <f aca="false">STATS!BG33</f>
        <v>0.541666666666667</v>
      </c>
      <c r="AR33" s="532" t="n">
        <f aca="false">STATS!BH30</f>
        <v>0</v>
      </c>
      <c r="AS33" s="533" t="n">
        <f aca="false">STATS!BI30</f>
        <v>0</v>
      </c>
      <c r="AT33" s="532" t="n">
        <f aca="false">STATS!BL33</f>
        <v>1</v>
      </c>
      <c r="AU33" s="533" t="n">
        <f aca="false">STATS!BM33</f>
        <v>0.166666666666667</v>
      </c>
      <c r="AV33" s="532" t="n">
        <f aca="false">STATS!BJ33</f>
        <v>2</v>
      </c>
      <c r="AW33" s="533" t="n">
        <f aca="false">STATS!BK33</f>
        <v>0.291666666666667</v>
      </c>
      <c r="AX33" s="536"/>
      <c r="AY33" s="533"/>
      <c r="AZ33" s="536"/>
      <c r="BA33" s="533"/>
      <c r="BB33" s="535" t="n">
        <f aca="false">AM33+AO33+AS33+AW33+AY33+BA33+AU33+AQ33</f>
        <v>1</v>
      </c>
      <c r="BC33" s="531" t="n">
        <f aca="false">STATS!BO33</f>
        <v>45742</v>
      </c>
      <c r="BD33" s="536" t="n">
        <f aca="false">STATS!BP33</f>
        <v>0</v>
      </c>
      <c r="BE33" s="533" t="n">
        <f aca="false">STATS!BQ33</f>
        <v>0</v>
      </c>
      <c r="BF33" s="536" t="n">
        <f aca="false">STATS!BR33+STATS!BT33</f>
        <v>1</v>
      </c>
      <c r="BG33" s="533" t="n">
        <f aca="false">STATS!BS33+STATS!BU33+STATS!BW33</f>
        <v>0.00347222222222222</v>
      </c>
      <c r="BH33" s="532"/>
      <c r="BI33" s="533"/>
      <c r="BJ33" s="536"/>
      <c r="BK33" s="533"/>
      <c r="BL33" s="532"/>
      <c r="BM33" s="533"/>
      <c r="BN33" s="532" t="n">
        <f aca="false">STATS!CF33</f>
        <v>2</v>
      </c>
      <c r="BO33" s="535" t="n">
        <f aca="false">STATS!CG33</f>
        <v>0.996527777777778</v>
      </c>
      <c r="BP33" s="536"/>
      <c r="BQ33" s="533"/>
      <c r="BR33" s="536"/>
      <c r="BS33" s="533"/>
      <c r="BT33" s="535" t="n">
        <f aca="false">BS33+BQ33+BO33+BM33+BK33+BI33+BG33+BE33</f>
        <v>1</v>
      </c>
      <c r="BU33" s="531" t="n">
        <f aca="false">STATS!CK33</f>
        <v>45742</v>
      </c>
      <c r="BV33" s="532" t="n">
        <f aca="false">STATS!CL33</f>
        <v>0</v>
      </c>
      <c r="BW33" s="533" t="n">
        <f aca="false">STATS!CM33</f>
        <v>0</v>
      </c>
      <c r="BX33" s="532" t="n">
        <f aca="false">STATS!CN33+STATS!CP33</f>
        <v>0</v>
      </c>
      <c r="BY33" s="533" t="n">
        <f aca="false">STATS!CO33+STATS!CQ33+STATS!CS33</f>
        <v>0</v>
      </c>
      <c r="BZ33" s="532"/>
      <c r="CA33" s="533"/>
      <c r="CB33" s="532"/>
      <c r="CC33" s="533"/>
      <c r="CD33" s="532"/>
      <c r="CE33" s="533"/>
      <c r="CF33" s="532" t="n">
        <f aca="false">STATS!DB33</f>
        <v>1</v>
      </c>
      <c r="CG33" s="535" t="n">
        <f aca="false">STATS!DC33</f>
        <v>1</v>
      </c>
      <c r="CH33" s="536"/>
      <c r="CI33" s="533"/>
      <c r="CJ33" s="536"/>
      <c r="CK33" s="533"/>
      <c r="CL33" s="535" t="n">
        <f aca="false">CK33+CI33+CG33+CE33+CC33+CA33+BY33+BW33</f>
        <v>1</v>
      </c>
      <c r="CM33" s="531" t="n">
        <f aca="false">STATS!DG33</f>
        <v>45742</v>
      </c>
      <c r="CN33" s="536" t="n">
        <f aca="false">STATS!DH33</f>
        <v>0</v>
      </c>
      <c r="CO33" s="533" t="n">
        <f aca="false">STATS!DI33</f>
        <v>0</v>
      </c>
      <c r="CP33" s="532" t="n">
        <f aca="false">STATS!DJ33+STATS!DL33+STATS!DN33</f>
        <v>0</v>
      </c>
      <c r="CQ33" s="533" t="n">
        <f aca="false">STATS!DK33+STATS!DM33+STATS!DO33</f>
        <v>0</v>
      </c>
      <c r="CR33" s="532" t="n">
        <f aca="false">STATS!DT33</f>
        <v>2</v>
      </c>
      <c r="CS33" s="533" t="n">
        <f aca="false">STATS!DU33</f>
        <v>0.541666666666667</v>
      </c>
      <c r="CT33" s="532" t="n">
        <f aca="false">STATS!DV30</f>
        <v>0</v>
      </c>
      <c r="CU33" s="533" t="n">
        <f aca="false">STATS!DW30</f>
        <v>0</v>
      </c>
      <c r="CV33" s="532" t="n">
        <f aca="false">STATS!DZ33</f>
        <v>1</v>
      </c>
      <c r="CW33" s="533" t="n">
        <f aca="false">STATS!EA33</f>
        <v>0.166666666666667</v>
      </c>
      <c r="CX33" s="532" t="n">
        <f aca="false">STATS!DX33</f>
        <v>2</v>
      </c>
      <c r="CY33" s="533" t="n">
        <f aca="false">STATS!DY33</f>
        <v>0.291666666666667</v>
      </c>
      <c r="CZ33" s="536"/>
      <c r="DA33" s="533"/>
      <c r="DB33" s="532"/>
      <c r="DC33" s="533"/>
      <c r="DD33" s="535" t="n">
        <f aca="false">CO33+CQ33+CS33+CU33+CW33+CY33+DA33+DC33</f>
        <v>1</v>
      </c>
      <c r="DE33" s="531" t="n">
        <f aca="false">STATS!EC33</f>
        <v>45742</v>
      </c>
      <c r="DF33" s="532" t="n">
        <f aca="false">STATS!ED33</f>
        <v>0</v>
      </c>
      <c r="DG33" s="535" t="n">
        <f aca="false">STATS!EE33</f>
        <v>0</v>
      </c>
      <c r="DH33" s="532" t="n">
        <f aca="false">STATS!EF33+STATS!EH33+STATS!EJ33</f>
        <v>0</v>
      </c>
      <c r="DI33" s="533" t="n">
        <f aca="false">STATS!EG33+STATS!EI33+STATS!EK33</f>
        <v>0</v>
      </c>
      <c r="DJ33" s="532" t="n">
        <f aca="false">STATS!EP33</f>
        <v>2</v>
      </c>
      <c r="DK33" s="533" t="n">
        <f aca="false">STATS!EQ33</f>
        <v>0.541666666666667</v>
      </c>
      <c r="DL33" s="532" t="n">
        <f aca="false">STATS!ER30</f>
        <v>0</v>
      </c>
      <c r="DM33" s="533" t="n">
        <f aca="false">STATS!ES30</f>
        <v>0</v>
      </c>
      <c r="DN33" s="532" t="n">
        <f aca="false">STATS!EV33</f>
        <v>1</v>
      </c>
      <c r="DO33" s="533" t="n">
        <f aca="false">STATS!EW33</f>
        <v>0.166666666666667</v>
      </c>
      <c r="DP33" s="532" t="n">
        <f aca="false">STATS!ET33</f>
        <v>2</v>
      </c>
      <c r="DQ33" s="533" t="n">
        <f aca="false">STATS!EU33</f>
        <v>0.291666666666667</v>
      </c>
      <c r="DR33" s="536"/>
      <c r="DS33" s="533"/>
      <c r="DT33" s="536"/>
      <c r="DU33" s="533"/>
      <c r="DV33" s="535" t="n">
        <f aca="false">SUM(DG33+DI33+DK33+DM33+DO33+DQ33+DS33+DU33)</f>
        <v>1</v>
      </c>
      <c r="DW33" s="531" t="n">
        <f aca="false">STATS!EY33</f>
        <v>45742</v>
      </c>
      <c r="DX33" s="532" t="n">
        <f aca="false">STATS!EZ33</f>
        <v>0</v>
      </c>
      <c r="DY33" s="533" t="n">
        <f aca="false">STATS!FA33</f>
        <v>0</v>
      </c>
      <c r="DZ33" s="532" t="n">
        <f aca="false">STATS!FB33+STATS!FD33+STATS!FF33</f>
        <v>0</v>
      </c>
      <c r="EA33" s="533" t="n">
        <f aca="false">STATS!FC33+STATS!FE33+STATS!FG33</f>
        <v>0</v>
      </c>
      <c r="EB33" s="532" t="n">
        <f aca="false">STATS!FL33</f>
        <v>2</v>
      </c>
      <c r="EC33" s="533" t="n">
        <f aca="false">STATS!FM33</f>
        <v>0.541666666666667</v>
      </c>
      <c r="ED33" s="532" t="n">
        <f aca="false">STATS!FN33</f>
        <v>0</v>
      </c>
      <c r="EE33" s="533" t="n">
        <f aca="false">STATS!FO33</f>
        <v>0</v>
      </c>
      <c r="EF33" s="532" t="n">
        <f aca="false">STATS!FR33</f>
        <v>1</v>
      </c>
      <c r="EG33" s="533" t="n">
        <f aca="false">STATS!FS33</f>
        <v>0.166666666666667</v>
      </c>
      <c r="EH33" s="532" t="n">
        <f aca="false">STATS!FP33</f>
        <v>2</v>
      </c>
      <c r="EI33" s="533" t="n">
        <f aca="false">STATS!FQ33</f>
        <v>0.291666666666667</v>
      </c>
      <c r="EJ33" s="536"/>
      <c r="EK33" s="533"/>
      <c r="EL33" s="536"/>
      <c r="EM33" s="533"/>
      <c r="EN33" s="535" t="n">
        <f aca="false">EM33+EK33+EI33+EG33+EE33+EC33+EA33+DY33</f>
        <v>1</v>
      </c>
      <c r="EO33" s="531" t="n">
        <f aca="false">STATS!FU33</f>
        <v>45742</v>
      </c>
      <c r="EP33" s="532" t="n">
        <f aca="false">STATS!FV33</f>
        <v>0</v>
      </c>
      <c r="EQ33" s="533" t="n">
        <f aca="false">STATS!FW33</f>
        <v>0</v>
      </c>
      <c r="ER33" s="532" t="n">
        <f aca="false">STATS!FX33+STATS!FZ33+STATS!GB33</f>
        <v>0</v>
      </c>
      <c r="ES33" s="533" t="n">
        <f aca="false">STATS!FY33+STATS!GA33+STATS!GC33</f>
        <v>0</v>
      </c>
      <c r="ET33" s="532"/>
      <c r="EU33" s="533"/>
      <c r="EV33" s="532"/>
      <c r="EW33" s="533"/>
      <c r="EX33" s="532"/>
      <c r="EY33" s="533"/>
      <c r="EZ33" s="532" t="n">
        <f aca="false">STATS!GL33</f>
        <v>1</v>
      </c>
      <c r="FA33" s="535" t="n">
        <f aca="false">STATS!GM33</f>
        <v>1</v>
      </c>
      <c r="FB33" s="536"/>
      <c r="FC33" s="533"/>
      <c r="FD33" s="536"/>
      <c r="FE33" s="533"/>
      <c r="FF33" s="535" t="n">
        <f aca="false">SUM(EQ33+ES33+EU33+EW33+EY33+FA33+FC33+FE33)</f>
        <v>1</v>
      </c>
      <c r="FG33" s="531" t="n">
        <f aca="false">STATS!GQ33</f>
        <v>45742</v>
      </c>
      <c r="FH33" s="537" t="n">
        <f aca="false">STATS!GR33</f>
        <v>0</v>
      </c>
      <c r="FI33" s="538" t="n">
        <f aca="false">STATS!GS33</f>
        <v>0</v>
      </c>
      <c r="FJ33" s="532" t="n">
        <f aca="false">STATS!GT33+STATS!GV33+STATS!GX33</f>
        <v>1</v>
      </c>
      <c r="FK33" s="533" t="n">
        <f aca="false">STATS!GU33+STATS!GW33+STATS!GY33</f>
        <v>0.00694444444444444</v>
      </c>
      <c r="FL33" s="532"/>
      <c r="FM33" s="533"/>
      <c r="FN33" s="536"/>
      <c r="FO33" s="533"/>
      <c r="FP33" s="536" t="n">
        <f aca="false">STATS!HH33</f>
        <v>2</v>
      </c>
      <c r="FQ33" s="535" t="n">
        <f aca="false">STATS!HI33</f>
        <v>0.993055555555556</v>
      </c>
      <c r="FR33" s="536"/>
      <c r="FS33" s="538"/>
      <c r="FT33" s="536"/>
      <c r="FU33" s="538"/>
      <c r="FV33" s="535" t="n">
        <f aca="false">SUM(FI33+FK33+FM33+FO33+FQ33+FS33+FU33)</f>
        <v>1</v>
      </c>
      <c r="FW33" s="531" t="n">
        <f aca="false">STATS!HM33</f>
        <v>45742</v>
      </c>
      <c r="FX33" s="532" t="n">
        <f aca="false">STATS!HN33</f>
        <v>1</v>
      </c>
      <c r="FY33" s="533" t="n">
        <f aca="false">STATS!HO33</f>
        <v>0.0347222222222222</v>
      </c>
      <c r="FZ33" s="532" t="n">
        <f aca="false">STATS!HP33+STATS!HR33+STATS!HT33</f>
        <v>0</v>
      </c>
      <c r="GA33" s="533" t="n">
        <f aca="false">STATS!HQ33+STATS!HS33+STATS!HU33</f>
        <v>0</v>
      </c>
      <c r="GB33" s="532"/>
      <c r="GC33" s="533"/>
      <c r="GD33" s="539"/>
      <c r="GE33" s="540"/>
      <c r="GF33" s="532" t="n">
        <f aca="false">STATS!ID33</f>
        <v>3</v>
      </c>
      <c r="GG33" s="535" t="n">
        <f aca="false">STATS!IE33</f>
        <v>0.965277777777778</v>
      </c>
      <c r="GH33" s="536"/>
      <c r="GI33" s="538"/>
      <c r="GJ33" s="536"/>
      <c r="GK33" s="538"/>
      <c r="GL33" s="535" t="n">
        <f aca="false">SUM(FY33+GA33+GC33+GE33+GG33+GI33+GK33)</f>
        <v>1</v>
      </c>
    </row>
    <row r="34" s="542" customFormat="true" ht="20.25" hidden="false" customHeight="false" outlineLevel="0" collapsed="false">
      <c r="A34" s="531" t="n">
        <f aca="false">STATS!A34</f>
        <v>45743</v>
      </c>
      <c r="B34" s="532" t="n">
        <f aca="false">STATS!B34</f>
        <v>0</v>
      </c>
      <c r="C34" s="533" t="n">
        <f aca="false">STATS!C34</f>
        <v>0</v>
      </c>
      <c r="D34" s="534" t="n">
        <f aca="false">STATS!D34+STATS!F34+STATS!H34</f>
        <v>0</v>
      </c>
      <c r="E34" s="533" t="n">
        <f aca="false">STATS!E34+STATS!G34+STATS!I34</f>
        <v>0</v>
      </c>
      <c r="F34" s="532" t="n">
        <f aca="false">STATS!N34</f>
        <v>2</v>
      </c>
      <c r="G34" s="533" t="n">
        <f aca="false">STATS!O34</f>
        <v>0.541666666666667</v>
      </c>
      <c r="H34" s="532" t="n">
        <f aca="false">STATS!P34</f>
        <v>0</v>
      </c>
      <c r="I34" s="533" t="n">
        <f aca="false">STATS!Q34</f>
        <v>0</v>
      </c>
      <c r="J34" s="532" t="n">
        <f aca="false">STATS!T34</f>
        <v>1</v>
      </c>
      <c r="K34" s="533" t="n">
        <f aca="false">STATS!U34</f>
        <v>0.166666666666667</v>
      </c>
      <c r="L34" s="532" t="n">
        <f aca="false">STATS!R34</f>
        <v>2</v>
      </c>
      <c r="M34" s="533" t="n">
        <f aca="false">STATS!S34</f>
        <v>0.291666666666667</v>
      </c>
      <c r="N34" s="536"/>
      <c r="O34" s="533"/>
      <c r="P34" s="536"/>
      <c r="Q34" s="533"/>
      <c r="R34" s="535" t="n">
        <f aca="false">Q34+O34+M34+K34+I34+G34+E34+C34</f>
        <v>1</v>
      </c>
      <c r="S34" s="531" t="n">
        <f aca="false">STATS!W34</f>
        <v>45743</v>
      </c>
      <c r="T34" s="532" t="n">
        <f aca="false">STATS!X34</f>
        <v>1</v>
      </c>
      <c r="U34" s="533" t="n">
        <f aca="false">STATS!Y34</f>
        <v>0.0277777777777778</v>
      </c>
      <c r="V34" s="534" t="n">
        <f aca="false">STATS!Z34+STATS!AB34+STATS!AD34</f>
        <v>1</v>
      </c>
      <c r="W34" s="533" t="n">
        <f aca="false">STATS!AA34+STATS!AC34+STATS!AE34</f>
        <v>0.00347222222222222</v>
      </c>
      <c r="X34" s="532" t="n">
        <f aca="false">STATS!AJ34</f>
        <v>2</v>
      </c>
      <c r="Y34" s="533" t="n">
        <f aca="false">STATS!AK34</f>
        <v>0.541666666666667</v>
      </c>
      <c r="Z34" s="532" t="n">
        <f aca="false">STATS!AL34</f>
        <v>0</v>
      </c>
      <c r="AA34" s="533" t="n">
        <f aca="false">STATS!AM34</f>
        <v>0</v>
      </c>
      <c r="AB34" s="532" t="n">
        <f aca="false">STATS!AP34</f>
        <v>1</v>
      </c>
      <c r="AC34" s="533" t="n">
        <f aca="false">STATS!AQ34</f>
        <v>0.166666666666667</v>
      </c>
      <c r="AD34" s="532" t="n">
        <f aca="false">STATS!AN34</f>
        <v>3</v>
      </c>
      <c r="AE34" s="533" t="n">
        <f aca="false">STATS!AO34</f>
        <v>0.260416666666667</v>
      </c>
      <c r="AF34" s="536"/>
      <c r="AG34" s="533"/>
      <c r="AH34" s="536"/>
      <c r="AI34" s="533"/>
      <c r="AJ34" s="535" t="n">
        <f aca="false">AI34+AG34+AE34+AC34+AA34+Y34+W34+U34</f>
        <v>1</v>
      </c>
      <c r="AK34" s="531" t="n">
        <f aca="false">STATS!AS34</f>
        <v>45743</v>
      </c>
      <c r="AL34" s="532" t="n">
        <f aca="false">STATS!AT34</f>
        <v>1</v>
      </c>
      <c r="AM34" s="533" t="n">
        <f aca="false">STATS!AU34</f>
        <v>0.0138888888888889</v>
      </c>
      <c r="AN34" s="532" t="n">
        <f aca="false">STATS!AV34+STATS!AX34+STATS!AZ34</f>
        <v>0</v>
      </c>
      <c r="AO34" s="533" t="n">
        <f aca="false">STATS!AW34+STATS!AY34+STATS!BA34</f>
        <v>0</v>
      </c>
      <c r="AP34" s="532" t="n">
        <f aca="false">STATS!BF34</f>
        <v>2</v>
      </c>
      <c r="AQ34" s="533" t="n">
        <f aca="false">STATS!BG34</f>
        <v>0.541666666666667</v>
      </c>
      <c r="AR34" s="532" t="n">
        <f aca="false">STATS!BH31</f>
        <v>0</v>
      </c>
      <c r="AS34" s="533" t="n">
        <f aca="false">STATS!BI31</f>
        <v>0</v>
      </c>
      <c r="AT34" s="532" t="n">
        <f aca="false">STATS!BL34</f>
        <v>1</v>
      </c>
      <c r="AU34" s="533" t="n">
        <f aca="false">STATS!BM34</f>
        <v>0.166666666666667</v>
      </c>
      <c r="AV34" s="532" t="n">
        <f aca="false">STATS!BJ34</f>
        <v>2</v>
      </c>
      <c r="AW34" s="533" t="n">
        <f aca="false">STATS!BK34</f>
        <v>0.277777777777778</v>
      </c>
      <c r="AX34" s="536"/>
      <c r="AY34" s="533"/>
      <c r="AZ34" s="536"/>
      <c r="BA34" s="533"/>
      <c r="BB34" s="535" t="n">
        <f aca="false">AM34+AO34+AS34+AW34+AY34+BA34+AU34+AQ34</f>
        <v>1</v>
      </c>
      <c r="BC34" s="531" t="n">
        <f aca="false">STATS!BO34</f>
        <v>45743</v>
      </c>
      <c r="BD34" s="536" t="n">
        <f aca="false">STATS!BP34</f>
        <v>1</v>
      </c>
      <c r="BE34" s="533" t="n">
        <f aca="false">STATS!BQ34</f>
        <v>0.0138888888888889</v>
      </c>
      <c r="BF34" s="536" t="n">
        <f aca="false">STATS!BR34+STATS!BT34</f>
        <v>5</v>
      </c>
      <c r="BG34" s="533" t="n">
        <f aca="false">STATS!BS34+STATS!BU34+STATS!BW34</f>
        <v>0.0590277777777778</v>
      </c>
      <c r="BH34" s="532"/>
      <c r="BI34" s="533"/>
      <c r="BJ34" s="536"/>
      <c r="BK34" s="533"/>
      <c r="BL34" s="532"/>
      <c r="BM34" s="533"/>
      <c r="BN34" s="532" t="n">
        <f aca="false">STATS!CF34</f>
        <v>6</v>
      </c>
      <c r="BO34" s="535" t="n">
        <f aca="false">STATS!CG34</f>
        <v>0.927083333333333</v>
      </c>
      <c r="BP34" s="536"/>
      <c r="BQ34" s="533"/>
      <c r="BR34" s="536"/>
      <c r="BS34" s="533"/>
      <c r="BT34" s="535" t="n">
        <f aca="false">BS34+BQ34+BO34+BM34+BK34+BI34+BG34+BE34</f>
        <v>1</v>
      </c>
      <c r="BU34" s="531" t="n">
        <f aca="false">STATS!CK34</f>
        <v>45743</v>
      </c>
      <c r="BV34" s="532" t="n">
        <f aca="false">STATS!CL34</f>
        <v>0</v>
      </c>
      <c r="BW34" s="533" t="n">
        <f aca="false">STATS!CM34</f>
        <v>0</v>
      </c>
      <c r="BX34" s="532" t="n">
        <f aca="false">STATS!CN34+STATS!CP34</f>
        <v>0</v>
      </c>
      <c r="BY34" s="533" t="n">
        <f aca="false">STATS!CO34+STATS!CQ34+STATS!CS34</f>
        <v>0</v>
      </c>
      <c r="BZ34" s="532"/>
      <c r="CA34" s="533"/>
      <c r="CB34" s="532"/>
      <c r="CC34" s="533"/>
      <c r="CD34" s="532"/>
      <c r="CE34" s="533"/>
      <c r="CF34" s="532" t="n">
        <f aca="false">STATS!DB34</f>
        <v>1</v>
      </c>
      <c r="CG34" s="535" t="n">
        <f aca="false">STATS!DC34</f>
        <v>1</v>
      </c>
      <c r="CH34" s="536"/>
      <c r="CI34" s="533"/>
      <c r="CJ34" s="536"/>
      <c r="CK34" s="533"/>
      <c r="CL34" s="535" t="n">
        <f aca="false">CK34+CI34+CG34+CE34+CC34+CA34+BY34+BW34</f>
        <v>1</v>
      </c>
      <c r="CM34" s="531" t="n">
        <f aca="false">STATS!DG34</f>
        <v>45743</v>
      </c>
      <c r="CN34" s="536" t="n">
        <f aca="false">STATS!DH34</f>
        <v>0</v>
      </c>
      <c r="CO34" s="533" t="n">
        <f aca="false">STATS!DI34</f>
        <v>0</v>
      </c>
      <c r="CP34" s="532" t="n">
        <f aca="false">STATS!DJ34+STATS!DL34+STATS!DN34</f>
        <v>0</v>
      </c>
      <c r="CQ34" s="533" t="n">
        <f aca="false">STATS!DK34+STATS!DM34+STATS!DO34</f>
        <v>0</v>
      </c>
      <c r="CR34" s="532" t="n">
        <f aca="false">STATS!DT34</f>
        <v>2</v>
      </c>
      <c r="CS34" s="533" t="n">
        <f aca="false">STATS!DU34</f>
        <v>0.541666666666667</v>
      </c>
      <c r="CT34" s="532" t="n">
        <f aca="false">STATS!DV31</f>
        <v>0</v>
      </c>
      <c r="CU34" s="533" t="n">
        <f aca="false">STATS!DW31</f>
        <v>0</v>
      </c>
      <c r="CV34" s="532" t="n">
        <f aca="false">STATS!DZ34</f>
        <v>1</v>
      </c>
      <c r="CW34" s="533" t="n">
        <f aca="false">STATS!EA34</f>
        <v>0.166666666666667</v>
      </c>
      <c r="CX34" s="532" t="n">
        <f aca="false">STATS!DX34</f>
        <v>2</v>
      </c>
      <c r="CY34" s="533" t="n">
        <f aca="false">STATS!DY34</f>
        <v>0.291666666666667</v>
      </c>
      <c r="CZ34" s="536"/>
      <c r="DA34" s="533"/>
      <c r="DB34" s="532"/>
      <c r="DC34" s="533"/>
      <c r="DD34" s="535" t="n">
        <f aca="false">CO34+CQ34+CS34+CU34+CW34+CY34+DA34+DC34</f>
        <v>1</v>
      </c>
      <c r="DE34" s="531" t="n">
        <f aca="false">STATS!EC34</f>
        <v>45743</v>
      </c>
      <c r="DF34" s="532" t="n">
        <f aca="false">STATS!ED34</f>
        <v>0</v>
      </c>
      <c r="DG34" s="535" t="n">
        <f aca="false">STATS!EE34</f>
        <v>0</v>
      </c>
      <c r="DH34" s="532" t="n">
        <f aca="false">STATS!EF34+STATS!EH34+STATS!EJ34</f>
        <v>0</v>
      </c>
      <c r="DI34" s="533" t="n">
        <f aca="false">STATS!EG34+STATS!EI34+STATS!EK34</f>
        <v>0</v>
      </c>
      <c r="DJ34" s="532" t="n">
        <f aca="false">STATS!EP34</f>
        <v>2</v>
      </c>
      <c r="DK34" s="533" t="n">
        <f aca="false">STATS!EQ34</f>
        <v>0.541666666666667</v>
      </c>
      <c r="DL34" s="532" t="n">
        <f aca="false">STATS!ER31</f>
        <v>0</v>
      </c>
      <c r="DM34" s="533" t="n">
        <f aca="false">STATS!ES31</f>
        <v>0</v>
      </c>
      <c r="DN34" s="532" t="n">
        <f aca="false">STATS!EV34</f>
        <v>1</v>
      </c>
      <c r="DO34" s="533" t="n">
        <f aca="false">STATS!EW34</f>
        <v>0.166666666666667</v>
      </c>
      <c r="DP34" s="532" t="n">
        <f aca="false">STATS!ET34</f>
        <v>2</v>
      </c>
      <c r="DQ34" s="533" t="n">
        <f aca="false">STATS!EU34</f>
        <v>0.291666666666667</v>
      </c>
      <c r="DR34" s="536"/>
      <c r="DS34" s="533"/>
      <c r="DT34" s="536"/>
      <c r="DU34" s="533"/>
      <c r="DV34" s="535" t="n">
        <f aca="false">SUM(DG34+DI34+DK34+DM34+DO34+DQ34+DS34+DU34)</f>
        <v>1</v>
      </c>
      <c r="DW34" s="531" t="n">
        <f aca="false">STATS!EY34</f>
        <v>45743</v>
      </c>
      <c r="DX34" s="532" t="n">
        <f aca="false">STATS!EZ34</f>
        <v>0</v>
      </c>
      <c r="DY34" s="533" t="n">
        <f aca="false">STATS!FA34</f>
        <v>0</v>
      </c>
      <c r="DZ34" s="532" t="n">
        <f aca="false">STATS!FB34+STATS!FD34+STATS!FF34</f>
        <v>0</v>
      </c>
      <c r="EA34" s="533" t="n">
        <f aca="false">STATS!FC34+STATS!FE34+STATS!FG34</f>
        <v>0</v>
      </c>
      <c r="EB34" s="532" t="n">
        <f aca="false">STATS!FL34</f>
        <v>2</v>
      </c>
      <c r="EC34" s="533" t="n">
        <f aca="false">STATS!FM34</f>
        <v>0.541666666666667</v>
      </c>
      <c r="ED34" s="532" t="n">
        <f aca="false">STATS!FN34</f>
        <v>0</v>
      </c>
      <c r="EE34" s="533" t="n">
        <f aca="false">STATS!FO34</f>
        <v>0</v>
      </c>
      <c r="EF34" s="532" t="n">
        <f aca="false">STATS!FR34</f>
        <v>1</v>
      </c>
      <c r="EG34" s="533" t="n">
        <f aca="false">STATS!FS34</f>
        <v>0.166666666666667</v>
      </c>
      <c r="EH34" s="532" t="n">
        <f aca="false">STATS!FP34</f>
        <v>2</v>
      </c>
      <c r="EI34" s="533" t="n">
        <f aca="false">STATS!FQ34</f>
        <v>0.291666666666667</v>
      </c>
      <c r="EJ34" s="536"/>
      <c r="EK34" s="533"/>
      <c r="EL34" s="536"/>
      <c r="EM34" s="533"/>
      <c r="EN34" s="535" t="n">
        <f aca="false">EM34+EK34+EI34+EG34+EE34+EC34+EA34+DY34</f>
        <v>1</v>
      </c>
      <c r="EO34" s="531" t="n">
        <f aca="false">STATS!FU34</f>
        <v>45743</v>
      </c>
      <c r="EP34" s="532" t="n">
        <f aca="false">STATS!FV34</f>
        <v>1</v>
      </c>
      <c r="EQ34" s="533" t="n">
        <f aca="false">STATS!FW34</f>
        <v>0.0277777777777778</v>
      </c>
      <c r="ER34" s="532" t="n">
        <f aca="false">STATS!FX34+STATS!FZ34+STATS!GB34</f>
        <v>0</v>
      </c>
      <c r="ES34" s="533" t="n">
        <f aca="false">STATS!FY34+STATS!GA34+STATS!GC34</f>
        <v>0</v>
      </c>
      <c r="ET34" s="532"/>
      <c r="EU34" s="533"/>
      <c r="EV34" s="532"/>
      <c r="EW34" s="533"/>
      <c r="EX34" s="532"/>
      <c r="EY34" s="533"/>
      <c r="EZ34" s="532" t="n">
        <f aca="false">STATS!GL34</f>
        <v>2</v>
      </c>
      <c r="FA34" s="535" t="n">
        <f aca="false">STATS!GM34</f>
        <v>0.972222222222222</v>
      </c>
      <c r="FB34" s="536"/>
      <c r="FC34" s="533"/>
      <c r="FD34" s="536"/>
      <c r="FE34" s="533"/>
      <c r="FF34" s="535" t="n">
        <f aca="false">SUM(EQ34+ES34+EU34+EW34+EY34+FA34+FC34+FE34)</f>
        <v>1</v>
      </c>
      <c r="FG34" s="531" t="n">
        <f aca="false">STATS!GQ34</f>
        <v>45743</v>
      </c>
      <c r="FH34" s="537" t="n">
        <f aca="false">STATS!GR34</f>
        <v>0</v>
      </c>
      <c r="FI34" s="538" t="n">
        <f aca="false">STATS!GS34</f>
        <v>0</v>
      </c>
      <c r="FJ34" s="532" t="n">
        <f aca="false">STATS!GT34+STATS!GV34+STATS!GX34</f>
        <v>0</v>
      </c>
      <c r="FK34" s="533" t="n">
        <f aca="false">STATS!GU34+STATS!GW34+STATS!GY34</f>
        <v>0</v>
      </c>
      <c r="FL34" s="532"/>
      <c r="FM34" s="533"/>
      <c r="FN34" s="536"/>
      <c r="FO34" s="533"/>
      <c r="FP34" s="536" t="n">
        <f aca="false">STATS!HH34</f>
        <v>1</v>
      </c>
      <c r="FQ34" s="535" t="n">
        <f aca="false">STATS!HI34</f>
        <v>1</v>
      </c>
      <c r="FR34" s="536"/>
      <c r="FS34" s="538"/>
      <c r="FT34" s="536"/>
      <c r="FU34" s="533"/>
      <c r="FV34" s="535" t="n">
        <f aca="false">SUM(FI34+FK34+FM34+FO34+FQ34+FS34+FU34)</f>
        <v>1</v>
      </c>
      <c r="FW34" s="531" t="n">
        <f aca="false">STATS!HM34</f>
        <v>45743</v>
      </c>
      <c r="FX34" s="532" t="n">
        <f aca="false">STATS!HN34</f>
        <v>0</v>
      </c>
      <c r="FY34" s="533" t="n">
        <f aca="false">STATS!HO34</f>
        <v>0</v>
      </c>
      <c r="FZ34" s="532" t="n">
        <f aca="false">STATS!HP34+STATS!HR34+STATS!HT34</f>
        <v>0</v>
      </c>
      <c r="GA34" s="533" t="n">
        <f aca="false">STATS!HQ34+STATS!HS34+STATS!HU34</f>
        <v>0</v>
      </c>
      <c r="GB34" s="532"/>
      <c r="GC34" s="533"/>
      <c r="GD34" s="539"/>
      <c r="GE34" s="540"/>
      <c r="GF34" s="532" t="n">
        <f aca="false">STATS!ID34</f>
        <v>1</v>
      </c>
      <c r="GG34" s="535" t="n">
        <f aca="false">STATS!IE34</f>
        <v>1</v>
      </c>
      <c r="GH34" s="536"/>
      <c r="GI34" s="536"/>
      <c r="GJ34" s="536"/>
      <c r="GK34" s="533"/>
      <c r="GL34" s="535" t="n">
        <f aca="false">SUM(FY34+GA34+GC34+GE34+GG34+GI34+GK34)</f>
        <v>1</v>
      </c>
    </row>
    <row r="35" s="542" customFormat="true" ht="23.25" hidden="false" customHeight="true" outlineLevel="0" collapsed="false">
      <c r="A35" s="531" t="n">
        <f aca="false">STATS!A35</f>
        <v>45744</v>
      </c>
      <c r="B35" s="532" t="n">
        <f aca="false">STATS!B35</f>
        <v>0</v>
      </c>
      <c r="C35" s="533" t="n">
        <f aca="false">STATS!C35</f>
        <v>0</v>
      </c>
      <c r="D35" s="534" t="n">
        <f aca="false">STATS!D35+STATS!F35+STATS!H35</f>
        <v>3</v>
      </c>
      <c r="E35" s="533" t="n">
        <f aca="false">STATS!E35+STATS!G35+STATS!I35</f>
        <v>0.0555555555555556</v>
      </c>
      <c r="F35" s="532" t="n">
        <f aca="false">STATS!N35</f>
        <v>2</v>
      </c>
      <c r="G35" s="533" t="n">
        <f aca="false">STATS!O35</f>
        <v>0.541666666666667</v>
      </c>
      <c r="H35" s="532" t="n">
        <f aca="false">STATS!P35</f>
        <v>0</v>
      </c>
      <c r="I35" s="533" t="n">
        <f aca="false">STATS!Q35</f>
        <v>0</v>
      </c>
      <c r="J35" s="532" t="n">
        <f aca="false">STATS!T35</f>
        <v>2</v>
      </c>
      <c r="K35" s="533" t="n">
        <f aca="false">STATS!U35</f>
        <v>0.111111111111111</v>
      </c>
      <c r="L35" s="532" t="n">
        <f aca="false">STATS!R35</f>
        <v>2</v>
      </c>
      <c r="M35" s="533" t="n">
        <f aca="false">STATS!S35</f>
        <v>0.291666666666667</v>
      </c>
      <c r="N35" s="536"/>
      <c r="O35" s="533"/>
      <c r="P35" s="536"/>
      <c r="Q35" s="533"/>
      <c r="R35" s="535" t="n">
        <f aca="false">Q35+O35+M35+K35+I35+G35+E35+C35</f>
        <v>1</v>
      </c>
      <c r="S35" s="531" t="n">
        <f aca="false">STATS!W35</f>
        <v>45744</v>
      </c>
      <c r="T35" s="532" t="n">
        <f aca="false">STATS!X35</f>
        <v>0</v>
      </c>
      <c r="U35" s="533" t="n">
        <f aca="false">STATS!Y35</f>
        <v>0</v>
      </c>
      <c r="V35" s="534" t="n">
        <f aca="false">STATS!Z35+STATS!AB35+STATS!AD35</f>
        <v>0</v>
      </c>
      <c r="W35" s="533" t="n">
        <f aca="false">STATS!AA35+STATS!AC35+STATS!AE35</f>
        <v>0</v>
      </c>
      <c r="X35" s="532" t="n">
        <f aca="false">STATS!AJ35</f>
        <v>2</v>
      </c>
      <c r="Y35" s="533" t="n">
        <f aca="false">STATS!AK35</f>
        <v>0.541666666666667</v>
      </c>
      <c r="Z35" s="532" t="n">
        <f aca="false">STATS!AL35</f>
        <v>0</v>
      </c>
      <c r="AA35" s="533" t="n">
        <f aca="false">STATS!AM35</f>
        <v>0</v>
      </c>
      <c r="AB35" s="532" t="n">
        <f aca="false">STATS!AP35</f>
        <v>1</v>
      </c>
      <c r="AC35" s="533" t="n">
        <f aca="false">STATS!AQ35</f>
        <v>0.166666666666667</v>
      </c>
      <c r="AD35" s="532" t="n">
        <f aca="false">STATS!AN35</f>
        <v>3</v>
      </c>
      <c r="AE35" s="533" t="n">
        <f aca="false">STATS!AO35</f>
        <v>0.291666666666667</v>
      </c>
      <c r="AF35" s="536"/>
      <c r="AG35" s="533"/>
      <c r="AH35" s="536"/>
      <c r="AI35" s="533"/>
      <c r="AJ35" s="535" t="n">
        <f aca="false">AI35+AG35+AE35+AC35+AA35+Y35+W35+U35</f>
        <v>1</v>
      </c>
      <c r="AK35" s="531" t="n">
        <f aca="false">STATS!AS35</f>
        <v>45744</v>
      </c>
      <c r="AL35" s="532" t="n">
        <f aca="false">STATS!AT35</f>
        <v>0</v>
      </c>
      <c r="AM35" s="533" t="n">
        <f aca="false">STATS!AU35</f>
        <v>0</v>
      </c>
      <c r="AN35" s="532" t="n">
        <f aca="false">STATS!AV35+STATS!AX35+STATS!AZ35</f>
        <v>1</v>
      </c>
      <c r="AO35" s="533" t="n">
        <f aca="false">STATS!AW35+STATS!AY35+STATS!BA35</f>
        <v>0.00347222222222222</v>
      </c>
      <c r="AP35" s="532" t="n">
        <f aca="false">STATS!BF35</f>
        <v>2</v>
      </c>
      <c r="AQ35" s="533" t="n">
        <f aca="false">STATS!BG35</f>
        <v>0.541666666666667</v>
      </c>
      <c r="AR35" s="532" t="n">
        <f aca="false">STATS!BH32</f>
        <v>0</v>
      </c>
      <c r="AS35" s="533" t="n">
        <f aca="false">STATS!BI32</f>
        <v>0</v>
      </c>
      <c r="AT35" s="532" t="n">
        <f aca="false">STATS!BL35</f>
        <v>1</v>
      </c>
      <c r="AU35" s="533" t="n">
        <f aca="false">STATS!BM35</f>
        <v>0.166666666666667</v>
      </c>
      <c r="AV35" s="532" t="n">
        <f aca="false">STATS!BJ35</f>
        <v>2</v>
      </c>
      <c r="AW35" s="533" t="n">
        <f aca="false">STATS!BK35</f>
        <v>0.288194444444445</v>
      </c>
      <c r="AX35" s="536"/>
      <c r="AY35" s="533"/>
      <c r="AZ35" s="536"/>
      <c r="BA35" s="533"/>
      <c r="BB35" s="535" t="n">
        <f aca="false">AM35+AO35+AS35+AW35+AY35+BA35+AU35+AQ35</f>
        <v>1</v>
      </c>
      <c r="BC35" s="531" t="n">
        <f aca="false">STATS!BO35</f>
        <v>45744</v>
      </c>
      <c r="BD35" s="536" t="n">
        <f aca="false">STATS!BP35</f>
        <v>0</v>
      </c>
      <c r="BE35" s="533" t="n">
        <f aca="false">STATS!BQ35</f>
        <v>0</v>
      </c>
      <c r="BF35" s="536" t="n">
        <f aca="false">STATS!BR35+STATS!BT35</f>
        <v>0</v>
      </c>
      <c r="BG35" s="533" t="n">
        <f aca="false">STATS!BS35+STATS!BU35+STATS!BW35</f>
        <v>0</v>
      </c>
      <c r="BH35" s="532"/>
      <c r="BI35" s="533"/>
      <c r="BJ35" s="536"/>
      <c r="BK35" s="533"/>
      <c r="BL35" s="532"/>
      <c r="BM35" s="533"/>
      <c r="BN35" s="532" t="n">
        <f aca="false">STATS!CF35</f>
        <v>1</v>
      </c>
      <c r="BO35" s="535" t="n">
        <f aca="false">STATS!CG35</f>
        <v>1</v>
      </c>
      <c r="BP35" s="536"/>
      <c r="BQ35" s="533"/>
      <c r="BR35" s="536"/>
      <c r="BS35" s="533"/>
      <c r="BT35" s="535" t="n">
        <f aca="false">BS35+BQ35+BO35+BM35+BK35+BI35+BG35+BE35</f>
        <v>1</v>
      </c>
      <c r="BU35" s="531" t="n">
        <f aca="false">STATS!CK35</f>
        <v>45744</v>
      </c>
      <c r="BV35" s="532" t="n">
        <f aca="false">STATS!CL35</f>
        <v>0</v>
      </c>
      <c r="BW35" s="533" t="n">
        <f aca="false">STATS!CM35</f>
        <v>0</v>
      </c>
      <c r="BX35" s="532" t="n">
        <f aca="false">STATS!CN35+STATS!CP35</f>
        <v>1</v>
      </c>
      <c r="BY35" s="533" t="n">
        <f aca="false">STATS!CO35+STATS!CQ35+STATS!CS35</f>
        <v>0.00347222222222222</v>
      </c>
      <c r="BZ35" s="532"/>
      <c r="CA35" s="533"/>
      <c r="CB35" s="532"/>
      <c r="CC35" s="533"/>
      <c r="CD35" s="532"/>
      <c r="CE35" s="533"/>
      <c r="CF35" s="532" t="n">
        <f aca="false">STATS!DB35</f>
        <v>1</v>
      </c>
      <c r="CG35" s="535" t="n">
        <f aca="false">STATS!DC35</f>
        <v>0.996527777777778</v>
      </c>
      <c r="CH35" s="536"/>
      <c r="CI35" s="533"/>
      <c r="CJ35" s="536"/>
      <c r="CK35" s="533"/>
      <c r="CL35" s="535" t="n">
        <f aca="false">CK35+CI35+CG35+CE35+CC35+CA35+BY35+BW35</f>
        <v>1</v>
      </c>
      <c r="CM35" s="531" t="n">
        <f aca="false">STATS!DG35</f>
        <v>45744</v>
      </c>
      <c r="CN35" s="536" t="n">
        <f aca="false">STATS!DH35</f>
        <v>0</v>
      </c>
      <c r="CO35" s="533" t="n">
        <f aca="false">STATS!DI35</f>
        <v>0</v>
      </c>
      <c r="CP35" s="532" t="n">
        <f aca="false">STATS!DJ35+STATS!DL35+STATS!DN35</f>
        <v>0</v>
      </c>
      <c r="CQ35" s="533" t="n">
        <f aca="false">STATS!DK35+STATS!DM35+STATS!DO35</f>
        <v>0</v>
      </c>
      <c r="CR35" s="532" t="n">
        <f aca="false">STATS!DT35</f>
        <v>2</v>
      </c>
      <c r="CS35" s="533" t="n">
        <f aca="false">STATS!DU35</f>
        <v>0.541666666666667</v>
      </c>
      <c r="CT35" s="532" t="n">
        <f aca="false">STATS!DV32</f>
        <v>0</v>
      </c>
      <c r="CU35" s="533" t="n">
        <f aca="false">STATS!DW32</f>
        <v>0</v>
      </c>
      <c r="CV35" s="532" t="n">
        <f aca="false">STATS!DZ35</f>
        <v>1</v>
      </c>
      <c r="CW35" s="533" t="n">
        <f aca="false">STATS!EA35</f>
        <v>0.166666666666667</v>
      </c>
      <c r="CX35" s="532" t="n">
        <f aca="false">STATS!DX35</f>
        <v>2</v>
      </c>
      <c r="CY35" s="533" t="n">
        <f aca="false">STATS!DY35</f>
        <v>0.291666666666667</v>
      </c>
      <c r="CZ35" s="536"/>
      <c r="DA35" s="533"/>
      <c r="DB35" s="536"/>
      <c r="DC35" s="533"/>
      <c r="DD35" s="535" t="n">
        <f aca="false">CO35+CQ35+CS35+CU35+CW35+CY35+DA35+DC35</f>
        <v>1</v>
      </c>
      <c r="DE35" s="531" t="n">
        <f aca="false">STATS!EC35</f>
        <v>45744</v>
      </c>
      <c r="DF35" s="532" t="n">
        <f aca="false">STATS!ED35</f>
        <v>0</v>
      </c>
      <c r="DG35" s="535" t="n">
        <f aca="false">STATS!EE35</f>
        <v>0</v>
      </c>
      <c r="DH35" s="532" t="n">
        <f aca="false">STATS!EF35+STATS!EH35+STATS!EJ35</f>
        <v>0</v>
      </c>
      <c r="DI35" s="533" t="n">
        <f aca="false">STATS!EG35+STATS!EI35+STATS!EK35</f>
        <v>0</v>
      </c>
      <c r="DJ35" s="532" t="n">
        <f aca="false">STATS!EP35</f>
        <v>2</v>
      </c>
      <c r="DK35" s="533" t="n">
        <f aca="false">STATS!EQ35</f>
        <v>0.541666666666667</v>
      </c>
      <c r="DL35" s="532" t="n">
        <f aca="false">STATS!ER32</f>
        <v>0</v>
      </c>
      <c r="DM35" s="533" t="n">
        <f aca="false">STATS!ES32</f>
        <v>0</v>
      </c>
      <c r="DN35" s="532" t="n">
        <f aca="false">STATS!EV35</f>
        <v>1</v>
      </c>
      <c r="DO35" s="533" t="n">
        <f aca="false">STATS!EW35</f>
        <v>0.166666666666667</v>
      </c>
      <c r="DP35" s="532" t="n">
        <f aca="false">STATS!ET35</f>
        <v>2</v>
      </c>
      <c r="DQ35" s="533" t="n">
        <f aca="false">STATS!EU35</f>
        <v>0.291666666666667</v>
      </c>
      <c r="DR35" s="536"/>
      <c r="DS35" s="533"/>
      <c r="DT35" s="536"/>
      <c r="DU35" s="533"/>
      <c r="DV35" s="535" t="n">
        <f aca="false">DU35+DS35+DQ35+DO35+DM35+DK35+DI35+DG35</f>
        <v>1</v>
      </c>
      <c r="DW35" s="531" t="n">
        <f aca="false">STATS!EY35</f>
        <v>45744</v>
      </c>
      <c r="DX35" s="532" t="n">
        <f aca="false">STATS!EZ35</f>
        <v>0</v>
      </c>
      <c r="DY35" s="533" t="n">
        <f aca="false">STATS!FA35</f>
        <v>0</v>
      </c>
      <c r="DZ35" s="532" t="n">
        <f aca="false">STATS!FB35+STATS!FD35+STATS!FF35</f>
        <v>0</v>
      </c>
      <c r="EA35" s="533" t="n">
        <f aca="false">STATS!FC35+STATS!FE35+STATS!FG35</f>
        <v>0</v>
      </c>
      <c r="EB35" s="532" t="n">
        <f aca="false">STATS!FL35</f>
        <v>2</v>
      </c>
      <c r="EC35" s="533" t="n">
        <f aca="false">STATS!FM35</f>
        <v>0.541666666666667</v>
      </c>
      <c r="ED35" s="532" t="n">
        <f aca="false">STATS!FN35</f>
        <v>0</v>
      </c>
      <c r="EE35" s="533" t="n">
        <f aca="false">STATS!FO35</f>
        <v>0</v>
      </c>
      <c r="EF35" s="532" t="n">
        <f aca="false">STATS!FR35</f>
        <v>1</v>
      </c>
      <c r="EG35" s="533" t="n">
        <f aca="false">STATS!FS35</f>
        <v>0.166666666666667</v>
      </c>
      <c r="EH35" s="532" t="n">
        <f aca="false">STATS!FP35</f>
        <v>2</v>
      </c>
      <c r="EI35" s="533" t="n">
        <f aca="false">STATS!FQ35</f>
        <v>0.291666666666667</v>
      </c>
      <c r="EJ35" s="536"/>
      <c r="EK35" s="533"/>
      <c r="EL35" s="536"/>
      <c r="EM35" s="533"/>
      <c r="EN35" s="535" t="n">
        <f aca="false">EM35+EK35+EI35+EG35+EE35+EC35+EA35+DY35</f>
        <v>1</v>
      </c>
      <c r="EO35" s="531" t="n">
        <f aca="false">STATS!FU35</f>
        <v>45744</v>
      </c>
      <c r="EP35" s="532" t="n">
        <f aca="false">STATS!FV35</f>
        <v>1</v>
      </c>
      <c r="EQ35" s="533" t="n">
        <f aca="false">STATS!FW35</f>
        <v>0.0104166666666667</v>
      </c>
      <c r="ER35" s="532" t="n">
        <f aca="false">STATS!FX35+STATS!FZ35+STATS!GB35</f>
        <v>0</v>
      </c>
      <c r="ES35" s="533" t="n">
        <f aca="false">STATS!FY35+STATS!GA35+STATS!GC35</f>
        <v>0</v>
      </c>
      <c r="ET35" s="532"/>
      <c r="EU35" s="533"/>
      <c r="EV35" s="532"/>
      <c r="EW35" s="533"/>
      <c r="EX35" s="532"/>
      <c r="EY35" s="533"/>
      <c r="EZ35" s="532" t="n">
        <f aca="false">STATS!GL35</f>
        <v>2</v>
      </c>
      <c r="FA35" s="535" t="n">
        <f aca="false">STATS!GM35</f>
        <v>0.989583333333333</v>
      </c>
      <c r="FB35" s="536"/>
      <c r="FC35" s="533"/>
      <c r="FD35" s="536"/>
      <c r="FE35" s="533"/>
      <c r="FF35" s="535" t="n">
        <f aca="false">SUM(EQ35+ES35+EU35+EW35+EY35+FA35+FC35+FE35)</f>
        <v>1</v>
      </c>
      <c r="FG35" s="531" t="n">
        <f aca="false">STATS!GQ35</f>
        <v>45744</v>
      </c>
      <c r="FH35" s="537" t="n">
        <f aca="false">STATS!GR35</f>
        <v>0</v>
      </c>
      <c r="FI35" s="538" t="n">
        <f aca="false">STATS!GS35</f>
        <v>0</v>
      </c>
      <c r="FJ35" s="532" t="n">
        <f aca="false">STATS!GT35+STATS!GV35+STATS!GX35</f>
        <v>2</v>
      </c>
      <c r="FK35" s="533" t="n">
        <f aca="false">STATS!GU35+STATS!GW35+STATS!GY35</f>
        <v>0.0104166666666667</v>
      </c>
      <c r="FL35" s="532"/>
      <c r="FM35" s="533"/>
      <c r="FN35" s="536"/>
      <c r="FO35" s="533"/>
      <c r="FP35" s="536" t="n">
        <f aca="false">STATS!HH35</f>
        <v>1</v>
      </c>
      <c r="FQ35" s="535" t="n">
        <f aca="false">STATS!HI35</f>
        <v>0.989583333333333</v>
      </c>
      <c r="FR35" s="536"/>
      <c r="FS35" s="533"/>
      <c r="FT35" s="536"/>
      <c r="FU35" s="533"/>
      <c r="FV35" s="535" t="n">
        <f aca="false">SUM(FI35+FK35+FM35+FO35+FQ35+FS35+FU35)</f>
        <v>1</v>
      </c>
      <c r="FW35" s="531" t="n">
        <f aca="false">STATS!HM35</f>
        <v>45744</v>
      </c>
      <c r="FX35" s="532" t="n">
        <f aca="false">STATS!HN35</f>
        <v>0</v>
      </c>
      <c r="FY35" s="533" t="n">
        <f aca="false">STATS!HO35</f>
        <v>0</v>
      </c>
      <c r="FZ35" s="532" t="n">
        <f aca="false">STATS!HP35+STATS!HR35+STATS!HT35</f>
        <v>1</v>
      </c>
      <c r="GA35" s="533" t="n">
        <f aca="false">STATS!HQ35+STATS!HS35+STATS!HU35</f>
        <v>0.00694444444444444</v>
      </c>
      <c r="GB35" s="532"/>
      <c r="GC35" s="533"/>
      <c r="GD35" s="539"/>
      <c r="GE35" s="540"/>
      <c r="GF35" s="532" t="n">
        <f aca="false">STATS!ID35</f>
        <v>2</v>
      </c>
      <c r="GG35" s="535" t="n">
        <f aca="false">STATS!IE35</f>
        <v>0.993055555555556</v>
      </c>
      <c r="GH35" s="536"/>
      <c r="GI35" s="533"/>
      <c r="GJ35" s="536"/>
      <c r="GK35" s="538"/>
      <c r="GL35" s="535" t="n">
        <f aca="false">SUM(FY35+GA35+GC35+GE35+GG35+GI35+GK35)</f>
        <v>1</v>
      </c>
    </row>
    <row r="36" s="542" customFormat="true" ht="19.5" hidden="false" customHeight="true" outlineLevel="0" collapsed="false">
      <c r="A36" s="531" t="n">
        <f aca="false">STATS!A36</f>
        <v>45745</v>
      </c>
      <c r="B36" s="532" t="n">
        <f aca="false">STATS!B36</f>
        <v>0</v>
      </c>
      <c r="C36" s="533" t="n">
        <f aca="false">STATS!C36</f>
        <v>0</v>
      </c>
      <c r="D36" s="534" t="n">
        <f aca="false">STATS!D36+STATS!F36+STATS!H36</f>
        <v>0</v>
      </c>
      <c r="E36" s="533" t="n">
        <f aca="false">STATS!E36+STATS!G36+STATS!I36</f>
        <v>0</v>
      </c>
      <c r="F36" s="532" t="n">
        <f aca="false">STATS!N36</f>
        <v>2</v>
      </c>
      <c r="G36" s="533" t="n">
        <f aca="false">STATS!O36</f>
        <v>0.541666666666667</v>
      </c>
      <c r="H36" s="532" t="n">
        <f aca="false">STATS!P36</f>
        <v>0</v>
      </c>
      <c r="I36" s="533" t="n">
        <f aca="false">STATS!Q36</f>
        <v>0</v>
      </c>
      <c r="J36" s="532" t="n">
        <f aca="false">STATS!T36</f>
        <v>1</v>
      </c>
      <c r="K36" s="533" t="n">
        <f aca="false">STATS!U36</f>
        <v>0.166666666666667</v>
      </c>
      <c r="L36" s="532" t="n">
        <f aca="false">STATS!R36</f>
        <v>2</v>
      </c>
      <c r="M36" s="533" t="n">
        <f aca="false">STATS!S36</f>
        <v>0.291666666666667</v>
      </c>
      <c r="N36" s="536"/>
      <c r="O36" s="533"/>
      <c r="P36" s="536"/>
      <c r="Q36" s="533"/>
      <c r="R36" s="535" t="n">
        <f aca="false">Q36+O36+M36+K36+I36+G36+E36+C36</f>
        <v>1</v>
      </c>
      <c r="S36" s="531" t="n">
        <f aca="false">STATS!W36</f>
        <v>45745</v>
      </c>
      <c r="T36" s="532" t="n">
        <f aca="false">STATS!X36</f>
        <v>0</v>
      </c>
      <c r="U36" s="533" t="n">
        <f aca="false">STATS!Y36</f>
        <v>0</v>
      </c>
      <c r="V36" s="534" t="n">
        <f aca="false">STATS!Z36+STATS!AB36+STATS!AD36</f>
        <v>0</v>
      </c>
      <c r="W36" s="533" t="n">
        <f aca="false">STATS!AA36+STATS!AC36+STATS!AE36</f>
        <v>0</v>
      </c>
      <c r="X36" s="532" t="n">
        <f aca="false">STATS!AJ36</f>
        <v>2</v>
      </c>
      <c r="Y36" s="533" t="n">
        <f aca="false">STATS!AK36</f>
        <v>0.541666666666667</v>
      </c>
      <c r="Z36" s="532" t="n">
        <f aca="false">STATS!AL36</f>
        <v>0</v>
      </c>
      <c r="AA36" s="533" t="n">
        <f aca="false">STATS!AM36</f>
        <v>0</v>
      </c>
      <c r="AB36" s="532" t="n">
        <f aca="false">STATS!AP36</f>
        <v>1</v>
      </c>
      <c r="AC36" s="533" t="n">
        <f aca="false">STATS!AQ36</f>
        <v>0.166666666666667</v>
      </c>
      <c r="AD36" s="532" t="n">
        <f aca="false">STATS!AN36</f>
        <v>3</v>
      </c>
      <c r="AE36" s="533" t="n">
        <f aca="false">STATS!AO36</f>
        <v>0.291666666666667</v>
      </c>
      <c r="AF36" s="536"/>
      <c r="AG36" s="533"/>
      <c r="AH36" s="536"/>
      <c r="AI36" s="533"/>
      <c r="AJ36" s="535" t="n">
        <f aca="false">AI36+AG36+AE36+AC36+AA36+Y36+W36+U36</f>
        <v>1</v>
      </c>
      <c r="AK36" s="531" t="n">
        <f aca="false">STATS!AS36</f>
        <v>45745</v>
      </c>
      <c r="AL36" s="532" t="n">
        <f aca="false">STATS!AT36</f>
        <v>0</v>
      </c>
      <c r="AM36" s="533" t="n">
        <f aca="false">STATS!AU36</f>
        <v>0</v>
      </c>
      <c r="AN36" s="532" t="n">
        <f aca="false">STATS!AV36+STATS!AX36+STATS!AZ36</f>
        <v>1</v>
      </c>
      <c r="AO36" s="533" t="n">
        <f aca="false">STATS!AW36+STATS!AY36+STATS!BA36</f>
        <v>0.00347222222222222</v>
      </c>
      <c r="AP36" s="532" t="n">
        <f aca="false">STATS!BF36</f>
        <v>2</v>
      </c>
      <c r="AQ36" s="533" t="n">
        <f aca="false">STATS!BG36</f>
        <v>0.541666666666667</v>
      </c>
      <c r="AR36" s="532" t="n">
        <f aca="false">STATS!BH33</f>
        <v>0</v>
      </c>
      <c r="AS36" s="533" t="n">
        <f aca="false">STATS!BI33</f>
        <v>0</v>
      </c>
      <c r="AT36" s="532" t="n">
        <f aca="false">STATS!BL36</f>
        <v>1</v>
      </c>
      <c r="AU36" s="533" t="n">
        <f aca="false">STATS!BM36</f>
        <v>0.166666666666667</v>
      </c>
      <c r="AV36" s="532" t="n">
        <f aca="false">STATS!BJ36</f>
        <v>2</v>
      </c>
      <c r="AW36" s="533" t="n">
        <f aca="false">STATS!BK36</f>
        <v>0.288194444444445</v>
      </c>
      <c r="AX36" s="536"/>
      <c r="AY36" s="533"/>
      <c r="AZ36" s="536"/>
      <c r="BA36" s="533"/>
      <c r="BB36" s="535" t="n">
        <f aca="false">AM36+AO36+AS36+AW36+AY36+BA36+AU36+AQ36</f>
        <v>1</v>
      </c>
      <c r="BC36" s="531" t="n">
        <f aca="false">STATS!BO36</f>
        <v>45745</v>
      </c>
      <c r="BD36" s="536" t="n">
        <f aca="false">STATS!BP36</f>
        <v>0</v>
      </c>
      <c r="BE36" s="533" t="n">
        <f aca="false">STATS!BQ36</f>
        <v>0</v>
      </c>
      <c r="BF36" s="536" t="n">
        <f aca="false">STATS!BR36+STATS!BT36</f>
        <v>1</v>
      </c>
      <c r="BG36" s="533" t="n">
        <f aca="false">STATS!BS36+STATS!BU36+STATS!BW36</f>
        <v>0.00694444444444444</v>
      </c>
      <c r="BH36" s="532"/>
      <c r="BI36" s="533"/>
      <c r="BJ36" s="536"/>
      <c r="BK36" s="533"/>
      <c r="BL36" s="532"/>
      <c r="BM36" s="533"/>
      <c r="BN36" s="532" t="n">
        <f aca="false">STATS!CF36</f>
        <v>3</v>
      </c>
      <c r="BO36" s="535" t="n">
        <f aca="false">STATS!CG36</f>
        <v>0.993055555555556</v>
      </c>
      <c r="BP36" s="536"/>
      <c r="BQ36" s="533"/>
      <c r="BR36" s="536"/>
      <c r="BS36" s="533"/>
      <c r="BT36" s="535" t="n">
        <f aca="false">BS36+BQ36+BO36+BM36+BK36+BI36+BG36+BE36</f>
        <v>1</v>
      </c>
      <c r="BU36" s="531" t="n">
        <f aca="false">STATS!CK36</f>
        <v>45745</v>
      </c>
      <c r="BV36" s="532" t="n">
        <f aca="false">STATS!CL36</f>
        <v>0</v>
      </c>
      <c r="BW36" s="533" t="n">
        <f aca="false">STATS!CM36</f>
        <v>0</v>
      </c>
      <c r="BX36" s="532" t="n">
        <f aca="false">STATS!CN36+STATS!CP36</f>
        <v>0</v>
      </c>
      <c r="BY36" s="533" t="n">
        <f aca="false">STATS!CO36+STATS!CQ36+STATS!CS36</f>
        <v>0</v>
      </c>
      <c r="BZ36" s="532"/>
      <c r="CA36" s="533"/>
      <c r="CB36" s="532"/>
      <c r="CC36" s="533"/>
      <c r="CD36" s="532"/>
      <c r="CE36" s="533"/>
      <c r="CF36" s="532" t="n">
        <f aca="false">STATS!DB36</f>
        <v>1</v>
      </c>
      <c r="CG36" s="535" t="n">
        <f aca="false">STATS!DC36</f>
        <v>1</v>
      </c>
      <c r="CH36" s="536"/>
      <c r="CI36" s="533"/>
      <c r="CJ36" s="536"/>
      <c r="CK36" s="533"/>
      <c r="CL36" s="535" t="n">
        <f aca="false">CK36+CI36+CG36+CE36+CC36+CA36+BY36+BW36</f>
        <v>1</v>
      </c>
      <c r="CM36" s="531" t="n">
        <f aca="false">STATS!DG36</f>
        <v>45745</v>
      </c>
      <c r="CN36" s="536" t="n">
        <f aca="false">STATS!DH36</f>
        <v>0</v>
      </c>
      <c r="CO36" s="533" t="n">
        <f aca="false">STATS!DI36</f>
        <v>0</v>
      </c>
      <c r="CP36" s="532" t="n">
        <f aca="false">STATS!DJ36+STATS!DL36+STATS!DN36</f>
        <v>1</v>
      </c>
      <c r="CQ36" s="533" t="n">
        <f aca="false">STATS!DK36+STATS!DM36+STATS!DO36</f>
        <v>0.00347222222222222</v>
      </c>
      <c r="CR36" s="532" t="n">
        <f aca="false">STATS!DT36</f>
        <v>2</v>
      </c>
      <c r="CS36" s="533" t="n">
        <f aca="false">STATS!DU36</f>
        <v>0.541666666666667</v>
      </c>
      <c r="CT36" s="532" t="n">
        <f aca="false">STATS!DV33</f>
        <v>0</v>
      </c>
      <c r="CU36" s="533" t="n">
        <f aca="false">STATS!DW33</f>
        <v>0</v>
      </c>
      <c r="CV36" s="532" t="n">
        <f aca="false">STATS!DZ36</f>
        <v>1</v>
      </c>
      <c r="CW36" s="533" t="n">
        <f aca="false">STATS!EA36</f>
        <v>0.166666666666667</v>
      </c>
      <c r="CX36" s="532" t="n">
        <f aca="false">STATS!DX36</f>
        <v>3</v>
      </c>
      <c r="CY36" s="533" t="n">
        <f aca="false">STATS!DY36</f>
        <v>0.288194444444445</v>
      </c>
      <c r="CZ36" s="536"/>
      <c r="DA36" s="533"/>
      <c r="DB36" s="536"/>
      <c r="DC36" s="533"/>
      <c r="DD36" s="535" t="n">
        <f aca="false">CO36+CQ36+CS36+CU36+CW36+CY36+DA36+DC36</f>
        <v>1</v>
      </c>
      <c r="DE36" s="531" t="n">
        <f aca="false">STATS!EC36</f>
        <v>45745</v>
      </c>
      <c r="DF36" s="532" t="n">
        <f aca="false">STATS!ED36</f>
        <v>0</v>
      </c>
      <c r="DG36" s="535" t="n">
        <f aca="false">STATS!EE36</f>
        <v>0</v>
      </c>
      <c r="DH36" s="532" t="n">
        <f aca="false">STATS!EF36+STATS!EH36+STATS!EJ36</f>
        <v>0</v>
      </c>
      <c r="DI36" s="533" t="n">
        <f aca="false">STATS!EG36+STATS!EI36+STATS!EK36</f>
        <v>0</v>
      </c>
      <c r="DJ36" s="532" t="n">
        <f aca="false">STATS!EP36</f>
        <v>2</v>
      </c>
      <c r="DK36" s="533" t="n">
        <f aca="false">STATS!EQ36</f>
        <v>0.541666666666667</v>
      </c>
      <c r="DL36" s="532" t="n">
        <f aca="false">STATS!ER33</f>
        <v>0</v>
      </c>
      <c r="DM36" s="533" t="n">
        <f aca="false">STATS!ES33</f>
        <v>0</v>
      </c>
      <c r="DN36" s="532" t="n">
        <f aca="false">STATS!EV36</f>
        <v>1</v>
      </c>
      <c r="DO36" s="533" t="n">
        <f aca="false">STATS!EW36</f>
        <v>0.166666666666667</v>
      </c>
      <c r="DP36" s="532" t="n">
        <f aca="false">STATS!ET36</f>
        <v>2</v>
      </c>
      <c r="DQ36" s="533" t="n">
        <f aca="false">STATS!EU36</f>
        <v>0.291666666666667</v>
      </c>
      <c r="DR36" s="536"/>
      <c r="DS36" s="533"/>
      <c r="DT36" s="536"/>
      <c r="DU36" s="533"/>
      <c r="DV36" s="535" t="n">
        <f aca="false">DU36+DS36+DQ36+DO36+DM36+DK36+DI36+DG36</f>
        <v>1</v>
      </c>
      <c r="DW36" s="531" t="n">
        <f aca="false">STATS!EY36</f>
        <v>45745</v>
      </c>
      <c r="DX36" s="532" t="n">
        <f aca="false">STATS!EZ36</f>
        <v>0</v>
      </c>
      <c r="DY36" s="533" t="n">
        <f aca="false">STATS!FA36</f>
        <v>0</v>
      </c>
      <c r="DZ36" s="532" t="n">
        <f aca="false">STATS!FB36+STATS!FD36+STATS!FF36</f>
        <v>0</v>
      </c>
      <c r="EA36" s="533" t="n">
        <f aca="false">STATS!FC36+STATS!FE36+STATS!FG36</f>
        <v>0</v>
      </c>
      <c r="EB36" s="532" t="n">
        <f aca="false">STATS!FL36</f>
        <v>2</v>
      </c>
      <c r="EC36" s="533" t="n">
        <f aca="false">STATS!FM36</f>
        <v>0.541666666666667</v>
      </c>
      <c r="ED36" s="532" t="n">
        <f aca="false">STATS!FN36</f>
        <v>0</v>
      </c>
      <c r="EE36" s="533" t="n">
        <f aca="false">STATS!FO36</f>
        <v>0</v>
      </c>
      <c r="EF36" s="532" t="n">
        <f aca="false">STATS!FR36</f>
        <v>1</v>
      </c>
      <c r="EG36" s="533" t="n">
        <f aca="false">STATS!FS36</f>
        <v>0.166666666666667</v>
      </c>
      <c r="EH36" s="532" t="n">
        <f aca="false">STATS!FP36</f>
        <v>2</v>
      </c>
      <c r="EI36" s="533" t="n">
        <f aca="false">STATS!FQ36</f>
        <v>0.291666666666667</v>
      </c>
      <c r="EJ36" s="536"/>
      <c r="EK36" s="533"/>
      <c r="EL36" s="536"/>
      <c r="EM36" s="533"/>
      <c r="EN36" s="535" t="n">
        <f aca="false">EM36+EK36+EI36+EG36+EE36+EC36+EA36+DY36</f>
        <v>1</v>
      </c>
      <c r="EO36" s="531" t="n">
        <f aca="false">STATS!FU36</f>
        <v>45745</v>
      </c>
      <c r="EP36" s="532" t="n">
        <f aca="false">STATS!FV36</f>
        <v>1</v>
      </c>
      <c r="EQ36" s="533" t="n">
        <f aca="false">STATS!FW36</f>
        <v>0.0138888888888889</v>
      </c>
      <c r="ER36" s="532" t="n">
        <f aca="false">STATS!FX36+STATS!FZ36+STATS!GB36</f>
        <v>1</v>
      </c>
      <c r="ES36" s="533" t="n">
        <f aca="false">STATS!FY36+STATS!GA36+STATS!GC36</f>
        <v>0.00347222222222222</v>
      </c>
      <c r="ET36" s="532"/>
      <c r="EU36" s="533"/>
      <c r="EV36" s="532"/>
      <c r="EW36" s="533"/>
      <c r="EX36" s="532"/>
      <c r="EY36" s="533"/>
      <c r="EZ36" s="532" t="n">
        <f aca="false">STATS!GL36</f>
        <v>3</v>
      </c>
      <c r="FA36" s="535" t="n">
        <f aca="false">STATS!GM36</f>
        <v>0.996527777777778</v>
      </c>
      <c r="FB36" s="536"/>
      <c r="FC36" s="533"/>
      <c r="FD36" s="536"/>
      <c r="FE36" s="533"/>
      <c r="FF36" s="535" t="n">
        <f aca="false">SUM(EQ36+ES36+EU36+EW36+EY36+FA36+FC36+FE36)</f>
        <v>1.01388888888889</v>
      </c>
      <c r="FG36" s="531" t="n">
        <f aca="false">STATS!GQ36</f>
        <v>45745</v>
      </c>
      <c r="FH36" s="537" t="n">
        <f aca="false">STATS!GR36</f>
        <v>0</v>
      </c>
      <c r="FI36" s="538" t="n">
        <f aca="false">STATS!GS36</f>
        <v>0</v>
      </c>
      <c r="FJ36" s="532" t="n">
        <f aca="false">STATS!GT36+STATS!GV36+STATS!GX36</f>
        <v>0</v>
      </c>
      <c r="FK36" s="533" t="n">
        <f aca="false">STATS!GU36+STATS!GW36+STATS!GY36</f>
        <v>0</v>
      </c>
      <c r="FL36" s="532"/>
      <c r="FM36" s="533"/>
      <c r="FN36" s="536"/>
      <c r="FO36" s="533"/>
      <c r="FP36" s="536" t="n">
        <f aca="false">STATS!HH36</f>
        <v>3</v>
      </c>
      <c r="FQ36" s="535" t="n">
        <f aca="false">STATS!HI36</f>
        <v>1</v>
      </c>
      <c r="FR36" s="536"/>
      <c r="FS36" s="533"/>
      <c r="FT36" s="536"/>
      <c r="FU36" s="538"/>
      <c r="FV36" s="535" t="n">
        <f aca="false">SUM(FI36+FK36+FM36+FO36+FQ36+FS36+FU36)</f>
        <v>1</v>
      </c>
      <c r="FW36" s="531" t="n">
        <f aca="false">STATS!HM36</f>
        <v>45745</v>
      </c>
      <c r="FX36" s="532" t="n">
        <f aca="false">STATS!HN36</f>
        <v>0</v>
      </c>
      <c r="FY36" s="533" t="n">
        <f aca="false">STATS!HO36</f>
        <v>0</v>
      </c>
      <c r="FZ36" s="532" t="n">
        <f aca="false">STATS!HP36+STATS!HR36+STATS!HT36</f>
        <v>1</v>
      </c>
      <c r="GA36" s="533" t="n">
        <f aca="false">STATS!HQ36+STATS!HS36+STATS!HU36</f>
        <v>0.00347222222222222</v>
      </c>
      <c r="GB36" s="532"/>
      <c r="GC36" s="533"/>
      <c r="GD36" s="539"/>
      <c r="GE36" s="540"/>
      <c r="GF36" s="532" t="n">
        <f aca="false">STATS!ID36</f>
        <v>2</v>
      </c>
      <c r="GG36" s="535" t="n">
        <f aca="false">STATS!IE36</f>
        <v>0.996527777777778</v>
      </c>
      <c r="GH36" s="536"/>
      <c r="GI36" s="533"/>
      <c r="GJ36" s="536"/>
      <c r="GK36" s="538"/>
      <c r="GL36" s="535" t="n">
        <f aca="false">SUM(FY36+GA36+GC36+GE36+GG36+GI36+GK36)</f>
        <v>1</v>
      </c>
    </row>
    <row r="37" s="542" customFormat="true" ht="19.5" hidden="false" customHeight="true" outlineLevel="0" collapsed="false">
      <c r="A37" s="531" t="n">
        <f aca="false">STATS!A37</f>
        <v>45746</v>
      </c>
      <c r="B37" s="532" t="n">
        <f aca="false">STATS!B37</f>
        <v>0</v>
      </c>
      <c r="C37" s="533" t="n">
        <f aca="false">STATS!C37</f>
        <v>0</v>
      </c>
      <c r="D37" s="534" t="n">
        <f aca="false">STATS!D37+STATS!F37+STATS!H37</f>
        <v>0</v>
      </c>
      <c r="E37" s="533" t="n">
        <f aca="false">STATS!E37+STATS!G37+STATS!I37</f>
        <v>0</v>
      </c>
      <c r="F37" s="532" t="n">
        <f aca="false">STATS!N37</f>
        <v>2</v>
      </c>
      <c r="G37" s="533" t="n">
        <f aca="false">STATS!O37</f>
        <v>0.541666666666667</v>
      </c>
      <c r="H37" s="532" t="n">
        <f aca="false">STATS!P37</f>
        <v>0</v>
      </c>
      <c r="I37" s="533" t="n">
        <f aca="false">STATS!Q37</f>
        <v>0</v>
      </c>
      <c r="J37" s="532" t="n">
        <f aca="false">STATS!T37</f>
        <v>1</v>
      </c>
      <c r="K37" s="533" t="n">
        <f aca="false">STATS!U37</f>
        <v>0.166666666666667</v>
      </c>
      <c r="L37" s="532" t="n">
        <f aca="false">STATS!R37</f>
        <v>2</v>
      </c>
      <c r="M37" s="533" t="n">
        <f aca="false">STATS!S37</f>
        <v>0.291666666666667</v>
      </c>
      <c r="N37" s="536"/>
      <c r="O37" s="533"/>
      <c r="P37" s="536"/>
      <c r="Q37" s="533"/>
      <c r="R37" s="535" t="n">
        <f aca="false">Q37+O37+M37+K37+I37+G37+E37+C37</f>
        <v>1</v>
      </c>
      <c r="S37" s="531" t="n">
        <f aca="false">STATS!W37</f>
        <v>45746</v>
      </c>
      <c r="T37" s="532" t="n">
        <f aca="false">STATS!X37</f>
        <v>0</v>
      </c>
      <c r="U37" s="533" t="n">
        <f aca="false">STATS!Y37</f>
        <v>0</v>
      </c>
      <c r="V37" s="534" t="n">
        <f aca="false">STATS!Z37+STATS!AB37+STATS!AD37</f>
        <v>1</v>
      </c>
      <c r="W37" s="533" t="n">
        <f aca="false">STATS!AA37+STATS!AC37+STATS!AE37</f>
        <v>0.00347222222222222</v>
      </c>
      <c r="X37" s="532" t="n">
        <f aca="false">STATS!AJ37</f>
        <v>2</v>
      </c>
      <c r="Y37" s="533" t="n">
        <f aca="false">STATS!AK37</f>
        <v>0.541666666666667</v>
      </c>
      <c r="Z37" s="532" t="n">
        <f aca="false">STATS!AL37</f>
        <v>0</v>
      </c>
      <c r="AA37" s="533" t="n">
        <f aca="false">STATS!AM37</f>
        <v>0</v>
      </c>
      <c r="AB37" s="532" t="n">
        <f aca="false">STATS!AP37</f>
        <v>1</v>
      </c>
      <c r="AC37" s="533" t="n">
        <f aca="false">STATS!AQ37</f>
        <v>0.166666666666667</v>
      </c>
      <c r="AD37" s="532" t="n">
        <f aca="false">STATS!AN37</f>
        <v>3</v>
      </c>
      <c r="AE37" s="533" t="n">
        <f aca="false">STATS!AO37</f>
        <v>0.288194444444445</v>
      </c>
      <c r="AF37" s="536"/>
      <c r="AG37" s="533"/>
      <c r="AH37" s="536"/>
      <c r="AI37" s="533"/>
      <c r="AJ37" s="535" t="n">
        <f aca="false">AI37+AG37+AE37+AC37+AA37+Y37+W37+U37</f>
        <v>1</v>
      </c>
      <c r="AK37" s="531" t="n">
        <f aca="false">STATS!AS37</f>
        <v>45746</v>
      </c>
      <c r="AL37" s="532" t="n">
        <f aca="false">STATS!AT37</f>
        <v>0</v>
      </c>
      <c r="AM37" s="533" t="n">
        <f aca="false">STATS!AU37</f>
        <v>0</v>
      </c>
      <c r="AN37" s="532" t="n">
        <f aca="false">STATS!AV37+STATS!AX37+STATS!AZ37</f>
        <v>0</v>
      </c>
      <c r="AO37" s="533" t="n">
        <f aca="false">STATS!AW37+STATS!AY37+STATS!BA37</f>
        <v>0</v>
      </c>
      <c r="AP37" s="532" t="n">
        <f aca="false">STATS!BF37</f>
        <v>2</v>
      </c>
      <c r="AQ37" s="533" t="n">
        <f aca="false">STATS!BG37</f>
        <v>0.541666666666667</v>
      </c>
      <c r="AR37" s="532" t="n">
        <f aca="false">STATS!BH34</f>
        <v>0</v>
      </c>
      <c r="AS37" s="533" t="n">
        <f aca="false">STATS!BI34</f>
        <v>0</v>
      </c>
      <c r="AT37" s="532" t="n">
        <f aca="false">STATS!BL37</f>
        <v>1</v>
      </c>
      <c r="AU37" s="533" t="n">
        <f aca="false">STATS!BM37</f>
        <v>0.166666666666667</v>
      </c>
      <c r="AV37" s="532" t="n">
        <f aca="false">STATS!BJ37</f>
        <v>2</v>
      </c>
      <c r="AW37" s="533" t="n">
        <f aca="false">STATS!BK37</f>
        <v>0.291666666666667</v>
      </c>
      <c r="AX37" s="536"/>
      <c r="AY37" s="533"/>
      <c r="AZ37" s="536"/>
      <c r="BA37" s="533"/>
      <c r="BB37" s="535" t="n">
        <f aca="false">AM37+AO37+AS37+AW37+AY37+BA37+AU37+AQ37</f>
        <v>1</v>
      </c>
      <c r="BC37" s="531" t="n">
        <f aca="false">STATS!BO37</f>
        <v>45746</v>
      </c>
      <c r="BD37" s="536" t="n">
        <f aca="false">STATS!BP37</f>
        <v>0</v>
      </c>
      <c r="BE37" s="533" t="n">
        <f aca="false">STATS!BQ37</f>
        <v>0</v>
      </c>
      <c r="BF37" s="536" t="n">
        <f aca="false">STATS!BR37+STATS!BT37</f>
        <v>0</v>
      </c>
      <c r="BG37" s="533" t="n">
        <f aca="false">STATS!BS37+STATS!BU37+STATS!BW37</f>
        <v>0</v>
      </c>
      <c r="BH37" s="532"/>
      <c r="BI37" s="533"/>
      <c r="BJ37" s="536"/>
      <c r="BK37" s="533"/>
      <c r="BL37" s="532"/>
      <c r="BM37" s="533"/>
      <c r="BN37" s="532" t="n">
        <f aca="false">STATS!CF37</f>
        <v>1</v>
      </c>
      <c r="BO37" s="535" t="n">
        <f aca="false">STATS!CG37</f>
        <v>1</v>
      </c>
      <c r="BP37" s="536"/>
      <c r="BQ37" s="533"/>
      <c r="BR37" s="536"/>
      <c r="BS37" s="533"/>
      <c r="BT37" s="535" t="n">
        <f aca="false">BS37+BQ37+BO37+BM37+BK37+BI37+BG37+BE37</f>
        <v>1</v>
      </c>
      <c r="BU37" s="531" t="n">
        <f aca="false">STATS!CK37</f>
        <v>45746</v>
      </c>
      <c r="BV37" s="532" t="n">
        <f aca="false">STATS!CL37</f>
        <v>0</v>
      </c>
      <c r="BW37" s="533" t="n">
        <f aca="false">STATS!CM37</f>
        <v>0</v>
      </c>
      <c r="BX37" s="532" t="n">
        <f aca="false">STATS!CN37+STATS!CP37</f>
        <v>0</v>
      </c>
      <c r="BY37" s="533" t="n">
        <f aca="false">STATS!CO37+STATS!CQ37+STATS!CS37</f>
        <v>0</v>
      </c>
      <c r="BZ37" s="532"/>
      <c r="CA37" s="533"/>
      <c r="CB37" s="532"/>
      <c r="CC37" s="533"/>
      <c r="CD37" s="532"/>
      <c r="CE37" s="533"/>
      <c r="CF37" s="532" t="n">
        <f aca="false">STATS!DB37</f>
        <v>1</v>
      </c>
      <c r="CG37" s="535" t="n">
        <f aca="false">STATS!DC37</f>
        <v>1</v>
      </c>
      <c r="CH37" s="536"/>
      <c r="CI37" s="533"/>
      <c r="CJ37" s="536"/>
      <c r="CK37" s="533"/>
      <c r="CL37" s="535" t="n">
        <f aca="false">CK37+CI37+CG37+CE37+CC37+CA37+BY37+BW37</f>
        <v>1</v>
      </c>
      <c r="CM37" s="531" t="n">
        <f aca="false">STATS!DG37</f>
        <v>45746</v>
      </c>
      <c r="CN37" s="536" t="n">
        <f aca="false">STATS!DH37</f>
        <v>0</v>
      </c>
      <c r="CO37" s="533" t="n">
        <f aca="false">STATS!DI37</f>
        <v>0</v>
      </c>
      <c r="CP37" s="532" t="n">
        <f aca="false">STATS!DJ37+STATS!DL37+STATS!DN37</f>
        <v>0</v>
      </c>
      <c r="CQ37" s="533" t="n">
        <f aca="false">STATS!DK37+STATS!DM37+STATS!DO37</f>
        <v>0</v>
      </c>
      <c r="CR37" s="532" t="n">
        <f aca="false">STATS!DT37</f>
        <v>2</v>
      </c>
      <c r="CS37" s="533" t="n">
        <f aca="false">STATS!DU37</f>
        <v>0.541666666666667</v>
      </c>
      <c r="CT37" s="532" t="n">
        <f aca="false">STATS!DV34</f>
        <v>0</v>
      </c>
      <c r="CU37" s="533" t="n">
        <f aca="false">STATS!DW34</f>
        <v>0</v>
      </c>
      <c r="CV37" s="532" t="n">
        <f aca="false">STATS!DZ37</f>
        <v>1</v>
      </c>
      <c r="CW37" s="533" t="n">
        <f aca="false">STATS!EA37</f>
        <v>0.166666666666667</v>
      </c>
      <c r="CX37" s="532" t="n">
        <f aca="false">STATS!DX37</f>
        <v>2</v>
      </c>
      <c r="CY37" s="533" t="n">
        <f aca="false">STATS!DY37</f>
        <v>0.291666666666667</v>
      </c>
      <c r="CZ37" s="536"/>
      <c r="DA37" s="533"/>
      <c r="DB37" s="536"/>
      <c r="DC37" s="533"/>
      <c r="DD37" s="535" t="n">
        <f aca="false">CO37+CQ37+CS37+CU37+CW37+CY37+DA37+DC37</f>
        <v>1</v>
      </c>
      <c r="DE37" s="531" t="n">
        <f aca="false">STATS!EC37</f>
        <v>45746</v>
      </c>
      <c r="DF37" s="532" t="n">
        <f aca="false">STATS!ED37</f>
        <v>0</v>
      </c>
      <c r="DG37" s="535" t="n">
        <f aca="false">STATS!EE37</f>
        <v>0</v>
      </c>
      <c r="DH37" s="532" t="n">
        <f aca="false">STATS!EF37+STATS!EH37+STATS!EJ37</f>
        <v>0</v>
      </c>
      <c r="DI37" s="533" t="n">
        <f aca="false">STATS!EG37+STATS!EI37+STATS!EK37</f>
        <v>0</v>
      </c>
      <c r="DJ37" s="532" t="n">
        <f aca="false">STATS!EP37</f>
        <v>2</v>
      </c>
      <c r="DK37" s="533" t="n">
        <f aca="false">STATS!EQ37</f>
        <v>0.541666666666667</v>
      </c>
      <c r="DL37" s="532" t="n">
        <f aca="false">STATS!ER34</f>
        <v>0</v>
      </c>
      <c r="DM37" s="533" t="n">
        <f aca="false">STATS!ES34</f>
        <v>0</v>
      </c>
      <c r="DN37" s="532" t="n">
        <f aca="false">STATS!EV37</f>
        <v>1</v>
      </c>
      <c r="DO37" s="533" t="n">
        <f aca="false">STATS!EW37</f>
        <v>0.166666666666667</v>
      </c>
      <c r="DP37" s="532" t="n">
        <f aca="false">STATS!ET37</f>
        <v>2</v>
      </c>
      <c r="DQ37" s="533" t="n">
        <f aca="false">STATS!EU37</f>
        <v>0.291666666666667</v>
      </c>
      <c r="DR37" s="536"/>
      <c r="DS37" s="533"/>
      <c r="DT37" s="536"/>
      <c r="DU37" s="533"/>
      <c r="DV37" s="535" t="n">
        <f aca="false">SUM(DG37+DI37+DK37+DM37+DO37+DQ37+DS37+DU37)</f>
        <v>1</v>
      </c>
      <c r="DW37" s="531" t="n">
        <f aca="false">STATS!EY37</f>
        <v>45746</v>
      </c>
      <c r="DX37" s="532" t="n">
        <f aca="false">STATS!EZ37</f>
        <v>0</v>
      </c>
      <c r="DY37" s="533" t="n">
        <f aca="false">STATS!FA37</f>
        <v>0</v>
      </c>
      <c r="DZ37" s="532" t="n">
        <f aca="false">STATS!FB37+STATS!FD37+STATS!FF37</f>
        <v>0</v>
      </c>
      <c r="EA37" s="533" t="n">
        <f aca="false">STATS!FC37+STATS!FE37+STATS!FG37</f>
        <v>0</v>
      </c>
      <c r="EB37" s="532" t="n">
        <f aca="false">STATS!FL37</f>
        <v>2</v>
      </c>
      <c r="EC37" s="533" t="n">
        <f aca="false">STATS!FM37</f>
        <v>0.541666666666667</v>
      </c>
      <c r="ED37" s="532" t="n">
        <f aca="false">STATS!FN37</f>
        <v>0</v>
      </c>
      <c r="EE37" s="533" t="n">
        <f aca="false">STATS!FO37</f>
        <v>0</v>
      </c>
      <c r="EF37" s="532" t="n">
        <f aca="false">STATS!FR37</f>
        <v>1</v>
      </c>
      <c r="EG37" s="533" t="n">
        <f aca="false">STATS!FS37</f>
        <v>0.166666666666667</v>
      </c>
      <c r="EH37" s="532" t="n">
        <f aca="false">STATS!FP37</f>
        <v>2</v>
      </c>
      <c r="EI37" s="533" t="n">
        <f aca="false">STATS!FQ37</f>
        <v>0.291666666666667</v>
      </c>
      <c r="EJ37" s="536"/>
      <c r="EK37" s="533"/>
      <c r="EL37" s="536"/>
      <c r="EM37" s="533"/>
      <c r="EN37" s="535" t="n">
        <f aca="false">EM37+EK37+EI37+EG37+EE37+EC37+EA37+DY37</f>
        <v>1</v>
      </c>
      <c r="EO37" s="531" t="n">
        <f aca="false">STATS!FU37</f>
        <v>45746</v>
      </c>
      <c r="EP37" s="532" t="n">
        <f aca="false">STATS!FV37</f>
        <v>0</v>
      </c>
      <c r="EQ37" s="533" t="n">
        <f aca="false">STATS!FW37</f>
        <v>0</v>
      </c>
      <c r="ER37" s="532" t="n">
        <f aca="false">STATS!FX37+STATS!FZ37+STATS!GB37</f>
        <v>0</v>
      </c>
      <c r="ES37" s="533" t="n">
        <f aca="false">STATS!FY37+STATS!GA37+STATS!GC37</f>
        <v>0</v>
      </c>
      <c r="ET37" s="532"/>
      <c r="EU37" s="533"/>
      <c r="EV37" s="532"/>
      <c r="EW37" s="533"/>
      <c r="EX37" s="532"/>
      <c r="EY37" s="533"/>
      <c r="EZ37" s="532" t="n">
        <f aca="false">STATS!GL37</f>
        <v>1</v>
      </c>
      <c r="FA37" s="535" t="n">
        <f aca="false">STATS!GM37</f>
        <v>1</v>
      </c>
      <c r="FB37" s="536"/>
      <c r="FC37" s="533"/>
      <c r="FD37" s="536"/>
      <c r="FE37" s="533"/>
      <c r="FF37" s="535" t="n">
        <f aca="false">SUM(EQ37+ES37+EU37+EW37+EY37+FA37+FC37+FE37)</f>
        <v>1</v>
      </c>
      <c r="FG37" s="531" t="n">
        <f aca="false">STATS!GQ37</f>
        <v>45746</v>
      </c>
      <c r="FH37" s="537" t="n">
        <f aca="false">STATS!GR37</f>
        <v>0</v>
      </c>
      <c r="FI37" s="538" t="n">
        <f aca="false">STATS!GS37</f>
        <v>0</v>
      </c>
      <c r="FJ37" s="532" t="n">
        <f aca="false">STATS!GT37+STATS!GV37+STATS!GX37</f>
        <v>0</v>
      </c>
      <c r="FK37" s="533" t="n">
        <f aca="false">STATS!GU37+STATS!GW37+STATS!GY37</f>
        <v>0</v>
      </c>
      <c r="FL37" s="532"/>
      <c r="FM37" s="533"/>
      <c r="FN37" s="536"/>
      <c r="FO37" s="533"/>
      <c r="FP37" s="536" t="n">
        <f aca="false">STATS!HH37</f>
        <v>1</v>
      </c>
      <c r="FQ37" s="535" t="n">
        <f aca="false">STATS!HI37</f>
        <v>1</v>
      </c>
      <c r="FR37" s="536"/>
      <c r="FS37" s="533"/>
      <c r="FT37" s="536"/>
      <c r="FU37" s="538"/>
      <c r="FV37" s="535" t="n">
        <f aca="false">SUM(FI37+FK37+FM37+FO37+FQ37+FS37+FU37)</f>
        <v>1</v>
      </c>
      <c r="FW37" s="531" t="n">
        <f aca="false">STATS!HM37</f>
        <v>45746</v>
      </c>
      <c r="FX37" s="532" t="n">
        <f aca="false">STATS!HN37</f>
        <v>0</v>
      </c>
      <c r="FY37" s="533" t="n">
        <f aca="false">STATS!HO37</f>
        <v>0</v>
      </c>
      <c r="FZ37" s="532" t="n">
        <f aca="false">STATS!HP37+STATS!HR37+STATS!HT37</f>
        <v>0</v>
      </c>
      <c r="GA37" s="533" t="n">
        <f aca="false">STATS!HQ37+STATS!HS37+STATS!HU37</f>
        <v>0</v>
      </c>
      <c r="GB37" s="532"/>
      <c r="GC37" s="533"/>
      <c r="GD37" s="539"/>
      <c r="GE37" s="540"/>
      <c r="GF37" s="532" t="n">
        <f aca="false">STATS!ID37</f>
        <v>1</v>
      </c>
      <c r="GG37" s="535" t="n">
        <f aca="false">STATS!IE37</f>
        <v>1</v>
      </c>
      <c r="GH37" s="536"/>
      <c r="GI37" s="533"/>
      <c r="GJ37" s="536"/>
      <c r="GK37" s="538"/>
      <c r="GL37" s="535" t="n">
        <f aca="false">SUM(FY37+GA37+GC37+GE37+GG37+GI37+GK37)</f>
        <v>1</v>
      </c>
    </row>
    <row r="38" s="542" customFormat="true" ht="23.25" hidden="false" customHeight="true" outlineLevel="0" collapsed="false">
      <c r="A38" s="531" t="n">
        <f aca="false">STATS!A38</f>
        <v>45747</v>
      </c>
      <c r="B38" s="532" t="n">
        <f aca="false">STATS!B38</f>
        <v>0</v>
      </c>
      <c r="C38" s="533" t="n">
        <f aca="false">STATS!C38</f>
        <v>0</v>
      </c>
      <c r="D38" s="534" t="n">
        <f aca="false">STATS!D38+STATS!F38+STATS!H38</f>
        <v>1</v>
      </c>
      <c r="E38" s="533" t="n">
        <f aca="false">STATS!E38+STATS!G38+STATS!I38</f>
        <v>0.00347222222222222</v>
      </c>
      <c r="F38" s="532" t="n">
        <f aca="false">STATS!N38</f>
        <v>2</v>
      </c>
      <c r="G38" s="533" t="n">
        <f aca="false">STATS!O38</f>
        <v>0.541666666666667</v>
      </c>
      <c r="H38" s="532" t="n">
        <f aca="false">STATS!P38</f>
        <v>0</v>
      </c>
      <c r="I38" s="533" t="n">
        <f aca="false">STATS!Q38</f>
        <v>0</v>
      </c>
      <c r="J38" s="532" t="n">
        <f aca="false">STATS!T38</f>
        <v>1</v>
      </c>
      <c r="K38" s="533" t="n">
        <f aca="false">STATS!U38</f>
        <v>0.166666666666667</v>
      </c>
      <c r="L38" s="532" t="n">
        <f aca="false">STATS!R38</f>
        <v>3</v>
      </c>
      <c r="M38" s="533" t="n">
        <f aca="false">STATS!S38</f>
        <v>0.288194444444445</v>
      </c>
      <c r="N38" s="536"/>
      <c r="O38" s="533"/>
      <c r="P38" s="536"/>
      <c r="Q38" s="533"/>
      <c r="R38" s="535" t="n">
        <f aca="false">Q38+O38+M38+K38+I38+G38+E38+C38</f>
        <v>1</v>
      </c>
      <c r="S38" s="531" t="n">
        <f aca="false">STATS!W38</f>
        <v>45747</v>
      </c>
      <c r="T38" s="532" t="n">
        <f aca="false">STATS!X38</f>
        <v>0</v>
      </c>
      <c r="U38" s="533" t="n">
        <f aca="false">STATS!Y38</f>
        <v>0</v>
      </c>
      <c r="V38" s="534" t="n">
        <f aca="false">STATS!Z38+STATS!AB38+STATS!AD38</f>
        <v>0</v>
      </c>
      <c r="W38" s="533" t="n">
        <f aca="false">STATS!AA38+STATS!AC38+STATS!AE38</f>
        <v>0</v>
      </c>
      <c r="X38" s="532" t="n">
        <f aca="false">STATS!AJ38</f>
        <v>2</v>
      </c>
      <c r="Y38" s="533" t="n">
        <f aca="false">STATS!AK38</f>
        <v>0.541666666666667</v>
      </c>
      <c r="Z38" s="532" t="n">
        <f aca="false">STATS!AL38</f>
        <v>0</v>
      </c>
      <c r="AA38" s="533" t="n">
        <f aca="false">STATS!AM38</f>
        <v>0</v>
      </c>
      <c r="AB38" s="532" t="n">
        <f aca="false">STATS!AP38</f>
        <v>1</v>
      </c>
      <c r="AC38" s="533" t="n">
        <f aca="false">STATS!AQ38</f>
        <v>0.166666666666667</v>
      </c>
      <c r="AD38" s="532" t="n">
        <f aca="false">STATS!AN38</f>
        <v>2</v>
      </c>
      <c r="AE38" s="533" t="n">
        <f aca="false">STATS!AO38</f>
        <v>0.291666666666667</v>
      </c>
      <c r="AF38" s="536"/>
      <c r="AG38" s="533"/>
      <c r="AH38" s="536"/>
      <c r="AI38" s="533"/>
      <c r="AJ38" s="535" t="n">
        <f aca="false">AI38+AG38+AE38+AC38+AA38+Y38+W38+U38</f>
        <v>1</v>
      </c>
      <c r="AK38" s="531" t="n">
        <f aca="false">STATS!AS38</f>
        <v>45747</v>
      </c>
      <c r="AL38" s="532" t="n">
        <f aca="false">STATS!AT38</f>
        <v>1</v>
      </c>
      <c r="AM38" s="533" t="n">
        <f aca="false">STATS!AU38</f>
        <v>0.00694444444444444</v>
      </c>
      <c r="AN38" s="532" t="n">
        <f aca="false">STATS!AV38+STATS!AX38+STATS!AZ38</f>
        <v>2</v>
      </c>
      <c r="AO38" s="533" t="n">
        <f aca="false">STATS!AW38+STATS!AY38+STATS!BA38</f>
        <v>0.0173611111111111</v>
      </c>
      <c r="AP38" s="532" t="n">
        <f aca="false">STATS!BF38</f>
        <v>2</v>
      </c>
      <c r="AQ38" s="533" t="n">
        <f aca="false">STATS!BG38</f>
        <v>0.541666666666667</v>
      </c>
      <c r="AR38" s="532" t="n">
        <f aca="false">STATS!BH35</f>
        <v>0</v>
      </c>
      <c r="AS38" s="533" t="n">
        <f aca="false">STATS!BI35</f>
        <v>0</v>
      </c>
      <c r="AT38" s="532" t="n">
        <f aca="false">STATS!BL38</f>
        <v>2</v>
      </c>
      <c r="AU38" s="533" t="n">
        <f aca="false">STATS!BM38</f>
        <v>0.15625</v>
      </c>
      <c r="AV38" s="532" t="n">
        <f aca="false">STATS!BJ38</f>
        <v>3</v>
      </c>
      <c r="AW38" s="533" t="n">
        <f aca="false">STATS!BK38</f>
        <v>0.277777777777778</v>
      </c>
      <c r="AX38" s="536"/>
      <c r="AY38" s="533"/>
      <c r="AZ38" s="536"/>
      <c r="BA38" s="533"/>
      <c r="BB38" s="535" t="n">
        <f aca="false">AM38+AO38+AS38+AW38+AY38+BA38+AU38+AQ38</f>
        <v>1</v>
      </c>
      <c r="BC38" s="531" t="n">
        <f aca="false">STATS!BO38</f>
        <v>45747</v>
      </c>
      <c r="BD38" s="536" t="n">
        <f aca="false">STATS!BP38</f>
        <v>1</v>
      </c>
      <c r="BE38" s="533" t="n">
        <f aca="false">STATS!BQ38</f>
        <v>0.00694444444444444</v>
      </c>
      <c r="BF38" s="536" t="n">
        <f aca="false">STATS!BR38+STATS!BT38</f>
        <v>0</v>
      </c>
      <c r="BG38" s="533" t="n">
        <f aca="false">STATS!BS38+STATS!BU38+STATS!BW38</f>
        <v>0</v>
      </c>
      <c r="BH38" s="532"/>
      <c r="BI38" s="533"/>
      <c r="BJ38" s="536"/>
      <c r="BK38" s="533"/>
      <c r="BL38" s="532"/>
      <c r="BM38" s="533"/>
      <c r="BN38" s="532" t="n">
        <f aca="false">STATS!CF38</f>
        <v>2</v>
      </c>
      <c r="BO38" s="535" t="n">
        <f aca="false">STATS!CG38</f>
        <v>0.993055555555556</v>
      </c>
      <c r="BP38" s="536"/>
      <c r="BQ38" s="533"/>
      <c r="BR38" s="536"/>
      <c r="BS38" s="533"/>
      <c r="BT38" s="535" t="n">
        <f aca="false">BS38+BQ38+BO38+BM38+BK38+BI38+BG38+BE38</f>
        <v>1</v>
      </c>
      <c r="BU38" s="531" t="n">
        <f aca="false">STATS!CK38</f>
        <v>45747</v>
      </c>
      <c r="BV38" s="532" t="n">
        <f aca="false">STATS!CL38</f>
        <v>0</v>
      </c>
      <c r="BW38" s="533" t="n">
        <f aca="false">STATS!CM38</f>
        <v>0</v>
      </c>
      <c r="BX38" s="532" t="n">
        <f aca="false">STATS!CN38+STATS!CP38</f>
        <v>0</v>
      </c>
      <c r="BY38" s="533" t="n">
        <f aca="false">STATS!CO38+STATS!CQ38+STATS!CS38</f>
        <v>0</v>
      </c>
      <c r="BZ38" s="532"/>
      <c r="CA38" s="533"/>
      <c r="CB38" s="532"/>
      <c r="CC38" s="533"/>
      <c r="CD38" s="532"/>
      <c r="CE38" s="533"/>
      <c r="CF38" s="532" t="n">
        <f aca="false">STATS!DB38</f>
        <v>1</v>
      </c>
      <c r="CG38" s="535" t="n">
        <f aca="false">STATS!DC38</f>
        <v>1</v>
      </c>
      <c r="CH38" s="536"/>
      <c r="CI38" s="533"/>
      <c r="CJ38" s="536"/>
      <c r="CK38" s="533"/>
      <c r="CL38" s="535" t="n">
        <f aca="false">CK38+CI38+CG38+CE38+CC38+CA38+BY38+BW38</f>
        <v>1</v>
      </c>
      <c r="CM38" s="531" t="n">
        <f aca="false">STATS!DG38</f>
        <v>45747</v>
      </c>
      <c r="CN38" s="536" t="n">
        <f aca="false">STATS!DH38</f>
        <v>0</v>
      </c>
      <c r="CO38" s="533" t="n">
        <f aca="false">STATS!DI38</f>
        <v>0</v>
      </c>
      <c r="CP38" s="532" t="n">
        <f aca="false">STATS!DJ38+STATS!DL38+STATS!DN38</f>
        <v>1</v>
      </c>
      <c r="CQ38" s="533" t="n">
        <f aca="false">STATS!DK38+STATS!DM38+STATS!DO38</f>
        <v>0.00694444444444444</v>
      </c>
      <c r="CR38" s="532" t="n">
        <f aca="false">STATS!DT38</f>
        <v>2</v>
      </c>
      <c r="CS38" s="533" t="n">
        <f aca="false">STATS!DU38</f>
        <v>0.541666666666667</v>
      </c>
      <c r="CT38" s="532" t="n">
        <f aca="false">STATS!DV35</f>
        <v>0</v>
      </c>
      <c r="CU38" s="533" t="n">
        <f aca="false">STATS!DW35</f>
        <v>0</v>
      </c>
      <c r="CV38" s="532" t="n">
        <f aca="false">STATS!DZ38</f>
        <v>1</v>
      </c>
      <c r="CW38" s="533" t="n">
        <f aca="false">STATS!EA38</f>
        <v>0.166666666666667</v>
      </c>
      <c r="CX38" s="532" t="n">
        <f aca="false">STATS!DX38</f>
        <v>3</v>
      </c>
      <c r="CY38" s="533" t="n">
        <f aca="false">STATS!DY38</f>
        <v>0.284722222222222</v>
      </c>
      <c r="CZ38" s="536"/>
      <c r="DA38" s="533"/>
      <c r="DB38" s="536"/>
      <c r="DC38" s="533"/>
      <c r="DD38" s="535" t="n">
        <f aca="false">CO38+CQ38+CS38+CU38+CW38+CY38+DA38+DC38</f>
        <v>1</v>
      </c>
      <c r="DE38" s="531" t="n">
        <f aca="false">STATS!EC38</f>
        <v>45747</v>
      </c>
      <c r="DF38" s="532" t="n">
        <f aca="false">STATS!ED38</f>
        <v>0</v>
      </c>
      <c r="DG38" s="535" t="n">
        <f aca="false">STATS!EE38</f>
        <v>0</v>
      </c>
      <c r="DH38" s="532" t="n">
        <f aca="false">STATS!EF38+STATS!EH38+STATS!EJ38</f>
        <v>0</v>
      </c>
      <c r="DI38" s="533" t="n">
        <f aca="false">STATS!EG38+STATS!EI38+STATS!EK38</f>
        <v>0</v>
      </c>
      <c r="DJ38" s="532" t="n">
        <f aca="false">STATS!EP38</f>
        <v>2</v>
      </c>
      <c r="DK38" s="533" t="n">
        <f aca="false">STATS!EQ38</f>
        <v>0.541666666666667</v>
      </c>
      <c r="DL38" s="532" t="n">
        <f aca="false">STATS!ER35</f>
        <v>0</v>
      </c>
      <c r="DM38" s="533" t="n">
        <f aca="false">STATS!ES35</f>
        <v>0</v>
      </c>
      <c r="DN38" s="532" t="n">
        <f aca="false">STATS!EV38</f>
        <v>1</v>
      </c>
      <c r="DO38" s="533" t="n">
        <f aca="false">STATS!EW38</f>
        <v>0.166666666666667</v>
      </c>
      <c r="DP38" s="532" t="n">
        <f aca="false">STATS!ET38</f>
        <v>2</v>
      </c>
      <c r="DQ38" s="533" t="n">
        <f aca="false">STATS!EU38</f>
        <v>0.291666666666667</v>
      </c>
      <c r="DR38" s="536"/>
      <c r="DS38" s="533"/>
      <c r="DT38" s="536"/>
      <c r="DU38" s="533"/>
      <c r="DV38" s="535" t="n">
        <f aca="false">SUM(DG38+DI38+DK38+DM38+DO38+DQ38+DS38+DU38)</f>
        <v>1</v>
      </c>
      <c r="DW38" s="531" t="n">
        <f aca="false">STATS!EY38</f>
        <v>45747</v>
      </c>
      <c r="DX38" s="532" t="n">
        <f aca="false">STATS!EZ38</f>
        <v>0</v>
      </c>
      <c r="DY38" s="533" t="n">
        <f aca="false">STATS!FA38</f>
        <v>0</v>
      </c>
      <c r="DZ38" s="532" t="n">
        <f aca="false">STATS!FB38+STATS!FD38+STATS!FF38</f>
        <v>0</v>
      </c>
      <c r="EA38" s="533" t="n">
        <f aca="false">STATS!FC38+STATS!FE38+STATS!FG38</f>
        <v>0</v>
      </c>
      <c r="EB38" s="532" t="n">
        <f aca="false">STATS!FL38</f>
        <v>2</v>
      </c>
      <c r="EC38" s="533" t="n">
        <f aca="false">STATS!FM38</f>
        <v>0.541666666666667</v>
      </c>
      <c r="ED38" s="532" t="n">
        <f aca="false">STATS!FN38</f>
        <v>0</v>
      </c>
      <c r="EE38" s="533" t="n">
        <f aca="false">STATS!FO38</f>
        <v>0</v>
      </c>
      <c r="EF38" s="532" t="n">
        <f aca="false">STATS!FR38</f>
        <v>1</v>
      </c>
      <c r="EG38" s="533" t="n">
        <f aca="false">STATS!FS38</f>
        <v>0.166666666666667</v>
      </c>
      <c r="EH38" s="532" t="n">
        <f aca="false">STATS!FP38</f>
        <v>2</v>
      </c>
      <c r="EI38" s="533" t="n">
        <f aca="false">STATS!FQ38</f>
        <v>0.291666666666667</v>
      </c>
      <c r="EJ38" s="536"/>
      <c r="EK38" s="533"/>
      <c r="EL38" s="536"/>
      <c r="EM38" s="533"/>
      <c r="EN38" s="535" t="n">
        <f aca="false">SUM(DY38+EA38+EC38+EE38+EG38+EI38+EK38+EM38)</f>
        <v>1</v>
      </c>
      <c r="EO38" s="531" t="n">
        <f aca="false">STATS!FU38</f>
        <v>45747</v>
      </c>
      <c r="EP38" s="532" t="n">
        <f aca="false">STATS!FV38</f>
        <v>0</v>
      </c>
      <c r="EQ38" s="533" t="n">
        <f aca="false">STATS!FW38</f>
        <v>0</v>
      </c>
      <c r="ER38" s="532" t="n">
        <f aca="false">STATS!FX38+STATS!FZ38+STATS!GB38</f>
        <v>1</v>
      </c>
      <c r="ES38" s="533" t="n">
        <f aca="false">STATS!FY38+STATS!GA38+STATS!GC38</f>
        <v>0.00694444444444444</v>
      </c>
      <c r="ET38" s="532"/>
      <c r="EU38" s="533"/>
      <c r="EV38" s="532"/>
      <c r="EW38" s="533"/>
      <c r="EX38" s="532"/>
      <c r="EY38" s="533"/>
      <c r="EZ38" s="532" t="n">
        <f aca="false">STATS!GL38</f>
        <v>2</v>
      </c>
      <c r="FA38" s="535" t="n">
        <f aca="false">STATS!GM38</f>
        <v>0.993055555555556</v>
      </c>
      <c r="FB38" s="536"/>
      <c r="FC38" s="533"/>
      <c r="FD38" s="536"/>
      <c r="FE38" s="533"/>
      <c r="FF38" s="535" t="n">
        <f aca="false">SUM(EQ38+ES38+EU38+EW38+EY38+FA38+FC38+FE38)</f>
        <v>1</v>
      </c>
      <c r="FG38" s="531" t="n">
        <f aca="false">STATS!GQ38</f>
        <v>45747</v>
      </c>
      <c r="FH38" s="537" t="n">
        <f aca="false">STATS!GR38</f>
        <v>0</v>
      </c>
      <c r="FI38" s="538" t="n">
        <f aca="false">STATS!GS38</f>
        <v>0</v>
      </c>
      <c r="FJ38" s="532" t="n">
        <f aca="false">STATS!GT38+STATS!GV38+STATS!GX38</f>
        <v>0</v>
      </c>
      <c r="FK38" s="533" t="n">
        <f aca="false">STATS!GU38+STATS!GW38+STATS!GY38</f>
        <v>0</v>
      </c>
      <c r="FL38" s="532"/>
      <c r="FM38" s="533"/>
      <c r="FN38" s="536"/>
      <c r="FO38" s="533"/>
      <c r="FP38" s="536" t="n">
        <f aca="false">STATS!HH38</f>
        <v>0</v>
      </c>
      <c r="FQ38" s="535" t="n">
        <f aca="false">STATS!HI38</f>
        <v>1</v>
      </c>
      <c r="FR38" s="536"/>
      <c r="FS38" s="538"/>
      <c r="FT38" s="536"/>
      <c r="FU38" s="538"/>
      <c r="FV38" s="535" t="n">
        <f aca="false">SUM(FI38+FK38+FM38+FO38+FQ38+FS38+FU38)</f>
        <v>1</v>
      </c>
      <c r="FW38" s="531" t="n">
        <f aca="false">STATS!HM38</f>
        <v>45747</v>
      </c>
      <c r="FX38" s="532" t="n">
        <f aca="false">STATS!HN38</f>
        <v>1</v>
      </c>
      <c r="FY38" s="533" t="n">
        <f aca="false">STATS!HO38</f>
        <v>0.00694444444444444</v>
      </c>
      <c r="FZ38" s="532" t="n">
        <f aca="false">STATS!HP38+STATS!HR38+STATS!HT38</f>
        <v>1</v>
      </c>
      <c r="GA38" s="533" t="n">
        <f aca="false">STATS!HQ38+STATS!HS38+STATS!HU38</f>
        <v>0.00694444444444444</v>
      </c>
      <c r="GB38" s="532"/>
      <c r="GC38" s="533"/>
      <c r="GD38" s="539"/>
      <c r="GE38" s="540"/>
      <c r="GF38" s="532" t="n">
        <f aca="false">STATS!ID38</f>
        <v>3</v>
      </c>
      <c r="GG38" s="535" t="n">
        <f aca="false">STATS!IE38</f>
        <v>0.986111111111111</v>
      </c>
      <c r="GH38" s="536"/>
      <c r="GI38" s="538"/>
      <c r="GJ38" s="536"/>
      <c r="GK38" s="538"/>
      <c r="GL38" s="535" t="n">
        <f aca="false">SUM(FY38+GA38+GC38+GE38+GG38+GI38+GK38)</f>
        <v>1</v>
      </c>
    </row>
    <row r="39" s="371" customFormat="true" ht="30" hidden="false" customHeight="true" outlineLevel="0" collapsed="false">
      <c r="A39" s="531"/>
      <c r="B39" s="547" t="n">
        <f aca="false">SUM(B7:B38)</f>
        <v>1</v>
      </c>
      <c r="C39" s="548" t="n">
        <f aca="false">SUM(C7:C38)</f>
        <v>0.0208333333333333</v>
      </c>
      <c r="D39" s="547" t="n">
        <f aca="false">SUM(D7:D38)</f>
        <v>33</v>
      </c>
      <c r="E39" s="548" t="n">
        <f aca="false">SUM(E7:E38)</f>
        <v>0.600694444444444</v>
      </c>
      <c r="F39" s="547" t="n">
        <f aca="false">SUM(F7:F38)</f>
        <v>62</v>
      </c>
      <c r="G39" s="548" t="n">
        <f aca="false">SUM(G7:G38)</f>
        <v>16.7916666666667</v>
      </c>
      <c r="H39" s="547" t="n">
        <f aca="false">SUM(H7:H38)</f>
        <v>0</v>
      </c>
      <c r="I39" s="548" t="n">
        <f aca="false">SUM(I7:I38)</f>
        <v>0</v>
      </c>
      <c r="J39" s="547" t="n">
        <f aca="false">SUM(J7:J38)</f>
        <v>31</v>
      </c>
      <c r="K39" s="548" t="n">
        <f aca="false">SUM(K7:K38)</f>
        <v>4.85416666666667</v>
      </c>
      <c r="L39" s="547" t="n">
        <f aca="false">SUM(L7:L38)</f>
        <v>77</v>
      </c>
      <c r="M39" s="548" t="n">
        <f aca="false">SUM(M7:M38)</f>
        <v>8.73263888888889</v>
      </c>
      <c r="N39" s="547" t="n">
        <f aca="false">SUM(N7:N38)</f>
        <v>0</v>
      </c>
      <c r="O39" s="548" t="n">
        <f aca="false">SUM(O7:O38)</f>
        <v>0</v>
      </c>
      <c r="P39" s="547" t="n">
        <f aca="false">SUM(P7:P38)</f>
        <v>0</v>
      </c>
      <c r="Q39" s="548" t="n">
        <f aca="false">SUM(Q7:Q38)</f>
        <v>0</v>
      </c>
      <c r="R39" s="549" t="n">
        <f aca="false">C39+E39+G39+I39+K39+M39+O39+Q39</f>
        <v>31</v>
      </c>
      <c r="S39" s="531"/>
      <c r="T39" s="547" t="n">
        <f aca="false">SUM(T7:T38)</f>
        <v>1</v>
      </c>
      <c r="U39" s="548" t="n">
        <f aca="false">SUM(U7:U38)</f>
        <v>0.0277777777777778</v>
      </c>
      <c r="V39" s="547" t="n">
        <f aca="false">SUM(V7:V38)</f>
        <v>18</v>
      </c>
      <c r="W39" s="548" t="n">
        <f aca="false">SUM(W7:W38)</f>
        <v>0.302083333333333</v>
      </c>
      <c r="X39" s="547" t="n">
        <f aca="false">SUM(X7:X38)</f>
        <v>62</v>
      </c>
      <c r="Y39" s="548" t="n">
        <f aca="false">SUM(Y7:Y38)</f>
        <v>16.7916666666667</v>
      </c>
      <c r="Z39" s="547" t="n">
        <f aca="false">SUM(Z7:Z38)</f>
        <v>0</v>
      </c>
      <c r="AA39" s="548" t="n">
        <f aca="false">SUM(AA7:AA38)</f>
        <v>0</v>
      </c>
      <c r="AB39" s="547" t="n">
        <f aca="false">SUM(AB7:AB38)</f>
        <v>32</v>
      </c>
      <c r="AC39" s="548" t="n">
        <f aca="false">SUM(AC7:AC38)</f>
        <v>5.07638888888889</v>
      </c>
      <c r="AD39" s="547" t="n">
        <f aca="false">SUM(AD7:AD38)</f>
        <v>80</v>
      </c>
      <c r="AE39" s="548" t="n">
        <f aca="false">SUM(AE8:AE38)</f>
        <v>8.78125</v>
      </c>
      <c r="AF39" s="547" t="n">
        <f aca="false">SUM(AF7:AF38)</f>
        <v>0</v>
      </c>
      <c r="AG39" s="548" t="n">
        <f aca="false">SUM(AG8:AG38)</f>
        <v>0</v>
      </c>
      <c r="AH39" s="547" t="n">
        <f aca="false">SUM(AH7:AH38)</f>
        <v>0</v>
      </c>
      <c r="AI39" s="548" t="n">
        <f aca="false">SUM(AI7:AI38)</f>
        <v>0</v>
      </c>
      <c r="AJ39" s="548" t="n">
        <f aca="false">U39+W39+Y39+AA39+AC39+AE39+AG39+AI39</f>
        <v>30.9791666666667</v>
      </c>
      <c r="AK39" s="531"/>
      <c r="AL39" s="547" t="n">
        <f aca="false">SUM(AL7:AL38)</f>
        <v>3</v>
      </c>
      <c r="AM39" s="548" t="n">
        <f aca="false">SUM(AM7:AM38)</f>
        <v>0.0381944444444445</v>
      </c>
      <c r="AN39" s="547" t="n">
        <f aca="false">SUM(AN7:AN38)</f>
        <v>28</v>
      </c>
      <c r="AO39" s="548" t="n">
        <f aca="false">SUM(AO7:AO38)</f>
        <v>0.493055555555556</v>
      </c>
      <c r="AP39" s="547" t="n">
        <f aca="false">SUM(AP7:AP38)</f>
        <v>62</v>
      </c>
      <c r="AQ39" s="548" t="n">
        <f aca="false">SUM(AQ7:AQ38)</f>
        <v>16.7916666666667</v>
      </c>
      <c r="AR39" s="547" t="n">
        <f aca="false">SUM(AR7:AR38)</f>
        <v>0</v>
      </c>
      <c r="AS39" s="548" t="n">
        <f aca="false">SUM(AS7:AS38)</f>
        <v>0</v>
      </c>
      <c r="AT39" s="547" t="n">
        <f aca="false">SUM(AT7:AT38)</f>
        <v>33</v>
      </c>
      <c r="AU39" s="548" t="n">
        <f aca="false">SUM(AU7:AU38)</f>
        <v>4.94444444444445</v>
      </c>
      <c r="AV39" s="547" t="n">
        <f aca="false">SUM(AV7:AV38)</f>
        <v>73</v>
      </c>
      <c r="AW39" s="548" t="n">
        <f aca="false">SUM(AW7:AW38)</f>
        <v>8.73263888888889</v>
      </c>
      <c r="AX39" s="547" t="n">
        <f aca="false">SUM(AX10:AX38)</f>
        <v>0</v>
      </c>
      <c r="AY39" s="548" t="n">
        <f aca="false">SUM(AY7:AY38)</f>
        <v>0</v>
      </c>
      <c r="AZ39" s="547" t="n">
        <f aca="false">SUM(AZ7:AZ38)</f>
        <v>0</v>
      </c>
      <c r="BA39" s="548" t="n">
        <f aca="false">SUM(BA7:BA38)</f>
        <v>0</v>
      </c>
      <c r="BB39" s="548" t="n">
        <f aca="false">AM39+AO39+AQ39+AS39+AU39+AW39+AY39+BA39</f>
        <v>31</v>
      </c>
      <c r="BC39" s="531"/>
      <c r="BD39" s="547" t="n">
        <f aca="false">SUM(BD7:BD38)</f>
        <v>9</v>
      </c>
      <c r="BE39" s="548" t="n">
        <f aca="false">SUM(BE8:BE38)</f>
        <v>0.131944444444444</v>
      </c>
      <c r="BF39" s="547" t="n">
        <f aca="false">SUM(BF8:BF38)</f>
        <v>47</v>
      </c>
      <c r="BG39" s="548" t="n">
        <f aca="false">SUM(BG8:BG38)</f>
        <v>0.381944444444444</v>
      </c>
      <c r="BH39" s="547" t="n">
        <f aca="false">SUM(BH8:BH38)</f>
        <v>0</v>
      </c>
      <c r="BI39" s="548" t="n">
        <f aca="false">SUM(BI8:BI38)</f>
        <v>0</v>
      </c>
      <c r="BJ39" s="547" t="n">
        <f aca="false">SUM(BJ8:BJ38)</f>
        <v>0</v>
      </c>
      <c r="BK39" s="548" t="n">
        <f aca="false">SUM(BK8:BK38)</f>
        <v>0</v>
      </c>
      <c r="BL39" s="547"/>
      <c r="BM39" s="548"/>
      <c r="BN39" s="547" t="n">
        <f aca="false">SUM(BN7:BN38)</f>
        <v>78</v>
      </c>
      <c r="BO39" s="548" t="n">
        <f aca="false">SUM(BO8:BO38)</f>
        <v>30.4652777777778</v>
      </c>
      <c r="BP39" s="547" t="n">
        <f aca="false">SUM(BP7:BP38)</f>
        <v>0</v>
      </c>
      <c r="BQ39" s="548" t="n">
        <f aca="false">SUM(BQ8:BQ38)</f>
        <v>0</v>
      </c>
      <c r="BR39" s="547" t="n">
        <f aca="false">SUM(BR7:BR38)</f>
        <v>0</v>
      </c>
      <c r="BS39" s="548" t="n">
        <f aca="false">SUM(BS8:BS38)</f>
        <v>0</v>
      </c>
      <c r="BT39" s="548" t="n">
        <f aca="false">BE39+BG39+BI39+BK39+BM39+BO39+BQ39+BS39</f>
        <v>30.9791666666667</v>
      </c>
      <c r="BU39" s="531"/>
      <c r="BV39" s="547" t="n">
        <f aca="false">SUM(BV7:BV38)</f>
        <v>4</v>
      </c>
      <c r="BW39" s="548" t="n">
        <f aca="false">SUM(BW8:BW38)</f>
        <v>0.177083333333333</v>
      </c>
      <c r="BX39" s="547" t="n">
        <f aca="false">SUM(BX8:BX38)</f>
        <v>10</v>
      </c>
      <c r="BY39" s="548" t="n">
        <f aca="false">SUM(BY8:BY38)</f>
        <v>0.0659722222222222</v>
      </c>
      <c r="BZ39" s="547" t="n">
        <f aca="false">SUM(BZ8:BZ38)</f>
        <v>0</v>
      </c>
      <c r="CA39" s="548" t="n">
        <f aca="false">SUM(CA8:CA38)</f>
        <v>0</v>
      </c>
      <c r="CB39" s="547" t="n">
        <f aca="false">SUM(CB8:CB38)</f>
        <v>0</v>
      </c>
      <c r="CC39" s="548" t="n">
        <f aca="false">SUM(CC8:CC38)</f>
        <v>0</v>
      </c>
      <c r="CD39" s="547" t="n">
        <f aca="false">SUM(CD8:CD38)</f>
        <v>0</v>
      </c>
      <c r="CE39" s="548" t="n">
        <f aca="false">SUM(CE8:CE38)</f>
        <v>0</v>
      </c>
      <c r="CF39" s="547" t="n">
        <f aca="false">SUM(CF7:CF38)</f>
        <v>41</v>
      </c>
      <c r="CG39" s="548" t="n">
        <f aca="false">SUM(CG7:CG38)</f>
        <v>30.7361111111111</v>
      </c>
      <c r="CH39" s="547" t="n">
        <f aca="false">SUM(CH7:CH38)</f>
        <v>0</v>
      </c>
      <c r="CI39" s="548" t="n">
        <f aca="false">SUM(CI7:CI38)</f>
        <v>0</v>
      </c>
      <c r="CJ39" s="547" t="n">
        <f aca="false">SUM(CJ7:CJ38)</f>
        <v>0</v>
      </c>
      <c r="CK39" s="548" t="n">
        <f aca="false">SUM(CK8:CK38)</f>
        <v>0</v>
      </c>
      <c r="CL39" s="548" t="n">
        <f aca="false">BW39+BY39+CA39+CC39+CE39+CG39+CI39+CK39</f>
        <v>30.9791666666667</v>
      </c>
      <c r="CM39" s="531"/>
      <c r="CN39" s="547" t="n">
        <f aca="false">SUM(CN7:CN38)</f>
        <v>2</v>
      </c>
      <c r="CO39" s="548" t="n">
        <f aca="false">SUM(CO8:CO38)</f>
        <v>0.0138888888888889</v>
      </c>
      <c r="CP39" s="547" t="n">
        <f aca="false">SUM(CP7:CP38)</f>
        <v>19</v>
      </c>
      <c r="CQ39" s="548" t="n">
        <f aca="false">SUM(CQ8:CQ38)</f>
        <v>0.413194444444444</v>
      </c>
      <c r="CR39" s="547" t="n">
        <f aca="false">SUM(CR7:CR38)</f>
        <v>62</v>
      </c>
      <c r="CS39" s="548" t="n">
        <f aca="false">SUM(CS8:CS38)</f>
        <v>16.7916666666667</v>
      </c>
      <c r="CT39" s="547" t="n">
        <f aca="false">SUM(CT7:CT38)</f>
        <v>0</v>
      </c>
      <c r="CU39" s="548" t="n">
        <f aca="false">SUM(CU7:CU38)</f>
        <v>0</v>
      </c>
      <c r="CV39" s="547" t="n">
        <f aca="false">SUM(CV7:CV38)</f>
        <v>30</v>
      </c>
      <c r="CW39" s="548" t="n">
        <f aca="false">SUM(CW7:CW38)</f>
        <v>5</v>
      </c>
      <c r="CX39" s="547" t="n">
        <f aca="false">SUM(CX7:CX38)</f>
        <v>77</v>
      </c>
      <c r="CY39" s="548" t="n">
        <f aca="false">SUM(CY7:CY38)</f>
        <v>8.76041666666667</v>
      </c>
      <c r="CZ39" s="547" t="n">
        <f aca="false">SUM(CZ7:CZ38)</f>
        <v>0</v>
      </c>
      <c r="DA39" s="548" t="n">
        <f aca="false">SUM(DA7:DA38)</f>
        <v>0</v>
      </c>
      <c r="DB39" s="547" t="n">
        <f aca="false">SUM(DB7:DB38)</f>
        <v>0</v>
      </c>
      <c r="DC39" s="548" t="n">
        <f aca="false">SUM(DC7:DC38)</f>
        <v>0</v>
      </c>
      <c r="DD39" s="548" t="n">
        <f aca="false">CO39+CQ39+CS39+CU39+CW39+CY39+DA39+DC39</f>
        <v>30.9791666666667</v>
      </c>
      <c r="DE39" s="531"/>
      <c r="DF39" s="547" t="n">
        <f aca="false">SUM(DF7:DF38)</f>
        <v>0</v>
      </c>
      <c r="DG39" s="548" t="n">
        <f aca="false">SUM(DG7:DG38)</f>
        <v>0</v>
      </c>
      <c r="DH39" s="547" t="n">
        <f aca="false">SUM(DH7:DH38)</f>
        <v>18</v>
      </c>
      <c r="DI39" s="548" t="n">
        <f aca="false">SUM(DI7:DI38)</f>
        <v>0.277777777777778</v>
      </c>
      <c r="DJ39" s="547" t="n">
        <f aca="false">SUM(DJ7:DJ38)</f>
        <v>62</v>
      </c>
      <c r="DK39" s="548" t="n">
        <f aca="false">SUM(DK7:DK38)</f>
        <v>16.7916666666667</v>
      </c>
      <c r="DL39" s="547" t="n">
        <f aca="false">SUM(DL7:DL38)</f>
        <v>0</v>
      </c>
      <c r="DM39" s="548" t="n">
        <f aca="false">SUM(DM7:DM38)</f>
        <v>0</v>
      </c>
      <c r="DN39" s="547" t="n">
        <f aca="false">SUM(DN7:DN38)</f>
        <v>31</v>
      </c>
      <c r="DO39" s="548" t="n">
        <f aca="false">SUM(DO7:DO38)</f>
        <v>5.10416666666667</v>
      </c>
      <c r="DP39" s="547" t="n">
        <f aca="false">SUM(DP7:DP38)</f>
        <v>77</v>
      </c>
      <c r="DQ39" s="548" t="n">
        <f aca="false">SUM(DQ7:DQ38)</f>
        <v>8.82638888888889</v>
      </c>
      <c r="DR39" s="547" t="n">
        <f aca="false">SUM(DR7:DR38)</f>
        <v>0</v>
      </c>
      <c r="DS39" s="548" t="n">
        <f aca="false">SUM(DS7:DS38)</f>
        <v>0</v>
      </c>
      <c r="DT39" s="547" t="n">
        <f aca="false">SUM(DT7:DT38)</f>
        <v>0</v>
      </c>
      <c r="DU39" s="548" t="n">
        <f aca="false">SUM(DU7:DU38)</f>
        <v>0</v>
      </c>
      <c r="DV39" s="548" t="n">
        <f aca="false">DG39+DI39+DK39+DM39+DO39+DQ39+DS39+DU39</f>
        <v>31</v>
      </c>
      <c r="DW39" s="531"/>
      <c r="DX39" s="547" t="n">
        <f aca="false">SUM(DX7:DX38)</f>
        <v>1</v>
      </c>
      <c r="DY39" s="548" t="n">
        <f aca="false">SUM(DY7:DY38)</f>
        <v>0.0138888888888889</v>
      </c>
      <c r="DZ39" s="547" t="n">
        <f aca="false">SUM(DZ7:DZ38)</f>
        <v>18</v>
      </c>
      <c r="EA39" s="533" t="n">
        <f aca="false">STATS!FC39+STATS!FE39+STATS!FG39</f>
        <v>0.392361111111111</v>
      </c>
      <c r="EB39" s="547" t="n">
        <f aca="false">SUM(EB7:EB38)</f>
        <v>62</v>
      </c>
      <c r="EC39" s="548" t="n">
        <f aca="false">SUM(EC7:EC38)</f>
        <v>16.7916666666667</v>
      </c>
      <c r="ED39" s="547" t="n">
        <f aca="false">SUM(ED7:ED38)</f>
        <v>0</v>
      </c>
      <c r="EE39" s="548" t="n">
        <f aca="false">SUM(EE7:EE38)</f>
        <v>0</v>
      </c>
      <c r="EF39" s="547" t="n">
        <f aca="false">SUM(EF7:EF38)</f>
        <v>33</v>
      </c>
      <c r="EG39" s="548" t="n">
        <f aca="false">SUM(EG7:EG38)</f>
        <v>4.97916666666667</v>
      </c>
      <c r="EH39" s="547" t="n">
        <f aca="false">SUM(EH7:EH38)</f>
        <v>76</v>
      </c>
      <c r="EI39" s="548" t="n">
        <f aca="false">SUM(EI7:EI38)</f>
        <v>8.82291666666667</v>
      </c>
      <c r="EJ39" s="547" t="n">
        <f aca="false">SUM(EJ7:EJ38)</f>
        <v>0</v>
      </c>
      <c r="EK39" s="548" t="n">
        <f aca="false">SUM(EK7:EK38)</f>
        <v>0</v>
      </c>
      <c r="EL39" s="547" t="n">
        <f aca="false">SUM(EL7:EL38)</f>
        <v>0</v>
      </c>
      <c r="EM39" s="548" t="n">
        <f aca="false">SUM(EM7:EM38)</f>
        <v>0</v>
      </c>
      <c r="EN39" s="548" t="n">
        <f aca="false">DY39+EA39+EC39+EE39+EG39+EI39+EK39+EM39</f>
        <v>31</v>
      </c>
      <c r="EO39" s="531"/>
      <c r="EP39" s="547" t="n">
        <f aca="false">SUM(EP7:EP38)</f>
        <v>11</v>
      </c>
      <c r="EQ39" s="548" t="n">
        <f aca="false">SUM(EQ7:EQ38)</f>
        <v>0.149305555555556</v>
      </c>
      <c r="ER39" s="547" t="n">
        <f aca="false">SUM(ER8:ER38)</f>
        <v>25</v>
      </c>
      <c r="ES39" s="549" t="n">
        <f aca="false">SUM(ES8:ES38)</f>
        <v>0.236111111111111</v>
      </c>
      <c r="ET39" s="547" t="n">
        <f aca="false">SUM(ET8:ET38)</f>
        <v>0</v>
      </c>
      <c r="EU39" s="549" t="n">
        <f aca="false">SUM(EU8:EU38)</f>
        <v>0</v>
      </c>
      <c r="EV39" s="547" t="n">
        <f aca="false">SUM(EV7:EV38)</f>
        <v>0</v>
      </c>
      <c r="EW39" s="548" t="n">
        <f aca="false">SUM(EW7:EW38)</f>
        <v>0</v>
      </c>
      <c r="EX39" s="547" t="n">
        <f aca="false">SUM(EX7:EX38)</f>
        <v>0</v>
      </c>
      <c r="EY39" s="548" t="n">
        <f aca="false">SUM(EY7:EY38)</f>
        <v>0</v>
      </c>
      <c r="EZ39" s="547" t="n">
        <f aca="false">SUM(EZ8:EZ38)</f>
        <v>60</v>
      </c>
      <c r="FA39" s="549" t="n">
        <f aca="false">SUM(FA8:FA38)</f>
        <v>30.6076388888889</v>
      </c>
      <c r="FB39" s="547" t="n">
        <f aca="false">SUM(FB7:FB38)</f>
        <v>0</v>
      </c>
      <c r="FC39" s="548" t="n">
        <f aca="false">SUM(FC7:FC38)</f>
        <v>0</v>
      </c>
      <c r="FD39" s="547" t="n">
        <f aca="false">SUM(FD7:FD38)</f>
        <v>0</v>
      </c>
      <c r="FE39" s="548" t="n">
        <f aca="false">SUM(FE7:FE38)</f>
        <v>0</v>
      </c>
      <c r="FF39" s="548" t="n">
        <f aca="false">EQ39+ES39+EU39+EW39+EY39+FA39+FC39+FE39</f>
        <v>30.9930555555556</v>
      </c>
      <c r="FG39" s="531"/>
      <c r="FH39" s="547" t="n">
        <f aca="false">SUM(FH7:FH38)</f>
        <v>3</v>
      </c>
      <c r="FI39" s="548" t="n">
        <f aca="false">SUM(FI7:FI38)</f>
        <v>0.0798611111111111</v>
      </c>
      <c r="FJ39" s="547" t="n">
        <f aca="false">SUM(FJ7:FJ38)</f>
        <v>12</v>
      </c>
      <c r="FK39" s="548" t="n">
        <f aca="false">SUM(FK7:FK38)</f>
        <v>0.0868055555555556</v>
      </c>
      <c r="FL39" s="547" t="n">
        <f aca="false">SUM(FL7:FL38)</f>
        <v>0</v>
      </c>
      <c r="FM39" s="548" t="n">
        <f aca="false">SUM(FM7:FM38)</f>
        <v>0</v>
      </c>
      <c r="FN39" s="547" t="n">
        <f aca="false">SUM(FN7:FN38)</f>
        <v>0</v>
      </c>
      <c r="FO39" s="548" t="n">
        <f aca="false">SUM(FO7:FO38)</f>
        <v>0</v>
      </c>
      <c r="FP39" s="547" t="n">
        <f aca="false">SUM(FP7:FP38)</f>
        <v>45</v>
      </c>
      <c r="FQ39" s="548" t="n">
        <f aca="false">SUM(FQ7:FQ38)</f>
        <v>30.8125</v>
      </c>
      <c r="FR39" s="547" t="n">
        <f aca="false">SUM(FR7:FR38)</f>
        <v>0</v>
      </c>
      <c r="FS39" s="548" t="n">
        <f aca="false">SUM(FS7:FS38)</f>
        <v>0</v>
      </c>
      <c r="FT39" s="547" t="n">
        <f aca="false">SUM(FT7:FT38)</f>
        <v>0</v>
      </c>
      <c r="FU39" s="548" t="n">
        <f aca="false">SUM(FU7:FU38)</f>
        <v>0</v>
      </c>
      <c r="FV39" s="548" t="n">
        <f aca="false">FI39+FK39+FM39+FO39+FQ39+FS39+FU39</f>
        <v>30.9791666666667</v>
      </c>
      <c r="FW39" s="531"/>
      <c r="FX39" s="547" t="n">
        <f aca="false">SUM(FX7:FX38)</f>
        <v>11</v>
      </c>
      <c r="FY39" s="548" t="n">
        <f aca="false">SUM(FY7:FY38)</f>
        <v>0.163194444444444</v>
      </c>
      <c r="FZ39" s="547" t="n">
        <f aca="false">SUM(FZ7:FZ38)</f>
        <v>17</v>
      </c>
      <c r="GA39" s="548" t="n">
        <f aca="false">SUM(GA7:GA38)</f>
        <v>0.138888888888889</v>
      </c>
      <c r="GB39" s="547" t="n">
        <f aca="false">SUM(GB7:GB38)</f>
        <v>0</v>
      </c>
      <c r="GC39" s="548" t="n">
        <f aca="false">SUM(GC7:GC38)</f>
        <v>0</v>
      </c>
      <c r="GD39" s="547" t="n">
        <f aca="false">SUM(GD7:GD38)</f>
        <v>0</v>
      </c>
      <c r="GE39" s="548" t="n">
        <f aca="false">SUM(GE7:GE38)</f>
        <v>0</v>
      </c>
      <c r="GF39" s="547" t="n">
        <f aca="false">SUM(GF7:GF38)</f>
        <v>54</v>
      </c>
      <c r="GG39" s="548" t="n">
        <f aca="false">SUM(GG7:GG38)</f>
        <v>30.6770833333333</v>
      </c>
      <c r="GH39" s="547" t="n">
        <f aca="false">SUM(GH7:GH38)</f>
        <v>0</v>
      </c>
      <c r="GI39" s="548" t="n">
        <f aca="false">SUM(GI7:GI38)</f>
        <v>0</v>
      </c>
      <c r="GJ39" s="547" t="n">
        <f aca="false">SUM(GJ7:GJ38)</f>
        <v>0</v>
      </c>
      <c r="GK39" s="548" t="n">
        <f aca="false">SUM(GK7:GK38)</f>
        <v>0</v>
      </c>
      <c r="GL39" s="548" t="n">
        <f aca="false">FY39+GA39+GC39+GE39+GG39+GI39+GK39</f>
        <v>30.9791666666667</v>
      </c>
    </row>
    <row r="40" s="371" customFormat="true" ht="34.5" hidden="false" customHeight="true" outlineLevel="0" collapsed="false">
      <c r="A40" s="550"/>
      <c r="B40" s="551"/>
      <c r="C40" s="552"/>
      <c r="D40" s="551"/>
      <c r="E40" s="552"/>
      <c r="F40" s="551"/>
      <c r="G40" s="552"/>
      <c r="H40" s="551"/>
      <c r="I40" s="552"/>
      <c r="J40" s="551"/>
      <c r="K40" s="552"/>
      <c r="L40" s="551"/>
      <c r="M40" s="552"/>
      <c r="N40" s="551"/>
      <c r="O40" s="552"/>
      <c r="P40" s="551"/>
      <c r="Q40" s="552"/>
      <c r="R40" s="553"/>
      <c r="S40" s="550"/>
      <c r="T40" s="551"/>
      <c r="U40" s="552"/>
      <c r="V40" s="551"/>
      <c r="W40" s="552"/>
      <c r="X40" s="551"/>
      <c r="Y40" s="552"/>
      <c r="Z40" s="551"/>
      <c r="AA40" s="552"/>
      <c r="AB40" s="551"/>
      <c r="AC40" s="552"/>
      <c r="AD40" s="551"/>
      <c r="AE40" s="552"/>
      <c r="AF40" s="551"/>
      <c r="AG40" s="552"/>
      <c r="AH40" s="551"/>
      <c r="AI40" s="552"/>
      <c r="AJ40" s="552"/>
      <c r="AK40" s="550"/>
      <c r="AL40" s="551"/>
      <c r="AM40" s="552"/>
      <c r="AN40" s="551"/>
      <c r="AO40" s="552"/>
      <c r="AP40" s="551"/>
      <c r="AQ40" s="552"/>
      <c r="AR40" s="551"/>
      <c r="AS40" s="552"/>
      <c r="AT40" s="551"/>
      <c r="AU40" s="552"/>
      <c r="AV40" s="551"/>
      <c r="AW40" s="552"/>
      <c r="AX40" s="551"/>
      <c r="AY40" s="552"/>
      <c r="AZ40" s="551"/>
      <c r="BA40" s="552"/>
      <c r="BB40" s="552"/>
      <c r="BC40" s="550"/>
      <c r="BD40" s="551"/>
      <c r="BE40" s="552"/>
      <c r="BF40" s="551"/>
      <c r="BG40" s="552"/>
      <c r="BH40" s="551"/>
      <c r="BI40" s="552"/>
      <c r="BJ40" s="551"/>
      <c r="BK40" s="552"/>
      <c r="BL40" s="551"/>
      <c r="BM40" s="552"/>
      <c r="BN40" s="551"/>
      <c r="BO40" s="552"/>
      <c r="BP40" s="551"/>
      <c r="BQ40" s="552"/>
      <c r="BR40" s="551"/>
      <c r="BS40" s="552"/>
      <c r="BT40" s="552"/>
      <c r="BU40" s="550"/>
      <c r="BV40" s="551"/>
      <c r="BW40" s="552"/>
      <c r="BX40" s="510"/>
      <c r="BY40" s="510"/>
      <c r="BZ40" s="551"/>
      <c r="CA40" s="552"/>
      <c r="CB40" s="551"/>
      <c r="CC40" s="552"/>
      <c r="CD40" s="551"/>
      <c r="CE40" s="552"/>
      <c r="CF40" s="551"/>
      <c r="CG40" s="552"/>
      <c r="CH40" s="551"/>
      <c r="CI40" s="552"/>
      <c r="CJ40" s="551"/>
      <c r="CK40" s="552"/>
      <c r="CL40" s="552"/>
      <c r="CM40" s="550"/>
      <c r="CN40" s="551"/>
      <c r="CO40" s="552"/>
      <c r="CP40" s="551"/>
      <c r="CQ40" s="552"/>
      <c r="CR40" s="551"/>
      <c r="CS40" s="552"/>
      <c r="CT40" s="551"/>
      <c r="CU40" s="552"/>
      <c r="CV40" s="551"/>
      <c r="CW40" s="552"/>
      <c r="CX40" s="551"/>
      <c r="CY40" s="552"/>
      <c r="CZ40" s="551"/>
      <c r="DA40" s="552"/>
      <c r="DB40" s="551"/>
      <c r="DC40" s="552"/>
      <c r="DD40" s="552"/>
      <c r="DE40" s="550"/>
      <c r="DF40" s="551"/>
      <c r="DG40" s="552"/>
      <c r="DH40" s="551"/>
      <c r="DI40" s="552"/>
      <c r="DJ40" s="551"/>
      <c r="DK40" s="552"/>
      <c r="DL40" s="551"/>
      <c r="DM40" s="552"/>
      <c r="DN40" s="551"/>
      <c r="DO40" s="552"/>
      <c r="DP40" s="551"/>
      <c r="DQ40" s="552"/>
      <c r="DR40" s="551"/>
      <c r="DS40" s="552"/>
      <c r="DT40" s="551"/>
      <c r="DU40" s="552"/>
      <c r="DV40" s="552"/>
      <c r="DW40" s="550"/>
      <c r="DX40" s="551"/>
      <c r="DY40" s="552"/>
      <c r="DZ40" s="551"/>
      <c r="EA40" s="552"/>
      <c r="EB40" s="551"/>
      <c r="EC40" s="552"/>
      <c r="ED40" s="551"/>
      <c r="EE40" s="552"/>
      <c r="EF40" s="551" t="s">
        <v>16</v>
      </c>
      <c r="EG40" s="552"/>
      <c r="EH40" s="551"/>
      <c r="EI40" s="552"/>
      <c r="EJ40" s="551"/>
      <c r="EK40" s="552"/>
      <c r="EL40" s="551"/>
      <c r="EM40" s="552"/>
      <c r="EN40" s="552"/>
      <c r="EO40" s="550"/>
      <c r="EP40" s="551"/>
      <c r="EQ40" s="552"/>
      <c r="ER40" s="551"/>
      <c r="ES40" s="552"/>
      <c r="ET40" s="551"/>
      <c r="EU40" s="552"/>
      <c r="EV40" s="551"/>
      <c r="EW40" s="552"/>
      <c r="EX40" s="551"/>
      <c r="EY40" s="552"/>
      <c r="EZ40" s="551"/>
      <c r="FA40" s="552"/>
      <c r="FB40" s="551"/>
      <c r="FC40" s="552"/>
      <c r="FD40" s="551"/>
      <c r="FE40" s="552"/>
      <c r="FF40" s="552"/>
      <c r="FG40" s="550"/>
      <c r="FH40" s="551"/>
      <c r="FI40" s="552"/>
      <c r="FJ40" s="551"/>
      <c r="FK40" s="552"/>
      <c r="FL40" s="551"/>
      <c r="FM40" s="552"/>
      <c r="FN40" s="551"/>
      <c r="FO40" s="552"/>
      <c r="FP40" s="551"/>
      <c r="FQ40" s="552"/>
      <c r="FR40" s="551"/>
      <c r="FS40" s="552"/>
      <c r="FT40" s="551"/>
      <c r="FU40" s="552"/>
      <c r="FV40" s="552"/>
      <c r="FW40" s="550"/>
      <c r="FX40" s="551"/>
      <c r="FY40" s="552"/>
      <c r="FZ40" s="551"/>
      <c r="GA40" s="552"/>
      <c r="GB40" s="551"/>
      <c r="GC40" s="552"/>
      <c r="GD40" s="551"/>
      <c r="GE40" s="552"/>
      <c r="GF40" s="551"/>
      <c r="GG40" s="552"/>
      <c r="GH40" s="551"/>
      <c r="GI40" s="552"/>
      <c r="GJ40" s="551"/>
      <c r="GK40" s="552"/>
      <c r="GL40" s="552"/>
    </row>
    <row r="41" s="371" customFormat="true" ht="34.5" hidden="false" customHeight="true" outlineLevel="0" collapsed="false">
      <c r="A41" s="550"/>
      <c r="B41" s="551"/>
      <c r="C41" s="552"/>
      <c r="D41" s="551"/>
      <c r="E41" s="552"/>
      <c r="F41" s="551"/>
      <c r="G41" s="552"/>
      <c r="H41" s="551"/>
      <c r="I41" s="552"/>
      <c r="J41" s="551"/>
      <c r="K41" s="552"/>
      <c r="L41" s="551"/>
      <c r="M41" s="552"/>
      <c r="N41" s="551"/>
      <c r="O41" s="552"/>
      <c r="P41" s="551"/>
      <c r="Q41" s="552"/>
      <c r="R41" s="553"/>
      <c r="S41" s="550"/>
      <c r="T41" s="551"/>
      <c r="U41" s="552"/>
      <c r="V41" s="551"/>
      <c r="W41" s="552"/>
      <c r="X41" s="551"/>
      <c r="Y41" s="552"/>
      <c r="Z41" s="551"/>
      <c r="AA41" s="552"/>
      <c r="AB41" s="551"/>
      <c r="AC41" s="552"/>
      <c r="AD41" s="551"/>
      <c r="AE41" s="552"/>
      <c r="AF41" s="551"/>
      <c r="AG41" s="552"/>
      <c r="AH41" s="551"/>
      <c r="AI41" s="552"/>
      <c r="AJ41" s="510"/>
      <c r="AK41" s="554"/>
      <c r="AL41" s="510"/>
      <c r="AM41" s="510"/>
      <c r="AN41" s="510"/>
      <c r="AO41" s="510"/>
      <c r="AP41" s="510"/>
      <c r="AQ41" s="510"/>
      <c r="AR41" s="510"/>
      <c r="AS41" s="510" t="s">
        <v>16</v>
      </c>
      <c r="AT41" s="510"/>
      <c r="AU41" s="510"/>
      <c r="AV41" s="510"/>
      <c r="AW41" s="510"/>
      <c r="AX41" s="510"/>
      <c r="AY41" s="510"/>
      <c r="AZ41" s="510"/>
      <c r="BA41" s="510"/>
      <c r="BB41" s="510"/>
      <c r="BC41" s="554"/>
      <c r="BD41" s="510"/>
      <c r="BE41" s="510"/>
      <c r="BF41" s="510"/>
      <c r="BG41" s="510"/>
      <c r="BH41" s="510"/>
      <c r="BI41" s="510"/>
      <c r="BJ41" s="510"/>
      <c r="BK41" s="510"/>
      <c r="BL41" s="510"/>
      <c r="BM41" s="510"/>
      <c r="BN41" s="510"/>
      <c r="BO41" s="510"/>
      <c r="BP41" s="510"/>
      <c r="BQ41" s="510"/>
      <c r="BR41" s="510"/>
      <c r="BS41" s="510"/>
      <c r="BT41" s="510"/>
      <c r="BU41" s="554"/>
      <c r="BV41" s="510"/>
      <c r="BW41" s="510"/>
      <c r="BX41" s="510"/>
      <c r="BY41" s="510"/>
      <c r="BZ41" s="510"/>
      <c r="CA41" s="510"/>
      <c r="CB41" s="510"/>
      <c r="CC41" s="510"/>
      <c r="CD41" s="510"/>
      <c r="CE41" s="510"/>
      <c r="CF41" s="510"/>
      <c r="CG41" s="510"/>
      <c r="CH41" s="510"/>
      <c r="CI41" s="510"/>
      <c r="CJ41" s="510"/>
      <c r="CK41" s="510"/>
      <c r="CL41" s="510"/>
      <c r="CM41" s="554"/>
      <c r="CN41" s="510"/>
      <c r="CO41" s="510"/>
      <c r="CP41" s="510"/>
      <c r="CQ41" s="510"/>
      <c r="CR41" s="510"/>
      <c r="CS41" s="510"/>
      <c r="CT41" s="510"/>
      <c r="CU41" s="510"/>
      <c r="CV41" s="510"/>
      <c r="CW41" s="510"/>
      <c r="CX41" s="510"/>
      <c r="CY41" s="510"/>
      <c r="CZ41" s="510"/>
      <c r="DA41" s="510"/>
      <c r="DB41" s="510"/>
      <c r="DC41" s="510"/>
      <c r="DD41" s="510"/>
      <c r="DE41" s="554"/>
      <c r="DF41" s="510"/>
      <c r="DG41" s="510"/>
      <c r="DH41" s="510"/>
      <c r="DI41" s="510"/>
      <c r="DJ41" s="510"/>
      <c r="DK41" s="510"/>
      <c r="DL41" s="510"/>
      <c r="DM41" s="510"/>
      <c r="DN41" s="510"/>
      <c r="DO41" s="510"/>
      <c r="DP41" s="510"/>
      <c r="DQ41" s="510"/>
      <c r="DR41" s="510"/>
      <c r="DS41" s="510"/>
      <c r="DT41" s="510"/>
      <c r="DU41" s="510"/>
      <c r="DV41" s="510"/>
      <c r="DW41" s="554"/>
      <c r="DX41" s="510"/>
      <c r="DY41" s="510"/>
      <c r="DZ41" s="510"/>
      <c r="EA41" s="510"/>
      <c r="EB41" s="510"/>
      <c r="EC41" s="510"/>
      <c r="ED41" s="510"/>
      <c r="EE41" s="510"/>
      <c r="EF41" s="510"/>
      <c r="EG41" s="510"/>
      <c r="EH41" s="510"/>
      <c r="EI41" s="510"/>
      <c r="EJ41" s="510"/>
      <c r="EK41" s="510"/>
      <c r="EL41" s="510"/>
      <c r="EM41" s="510"/>
      <c r="EN41" s="510"/>
      <c r="EO41" s="554"/>
      <c r="EP41" s="510"/>
      <c r="EQ41" s="510"/>
      <c r="ER41" s="510"/>
      <c r="ES41" s="510"/>
      <c r="ET41" s="510"/>
      <c r="EU41" s="510"/>
      <c r="EV41" s="510"/>
      <c r="EW41" s="510"/>
      <c r="EX41" s="510"/>
      <c r="EY41" s="510"/>
      <c r="EZ41" s="510"/>
      <c r="FA41" s="510"/>
      <c r="FB41" s="510"/>
      <c r="FC41" s="510"/>
      <c r="FD41" s="510"/>
      <c r="FE41" s="510"/>
      <c r="FF41" s="510"/>
      <c r="FG41" s="554"/>
      <c r="FH41" s="510"/>
      <c r="FI41" s="510"/>
      <c r="FJ41" s="510"/>
      <c r="FK41" s="510"/>
      <c r="FL41" s="510"/>
      <c r="FM41" s="510"/>
      <c r="FN41" s="510"/>
      <c r="FO41" s="510"/>
      <c r="FP41" s="510"/>
      <c r="FQ41" s="510"/>
      <c r="FR41" s="510"/>
      <c r="FS41" s="510"/>
      <c r="FT41" s="510"/>
      <c r="FU41" s="510"/>
      <c r="FV41" s="510"/>
      <c r="FW41" s="554"/>
      <c r="FX41" s="510"/>
      <c r="FY41" s="510"/>
      <c r="FZ41" s="510"/>
      <c r="GA41" s="510"/>
      <c r="GB41" s="510"/>
      <c r="GC41" s="510"/>
      <c r="GD41" s="510"/>
      <c r="GE41" s="510"/>
      <c r="GF41" s="510"/>
      <c r="GG41" s="510"/>
      <c r="GH41" s="551"/>
      <c r="GI41" s="552"/>
      <c r="GJ41" s="551"/>
      <c r="GK41" s="552"/>
      <c r="GL41" s="552"/>
    </row>
    <row r="42" customFormat="false" ht="15" hidden="false" customHeight="false" outlineLevel="0" collapsed="false">
      <c r="A42" s="554"/>
      <c r="S42" s="554"/>
      <c r="AK42" s="554"/>
      <c r="BC42" s="554"/>
      <c r="BU42" s="554"/>
      <c r="CM42" s="554"/>
      <c r="DE42" s="554"/>
      <c r="DW42" s="554"/>
      <c r="EO42" s="554"/>
      <c r="FG42" s="554"/>
      <c r="FW42" s="554"/>
    </row>
    <row r="43" customFormat="false" ht="12.75" hidden="false" customHeight="true" outlineLevel="0" collapsed="false">
      <c r="A43" s="554"/>
      <c r="S43" s="554"/>
      <c r="AK43" s="554"/>
      <c r="BC43" s="554"/>
      <c r="BU43" s="554"/>
      <c r="CM43" s="554"/>
      <c r="DE43" s="554"/>
      <c r="DW43" s="554"/>
      <c r="EO43" s="554"/>
      <c r="FG43" s="554"/>
      <c r="FW43" s="554"/>
    </row>
    <row r="44" customFormat="false" ht="49.5" hidden="false" customHeight="true" outlineLevel="0" collapsed="false">
      <c r="A44" s="555" t="s">
        <v>377</v>
      </c>
      <c r="B44" s="516" t="s">
        <v>383</v>
      </c>
      <c r="C44" s="516"/>
      <c r="D44" s="516"/>
      <c r="E44" s="516"/>
      <c r="F44" s="516" t="s">
        <v>384</v>
      </c>
      <c r="G44" s="516"/>
      <c r="H44" s="516"/>
      <c r="I44" s="516"/>
      <c r="M44" s="555" t="s">
        <v>377</v>
      </c>
      <c r="N44" s="516" t="s">
        <v>385</v>
      </c>
      <c r="O44" s="516"/>
      <c r="P44" s="516"/>
      <c r="Q44" s="516"/>
      <c r="R44" s="516" t="s">
        <v>386</v>
      </c>
      <c r="S44" s="516"/>
      <c r="T44" s="516"/>
      <c r="U44" s="516"/>
      <c r="W44" s="555" t="s">
        <v>377</v>
      </c>
      <c r="X44" s="516" t="s">
        <v>387</v>
      </c>
      <c r="Y44" s="516"/>
      <c r="Z44" s="516"/>
      <c r="AA44" s="516"/>
      <c r="AB44" s="516" t="s">
        <v>388</v>
      </c>
      <c r="AC44" s="516"/>
      <c r="AD44" s="516"/>
      <c r="AE44" s="516"/>
      <c r="AK44" s="511" t="s">
        <v>389</v>
      </c>
      <c r="AL44" s="511"/>
      <c r="AM44" s="511"/>
      <c r="AN44" s="511"/>
      <c r="AO44" s="511"/>
      <c r="AP44" s="511"/>
      <c r="AQ44" s="511"/>
      <c r="AR44" s="511"/>
      <c r="AS44" s="511"/>
      <c r="AT44" s="511"/>
      <c r="AU44" s="511"/>
      <c r="AV44" s="511"/>
      <c r="AW44" s="511"/>
      <c r="AX44" s="511"/>
      <c r="AY44" s="511"/>
      <c r="AZ44" s="511"/>
      <c r="BA44" s="511"/>
      <c r="BB44" s="512"/>
      <c r="BC44" s="554"/>
      <c r="BU44" s="554"/>
      <c r="CM44" s="554"/>
      <c r="DE44" s="554"/>
      <c r="DW44" s="554"/>
      <c r="EO44" s="554"/>
      <c r="FG44" s="554"/>
      <c r="FW44" s="554"/>
    </row>
    <row r="45" customFormat="false" ht="25.5" hidden="false" customHeight="true" outlineLevel="0" collapsed="false">
      <c r="A45" s="555"/>
      <c r="B45" s="556" t="s">
        <v>335</v>
      </c>
      <c r="C45" s="556"/>
      <c r="D45" s="520" t="s">
        <v>336</v>
      </c>
      <c r="E45" s="520"/>
      <c r="F45" s="556" t="s">
        <v>335</v>
      </c>
      <c r="G45" s="556"/>
      <c r="H45" s="556" t="s">
        <v>336</v>
      </c>
      <c r="I45" s="556"/>
      <c r="K45" s="525"/>
      <c r="M45" s="555"/>
      <c r="N45" s="556" t="s">
        <v>335</v>
      </c>
      <c r="O45" s="556"/>
      <c r="P45" s="556" t="s">
        <v>336</v>
      </c>
      <c r="Q45" s="556"/>
      <c r="R45" s="556" t="s">
        <v>335</v>
      </c>
      <c r="S45" s="556"/>
      <c r="T45" s="556" t="s">
        <v>336</v>
      </c>
      <c r="U45" s="556"/>
      <c r="W45" s="555"/>
      <c r="X45" s="556" t="s">
        <v>335</v>
      </c>
      <c r="Y45" s="556"/>
      <c r="Z45" s="556" t="s">
        <v>336</v>
      </c>
      <c r="AA45" s="556"/>
      <c r="AB45" s="556" t="s">
        <v>335</v>
      </c>
      <c r="AC45" s="556"/>
      <c r="AD45" s="556" t="s">
        <v>336</v>
      </c>
      <c r="AE45" s="556"/>
      <c r="AK45" s="511"/>
      <c r="AL45" s="511"/>
      <c r="AM45" s="511"/>
      <c r="AN45" s="511"/>
      <c r="AO45" s="511"/>
      <c r="AP45" s="511"/>
      <c r="AQ45" s="511"/>
      <c r="AR45" s="511"/>
      <c r="AS45" s="511"/>
      <c r="AT45" s="511"/>
      <c r="AU45" s="511"/>
      <c r="AV45" s="511"/>
      <c r="AW45" s="511"/>
      <c r="AX45" s="511"/>
      <c r="AY45" s="511"/>
      <c r="AZ45" s="511"/>
      <c r="BA45" s="511"/>
      <c r="BB45" s="514"/>
      <c r="BC45" s="554"/>
      <c r="BU45" s="554"/>
      <c r="CM45" s="554"/>
      <c r="DE45" s="554"/>
      <c r="DW45" s="554"/>
      <c r="EO45" s="554"/>
      <c r="FG45" s="554"/>
      <c r="FW45" s="554"/>
    </row>
    <row r="46" customFormat="false" ht="52.5" hidden="false" customHeight="true" outlineLevel="0" collapsed="false">
      <c r="A46" s="555"/>
      <c r="B46" s="528" t="s">
        <v>105</v>
      </c>
      <c r="C46" s="528" t="s">
        <v>191</v>
      </c>
      <c r="D46" s="528" t="s">
        <v>105</v>
      </c>
      <c r="E46" s="528" t="s">
        <v>191</v>
      </c>
      <c r="F46" s="528" t="s">
        <v>105</v>
      </c>
      <c r="G46" s="528" t="s">
        <v>191</v>
      </c>
      <c r="H46" s="528" t="s">
        <v>105</v>
      </c>
      <c r="I46" s="528" t="s">
        <v>191</v>
      </c>
      <c r="M46" s="555"/>
      <c r="N46" s="528" t="s">
        <v>105</v>
      </c>
      <c r="O46" s="528" t="s">
        <v>191</v>
      </c>
      <c r="P46" s="528" t="s">
        <v>105</v>
      </c>
      <c r="Q46" s="528" t="s">
        <v>191</v>
      </c>
      <c r="R46" s="528" t="s">
        <v>105</v>
      </c>
      <c r="S46" s="557"/>
      <c r="T46" s="528" t="s">
        <v>105</v>
      </c>
      <c r="U46" s="528" t="s">
        <v>191</v>
      </c>
      <c r="W46" s="555"/>
      <c r="X46" s="528" t="s">
        <v>105</v>
      </c>
      <c r="Y46" s="528" t="s">
        <v>191</v>
      </c>
      <c r="Z46" s="528" t="s">
        <v>105</v>
      </c>
      <c r="AA46" s="528" t="s">
        <v>191</v>
      </c>
      <c r="AB46" s="528" t="s">
        <v>105</v>
      </c>
      <c r="AC46" s="528" t="s">
        <v>191</v>
      </c>
      <c r="AD46" s="528" t="s">
        <v>105</v>
      </c>
      <c r="AE46" s="528" t="s">
        <v>191</v>
      </c>
      <c r="AL46" s="515" t="s">
        <v>375</v>
      </c>
      <c r="AM46" s="515"/>
      <c r="AN46" s="515"/>
      <c r="AO46" s="515"/>
      <c r="AP46" s="515"/>
      <c r="AQ46" s="515"/>
      <c r="AR46" s="515"/>
      <c r="AS46" s="515"/>
      <c r="AT46" s="515"/>
      <c r="AU46" s="515"/>
      <c r="AV46" s="515"/>
      <c r="AW46" s="515"/>
      <c r="AX46" s="516" t="s">
        <v>376</v>
      </c>
      <c r="AY46" s="516"/>
      <c r="AZ46" s="516"/>
      <c r="BA46" s="516"/>
      <c r="BB46" s="516"/>
      <c r="BC46" s="554"/>
      <c r="BU46" s="554"/>
      <c r="CM46" s="554"/>
      <c r="DE46" s="554"/>
      <c r="DW46" s="554"/>
      <c r="EO46" s="554"/>
      <c r="FG46" s="554"/>
      <c r="FW46" s="554"/>
    </row>
    <row r="47" customFormat="false" ht="35.25" hidden="false" customHeight="true" outlineLevel="0" collapsed="false">
      <c r="A47" s="558" t="n">
        <v>45717</v>
      </c>
      <c r="B47" s="536"/>
      <c r="C47" s="538"/>
      <c r="D47" s="559"/>
      <c r="E47" s="560"/>
      <c r="F47" s="559"/>
      <c r="G47" s="559"/>
      <c r="H47" s="559"/>
      <c r="I47" s="560"/>
      <c r="M47" s="558" t="n">
        <v>45717</v>
      </c>
      <c r="N47" s="559"/>
      <c r="O47" s="560"/>
      <c r="P47" s="559"/>
      <c r="Q47" s="559"/>
      <c r="R47" s="559"/>
      <c r="S47" s="560"/>
      <c r="T47" s="559"/>
      <c r="U47" s="559"/>
      <c r="W47" s="558" t="n">
        <v>45717</v>
      </c>
      <c r="X47" s="561"/>
      <c r="Y47" s="562"/>
      <c r="Z47" s="561"/>
      <c r="AA47" s="562"/>
      <c r="AB47" s="561"/>
      <c r="AC47" s="562"/>
      <c r="AD47" s="532"/>
      <c r="AE47" s="535"/>
      <c r="AK47" s="519" t="s">
        <v>377</v>
      </c>
      <c r="AL47" s="520" t="s">
        <v>335</v>
      </c>
      <c r="AM47" s="520"/>
      <c r="AN47" s="520" t="s">
        <v>336</v>
      </c>
      <c r="AO47" s="520"/>
      <c r="AP47" s="520" t="s">
        <v>337</v>
      </c>
      <c r="AQ47" s="520"/>
      <c r="AR47" s="520" t="s">
        <v>338</v>
      </c>
      <c r="AS47" s="520"/>
      <c r="AT47" s="520" t="s">
        <v>339</v>
      </c>
      <c r="AU47" s="520"/>
      <c r="AV47" s="521" t="s">
        <v>340</v>
      </c>
      <c r="AW47" s="521"/>
      <c r="AX47" s="520" t="s">
        <v>378</v>
      </c>
      <c r="AY47" s="520"/>
      <c r="AZ47" s="520" t="s">
        <v>379</v>
      </c>
      <c r="BA47" s="520"/>
      <c r="BB47" s="520" t="s">
        <v>204</v>
      </c>
      <c r="BC47" s="554"/>
      <c r="BU47" s="554"/>
      <c r="CM47" s="554"/>
      <c r="DE47" s="554"/>
      <c r="DW47" s="554"/>
      <c r="EO47" s="554"/>
      <c r="FG47" s="554"/>
      <c r="FW47" s="554"/>
    </row>
    <row r="48" customFormat="false" ht="30.75" hidden="false" customHeight="true" outlineLevel="0" collapsed="false">
      <c r="A48" s="558" t="n">
        <v>45718</v>
      </c>
      <c r="B48" s="536"/>
      <c r="C48" s="538"/>
      <c r="D48" s="563"/>
      <c r="E48" s="563"/>
      <c r="F48" s="536"/>
      <c r="G48" s="538"/>
      <c r="H48" s="563"/>
      <c r="I48" s="563"/>
      <c r="M48" s="558" t="n">
        <v>45718</v>
      </c>
      <c r="N48" s="563"/>
      <c r="O48" s="564"/>
      <c r="P48" s="563"/>
      <c r="Q48" s="563"/>
      <c r="R48" s="563"/>
      <c r="S48" s="565"/>
      <c r="T48" s="563"/>
      <c r="U48" s="563"/>
      <c r="W48" s="558" t="n">
        <v>45718</v>
      </c>
      <c r="X48" s="563"/>
      <c r="Y48" s="564"/>
      <c r="Z48" s="563"/>
      <c r="AA48" s="563"/>
      <c r="AB48" s="563"/>
      <c r="AC48" s="564"/>
      <c r="AD48" s="532"/>
      <c r="AE48" s="535"/>
      <c r="AK48" s="526"/>
      <c r="AL48" s="527" t="s">
        <v>105</v>
      </c>
      <c r="AM48" s="527" t="s">
        <v>191</v>
      </c>
      <c r="AN48" s="527" t="s">
        <v>105</v>
      </c>
      <c r="AO48" s="527" t="s">
        <v>191</v>
      </c>
      <c r="AP48" s="528" t="s">
        <v>105</v>
      </c>
      <c r="AQ48" s="528" t="s">
        <v>191</v>
      </c>
      <c r="AR48" s="528" t="s">
        <v>105</v>
      </c>
      <c r="AS48" s="528" t="s">
        <v>191</v>
      </c>
      <c r="AT48" s="528" t="s">
        <v>105</v>
      </c>
      <c r="AU48" s="528" t="s">
        <v>191</v>
      </c>
      <c r="AV48" s="528" t="s">
        <v>105</v>
      </c>
      <c r="AW48" s="529" t="s">
        <v>191</v>
      </c>
      <c r="AX48" s="528" t="s">
        <v>105</v>
      </c>
      <c r="AY48" s="528" t="s">
        <v>191</v>
      </c>
      <c r="AZ48" s="528" t="s">
        <v>105</v>
      </c>
      <c r="BA48" s="528" t="s">
        <v>191</v>
      </c>
      <c r="BB48" s="520"/>
      <c r="BC48" s="554"/>
      <c r="BU48" s="554"/>
      <c r="CM48" s="554"/>
      <c r="DE48" s="554"/>
      <c r="DW48" s="554"/>
      <c r="EO48" s="554"/>
      <c r="FG48" s="554"/>
      <c r="FW48" s="554"/>
    </row>
    <row r="49" customFormat="false" ht="20.25" hidden="false" customHeight="false" outlineLevel="0" collapsed="false">
      <c r="A49" s="558" t="n">
        <v>45719</v>
      </c>
      <c r="B49" s="563"/>
      <c r="C49" s="566"/>
      <c r="D49" s="563"/>
      <c r="E49" s="564"/>
      <c r="F49" s="563"/>
      <c r="G49" s="566"/>
      <c r="H49" s="563"/>
      <c r="I49" s="564"/>
      <c r="M49" s="558" t="n">
        <v>45719</v>
      </c>
      <c r="N49" s="567"/>
      <c r="O49" s="566"/>
      <c r="P49" s="563"/>
      <c r="Q49" s="564"/>
      <c r="R49" s="567"/>
      <c r="S49" s="566"/>
      <c r="T49" s="563"/>
      <c r="U49" s="564"/>
      <c r="W49" s="558" t="n">
        <v>45719</v>
      </c>
      <c r="X49" s="563"/>
      <c r="Y49" s="564"/>
      <c r="Z49" s="563"/>
      <c r="AA49" s="564"/>
      <c r="AB49" s="563"/>
      <c r="AC49" s="563"/>
      <c r="AD49" s="532"/>
      <c r="AE49" s="533"/>
      <c r="AK49" s="531" t="n">
        <f aca="false">STATS!A45</f>
        <v>45717</v>
      </c>
      <c r="AL49" s="532" t="n">
        <f aca="false">STATS!B45</f>
        <v>0</v>
      </c>
      <c r="AM49" s="533" t="n">
        <f aca="false">STATS!C45</f>
        <v>0</v>
      </c>
      <c r="AN49" s="534" t="n">
        <f aca="false">STATS!D45+STATS!F45+STATS!H45</f>
        <v>0</v>
      </c>
      <c r="AO49" s="533" t="n">
        <f aca="false">STATS!E45+STATS!G45+STATS!I45</f>
        <v>0</v>
      </c>
      <c r="AP49" s="532" t="n">
        <f aca="false">STATS!N45</f>
        <v>2</v>
      </c>
      <c r="AQ49" s="533" t="n">
        <f aca="false">STATS!O45</f>
        <v>0.541666666666667</v>
      </c>
      <c r="AR49" s="532" t="n">
        <f aca="false">STATS!H45</f>
        <v>0</v>
      </c>
      <c r="AS49" s="533" t="n">
        <f aca="false">STATS!I45</f>
        <v>0</v>
      </c>
      <c r="AT49" s="532" t="n">
        <f aca="false">STATS!T45</f>
        <v>1</v>
      </c>
      <c r="AU49" s="533" t="n">
        <f aca="false">STATS!U45</f>
        <v>0.166666666666667</v>
      </c>
      <c r="AV49" s="532" t="n">
        <f aca="false">STATS!R45</f>
        <v>2</v>
      </c>
      <c r="AW49" s="533" t="n">
        <f aca="false">STATS!S45</f>
        <v>0.291666666666667</v>
      </c>
      <c r="AX49" s="532"/>
      <c r="AY49" s="533"/>
      <c r="AZ49" s="532"/>
      <c r="BA49" s="532"/>
      <c r="BB49" s="535" t="n">
        <f aca="false">AM49+AO49+AQ49+AS49+AU49+AW49+AY49+BA49</f>
        <v>1</v>
      </c>
      <c r="BC49" s="554"/>
      <c r="BU49" s="554"/>
      <c r="CM49" s="554"/>
      <c r="DE49" s="554"/>
      <c r="DW49" s="554"/>
      <c r="EO49" s="554"/>
      <c r="FG49" s="554"/>
      <c r="FW49" s="554"/>
    </row>
    <row r="50" customFormat="false" ht="20.25" hidden="false" customHeight="false" outlineLevel="0" collapsed="false">
      <c r="A50" s="558" t="n">
        <v>45720</v>
      </c>
      <c r="B50" s="567"/>
      <c r="C50" s="566"/>
      <c r="D50" s="563"/>
      <c r="E50" s="564"/>
      <c r="F50" s="567"/>
      <c r="G50" s="566"/>
      <c r="H50" s="563"/>
      <c r="I50" s="564"/>
      <c r="M50" s="558" t="n">
        <v>45720</v>
      </c>
      <c r="N50" s="567"/>
      <c r="O50" s="566"/>
      <c r="P50" s="563"/>
      <c r="Q50" s="564"/>
      <c r="R50" s="567"/>
      <c r="S50" s="565"/>
      <c r="T50" s="563"/>
      <c r="U50" s="564"/>
      <c r="W50" s="558" t="n">
        <v>45720</v>
      </c>
      <c r="X50" s="563"/>
      <c r="Y50" s="564"/>
      <c r="Z50" s="563"/>
      <c r="AA50" s="563"/>
      <c r="AB50" s="563"/>
      <c r="AC50" s="563"/>
      <c r="AD50" s="532"/>
      <c r="AE50" s="533"/>
      <c r="AK50" s="531" t="n">
        <f aca="false">STATS!A46</f>
        <v>45718</v>
      </c>
      <c r="AL50" s="532" t="n">
        <f aca="false">STATS!B46</f>
        <v>0</v>
      </c>
      <c r="AM50" s="533" t="n">
        <f aca="false">STATS!C46</f>
        <v>0</v>
      </c>
      <c r="AN50" s="534" t="n">
        <f aca="false">STATS!D46+STATS!F46+STATS!H46</f>
        <v>1</v>
      </c>
      <c r="AO50" s="533" t="n">
        <f aca="false">STATS!E46+STATS!G46+STATS!I46</f>
        <v>0.00347222222222222</v>
      </c>
      <c r="AP50" s="532" t="n">
        <f aca="false">STATS!N46</f>
        <v>2</v>
      </c>
      <c r="AQ50" s="533" t="n">
        <f aca="false">STATS!O46</f>
        <v>0.541666666666667</v>
      </c>
      <c r="AR50" s="532" t="n">
        <f aca="false">STATS!H46</f>
        <v>0</v>
      </c>
      <c r="AS50" s="533" t="n">
        <f aca="false">STATS!I46</f>
        <v>0</v>
      </c>
      <c r="AT50" s="532" t="n">
        <f aca="false">STATS!T46</f>
        <v>1</v>
      </c>
      <c r="AU50" s="533" t="n">
        <f aca="false">STATS!U46</f>
        <v>0.166666666666667</v>
      </c>
      <c r="AV50" s="532" t="n">
        <f aca="false">STATS!R46</f>
        <v>2</v>
      </c>
      <c r="AW50" s="533" t="n">
        <f aca="false">STATS!S46</f>
        <v>0.288194444444445</v>
      </c>
      <c r="AX50" s="543"/>
      <c r="AY50" s="533"/>
      <c r="AZ50" s="543"/>
      <c r="BA50" s="533"/>
      <c r="BB50" s="535" t="n">
        <f aca="false">BA50+AY50+AW50+AU50+AS50+AQ50+AO50+AM50</f>
        <v>1</v>
      </c>
      <c r="BC50" s="554"/>
      <c r="BU50" s="554"/>
      <c r="CM50" s="554"/>
      <c r="DE50" s="554"/>
      <c r="DW50" s="554"/>
      <c r="EO50" s="554"/>
      <c r="FG50" s="554"/>
      <c r="FW50" s="554"/>
    </row>
    <row r="51" customFormat="false" ht="20.25" hidden="false" customHeight="false" outlineLevel="0" collapsed="false">
      <c r="A51" s="558" t="n">
        <v>45721</v>
      </c>
      <c r="B51" s="567"/>
      <c r="C51" s="566"/>
      <c r="D51" s="563"/>
      <c r="E51" s="564"/>
      <c r="F51" s="567"/>
      <c r="G51" s="566"/>
      <c r="H51" s="563"/>
      <c r="I51" s="564"/>
      <c r="M51" s="558" t="n">
        <v>45721</v>
      </c>
      <c r="N51" s="567"/>
      <c r="O51" s="566"/>
      <c r="P51" s="563"/>
      <c r="Q51" s="564"/>
      <c r="R51" s="567"/>
      <c r="S51" s="565"/>
      <c r="T51" s="563"/>
      <c r="U51" s="564"/>
      <c r="W51" s="558" t="n">
        <v>45721</v>
      </c>
      <c r="X51" s="563"/>
      <c r="Y51" s="564"/>
      <c r="Z51" s="563"/>
      <c r="AA51" s="564"/>
      <c r="AB51" s="563"/>
      <c r="AC51" s="564"/>
      <c r="AD51" s="532"/>
      <c r="AE51" s="535"/>
      <c r="AK51" s="531" t="n">
        <f aca="false">STATS!A47</f>
        <v>45719</v>
      </c>
      <c r="AL51" s="532" t="n">
        <f aca="false">STATS!B47</f>
        <v>0</v>
      </c>
      <c r="AM51" s="533" t="n">
        <f aca="false">STATS!C47</f>
        <v>0</v>
      </c>
      <c r="AN51" s="534" t="n">
        <f aca="false">STATS!D47+STATS!F47+STATS!H47</f>
        <v>1</v>
      </c>
      <c r="AO51" s="533" t="n">
        <f aca="false">STATS!E47+STATS!G47+STATS!I47</f>
        <v>0.00347222222222222</v>
      </c>
      <c r="AP51" s="532" t="n">
        <f aca="false">STATS!N47</f>
        <v>2</v>
      </c>
      <c r="AQ51" s="533" t="n">
        <f aca="false">STATS!O47</f>
        <v>0.541666666666667</v>
      </c>
      <c r="AR51" s="532" t="n">
        <f aca="false">STATS!H47</f>
        <v>0</v>
      </c>
      <c r="AS51" s="533" t="n">
        <f aca="false">STATS!I47</f>
        <v>0</v>
      </c>
      <c r="AT51" s="532" t="n">
        <f aca="false">STATS!T47</f>
        <v>1</v>
      </c>
      <c r="AU51" s="533" t="n">
        <f aca="false">STATS!U47</f>
        <v>0.166666666666667</v>
      </c>
      <c r="AV51" s="532" t="n">
        <f aca="false">STATS!R47</f>
        <v>2</v>
      </c>
      <c r="AW51" s="533" t="n">
        <f aca="false">STATS!S47</f>
        <v>0.288194444444445</v>
      </c>
      <c r="AX51" s="543"/>
      <c r="AY51" s="533"/>
      <c r="AZ51" s="543"/>
      <c r="BA51" s="533"/>
      <c r="BB51" s="535" t="n">
        <f aca="false">BA51+AY51+AW51+AU51+AS51+AQ51+AO51+AM51</f>
        <v>1</v>
      </c>
      <c r="BC51" s="554"/>
      <c r="BU51" s="554"/>
      <c r="CM51" s="554"/>
      <c r="DE51" s="554"/>
      <c r="DW51" s="554"/>
      <c r="EO51" s="554"/>
      <c r="FG51" s="554"/>
      <c r="FW51" s="554"/>
    </row>
    <row r="52" customFormat="false" ht="20.25" hidden="false" customHeight="false" outlineLevel="0" collapsed="false">
      <c r="A52" s="558" t="n">
        <v>45722</v>
      </c>
      <c r="B52" s="563"/>
      <c r="C52" s="564"/>
      <c r="D52" s="563"/>
      <c r="E52" s="564"/>
      <c r="F52" s="563"/>
      <c r="G52" s="566"/>
      <c r="H52" s="563"/>
      <c r="I52" s="564"/>
      <c r="M52" s="558" t="n">
        <v>45722</v>
      </c>
      <c r="N52" s="563"/>
      <c r="O52" s="563"/>
      <c r="P52" s="563"/>
      <c r="Q52" s="564"/>
      <c r="R52" s="563"/>
      <c r="S52" s="565"/>
      <c r="T52" s="563"/>
      <c r="U52" s="564"/>
      <c r="W52" s="558" t="n">
        <v>45722</v>
      </c>
      <c r="X52" s="563"/>
      <c r="Y52" s="564"/>
      <c r="Z52" s="563"/>
      <c r="AA52" s="564"/>
      <c r="AB52" s="563"/>
      <c r="AC52" s="564"/>
      <c r="AD52" s="532"/>
      <c r="AE52" s="535"/>
      <c r="AK52" s="531" t="n">
        <f aca="false">STATS!A48</f>
        <v>45720</v>
      </c>
      <c r="AL52" s="532" t="n">
        <f aca="false">STATS!B48</f>
        <v>0</v>
      </c>
      <c r="AM52" s="533" t="n">
        <f aca="false">STATS!C48</f>
        <v>0</v>
      </c>
      <c r="AN52" s="534" t="n">
        <f aca="false">STATS!D48+STATS!F48+STATS!H48</f>
        <v>0</v>
      </c>
      <c r="AO52" s="533" t="n">
        <f aca="false">STATS!E48+STATS!G48+STATS!I48</f>
        <v>0</v>
      </c>
      <c r="AP52" s="532" t="n">
        <f aca="false">STATS!N48</f>
        <v>2</v>
      </c>
      <c r="AQ52" s="533" t="n">
        <f aca="false">STATS!O48</f>
        <v>0.541666666666667</v>
      </c>
      <c r="AR52" s="532" t="n">
        <f aca="false">STATS!H48</f>
        <v>0</v>
      </c>
      <c r="AS52" s="533" t="n">
        <f aca="false">STATS!I48</f>
        <v>0</v>
      </c>
      <c r="AT52" s="532" t="n">
        <f aca="false">STATS!T48</f>
        <v>1</v>
      </c>
      <c r="AU52" s="533" t="n">
        <f aca="false">STATS!U48</f>
        <v>0.166666666666667</v>
      </c>
      <c r="AV52" s="532" t="n">
        <f aca="false">STATS!R48</f>
        <v>2</v>
      </c>
      <c r="AW52" s="533" t="n">
        <f aca="false">STATS!S48</f>
        <v>0.291666666666667</v>
      </c>
      <c r="AX52" s="543"/>
      <c r="AY52" s="533"/>
      <c r="AZ52" s="539"/>
      <c r="BA52" s="540"/>
      <c r="BB52" s="535" t="n">
        <f aca="false">BA52+AY52+AW52+AU52+AS52+AQ52+AO52+AM52</f>
        <v>1</v>
      </c>
      <c r="BC52" s="554"/>
      <c r="BU52" s="554"/>
      <c r="CM52" s="554"/>
      <c r="DE52" s="554"/>
      <c r="DW52" s="554"/>
      <c r="EO52" s="554"/>
      <c r="FG52" s="554"/>
      <c r="FW52" s="554"/>
    </row>
    <row r="53" customFormat="false" ht="20.25" hidden="false" customHeight="false" outlineLevel="0" collapsed="false">
      <c r="A53" s="558" t="n">
        <v>45723</v>
      </c>
      <c r="B53" s="563"/>
      <c r="C53" s="564"/>
      <c r="D53" s="563"/>
      <c r="E53" s="563"/>
      <c r="F53" s="563"/>
      <c r="G53" s="564"/>
      <c r="H53" s="563"/>
      <c r="I53" s="563"/>
      <c r="M53" s="558" t="n">
        <v>45723</v>
      </c>
      <c r="N53" s="563"/>
      <c r="O53" s="564"/>
      <c r="P53" s="563"/>
      <c r="Q53" s="563"/>
      <c r="R53" s="563"/>
      <c r="S53" s="565"/>
      <c r="T53" s="563"/>
      <c r="U53" s="563"/>
      <c r="W53" s="558" t="n">
        <v>45723</v>
      </c>
      <c r="X53" s="563"/>
      <c r="Y53" s="564"/>
      <c r="Z53" s="563"/>
      <c r="AA53" s="563"/>
      <c r="AB53" s="563"/>
      <c r="AC53" s="564"/>
      <c r="AD53" s="532"/>
      <c r="AE53" s="535"/>
      <c r="AK53" s="531" t="n">
        <f aca="false">STATS!A49</f>
        <v>45721</v>
      </c>
      <c r="AL53" s="532" t="n">
        <f aca="false">STATS!B49</f>
        <v>0</v>
      </c>
      <c r="AM53" s="533" t="n">
        <f aca="false">STATS!C49</f>
        <v>0</v>
      </c>
      <c r="AN53" s="534" t="n">
        <f aca="false">STATS!D49+STATS!F49+STATS!H49</f>
        <v>0</v>
      </c>
      <c r="AO53" s="533" t="n">
        <f aca="false">STATS!E49+STATS!G49+STATS!I49</f>
        <v>0</v>
      </c>
      <c r="AP53" s="532" t="n">
        <f aca="false">STATS!N49</f>
        <v>2</v>
      </c>
      <c r="AQ53" s="533" t="n">
        <f aca="false">STATS!O49</f>
        <v>0.541666666666667</v>
      </c>
      <c r="AR53" s="532" t="n">
        <f aca="false">STATS!H49</f>
        <v>0</v>
      </c>
      <c r="AS53" s="533" t="n">
        <f aca="false">STATS!I49</f>
        <v>0</v>
      </c>
      <c r="AT53" s="532" t="n">
        <f aca="false">STATS!T49</f>
        <v>1</v>
      </c>
      <c r="AU53" s="533" t="n">
        <f aca="false">STATS!U49</f>
        <v>0.166666666666667</v>
      </c>
      <c r="AV53" s="532" t="n">
        <f aca="false">STATS!R49</f>
        <v>2</v>
      </c>
      <c r="AW53" s="533" t="n">
        <f aca="false">STATS!S49</f>
        <v>0.291666666666667</v>
      </c>
      <c r="AX53" s="543"/>
      <c r="AY53" s="533"/>
      <c r="AZ53" s="543"/>
      <c r="BA53" s="533"/>
      <c r="BB53" s="535" t="n">
        <f aca="false">BA53+AY53+AW53+AU53+AS53+AQ53+AO53+AM53</f>
        <v>1</v>
      </c>
      <c r="BC53" s="554"/>
      <c r="BU53" s="554"/>
      <c r="CM53" s="554"/>
      <c r="DE53" s="554"/>
      <c r="DW53" s="554"/>
      <c r="EO53" s="554"/>
      <c r="FG53" s="554"/>
      <c r="FW53" s="554"/>
    </row>
    <row r="54" customFormat="false" ht="20.25" hidden="false" customHeight="false" outlineLevel="0" collapsed="false">
      <c r="A54" s="558" t="n">
        <v>45724</v>
      </c>
      <c r="B54" s="563"/>
      <c r="C54" s="564"/>
      <c r="D54" s="563"/>
      <c r="E54" s="564"/>
      <c r="F54" s="563"/>
      <c r="G54" s="564"/>
      <c r="H54" s="563"/>
      <c r="I54" s="564"/>
      <c r="M54" s="558" t="n">
        <v>45724</v>
      </c>
      <c r="N54" s="563"/>
      <c r="O54" s="564"/>
      <c r="P54" s="563"/>
      <c r="Q54" s="564"/>
      <c r="R54" s="563"/>
      <c r="S54" s="564"/>
      <c r="T54" s="563"/>
      <c r="U54" s="564"/>
      <c r="W54" s="558" t="n">
        <v>45724</v>
      </c>
      <c r="X54" s="563"/>
      <c r="Y54" s="564"/>
      <c r="Z54" s="563"/>
      <c r="AA54" s="564"/>
      <c r="AB54" s="563"/>
      <c r="AC54" s="564"/>
      <c r="AD54" s="532"/>
      <c r="AE54" s="535"/>
      <c r="AK54" s="531" t="n">
        <f aca="false">STATS!A50</f>
        <v>45722</v>
      </c>
      <c r="AL54" s="532" t="n">
        <f aca="false">STATS!B50</f>
        <v>0</v>
      </c>
      <c r="AM54" s="533" t="n">
        <f aca="false">STATS!C50</f>
        <v>0</v>
      </c>
      <c r="AN54" s="534" t="n">
        <f aca="false">STATS!D50+STATS!F50+STATS!H50</f>
        <v>0</v>
      </c>
      <c r="AO54" s="533" t="n">
        <f aca="false">STATS!E50+STATS!G50+STATS!I50</f>
        <v>0</v>
      </c>
      <c r="AP54" s="532" t="n">
        <f aca="false">STATS!N50</f>
        <v>2</v>
      </c>
      <c r="AQ54" s="533" t="n">
        <f aca="false">STATS!O50</f>
        <v>0.541666666666667</v>
      </c>
      <c r="AR54" s="532" t="n">
        <f aca="false">STATS!H50</f>
        <v>0</v>
      </c>
      <c r="AS54" s="533" t="n">
        <f aca="false">STATS!I50</f>
        <v>0</v>
      </c>
      <c r="AT54" s="532" t="n">
        <f aca="false">STATS!T50</f>
        <v>1</v>
      </c>
      <c r="AU54" s="533" t="n">
        <f aca="false">STATS!U50</f>
        <v>0.166666666666667</v>
      </c>
      <c r="AV54" s="532" t="n">
        <f aca="false">STATS!R50</f>
        <v>2</v>
      </c>
      <c r="AW54" s="533" t="n">
        <f aca="false">STATS!S50</f>
        <v>0.291666666666667</v>
      </c>
      <c r="AX54" s="532"/>
      <c r="AY54" s="533"/>
      <c r="AZ54" s="532"/>
      <c r="BA54" s="533"/>
      <c r="BB54" s="535" t="n">
        <f aca="false">BA54+AY54+AW54+AU54+AS54+AQ54+AO54+AM54</f>
        <v>1</v>
      </c>
      <c r="BC54" s="554"/>
      <c r="BU54" s="554"/>
      <c r="CM54" s="554"/>
      <c r="DE54" s="554"/>
      <c r="DW54" s="554"/>
      <c r="EO54" s="554"/>
      <c r="FG54" s="554"/>
      <c r="FW54" s="554"/>
    </row>
    <row r="55" customFormat="false" ht="20.25" hidden="false" customHeight="false" outlineLevel="0" collapsed="false">
      <c r="A55" s="558" t="n">
        <v>45725</v>
      </c>
      <c r="B55" s="563"/>
      <c r="C55" s="564"/>
      <c r="D55" s="563"/>
      <c r="E55" s="564"/>
      <c r="F55" s="563"/>
      <c r="G55" s="564"/>
      <c r="H55" s="563"/>
      <c r="I55" s="564"/>
      <c r="M55" s="558" t="n">
        <v>45725</v>
      </c>
      <c r="N55" s="563"/>
      <c r="O55" s="564"/>
      <c r="P55" s="563"/>
      <c r="Q55" s="564"/>
      <c r="R55" s="563"/>
      <c r="S55" s="564"/>
      <c r="T55" s="563"/>
      <c r="U55" s="564"/>
      <c r="W55" s="558" t="n">
        <v>45725</v>
      </c>
      <c r="X55" s="563"/>
      <c r="Y55" s="564"/>
      <c r="Z55" s="563"/>
      <c r="AA55" s="563"/>
      <c r="AB55" s="563"/>
      <c r="AC55" s="564"/>
      <c r="AD55" s="532"/>
      <c r="AE55" s="535"/>
      <c r="AK55" s="531" t="n">
        <f aca="false">STATS!A51</f>
        <v>45723</v>
      </c>
      <c r="AL55" s="532" t="n">
        <f aca="false">STATS!B51</f>
        <v>0</v>
      </c>
      <c r="AM55" s="533" t="n">
        <f aca="false">STATS!C51</f>
        <v>0</v>
      </c>
      <c r="AN55" s="534" t="n">
        <f aca="false">STATS!D51+STATS!F51+STATS!H51</f>
        <v>0</v>
      </c>
      <c r="AO55" s="533" t="n">
        <f aca="false">STATS!E51+STATS!G51+STATS!I51</f>
        <v>0</v>
      </c>
      <c r="AP55" s="532" t="n">
        <f aca="false">STATS!N51</f>
        <v>2</v>
      </c>
      <c r="AQ55" s="533" t="n">
        <f aca="false">STATS!O51</f>
        <v>0.541666666666667</v>
      </c>
      <c r="AR55" s="532" t="n">
        <f aca="false">STATS!H51</f>
        <v>0</v>
      </c>
      <c r="AS55" s="533" t="n">
        <f aca="false">STATS!I51</f>
        <v>0</v>
      </c>
      <c r="AT55" s="532" t="n">
        <f aca="false">STATS!T51</f>
        <v>1</v>
      </c>
      <c r="AU55" s="533" t="n">
        <f aca="false">STATS!U51</f>
        <v>0.166666666666667</v>
      </c>
      <c r="AV55" s="532" t="n">
        <f aca="false">STATS!R51</f>
        <v>2</v>
      </c>
      <c r="AW55" s="533" t="n">
        <f aca="false">STATS!S51</f>
        <v>0.291666666666667</v>
      </c>
      <c r="AX55" s="532"/>
      <c r="AY55" s="533"/>
      <c r="AZ55" s="532"/>
      <c r="BA55" s="533"/>
      <c r="BB55" s="535" t="n">
        <f aca="false">BA55+AY55+AW55+AU55+AS55+AQ55+AO55+AM55</f>
        <v>1</v>
      </c>
      <c r="BC55" s="554"/>
      <c r="BU55" s="554"/>
      <c r="CM55" s="554"/>
      <c r="DE55" s="554"/>
      <c r="DW55" s="554"/>
      <c r="EO55" s="554"/>
      <c r="FG55" s="554"/>
      <c r="FW55" s="554"/>
    </row>
    <row r="56" customFormat="false" ht="20.25" hidden="false" customHeight="false" outlineLevel="0" collapsed="false">
      <c r="A56" s="558" t="n">
        <v>45726</v>
      </c>
      <c r="B56" s="563"/>
      <c r="C56" s="564"/>
      <c r="D56" s="563"/>
      <c r="E56" s="563"/>
      <c r="F56" s="563"/>
      <c r="G56" s="564"/>
      <c r="H56" s="563"/>
      <c r="I56" s="563"/>
      <c r="M56" s="558" t="n">
        <v>45726</v>
      </c>
      <c r="N56" s="563"/>
      <c r="O56" s="564"/>
      <c r="P56" s="563"/>
      <c r="Q56" s="563"/>
      <c r="R56" s="563"/>
      <c r="S56" s="565"/>
      <c r="T56" s="563"/>
      <c r="U56" s="563"/>
      <c r="W56" s="558" t="n">
        <v>45726</v>
      </c>
      <c r="X56" s="563"/>
      <c r="Y56" s="563"/>
      <c r="Z56" s="563"/>
      <c r="AA56" s="564"/>
      <c r="AB56" s="563"/>
      <c r="AC56" s="563"/>
      <c r="AD56" s="532"/>
      <c r="AE56" s="535"/>
      <c r="AK56" s="531" t="n">
        <f aca="false">STATS!A52</f>
        <v>45724</v>
      </c>
      <c r="AL56" s="532" t="n">
        <f aca="false">STATS!B52</f>
        <v>0</v>
      </c>
      <c r="AM56" s="533" t="n">
        <f aca="false">STATS!C52</f>
        <v>0</v>
      </c>
      <c r="AN56" s="534" t="n">
        <f aca="false">STATS!D52+STATS!F52+STATS!H52</f>
        <v>1</v>
      </c>
      <c r="AO56" s="533" t="n">
        <f aca="false">STATS!E52+STATS!G52+STATS!I52</f>
        <v>0.00347222222222222</v>
      </c>
      <c r="AP56" s="532" t="n">
        <f aca="false">STATS!N52</f>
        <v>2</v>
      </c>
      <c r="AQ56" s="533" t="n">
        <f aca="false">STATS!O52</f>
        <v>0.541666666666667</v>
      </c>
      <c r="AR56" s="532" t="n">
        <f aca="false">STATS!H52</f>
        <v>0</v>
      </c>
      <c r="AS56" s="533" t="n">
        <f aca="false">STATS!I52</f>
        <v>0</v>
      </c>
      <c r="AT56" s="532" t="n">
        <f aca="false">STATS!T52</f>
        <v>1</v>
      </c>
      <c r="AU56" s="533" t="n">
        <f aca="false">STATS!U52</f>
        <v>0.166666666666667</v>
      </c>
      <c r="AV56" s="532" t="n">
        <f aca="false">STATS!R52</f>
        <v>2</v>
      </c>
      <c r="AW56" s="533" t="n">
        <f aca="false">STATS!S52</f>
        <v>0.288194444444445</v>
      </c>
      <c r="AX56" s="532"/>
      <c r="AY56" s="533"/>
      <c r="AZ56" s="532"/>
      <c r="BA56" s="533"/>
      <c r="BB56" s="535" t="n">
        <f aca="false">BA56+AY56+AW56+AU56+AS56+AQ56+AO56+AM56</f>
        <v>1</v>
      </c>
      <c r="BC56" s="554"/>
      <c r="BU56" s="554"/>
      <c r="CM56" s="554"/>
      <c r="DE56" s="554"/>
      <c r="DW56" s="554"/>
      <c r="EO56" s="554"/>
      <c r="FG56" s="554"/>
      <c r="FW56" s="554"/>
    </row>
    <row r="57" customFormat="false" ht="20.25" hidden="false" customHeight="false" outlineLevel="0" collapsed="false">
      <c r="A57" s="558" t="n">
        <v>45727</v>
      </c>
      <c r="B57" s="563"/>
      <c r="C57" s="564"/>
      <c r="D57" s="563"/>
      <c r="E57" s="564"/>
      <c r="F57" s="563"/>
      <c r="G57" s="564"/>
      <c r="H57" s="563"/>
      <c r="I57" s="564"/>
      <c r="M57" s="558" t="n">
        <v>45727</v>
      </c>
      <c r="N57" s="563"/>
      <c r="O57" s="564"/>
      <c r="P57" s="563"/>
      <c r="Q57" s="564"/>
      <c r="R57" s="563"/>
      <c r="S57" s="564"/>
      <c r="T57" s="563"/>
      <c r="U57" s="564"/>
      <c r="W57" s="558" t="n">
        <v>45727</v>
      </c>
      <c r="X57" s="563"/>
      <c r="Y57" s="564"/>
      <c r="Z57" s="563"/>
      <c r="AA57" s="563"/>
      <c r="AB57" s="563"/>
      <c r="AC57" s="564"/>
      <c r="AD57" s="536"/>
      <c r="AE57" s="533"/>
      <c r="AK57" s="531" t="n">
        <f aca="false">STATS!A53</f>
        <v>45725</v>
      </c>
      <c r="AL57" s="532" t="n">
        <f aca="false">STATS!B53</f>
        <v>0</v>
      </c>
      <c r="AM57" s="533" t="n">
        <f aca="false">STATS!C53</f>
        <v>0</v>
      </c>
      <c r="AN57" s="534" t="n">
        <f aca="false">STATS!D53+STATS!F53+STATS!H53</f>
        <v>2</v>
      </c>
      <c r="AO57" s="533" t="n">
        <f aca="false">STATS!E53+STATS!G53+STATS!I53</f>
        <v>0.0104166666666667</v>
      </c>
      <c r="AP57" s="532" t="n">
        <f aca="false">STATS!N53</f>
        <v>2</v>
      </c>
      <c r="AQ57" s="533" t="n">
        <f aca="false">STATS!O53</f>
        <v>0.541666666666667</v>
      </c>
      <c r="AR57" s="532" t="n">
        <f aca="false">STATS!H53</f>
        <v>0</v>
      </c>
      <c r="AS57" s="533" t="n">
        <f aca="false">STATS!I53</f>
        <v>0</v>
      </c>
      <c r="AT57" s="532" t="n">
        <f aca="false">STATS!T53</f>
        <v>1</v>
      </c>
      <c r="AU57" s="533" t="n">
        <f aca="false">STATS!U53</f>
        <v>0.166666666666667</v>
      </c>
      <c r="AV57" s="532" t="n">
        <f aca="false">STATS!R53</f>
        <v>4</v>
      </c>
      <c r="AW57" s="533" t="n">
        <f aca="false">STATS!S53</f>
        <v>0.28125</v>
      </c>
      <c r="AX57" s="532"/>
      <c r="AY57" s="533"/>
      <c r="AZ57" s="532"/>
      <c r="BA57" s="533"/>
      <c r="BB57" s="535" t="n">
        <f aca="false">BA57+AY57+AW57+AU57+AS57+AQ57+AO57+AM57</f>
        <v>1</v>
      </c>
      <c r="BC57" s="554"/>
      <c r="BU57" s="554"/>
      <c r="CM57" s="554"/>
      <c r="DE57" s="554"/>
      <c r="DW57" s="554"/>
      <c r="EO57" s="554"/>
      <c r="FG57" s="554"/>
      <c r="FW57" s="554"/>
    </row>
    <row r="58" customFormat="false" ht="20.25" hidden="false" customHeight="false" outlineLevel="0" collapsed="false">
      <c r="A58" s="558" t="n">
        <v>45728</v>
      </c>
      <c r="B58" s="563"/>
      <c r="C58" s="564"/>
      <c r="D58" s="563"/>
      <c r="E58" s="564"/>
      <c r="F58" s="563"/>
      <c r="G58" s="564"/>
      <c r="H58" s="563"/>
      <c r="I58" s="564"/>
      <c r="M58" s="558" t="n">
        <v>45728</v>
      </c>
      <c r="N58" s="563"/>
      <c r="O58" s="564"/>
      <c r="P58" s="563"/>
      <c r="Q58" s="564"/>
      <c r="R58" s="563"/>
      <c r="S58" s="568"/>
      <c r="T58" s="563"/>
      <c r="U58" s="564"/>
      <c r="W58" s="558" t="n">
        <v>45728</v>
      </c>
      <c r="X58" s="563"/>
      <c r="Y58" s="564"/>
      <c r="Z58" s="563"/>
      <c r="AA58" s="564"/>
      <c r="AB58" s="563"/>
      <c r="AC58" s="564"/>
      <c r="AD58" s="532"/>
      <c r="AE58" s="535"/>
      <c r="AK58" s="531" t="n">
        <f aca="false">STATS!A54</f>
        <v>45726</v>
      </c>
      <c r="AL58" s="532" t="n">
        <f aca="false">STATS!B54</f>
        <v>0</v>
      </c>
      <c r="AM58" s="533" t="n">
        <f aca="false">STATS!C54</f>
        <v>0</v>
      </c>
      <c r="AN58" s="534" t="n">
        <f aca="false">STATS!D54+STATS!F54+STATS!H54</f>
        <v>1</v>
      </c>
      <c r="AO58" s="533" t="n">
        <f aca="false">STATS!E54+STATS!G54+STATS!I54</f>
        <v>0.00347222222222222</v>
      </c>
      <c r="AP58" s="532" t="n">
        <f aca="false">STATS!N54</f>
        <v>2</v>
      </c>
      <c r="AQ58" s="533" t="n">
        <f aca="false">STATS!O54</f>
        <v>0.541666666666667</v>
      </c>
      <c r="AR58" s="532" t="n">
        <f aca="false">STATS!H54</f>
        <v>0</v>
      </c>
      <c r="AS58" s="533" t="n">
        <f aca="false">STATS!I54</f>
        <v>0</v>
      </c>
      <c r="AT58" s="532" t="n">
        <f aca="false">STATS!T54</f>
        <v>1</v>
      </c>
      <c r="AU58" s="533" t="n">
        <f aca="false">STATS!U54</f>
        <v>0.166666666666667</v>
      </c>
      <c r="AV58" s="532" t="n">
        <f aca="false">STATS!R54</f>
        <v>2</v>
      </c>
      <c r="AW58" s="533" t="n">
        <f aca="false">STATS!S54</f>
        <v>0.288194444444445</v>
      </c>
      <c r="AX58" s="532"/>
      <c r="AY58" s="533"/>
      <c r="AZ58" s="532"/>
      <c r="BA58" s="533"/>
      <c r="BB58" s="535" t="n">
        <f aca="false">BA58+AY58+AW58+AU58+AS58+AQ58+AO58+AM58</f>
        <v>1</v>
      </c>
      <c r="BC58" s="554"/>
      <c r="BU58" s="554"/>
      <c r="CM58" s="554"/>
      <c r="DE58" s="554"/>
      <c r="DW58" s="554"/>
      <c r="EO58" s="554"/>
      <c r="FG58" s="554"/>
      <c r="FW58" s="554"/>
    </row>
    <row r="59" customFormat="false" ht="20.25" hidden="false" customHeight="false" outlineLevel="0" collapsed="false">
      <c r="A59" s="558" t="n">
        <v>45729</v>
      </c>
      <c r="B59" s="563"/>
      <c r="C59" s="564"/>
      <c r="D59" s="563"/>
      <c r="E59" s="564"/>
      <c r="F59" s="563"/>
      <c r="G59" s="563"/>
      <c r="H59" s="563"/>
      <c r="I59" s="564"/>
      <c r="M59" s="558" t="n">
        <v>45729</v>
      </c>
      <c r="N59" s="563"/>
      <c r="O59" s="564"/>
      <c r="P59" s="563"/>
      <c r="Q59" s="564"/>
      <c r="R59" s="563"/>
      <c r="S59" s="564"/>
      <c r="T59" s="563"/>
      <c r="U59" s="564"/>
      <c r="W59" s="558" t="n">
        <v>45729</v>
      </c>
      <c r="X59" s="563"/>
      <c r="Y59" s="564"/>
      <c r="Z59" s="563"/>
      <c r="AA59" s="563"/>
      <c r="AB59" s="563"/>
      <c r="AC59" s="564"/>
      <c r="AD59" s="532"/>
      <c r="AE59" s="535"/>
      <c r="AK59" s="531" t="n">
        <f aca="false">STATS!A55</f>
        <v>45727</v>
      </c>
      <c r="AL59" s="532" t="n">
        <f aca="false">STATS!B55</f>
        <v>0</v>
      </c>
      <c r="AM59" s="533" t="n">
        <f aca="false">STATS!C55</f>
        <v>0</v>
      </c>
      <c r="AN59" s="534" t="n">
        <f aca="false">STATS!D55+STATS!F55+STATS!H55</f>
        <v>1</v>
      </c>
      <c r="AO59" s="533" t="n">
        <f aca="false">STATS!E55+STATS!G55+STATS!I55</f>
        <v>0.00347222222222222</v>
      </c>
      <c r="AP59" s="532" t="n">
        <f aca="false">STATS!N55</f>
        <v>2</v>
      </c>
      <c r="AQ59" s="533" t="n">
        <f aca="false">STATS!O55</f>
        <v>0.541666666666667</v>
      </c>
      <c r="AR59" s="532" t="n">
        <f aca="false">STATS!H55</f>
        <v>0</v>
      </c>
      <c r="AS59" s="533" t="n">
        <f aca="false">STATS!I55</f>
        <v>0</v>
      </c>
      <c r="AT59" s="532" t="n">
        <f aca="false">STATS!T55</f>
        <v>1</v>
      </c>
      <c r="AU59" s="533" t="n">
        <f aca="false">STATS!U55</f>
        <v>0.166666666666667</v>
      </c>
      <c r="AV59" s="532" t="n">
        <f aca="false">STATS!R55</f>
        <v>2</v>
      </c>
      <c r="AW59" s="533" t="n">
        <f aca="false">STATS!S55</f>
        <v>0.288194444444445</v>
      </c>
      <c r="AX59" s="532"/>
      <c r="AY59" s="533"/>
      <c r="AZ59" s="536"/>
      <c r="BA59" s="533"/>
      <c r="BB59" s="535" t="n">
        <f aca="false">BA59+AY59+AW59+AU59+AS59+AQ59+AO59+AM59</f>
        <v>1</v>
      </c>
      <c r="BC59" s="554"/>
      <c r="BU59" s="554"/>
      <c r="CM59" s="554"/>
      <c r="DE59" s="554"/>
      <c r="DW59" s="554"/>
      <c r="EO59" s="554"/>
      <c r="FG59" s="554"/>
      <c r="FW59" s="554"/>
    </row>
    <row r="60" customFormat="false" ht="20.25" hidden="false" customHeight="false" outlineLevel="0" collapsed="false">
      <c r="A60" s="558" t="n">
        <v>45730</v>
      </c>
      <c r="B60" s="563"/>
      <c r="C60" s="564"/>
      <c r="D60" s="563"/>
      <c r="E60" s="564"/>
      <c r="F60" s="563"/>
      <c r="G60" s="564"/>
      <c r="H60" s="563"/>
      <c r="I60" s="564"/>
      <c r="M60" s="558" t="n">
        <v>45730</v>
      </c>
      <c r="N60" s="563"/>
      <c r="O60" s="564"/>
      <c r="P60" s="563"/>
      <c r="Q60" s="564"/>
      <c r="R60" s="563"/>
      <c r="S60" s="564"/>
      <c r="T60" s="563"/>
      <c r="U60" s="564"/>
      <c r="W60" s="558" t="n">
        <v>45730</v>
      </c>
      <c r="X60" s="563"/>
      <c r="Y60" s="564"/>
      <c r="Z60" s="563"/>
      <c r="AA60" s="564"/>
      <c r="AB60" s="563"/>
      <c r="AC60" s="564"/>
      <c r="AD60" s="532"/>
      <c r="AE60" s="535"/>
      <c r="AK60" s="531" t="n">
        <f aca="false">STATS!A56</f>
        <v>45728</v>
      </c>
      <c r="AL60" s="532" t="n">
        <f aca="false">STATS!B56</f>
        <v>0</v>
      </c>
      <c r="AM60" s="533" t="n">
        <f aca="false">STATS!C56</f>
        <v>0</v>
      </c>
      <c r="AN60" s="534" t="n">
        <f aca="false">STATS!D56+STATS!F56+STATS!H56</f>
        <v>2</v>
      </c>
      <c r="AO60" s="533" t="n">
        <f aca="false">STATS!E56+STATS!G56+STATS!I56</f>
        <v>0.0104166666666667</v>
      </c>
      <c r="AP60" s="532" t="n">
        <f aca="false">STATS!N56</f>
        <v>2</v>
      </c>
      <c r="AQ60" s="533" t="n">
        <f aca="false">STATS!O56</f>
        <v>0.541666666666667</v>
      </c>
      <c r="AR60" s="532" t="n">
        <f aca="false">STATS!H56</f>
        <v>0</v>
      </c>
      <c r="AS60" s="533" t="n">
        <f aca="false">STATS!I56</f>
        <v>0</v>
      </c>
      <c r="AT60" s="532" t="n">
        <f aca="false">STATS!T56</f>
        <v>1</v>
      </c>
      <c r="AU60" s="533" t="n">
        <f aca="false">STATS!U56</f>
        <v>0.166666666666667</v>
      </c>
      <c r="AV60" s="532" t="n">
        <f aca="false">STATS!R56</f>
        <v>4</v>
      </c>
      <c r="AW60" s="533" t="n">
        <f aca="false">STATS!S56</f>
        <v>0.28125</v>
      </c>
      <c r="AX60" s="532"/>
      <c r="AY60" s="533"/>
      <c r="AZ60" s="536"/>
      <c r="BA60" s="533"/>
      <c r="BB60" s="535" t="n">
        <f aca="false">BA60+AY60+AW60+AU60+AS60+AQ60+AO60+AM60</f>
        <v>1</v>
      </c>
      <c r="BC60" s="554"/>
      <c r="BU60" s="554"/>
      <c r="CM60" s="554"/>
      <c r="DE60" s="554"/>
      <c r="DW60" s="554"/>
      <c r="EO60" s="554"/>
      <c r="FG60" s="554"/>
      <c r="FW60" s="554"/>
    </row>
    <row r="61" customFormat="false" ht="20.25" hidden="false" customHeight="false" outlineLevel="0" collapsed="false">
      <c r="A61" s="558" t="n">
        <v>45731</v>
      </c>
      <c r="B61" s="563"/>
      <c r="C61" s="564"/>
      <c r="D61" s="563"/>
      <c r="E61" s="564"/>
      <c r="F61" s="563"/>
      <c r="G61" s="564"/>
      <c r="H61" s="563"/>
      <c r="I61" s="564"/>
      <c r="M61" s="558" t="n">
        <v>45731</v>
      </c>
      <c r="N61" s="563"/>
      <c r="O61" s="564"/>
      <c r="P61" s="563"/>
      <c r="Q61" s="564"/>
      <c r="R61" s="563"/>
      <c r="S61" s="565"/>
      <c r="T61" s="563"/>
      <c r="U61" s="564"/>
      <c r="W61" s="558" t="n">
        <v>45731</v>
      </c>
      <c r="X61" s="563"/>
      <c r="Y61" s="564"/>
      <c r="Z61" s="563"/>
      <c r="AA61" s="564"/>
      <c r="AB61" s="563"/>
      <c r="AC61" s="564"/>
      <c r="AD61" s="567"/>
      <c r="AE61" s="566"/>
      <c r="AK61" s="531" t="n">
        <f aca="false">STATS!A57</f>
        <v>45729</v>
      </c>
      <c r="AL61" s="532" t="n">
        <f aca="false">STATS!B57</f>
        <v>0</v>
      </c>
      <c r="AM61" s="533" t="n">
        <f aca="false">STATS!C57</f>
        <v>0</v>
      </c>
      <c r="AN61" s="534" t="n">
        <f aca="false">STATS!D57+STATS!F57+STATS!H57</f>
        <v>2</v>
      </c>
      <c r="AO61" s="533" t="n">
        <f aca="false">STATS!E57+STATS!G57+STATS!I57</f>
        <v>0.0104166666666667</v>
      </c>
      <c r="AP61" s="532" t="n">
        <f aca="false">STATS!N57</f>
        <v>2</v>
      </c>
      <c r="AQ61" s="533" t="n">
        <f aca="false">STATS!O57</f>
        <v>0.541666666666667</v>
      </c>
      <c r="AR61" s="532" t="n">
        <f aca="false">STATS!H57</f>
        <v>0</v>
      </c>
      <c r="AS61" s="533" t="n">
        <f aca="false">STATS!I57</f>
        <v>0</v>
      </c>
      <c r="AT61" s="532" t="n">
        <f aca="false">STATS!T57</f>
        <v>1</v>
      </c>
      <c r="AU61" s="533" t="n">
        <f aca="false">STATS!U57</f>
        <v>0.166666666666667</v>
      </c>
      <c r="AV61" s="532" t="n">
        <f aca="false">STATS!R57</f>
        <v>4</v>
      </c>
      <c r="AW61" s="533" t="n">
        <f aca="false">STATS!S57</f>
        <v>0.28125</v>
      </c>
      <c r="AX61" s="532"/>
      <c r="AY61" s="533"/>
      <c r="AZ61" s="536"/>
      <c r="BA61" s="533"/>
      <c r="BB61" s="535" t="n">
        <f aca="false">BA61+AY61+AW61+AU61+AS61+AQ61+AO61+AM61</f>
        <v>1</v>
      </c>
      <c r="BC61" s="554"/>
      <c r="BU61" s="554"/>
      <c r="CM61" s="554"/>
      <c r="DE61" s="554"/>
      <c r="DW61" s="554"/>
      <c r="EO61" s="554"/>
      <c r="FG61" s="554"/>
      <c r="FW61" s="554"/>
    </row>
    <row r="62" customFormat="false" ht="20.25" hidden="false" customHeight="false" outlineLevel="0" collapsed="false">
      <c r="A62" s="558" t="n">
        <v>45732</v>
      </c>
      <c r="B62" s="563"/>
      <c r="C62" s="564"/>
      <c r="D62" s="563"/>
      <c r="E62" s="564"/>
      <c r="F62" s="563"/>
      <c r="G62" s="564"/>
      <c r="H62" s="563"/>
      <c r="I62" s="564"/>
      <c r="M62" s="558" t="n">
        <v>45732</v>
      </c>
      <c r="N62" s="563"/>
      <c r="O62" s="564"/>
      <c r="P62" s="563"/>
      <c r="Q62" s="564"/>
      <c r="R62" s="563"/>
      <c r="S62" s="564"/>
      <c r="T62" s="563"/>
      <c r="U62" s="564"/>
      <c r="W62" s="558" t="n">
        <v>45732</v>
      </c>
      <c r="X62" s="563"/>
      <c r="Y62" s="564"/>
      <c r="Z62" s="563"/>
      <c r="AA62" s="563"/>
      <c r="AB62" s="563"/>
      <c r="AC62" s="564"/>
      <c r="AD62" s="563"/>
      <c r="AE62" s="564"/>
      <c r="AK62" s="531" t="n">
        <f aca="false">STATS!A58</f>
        <v>45730</v>
      </c>
      <c r="AL62" s="532" t="n">
        <f aca="false">STATS!B58</f>
        <v>0</v>
      </c>
      <c r="AM62" s="533" t="n">
        <f aca="false">STATS!C58</f>
        <v>0</v>
      </c>
      <c r="AN62" s="534" t="n">
        <f aca="false">STATS!D58+STATS!F58+STATS!H58</f>
        <v>0</v>
      </c>
      <c r="AO62" s="533" t="n">
        <f aca="false">STATS!E58+STATS!G58+STATS!I58</f>
        <v>0</v>
      </c>
      <c r="AP62" s="532" t="n">
        <f aca="false">STATS!N58</f>
        <v>2</v>
      </c>
      <c r="AQ62" s="533" t="n">
        <f aca="false">STATS!O58</f>
        <v>0.541666666666667</v>
      </c>
      <c r="AR62" s="532" t="n">
        <f aca="false">STATS!H58</f>
        <v>0</v>
      </c>
      <c r="AS62" s="533" t="n">
        <f aca="false">STATS!I58</f>
        <v>0</v>
      </c>
      <c r="AT62" s="532" t="n">
        <f aca="false">STATS!T58</f>
        <v>1</v>
      </c>
      <c r="AU62" s="533" t="n">
        <f aca="false">STATS!U58</f>
        <v>0.166666666666667</v>
      </c>
      <c r="AV62" s="532" t="n">
        <f aca="false">STATS!R58</f>
        <v>2</v>
      </c>
      <c r="AW62" s="533" t="n">
        <f aca="false">STATS!S58</f>
        <v>0.291666666666667</v>
      </c>
      <c r="AX62" s="532"/>
      <c r="AY62" s="533"/>
      <c r="AZ62" s="536"/>
      <c r="BA62" s="533"/>
      <c r="BB62" s="535" t="n">
        <f aca="false">BA62+AY62+AW62+AU62+AS62+AQ62+AO62+AM62</f>
        <v>1</v>
      </c>
      <c r="BC62" s="554"/>
      <c r="BU62" s="554"/>
      <c r="CM62" s="554"/>
      <c r="DE62" s="554"/>
      <c r="DW62" s="554"/>
      <c r="EO62" s="554"/>
      <c r="FG62" s="554"/>
      <c r="FW62" s="554"/>
    </row>
    <row r="63" customFormat="false" ht="20.25" hidden="false" customHeight="false" outlineLevel="0" collapsed="false">
      <c r="A63" s="558" t="n">
        <v>45733</v>
      </c>
      <c r="B63" s="563"/>
      <c r="C63" s="564"/>
      <c r="D63" s="563"/>
      <c r="E63" s="564"/>
      <c r="F63" s="563"/>
      <c r="G63" s="564"/>
      <c r="H63" s="563"/>
      <c r="I63" s="564"/>
      <c r="M63" s="558" t="n">
        <v>45733</v>
      </c>
      <c r="N63" s="563"/>
      <c r="O63" s="564"/>
      <c r="P63" s="563"/>
      <c r="Q63" s="564"/>
      <c r="R63" s="563"/>
      <c r="S63" s="564"/>
      <c r="T63" s="563"/>
      <c r="U63" s="564"/>
      <c r="W63" s="558" t="n">
        <v>45733</v>
      </c>
      <c r="X63" s="563"/>
      <c r="Y63" s="564"/>
      <c r="Z63" s="563"/>
      <c r="AA63" s="563"/>
      <c r="AB63" s="563"/>
      <c r="AC63" s="564"/>
      <c r="AD63" s="532"/>
      <c r="AE63" s="535"/>
      <c r="AK63" s="531" t="n">
        <f aca="false">STATS!A59</f>
        <v>45731</v>
      </c>
      <c r="AL63" s="532" t="n">
        <f aca="false">STATS!B59</f>
        <v>0</v>
      </c>
      <c r="AM63" s="533" t="n">
        <f aca="false">STATS!C59</f>
        <v>0</v>
      </c>
      <c r="AN63" s="534" t="n">
        <f aca="false">STATS!D59+STATS!F59+STATS!H59</f>
        <v>3</v>
      </c>
      <c r="AO63" s="533" t="n">
        <f aca="false">STATS!E59+STATS!G59+STATS!I59</f>
        <v>0.0208333333333333</v>
      </c>
      <c r="AP63" s="532" t="n">
        <f aca="false">STATS!N59</f>
        <v>2</v>
      </c>
      <c r="AQ63" s="533" t="n">
        <f aca="false">STATS!O59</f>
        <v>0.541666666666667</v>
      </c>
      <c r="AR63" s="532" t="n">
        <v>0</v>
      </c>
      <c r="AS63" s="533" t="n">
        <v>0</v>
      </c>
      <c r="AT63" s="532" t="n">
        <f aca="false">STATS!T59</f>
        <v>1</v>
      </c>
      <c r="AU63" s="533" t="n">
        <f aca="false">STATS!U59</f>
        <v>0.166666666666667</v>
      </c>
      <c r="AV63" s="532" t="n">
        <f aca="false">STATS!R59</f>
        <v>3</v>
      </c>
      <c r="AW63" s="533" t="n">
        <f aca="false">STATS!S59</f>
        <v>0.270833333333333</v>
      </c>
      <c r="AX63" s="532"/>
      <c r="AY63" s="533"/>
      <c r="AZ63" s="536"/>
      <c r="BA63" s="533"/>
      <c r="BB63" s="535" t="n">
        <f aca="false">BA63+AY63+AW63+AU63+AS63+AQ63+AO63+AM63</f>
        <v>1</v>
      </c>
      <c r="BC63" s="554"/>
      <c r="BU63" s="554"/>
      <c r="CM63" s="554"/>
      <c r="DE63" s="554"/>
      <c r="DW63" s="554"/>
      <c r="EO63" s="554"/>
      <c r="FG63" s="554"/>
      <c r="FW63" s="554"/>
    </row>
    <row r="64" customFormat="false" ht="20.25" hidden="false" customHeight="false" outlineLevel="0" collapsed="false">
      <c r="A64" s="558" t="n">
        <v>45734</v>
      </c>
      <c r="B64" s="563"/>
      <c r="C64" s="564"/>
      <c r="D64" s="563"/>
      <c r="E64" s="564"/>
      <c r="F64" s="563"/>
      <c r="G64" s="564"/>
      <c r="H64" s="563"/>
      <c r="I64" s="564"/>
      <c r="M64" s="558" t="n">
        <v>45734</v>
      </c>
      <c r="N64" s="563"/>
      <c r="O64" s="563"/>
      <c r="P64" s="563"/>
      <c r="Q64" s="564"/>
      <c r="R64" s="563"/>
      <c r="S64" s="563"/>
      <c r="T64" s="563"/>
      <c r="U64" s="564"/>
      <c r="W64" s="558" t="n">
        <v>45734</v>
      </c>
      <c r="X64" s="563"/>
      <c r="Y64" s="564"/>
      <c r="Z64" s="563"/>
      <c r="AA64" s="563"/>
      <c r="AB64" s="563"/>
      <c r="AC64" s="564"/>
      <c r="AD64" s="563"/>
      <c r="AE64" s="564"/>
      <c r="AK64" s="531" t="n">
        <f aca="false">STATS!A60</f>
        <v>45732</v>
      </c>
      <c r="AL64" s="532" t="n">
        <f aca="false">STATS!B60</f>
        <v>1</v>
      </c>
      <c r="AM64" s="533" t="n">
        <f aca="false">STATS!C60</f>
        <v>0.00694444444444444</v>
      </c>
      <c r="AN64" s="534" t="n">
        <f aca="false">STATS!D60+STATS!F60+STATS!H60</f>
        <v>0</v>
      </c>
      <c r="AO64" s="533" t="n">
        <f aca="false">STATS!E60+STATS!G60+STATS!I60</f>
        <v>0</v>
      </c>
      <c r="AP64" s="532" t="n">
        <f aca="false">STATS!N60</f>
        <v>2</v>
      </c>
      <c r="AQ64" s="533" t="n">
        <f aca="false">STATS!O60</f>
        <v>0.541666666666667</v>
      </c>
      <c r="AR64" s="532" t="n">
        <f aca="false">STATS!H60</f>
        <v>0</v>
      </c>
      <c r="AS64" s="533" t="n">
        <f aca="false">STATS!I60</f>
        <v>0</v>
      </c>
      <c r="AT64" s="532" t="n">
        <f aca="false">STATS!T60</f>
        <v>1</v>
      </c>
      <c r="AU64" s="533" t="n">
        <f aca="false">STATS!U60</f>
        <v>0.166666666666667</v>
      </c>
      <c r="AV64" s="532" t="n">
        <f aca="false">STATS!R60</f>
        <v>2</v>
      </c>
      <c r="AW64" s="533" t="n">
        <f aca="false">STATS!S60</f>
        <v>0.284722222222222</v>
      </c>
      <c r="AX64" s="532"/>
      <c r="AY64" s="533"/>
      <c r="AZ64" s="532"/>
      <c r="BA64" s="533"/>
      <c r="BB64" s="535" t="n">
        <f aca="false">BA64+AY64+AW64+AU64+AS64+AQ64+AO64+AM64</f>
        <v>1</v>
      </c>
      <c r="BC64" s="554"/>
      <c r="BU64" s="554"/>
      <c r="CM64" s="554"/>
      <c r="DE64" s="554"/>
      <c r="DW64" s="554"/>
      <c r="EO64" s="554"/>
      <c r="FG64" s="554"/>
      <c r="FW64" s="554"/>
    </row>
    <row r="65" customFormat="false" ht="20.25" hidden="false" customHeight="false" outlineLevel="0" collapsed="false">
      <c r="A65" s="558" t="n">
        <v>45735</v>
      </c>
      <c r="B65" s="563"/>
      <c r="C65" s="564"/>
      <c r="D65" s="563"/>
      <c r="E65" s="564"/>
      <c r="F65" s="563"/>
      <c r="G65" s="564"/>
      <c r="H65" s="563"/>
      <c r="I65" s="564"/>
      <c r="M65" s="558" t="n">
        <v>45735</v>
      </c>
      <c r="N65" s="563"/>
      <c r="O65" s="564"/>
      <c r="P65" s="563"/>
      <c r="Q65" s="564"/>
      <c r="R65" s="563"/>
      <c r="S65" s="564"/>
      <c r="T65" s="563"/>
      <c r="U65" s="564"/>
      <c r="W65" s="558" t="n">
        <v>45735</v>
      </c>
      <c r="X65" s="563"/>
      <c r="Y65" s="564"/>
      <c r="Z65" s="563"/>
      <c r="AA65" s="564"/>
      <c r="AB65" s="563"/>
      <c r="AC65" s="564"/>
      <c r="AD65" s="563"/>
      <c r="AE65" s="564"/>
      <c r="AK65" s="531" t="n">
        <f aca="false">STATS!A61</f>
        <v>45733</v>
      </c>
      <c r="AL65" s="532" t="n">
        <f aca="false">STATS!B61</f>
        <v>0</v>
      </c>
      <c r="AM65" s="533" t="n">
        <f aca="false">STATS!C61</f>
        <v>0</v>
      </c>
      <c r="AN65" s="534" t="n">
        <f aca="false">STATS!D61+STATS!F61+STATS!H61</f>
        <v>1</v>
      </c>
      <c r="AO65" s="533" t="n">
        <f aca="false">STATS!E61+STATS!G61+STATS!I61</f>
        <v>0.00347222222222222</v>
      </c>
      <c r="AP65" s="532" t="n">
        <f aca="false">STATS!N61</f>
        <v>2</v>
      </c>
      <c r="AQ65" s="533" t="n">
        <f aca="false">STATS!O61</f>
        <v>0.541666666666667</v>
      </c>
      <c r="AR65" s="532" t="n">
        <f aca="false">STATS!H61</f>
        <v>0</v>
      </c>
      <c r="AS65" s="533" t="n">
        <f aca="false">STATS!I61</f>
        <v>0</v>
      </c>
      <c r="AT65" s="532" t="n">
        <f aca="false">STATS!T61</f>
        <v>1</v>
      </c>
      <c r="AU65" s="533" t="n">
        <f aca="false">STATS!U61</f>
        <v>0.166666666666667</v>
      </c>
      <c r="AV65" s="532" t="n">
        <f aca="false">STATS!R61</f>
        <v>2</v>
      </c>
      <c r="AW65" s="533" t="n">
        <f aca="false">STATS!S61</f>
        <v>0.288194444444445</v>
      </c>
      <c r="AX65" s="532"/>
      <c r="AY65" s="533"/>
      <c r="AZ65" s="532"/>
      <c r="BA65" s="533"/>
      <c r="BB65" s="535" t="n">
        <f aca="false">BA65+AY65+AW65+AU65+AS65+AQ65+AO65+AM65</f>
        <v>1</v>
      </c>
      <c r="BC65" s="554"/>
      <c r="BU65" s="554"/>
      <c r="CM65" s="554"/>
      <c r="DE65" s="554"/>
      <c r="DW65" s="554"/>
      <c r="EO65" s="554"/>
      <c r="FG65" s="554"/>
      <c r="FW65" s="554"/>
    </row>
    <row r="66" customFormat="false" ht="20.25" hidden="false" customHeight="false" outlineLevel="0" collapsed="false">
      <c r="A66" s="558" t="n">
        <v>45736</v>
      </c>
      <c r="B66" s="563"/>
      <c r="C66" s="564"/>
      <c r="D66" s="563"/>
      <c r="E66" s="564"/>
      <c r="F66" s="563"/>
      <c r="G66" s="564"/>
      <c r="H66" s="563"/>
      <c r="I66" s="564"/>
      <c r="M66" s="558" t="n">
        <v>45736</v>
      </c>
      <c r="N66" s="563"/>
      <c r="O66" s="564"/>
      <c r="P66" s="563"/>
      <c r="Q66" s="564"/>
      <c r="R66" s="563"/>
      <c r="S66" s="564"/>
      <c r="T66" s="563"/>
      <c r="U66" s="564"/>
      <c r="W66" s="558" t="n">
        <v>45736</v>
      </c>
      <c r="X66" s="563"/>
      <c r="Y66" s="564"/>
      <c r="Z66" s="563"/>
      <c r="AA66" s="564"/>
      <c r="AB66" s="563"/>
      <c r="AC66" s="563"/>
      <c r="AD66" s="532"/>
      <c r="AE66" s="535"/>
      <c r="AK66" s="531" t="n">
        <f aca="false">STATS!A62</f>
        <v>45734</v>
      </c>
      <c r="AL66" s="532" t="n">
        <f aca="false">STATS!B62</f>
        <v>0</v>
      </c>
      <c r="AM66" s="533" t="n">
        <f aca="false">STATS!C62</f>
        <v>0</v>
      </c>
      <c r="AN66" s="534" t="n">
        <f aca="false">STATS!D62+STATS!F62+STATS!H62</f>
        <v>0</v>
      </c>
      <c r="AO66" s="533" t="n">
        <f aca="false">STATS!E62+STATS!G62+STATS!I62</f>
        <v>0</v>
      </c>
      <c r="AP66" s="532" t="n">
        <f aca="false">STATS!N62</f>
        <v>2</v>
      </c>
      <c r="AQ66" s="533" t="n">
        <f aca="false">STATS!O62</f>
        <v>0.541666666666667</v>
      </c>
      <c r="AR66" s="532" t="n">
        <f aca="false">STATS!H62</f>
        <v>0</v>
      </c>
      <c r="AS66" s="533" t="n">
        <f aca="false">STATS!I62</f>
        <v>0</v>
      </c>
      <c r="AT66" s="532" t="n">
        <f aca="false">STATS!T62</f>
        <v>1</v>
      </c>
      <c r="AU66" s="533" t="n">
        <f aca="false">STATS!U62</f>
        <v>0.166666666666667</v>
      </c>
      <c r="AV66" s="532" t="n">
        <f aca="false">STATS!R62</f>
        <v>2</v>
      </c>
      <c r="AW66" s="533" t="n">
        <f aca="false">STATS!S62</f>
        <v>0.291666666666667</v>
      </c>
      <c r="AX66" s="532"/>
      <c r="AY66" s="533"/>
      <c r="AZ66" s="532"/>
      <c r="BA66" s="533"/>
      <c r="BB66" s="535" t="n">
        <f aca="false">BA66+AY66+AW66+AU66+AS66+AQ66+AO66+AM66</f>
        <v>1</v>
      </c>
      <c r="BC66" s="554"/>
      <c r="BU66" s="554"/>
      <c r="CM66" s="554"/>
      <c r="DE66" s="554"/>
      <c r="DW66" s="554"/>
      <c r="EO66" s="554"/>
      <c r="FG66" s="554"/>
      <c r="FW66" s="554"/>
    </row>
    <row r="67" customFormat="false" ht="20.25" hidden="false" customHeight="false" outlineLevel="0" collapsed="false">
      <c r="A67" s="558" t="n">
        <v>45737</v>
      </c>
      <c r="B67" s="563"/>
      <c r="C67" s="564"/>
      <c r="D67" s="563"/>
      <c r="E67" s="563"/>
      <c r="F67" s="563"/>
      <c r="G67" s="563"/>
      <c r="H67" s="563"/>
      <c r="I67" s="563"/>
      <c r="M67" s="558" t="n">
        <v>45737</v>
      </c>
      <c r="N67" s="563"/>
      <c r="O67" s="564"/>
      <c r="P67" s="563"/>
      <c r="Q67" s="563"/>
      <c r="R67" s="563"/>
      <c r="S67" s="564"/>
      <c r="T67" s="563"/>
      <c r="U67" s="563"/>
      <c r="W67" s="558" t="n">
        <v>45737</v>
      </c>
      <c r="X67" s="563"/>
      <c r="Y67" s="564"/>
      <c r="Z67" s="563"/>
      <c r="AA67" s="563"/>
      <c r="AB67" s="563"/>
      <c r="AC67" s="564"/>
      <c r="AD67" s="563"/>
      <c r="AE67" s="564"/>
      <c r="AK67" s="531" t="n">
        <f aca="false">STATS!A63</f>
        <v>45735</v>
      </c>
      <c r="AL67" s="532" t="n">
        <f aca="false">STATS!B63</f>
        <v>1</v>
      </c>
      <c r="AM67" s="533" t="n">
        <f aca="false">STATS!C63</f>
        <v>0.00694444444444444</v>
      </c>
      <c r="AN67" s="534" t="n">
        <f aca="false">STATS!D63+STATS!F63+STATS!H63</f>
        <v>0</v>
      </c>
      <c r="AO67" s="533" t="n">
        <f aca="false">STATS!E63+STATS!G63+STATS!I63</f>
        <v>0</v>
      </c>
      <c r="AP67" s="532" t="n">
        <f aca="false">STATS!N63</f>
        <v>2</v>
      </c>
      <c r="AQ67" s="533" t="n">
        <f aca="false">STATS!O63</f>
        <v>0.541666666666667</v>
      </c>
      <c r="AR67" s="532" t="n">
        <f aca="false">STATS!H63</f>
        <v>0</v>
      </c>
      <c r="AS67" s="533" t="n">
        <f aca="false">STATS!I63</f>
        <v>0</v>
      </c>
      <c r="AT67" s="532" t="n">
        <f aca="false">STATS!T63</f>
        <v>1</v>
      </c>
      <c r="AU67" s="533" t="n">
        <f aca="false">STATS!U63</f>
        <v>0.166666666666667</v>
      </c>
      <c r="AV67" s="532" t="n">
        <f aca="false">STATS!R63</f>
        <v>3</v>
      </c>
      <c r="AW67" s="533" t="n">
        <f aca="false">STATS!S63</f>
        <v>0.284722222222222</v>
      </c>
      <c r="AX67" s="532"/>
      <c r="AY67" s="533"/>
      <c r="AZ67" s="532"/>
      <c r="BA67" s="533"/>
      <c r="BB67" s="535" t="n">
        <f aca="false">BA67+AY67+AW67+AU67+AS67+AQ67+AO67+AM67</f>
        <v>1</v>
      </c>
      <c r="BC67" s="554"/>
      <c r="BU67" s="554"/>
      <c r="CM67" s="554"/>
      <c r="DE67" s="554"/>
      <c r="DW67" s="554"/>
      <c r="EO67" s="554"/>
      <c r="FG67" s="554"/>
      <c r="FW67" s="554"/>
    </row>
    <row r="68" customFormat="false" ht="20.25" hidden="false" customHeight="false" outlineLevel="0" collapsed="false">
      <c r="A68" s="558" t="n">
        <v>45738</v>
      </c>
      <c r="B68" s="563"/>
      <c r="C68" s="563"/>
      <c r="D68" s="563"/>
      <c r="E68" s="564"/>
      <c r="F68" s="563"/>
      <c r="G68" s="563"/>
      <c r="H68" s="563"/>
      <c r="I68" s="564"/>
      <c r="M68" s="558" t="n">
        <v>45738</v>
      </c>
      <c r="N68" s="563"/>
      <c r="O68" s="563"/>
      <c r="P68" s="563"/>
      <c r="Q68" s="564"/>
      <c r="R68" s="563"/>
      <c r="S68" s="563"/>
      <c r="T68" s="563"/>
      <c r="U68" s="564"/>
      <c r="W68" s="558" t="n">
        <v>45738</v>
      </c>
      <c r="X68" s="563"/>
      <c r="Y68" s="564"/>
      <c r="Z68" s="563"/>
      <c r="AA68" s="563"/>
      <c r="AB68" s="563"/>
      <c r="AC68" s="564"/>
      <c r="AD68" s="563" t="n">
        <v>1</v>
      </c>
      <c r="AE68" s="564" t="n">
        <v>0.0138888888888889</v>
      </c>
      <c r="AK68" s="531" t="n">
        <f aca="false">STATS!A64</f>
        <v>45736</v>
      </c>
      <c r="AL68" s="532" t="n">
        <f aca="false">STATS!B64</f>
        <v>0</v>
      </c>
      <c r="AM68" s="533" t="n">
        <f aca="false">STATS!C64</f>
        <v>0</v>
      </c>
      <c r="AN68" s="534" t="n">
        <f aca="false">STATS!D64+STATS!F64+STATS!H64</f>
        <v>0</v>
      </c>
      <c r="AO68" s="533" t="n">
        <f aca="false">STATS!E64+STATS!G64+STATS!I64</f>
        <v>0</v>
      </c>
      <c r="AP68" s="532" t="n">
        <f aca="false">STATS!N64</f>
        <v>2</v>
      </c>
      <c r="AQ68" s="533" t="n">
        <f aca="false">STATS!O64</f>
        <v>0.541666666666667</v>
      </c>
      <c r="AR68" s="532" t="n">
        <f aca="false">STATS!H64</f>
        <v>0</v>
      </c>
      <c r="AS68" s="533" t="n">
        <f aca="false">STATS!I64</f>
        <v>0</v>
      </c>
      <c r="AT68" s="532" t="n">
        <f aca="false">STATS!T64</f>
        <v>1</v>
      </c>
      <c r="AU68" s="533" t="n">
        <f aca="false">STATS!U64</f>
        <v>0.166666666666667</v>
      </c>
      <c r="AV68" s="532" t="n">
        <f aca="false">STATS!R64</f>
        <v>2</v>
      </c>
      <c r="AW68" s="533" t="n">
        <f aca="false">STATS!S64</f>
        <v>0.291666666666667</v>
      </c>
      <c r="AX68" s="532"/>
      <c r="AY68" s="533"/>
      <c r="AZ68" s="543"/>
      <c r="BA68" s="533"/>
      <c r="BB68" s="535" t="n">
        <f aca="false">BA68+AY68+AW68+AU68+AS68+AQ68+AO68+AM68</f>
        <v>1</v>
      </c>
      <c r="BC68" s="554"/>
      <c r="BU68" s="554"/>
      <c r="CM68" s="554"/>
      <c r="DE68" s="554"/>
      <c r="DW68" s="554"/>
      <c r="EO68" s="554"/>
      <c r="FG68" s="554"/>
      <c r="FW68" s="554"/>
    </row>
    <row r="69" customFormat="false" ht="20.25" hidden="false" customHeight="false" outlineLevel="0" collapsed="false">
      <c r="A69" s="558" t="n">
        <v>45739</v>
      </c>
      <c r="B69" s="563"/>
      <c r="C69" s="564"/>
      <c r="D69" s="563"/>
      <c r="E69" s="563"/>
      <c r="F69" s="563"/>
      <c r="G69" s="564"/>
      <c r="H69" s="563"/>
      <c r="I69" s="564"/>
      <c r="M69" s="558" t="n">
        <v>45739</v>
      </c>
      <c r="N69" s="563"/>
      <c r="O69" s="564"/>
      <c r="P69" s="563"/>
      <c r="Q69" s="563"/>
      <c r="R69" s="563"/>
      <c r="S69" s="564"/>
      <c r="T69" s="563"/>
      <c r="U69" s="563"/>
      <c r="W69" s="558" t="n">
        <v>45739</v>
      </c>
      <c r="X69" s="563"/>
      <c r="Y69" s="564"/>
      <c r="Z69" s="563"/>
      <c r="AA69" s="563"/>
      <c r="AB69" s="563"/>
      <c r="AC69" s="564"/>
      <c r="AD69" s="563" t="n">
        <v>1</v>
      </c>
      <c r="AE69" s="564" t="n">
        <v>0.00347222222222222</v>
      </c>
      <c r="AK69" s="531" t="n">
        <f aca="false">STATS!A65</f>
        <v>45737</v>
      </c>
      <c r="AL69" s="532" t="n">
        <f aca="false">STATS!B65</f>
        <v>0</v>
      </c>
      <c r="AM69" s="533" t="n">
        <f aca="false">STATS!C65</f>
        <v>0</v>
      </c>
      <c r="AN69" s="534" t="n">
        <f aca="false">STATS!D65+STATS!F65+STATS!H65</f>
        <v>0</v>
      </c>
      <c r="AO69" s="533" t="n">
        <f aca="false">STATS!E65+STATS!G65+STATS!I65</f>
        <v>0</v>
      </c>
      <c r="AP69" s="532" t="n">
        <f aca="false">STATS!N65</f>
        <v>2</v>
      </c>
      <c r="AQ69" s="533" t="n">
        <f aca="false">STATS!O65</f>
        <v>0.541666666666667</v>
      </c>
      <c r="AR69" s="532" t="n">
        <f aca="false">STATS!H65</f>
        <v>0</v>
      </c>
      <c r="AS69" s="533" t="n">
        <f aca="false">STATS!I65</f>
        <v>0</v>
      </c>
      <c r="AT69" s="532" t="n">
        <f aca="false">STATS!T65</f>
        <v>1</v>
      </c>
      <c r="AU69" s="533" t="n">
        <f aca="false">STATS!U65</f>
        <v>0.166666666666667</v>
      </c>
      <c r="AV69" s="532" t="n">
        <f aca="false">STATS!R65</f>
        <v>2</v>
      </c>
      <c r="AW69" s="533" t="n">
        <f aca="false">STATS!S65</f>
        <v>0.291666666666667</v>
      </c>
      <c r="AX69" s="532"/>
      <c r="AY69" s="538"/>
      <c r="AZ69" s="532"/>
      <c r="BA69" s="533"/>
      <c r="BB69" s="535" t="n">
        <f aca="false">BA69+AY69+AW69+AU69+AS69+AQ69+AO69+AM69</f>
        <v>1</v>
      </c>
      <c r="BC69" s="554"/>
      <c r="BU69" s="554"/>
      <c r="CM69" s="554"/>
      <c r="DE69" s="554"/>
      <c r="DW69" s="554"/>
      <c r="EO69" s="554"/>
      <c r="FG69" s="554"/>
      <c r="FW69" s="554"/>
    </row>
    <row r="70" customFormat="false" ht="20.25" hidden="false" customHeight="false" outlineLevel="0" collapsed="false">
      <c r="A70" s="558" t="n">
        <v>45740</v>
      </c>
      <c r="B70" s="563"/>
      <c r="C70" s="564"/>
      <c r="D70" s="563"/>
      <c r="E70" s="563"/>
      <c r="F70" s="563"/>
      <c r="G70" s="564"/>
      <c r="H70" s="563"/>
      <c r="I70" s="564"/>
      <c r="M70" s="558" t="n">
        <v>45740</v>
      </c>
      <c r="N70" s="563"/>
      <c r="O70" s="564"/>
      <c r="P70" s="563"/>
      <c r="Q70" s="563"/>
      <c r="R70" s="563"/>
      <c r="S70" s="565"/>
      <c r="T70" s="563"/>
      <c r="U70" s="563"/>
      <c r="W70" s="558" t="n">
        <v>45740</v>
      </c>
      <c r="X70" s="563"/>
      <c r="Y70" s="564"/>
      <c r="Z70" s="563"/>
      <c r="AA70" s="563"/>
      <c r="AB70" s="563"/>
      <c r="AC70" s="564"/>
      <c r="AD70" s="563"/>
      <c r="AE70" s="564"/>
      <c r="AK70" s="531" t="n">
        <f aca="false">STATS!A66</f>
        <v>45738</v>
      </c>
      <c r="AL70" s="532" t="n">
        <f aca="false">STATS!B66</f>
        <v>0</v>
      </c>
      <c r="AM70" s="533" t="n">
        <f aca="false">STATS!C66</f>
        <v>0</v>
      </c>
      <c r="AN70" s="534" t="n">
        <f aca="false">STATS!D66+STATS!F66+STATS!H66</f>
        <v>4</v>
      </c>
      <c r="AO70" s="533" t="n">
        <f aca="false">STATS!E66+STATS!G66+STATS!I66</f>
        <v>0.0763888888888889</v>
      </c>
      <c r="AP70" s="532" t="n">
        <f aca="false">STATS!N66</f>
        <v>2</v>
      </c>
      <c r="AQ70" s="533" t="n">
        <f aca="false">STATS!O66</f>
        <v>0.541666666666667</v>
      </c>
      <c r="AR70" s="532" t="n">
        <f aca="false">STATS!H66</f>
        <v>0</v>
      </c>
      <c r="AS70" s="533" t="n">
        <f aca="false">STATS!I66</f>
        <v>0</v>
      </c>
      <c r="AT70" s="532" t="n">
        <f aca="false">STATS!T66</f>
        <v>1</v>
      </c>
      <c r="AU70" s="533" t="n">
        <f aca="false">STATS!U66</f>
        <v>0.125</v>
      </c>
      <c r="AV70" s="532" t="n">
        <f aca="false">STATS!R66</f>
        <v>3</v>
      </c>
      <c r="AW70" s="533" t="n">
        <f aca="false">STATS!S66</f>
        <v>0.256944444444445</v>
      </c>
      <c r="AX70" s="532"/>
      <c r="AY70" s="533"/>
      <c r="AZ70" s="532"/>
      <c r="BA70" s="533"/>
      <c r="BB70" s="535" t="n">
        <f aca="false">BA70+AY70+AW70+AU70+AS70+AQ70+AO70+AM70</f>
        <v>1</v>
      </c>
      <c r="BC70" s="554"/>
      <c r="BU70" s="554"/>
      <c r="CM70" s="554"/>
      <c r="DE70" s="554"/>
      <c r="DW70" s="554"/>
      <c r="EO70" s="554"/>
      <c r="FG70" s="554"/>
      <c r="FW70" s="554"/>
    </row>
    <row r="71" customFormat="false" ht="20.25" hidden="false" customHeight="false" outlineLevel="0" collapsed="false">
      <c r="A71" s="558" t="n">
        <v>45741</v>
      </c>
      <c r="B71" s="563"/>
      <c r="C71" s="564"/>
      <c r="D71" s="563"/>
      <c r="E71" s="563"/>
      <c r="F71" s="563"/>
      <c r="G71" s="564"/>
      <c r="H71" s="563"/>
      <c r="I71" s="564"/>
      <c r="M71" s="558" t="n">
        <v>45741</v>
      </c>
      <c r="N71" s="563"/>
      <c r="O71" s="564"/>
      <c r="P71" s="563"/>
      <c r="Q71" s="563"/>
      <c r="R71" s="563"/>
      <c r="S71" s="565"/>
      <c r="T71" s="563"/>
      <c r="U71" s="563"/>
      <c r="W71" s="558" t="n">
        <v>45741</v>
      </c>
      <c r="X71" s="563"/>
      <c r="Y71" s="564"/>
      <c r="Z71" s="563"/>
      <c r="AA71" s="563"/>
      <c r="AB71" s="563"/>
      <c r="AC71" s="564"/>
      <c r="AD71" s="563"/>
      <c r="AE71" s="564"/>
      <c r="AK71" s="531" t="n">
        <f aca="false">STATS!A67</f>
        <v>45739</v>
      </c>
      <c r="AL71" s="532" t="n">
        <f aca="false">STATS!B67</f>
        <v>0</v>
      </c>
      <c r="AM71" s="533" t="n">
        <f aca="false">STATS!C67</f>
        <v>0</v>
      </c>
      <c r="AN71" s="534" t="n">
        <f aca="false">STATS!D67+STATS!F67+STATS!H67</f>
        <v>3</v>
      </c>
      <c r="AO71" s="533" t="n">
        <f aca="false">STATS!E67+STATS!G67+STATS!I67</f>
        <v>0.0451388888888889</v>
      </c>
      <c r="AP71" s="532" t="n">
        <f aca="false">STATS!N67</f>
        <v>2</v>
      </c>
      <c r="AQ71" s="533" t="n">
        <f aca="false">STATS!O67</f>
        <v>0.541666666666667</v>
      </c>
      <c r="AR71" s="532" t="n">
        <f aca="false">STATS!H67</f>
        <v>0</v>
      </c>
      <c r="AS71" s="533" t="n">
        <f aca="false">STATS!I67</f>
        <v>0</v>
      </c>
      <c r="AT71" s="532" t="n">
        <f aca="false">STATS!T67</f>
        <v>1</v>
      </c>
      <c r="AU71" s="533" t="n">
        <f aca="false">STATS!U67</f>
        <v>0.125</v>
      </c>
      <c r="AV71" s="532" t="n">
        <f aca="false">STATS!R67</f>
        <v>2</v>
      </c>
      <c r="AW71" s="533" t="n">
        <f aca="false">STATS!S67</f>
        <v>0.288194444444445</v>
      </c>
      <c r="AX71" s="536"/>
      <c r="AY71" s="533"/>
      <c r="AZ71" s="532"/>
      <c r="BA71" s="533"/>
      <c r="BB71" s="535" t="n">
        <f aca="false">BA71+AY71+AW71+AU71+AS71+AQ71+AO71+AM71</f>
        <v>1</v>
      </c>
      <c r="BC71" s="554"/>
      <c r="BU71" s="554"/>
      <c r="CM71" s="554"/>
      <c r="DE71" s="554"/>
      <c r="DW71" s="554"/>
      <c r="EO71" s="554"/>
      <c r="FG71" s="554"/>
      <c r="FW71" s="554"/>
    </row>
    <row r="72" customFormat="false" ht="20.25" hidden="false" customHeight="false" outlineLevel="0" collapsed="false">
      <c r="A72" s="558" t="n">
        <v>45742</v>
      </c>
      <c r="B72" s="563"/>
      <c r="C72" s="564"/>
      <c r="D72" s="563"/>
      <c r="E72" s="563"/>
      <c r="F72" s="563"/>
      <c r="G72" s="564"/>
      <c r="H72" s="563"/>
      <c r="I72" s="564"/>
      <c r="M72" s="558" t="n">
        <v>45742</v>
      </c>
      <c r="N72" s="563"/>
      <c r="O72" s="563"/>
      <c r="P72" s="563"/>
      <c r="Q72" s="563"/>
      <c r="R72" s="563"/>
      <c r="S72" s="565"/>
      <c r="T72" s="563"/>
      <c r="U72" s="563"/>
      <c r="W72" s="558" t="n">
        <v>45742</v>
      </c>
      <c r="X72" s="561"/>
      <c r="Y72" s="562"/>
      <c r="Z72" s="563"/>
      <c r="AA72" s="564"/>
      <c r="AB72" s="561"/>
      <c r="AC72" s="562"/>
      <c r="AD72" s="563"/>
      <c r="AE72" s="564"/>
      <c r="AK72" s="531" t="n">
        <f aca="false">STATS!A68</f>
        <v>45740</v>
      </c>
      <c r="AL72" s="532" t="n">
        <f aca="false">STATS!B68</f>
        <v>1</v>
      </c>
      <c r="AM72" s="533" t="n">
        <f aca="false">STATS!C68</f>
        <v>0.0104166666666667</v>
      </c>
      <c r="AN72" s="534" t="n">
        <f aca="false">STATS!D68+STATS!F68+STATS!H68</f>
        <v>0</v>
      </c>
      <c r="AO72" s="533" t="n">
        <f aca="false">STATS!E68+STATS!G68+STATS!I68</f>
        <v>0</v>
      </c>
      <c r="AP72" s="532" t="n">
        <f aca="false">STATS!N68</f>
        <v>2</v>
      </c>
      <c r="AQ72" s="533" t="n">
        <f aca="false">STATS!O68</f>
        <v>0.541666666666667</v>
      </c>
      <c r="AR72" s="532" t="n">
        <f aca="false">STATS!H68</f>
        <v>0</v>
      </c>
      <c r="AS72" s="533" t="n">
        <f aca="false">STATS!I68</f>
        <v>0</v>
      </c>
      <c r="AT72" s="532" t="n">
        <f aca="false">STATS!T68</f>
        <v>1</v>
      </c>
      <c r="AU72" s="533" t="n">
        <f aca="false">STATS!U68</f>
        <v>0.166666666666667</v>
      </c>
      <c r="AV72" s="532" t="n">
        <f aca="false">STATS!R68</f>
        <v>2</v>
      </c>
      <c r="AW72" s="533" t="n">
        <f aca="false">STATS!S68</f>
        <v>0.28125</v>
      </c>
      <c r="AX72" s="536"/>
      <c r="AY72" s="533"/>
      <c r="AZ72" s="532"/>
      <c r="BA72" s="533"/>
      <c r="BB72" s="535" t="n">
        <f aca="false">BA72+AY72+AW72+AU72+AS72+AQ72+AO72+AM72</f>
        <v>1</v>
      </c>
      <c r="BC72" s="554"/>
      <c r="BU72" s="554"/>
      <c r="CM72" s="554"/>
      <c r="DE72" s="554"/>
      <c r="DW72" s="554"/>
      <c r="EO72" s="554"/>
      <c r="FG72" s="554"/>
      <c r="FW72" s="554"/>
    </row>
    <row r="73" customFormat="false" ht="20.25" hidden="false" customHeight="false" outlineLevel="0" collapsed="false">
      <c r="A73" s="558" t="n">
        <v>45743</v>
      </c>
      <c r="B73" s="563"/>
      <c r="C73" s="564"/>
      <c r="D73" s="563"/>
      <c r="E73" s="563"/>
      <c r="F73" s="563"/>
      <c r="G73" s="564"/>
      <c r="H73" s="563"/>
      <c r="I73" s="564"/>
      <c r="M73" s="558" t="n">
        <v>45743</v>
      </c>
      <c r="N73" s="567"/>
      <c r="O73" s="566"/>
      <c r="P73" s="563"/>
      <c r="Q73" s="563"/>
      <c r="R73" s="567"/>
      <c r="S73" s="566"/>
      <c r="T73" s="563"/>
      <c r="U73" s="564"/>
      <c r="W73" s="558" t="n">
        <v>45743</v>
      </c>
      <c r="X73" s="563"/>
      <c r="Y73" s="563"/>
      <c r="Z73" s="563"/>
      <c r="AA73" s="564"/>
      <c r="AB73" s="563"/>
      <c r="AC73" s="564"/>
      <c r="AD73" s="563"/>
      <c r="AE73" s="564"/>
      <c r="AK73" s="531" t="n">
        <f aca="false">STATS!A69</f>
        <v>45741</v>
      </c>
      <c r="AL73" s="532" t="n">
        <f aca="false">STATS!B69</f>
        <v>1</v>
      </c>
      <c r="AM73" s="533" t="n">
        <f aca="false">STATS!C69</f>
        <v>0.0208333333333333</v>
      </c>
      <c r="AN73" s="534" t="n">
        <f aca="false">STATS!D69+STATS!F69+STATS!H69</f>
        <v>3</v>
      </c>
      <c r="AO73" s="533" t="n">
        <f aca="false">STATS!E69+STATS!G69+STATS!I69</f>
        <v>0.173611111111111</v>
      </c>
      <c r="AP73" s="532" t="n">
        <f aca="false">STATS!N69</f>
        <v>2</v>
      </c>
      <c r="AQ73" s="533" t="n">
        <f aca="false">STATS!O69</f>
        <v>0.541666666666667</v>
      </c>
      <c r="AR73" s="532" t="n">
        <f aca="false">STATS!H69</f>
        <v>0</v>
      </c>
      <c r="AS73" s="533" t="n">
        <f aca="false">STATS!I69</f>
        <v>0</v>
      </c>
      <c r="AT73" s="532" t="n">
        <f aca="false">STATS!T69</f>
        <v>1</v>
      </c>
      <c r="AU73" s="533" t="n">
        <f aca="false">STATS!U69</f>
        <v>0.166666666666667</v>
      </c>
      <c r="AV73" s="532" t="n">
        <f aca="false">STATS!R69</f>
        <v>4</v>
      </c>
      <c r="AW73" s="533" t="n">
        <f aca="false">STATS!S69</f>
        <v>0.0972222222222222</v>
      </c>
      <c r="AX73" s="536"/>
      <c r="AY73" s="533"/>
      <c r="AZ73" s="532"/>
      <c r="BA73" s="533"/>
      <c r="BB73" s="535" t="n">
        <f aca="false">BA73+AY73+AW73+AU73+AS73+AQ73+AO73+AM73</f>
        <v>1</v>
      </c>
      <c r="BC73" s="554"/>
      <c r="BU73" s="554"/>
      <c r="CM73" s="554"/>
      <c r="DE73" s="554"/>
      <c r="DW73" s="554"/>
      <c r="EO73" s="554"/>
      <c r="FG73" s="554"/>
      <c r="FW73" s="554"/>
    </row>
    <row r="74" customFormat="false" ht="23.25" hidden="false" customHeight="true" outlineLevel="0" collapsed="false">
      <c r="A74" s="558" t="n">
        <v>45744</v>
      </c>
      <c r="B74" s="563"/>
      <c r="C74" s="564"/>
      <c r="D74" s="563"/>
      <c r="E74" s="563"/>
      <c r="F74" s="563"/>
      <c r="G74" s="564"/>
      <c r="H74" s="563"/>
      <c r="I74" s="564"/>
      <c r="M74" s="558" t="n">
        <v>45744</v>
      </c>
      <c r="N74" s="567"/>
      <c r="O74" s="566"/>
      <c r="P74" s="563"/>
      <c r="Q74" s="563"/>
      <c r="R74" s="567"/>
      <c r="S74" s="566"/>
      <c r="T74" s="563"/>
      <c r="U74" s="564"/>
      <c r="W74" s="558" t="n">
        <v>45744</v>
      </c>
      <c r="X74" s="563"/>
      <c r="Y74" s="563"/>
      <c r="Z74" s="563"/>
      <c r="AA74" s="564"/>
      <c r="AB74" s="563"/>
      <c r="AC74" s="564"/>
      <c r="AD74" s="563"/>
      <c r="AE74" s="564"/>
      <c r="AK74" s="531" t="n">
        <f aca="false">STATS!A70</f>
        <v>45742</v>
      </c>
      <c r="AL74" s="532" t="n">
        <f aca="false">STATS!B70</f>
        <v>0</v>
      </c>
      <c r="AM74" s="533" t="n">
        <f aca="false">STATS!C70</f>
        <v>0</v>
      </c>
      <c r="AN74" s="534" t="n">
        <f aca="false">STATS!D70+STATS!F70+STATS!H70</f>
        <v>0</v>
      </c>
      <c r="AO74" s="533" t="n">
        <f aca="false">STATS!E70+STATS!G70+STATS!I70</f>
        <v>0</v>
      </c>
      <c r="AP74" s="532" t="n">
        <f aca="false">STATS!N70</f>
        <v>2</v>
      </c>
      <c r="AQ74" s="533" t="n">
        <f aca="false">STATS!O70</f>
        <v>0.541666666666667</v>
      </c>
      <c r="AR74" s="532" t="n">
        <f aca="false">STATS!H70</f>
        <v>0</v>
      </c>
      <c r="AS74" s="533" t="n">
        <f aca="false">STATS!I70</f>
        <v>0</v>
      </c>
      <c r="AT74" s="532" t="n">
        <f aca="false">STATS!T70</f>
        <v>1</v>
      </c>
      <c r="AU74" s="533" t="n">
        <f aca="false">STATS!U70</f>
        <v>0.166666666666667</v>
      </c>
      <c r="AV74" s="532" t="n">
        <f aca="false">STATS!R70</f>
        <v>2</v>
      </c>
      <c r="AW74" s="533" t="n">
        <f aca="false">STATS!S70</f>
        <v>0.291666666666667</v>
      </c>
      <c r="AX74" s="536"/>
      <c r="AY74" s="533"/>
      <c r="AZ74" s="536"/>
      <c r="BA74" s="533"/>
      <c r="BB74" s="535" t="n">
        <f aca="false">BA74+AY74+AW74+AU74+AS74+AQ74+AO74+AM74</f>
        <v>1</v>
      </c>
      <c r="BC74" s="554"/>
      <c r="BU74" s="554"/>
      <c r="CM74" s="554"/>
      <c r="DE74" s="554"/>
      <c r="DW74" s="554"/>
      <c r="EO74" s="554"/>
      <c r="FG74" s="554"/>
      <c r="FW74" s="554"/>
    </row>
    <row r="75" customFormat="false" ht="30" hidden="false" customHeight="true" outlineLevel="0" collapsed="false">
      <c r="A75" s="558" t="n">
        <v>45745</v>
      </c>
      <c r="B75" s="563"/>
      <c r="C75" s="564"/>
      <c r="D75" s="563"/>
      <c r="E75" s="563"/>
      <c r="F75" s="563"/>
      <c r="G75" s="564"/>
      <c r="H75" s="563"/>
      <c r="I75" s="564"/>
      <c r="M75" s="558" t="n">
        <v>45745</v>
      </c>
      <c r="N75" s="567"/>
      <c r="O75" s="566"/>
      <c r="P75" s="563"/>
      <c r="Q75" s="563"/>
      <c r="R75" s="567"/>
      <c r="S75" s="566"/>
      <c r="T75" s="563"/>
      <c r="U75" s="564"/>
      <c r="W75" s="558" t="n">
        <v>45745</v>
      </c>
      <c r="X75" s="563"/>
      <c r="Y75" s="564"/>
      <c r="Z75" s="563"/>
      <c r="AA75" s="563"/>
      <c r="AB75" s="563"/>
      <c r="AC75" s="564"/>
      <c r="AD75" s="563"/>
      <c r="AE75" s="564"/>
      <c r="AK75" s="531" t="n">
        <f aca="false">STATS!A71</f>
        <v>45743</v>
      </c>
      <c r="AL75" s="532" t="n">
        <f aca="false">STATS!B71</f>
        <v>0</v>
      </c>
      <c r="AM75" s="533" t="n">
        <f aca="false">STATS!C71</f>
        <v>0</v>
      </c>
      <c r="AN75" s="534" t="n">
        <f aca="false">STATS!D71+STATS!F71+STATS!H71</f>
        <v>0</v>
      </c>
      <c r="AO75" s="533" t="n">
        <f aca="false">STATS!E71+STATS!G71+STATS!I71</f>
        <v>0</v>
      </c>
      <c r="AP75" s="532" t="n">
        <f aca="false">STATS!N71</f>
        <v>2</v>
      </c>
      <c r="AQ75" s="533" t="n">
        <f aca="false">STATS!O71</f>
        <v>0.541666666666667</v>
      </c>
      <c r="AR75" s="532" t="n">
        <f aca="false">STATS!H71</f>
        <v>0</v>
      </c>
      <c r="AS75" s="533" t="n">
        <f aca="false">STATS!I71</f>
        <v>0</v>
      </c>
      <c r="AT75" s="532" t="n">
        <f aca="false">STATS!T71</f>
        <v>1</v>
      </c>
      <c r="AU75" s="533" t="n">
        <f aca="false">STATS!U71</f>
        <v>0.166666666666667</v>
      </c>
      <c r="AV75" s="532" t="n">
        <f aca="false">STATS!R71</f>
        <v>2</v>
      </c>
      <c r="AW75" s="533" t="n">
        <f aca="false">STATS!S71</f>
        <v>0.291666666666667</v>
      </c>
      <c r="AX75" s="536"/>
      <c r="AY75" s="533"/>
      <c r="AZ75" s="536"/>
      <c r="BA75" s="533"/>
      <c r="BB75" s="535" t="n">
        <f aca="false">BA75+AY75+AW75+AU75+AS75+AQ75+AO75+AM75</f>
        <v>1</v>
      </c>
      <c r="BC75" s="554"/>
      <c r="BU75" s="554"/>
      <c r="CM75" s="554"/>
      <c r="DE75" s="554"/>
      <c r="DW75" s="554"/>
      <c r="EO75" s="554"/>
      <c r="FG75" s="554"/>
      <c r="FW75" s="554"/>
    </row>
    <row r="76" customFormat="false" ht="28.5" hidden="false" customHeight="true" outlineLevel="0" collapsed="false">
      <c r="A76" s="558" t="n">
        <v>45746</v>
      </c>
      <c r="B76" s="563"/>
      <c r="C76" s="564"/>
      <c r="D76" s="563"/>
      <c r="E76" s="563"/>
      <c r="F76" s="563"/>
      <c r="G76" s="564"/>
      <c r="H76" s="563"/>
      <c r="I76" s="564"/>
      <c r="M76" s="558" t="n">
        <v>45746</v>
      </c>
      <c r="N76" s="567"/>
      <c r="O76" s="566"/>
      <c r="P76" s="563"/>
      <c r="Q76" s="563"/>
      <c r="R76" s="567"/>
      <c r="S76" s="566"/>
      <c r="T76" s="563"/>
      <c r="U76" s="564"/>
      <c r="W76" s="558" t="n">
        <v>45746</v>
      </c>
      <c r="X76" s="563"/>
      <c r="Y76" s="564"/>
      <c r="Z76" s="563"/>
      <c r="AA76" s="563"/>
      <c r="AB76" s="563"/>
      <c r="AC76" s="564"/>
      <c r="AD76" s="563"/>
      <c r="AE76" s="564"/>
      <c r="AK76" s="531" t="n">
        <f aca="false">STATS!A72</f>
        <v>45744</v>
      </c>
      <c r="AL76" s="532" t="n">
        <f aca="false">STATS!B72</f>
        <v>0</v>
      </c>
      <c r="AM76" s="533" t="n">
        <f aca="false">STATS!C72</f>
        <v>0</v>
      </c>
      <c r="AN76" s="534" t="n">
        <f aca="false">STATS!D72+STATS!F72+STATS!H72</f>
        <v>0</v>
      </c>
      <c r="AO76" s="533" t="n">
        <f aca="false">STATS!E72+STATS!G72+STATS!I72</f>
        <v>0</v>
      </c>
      <c r="AP76" s="532" t="n">
        <f aca="false">STATS!N72</f>
        <v>2</v>
      </c>
      <c r="AQ76" s="533" t="n">
        <f aca="false">STATS!O72</f>
        <v>0.541666666666667</v>
      </c>
      <c r="AR76" s="532" t="n">
        <f aca="false">STATS!H72</f>
        <v>0</v>
      </c>
      <c r="AS76" s="533" t="n">
        <f aca="false">STATS!I72</f>
        <v>0</v>
      </c>
      <c r="AT76" s="532" t="n">
        <f aca="false">STATS!T72</f>
        <v>1</v>
      </c>
      <c r="AU76" s="533" t="n">
        <v>0.166666666666667</v>
      </c>
      <c r="AV76" s="532" t="n">
        <v>5</v>
      </c>
      <c r="AW76" s="533" t="n">
        <v>0.145833333333333</v>
      </c>
      <c r="AX76" s="536"/>
      <c r="AY76" s="533"/>
      <c r="AZ76" s="536"/>
      <c r="BA76" s="533"/>
      <c r="BB76" s="535" t="n">
        <f aca="false">BA76+AY76+AW76+AU76+AS76+AQ76+AO76+AM76</f>
        <v>0.854166666666667</v>
      </c>
      <c r="BC76" s="554"/>
      <c r="BU76" s="554"/>
      <c r="CM76" s="554"/>
      <c r="DE76" s="554"/>
      <c r="DW76" s="554"/>
      <c r="EO76" s="554"/>
      <c r="FG76" s="554"/>
      <c r="FW76" s="554"/>
    </row>
    <row r="77" customFormat="false" ht="22.5" hidden="false" customHeight="true" outlineLevel="0" collapsed="false">
      <c r="A77" s="558" t="n">
        <v>45747</v>
      </c>
      <c r="B77" s="563"/>
      <c r="C77" s="563"/>
      <c r="D77" s="563"/>
      <c r="E77" s="563"/>
      <c r="F77" s="563"/>
      <c r="G77" s="564"/>
      <c r="H77" s="563"/>
      <c r="I77" s="564"/>
      <c r="M77" s="558" t="n">
        <v>45747</v>
      </c>
      <c r="N77" s="567"/>
      <c r="O77" s="566"/>
      <c r="P77" s="563"/>
      <c r="Q77" s="563"/>
      <c r="R77" s="567"/>
      <c r="S77" s="566"/>
      <c r="T77" s="563"/>
      <c r="U77" s="563"/>
      <c r="W77" s="558" t="n">
        <v>45747</v>
      </c>
      <c r="X77" s="563"/>
      <c r="Y77" s="563"/>
      <c r="Z77" s="563"/>
      <c r="AA77" s="563"/>
      <c r="AB77" s="563"/>
      <c r="AC77" s="563"/>
      <c r="AD77" s="563"/>
      <c r="AE77" s="564"/>
      <c r="AK77" s="531" t="n">
        <f aca="false">STATS!A73</f>
        <v>45745</v>
      </c>
      <c r="AL77" s="532" t="n">
        <f aca="false">STATS!B73</f>
        <v>0</v>
      </c>
      <c r="AM77" s="533" t="n">
        <f aca="false">STATS!C73</f>
        <v>0</v>
      </c>
      <c r="AN77" s="534" t="n">
        <f aca="false">STATS!D73+STATS!F73+STATS!H73</f>
        <v>1</v>
      </c>
      <c r="AO77" s="533" t="n">
        <f aca="false">STATS!E73+STATS!G73+STATS!I73</f>
        <v>0.00347222222222222</v>
      </c>
      <c r="AP77" s="532" t="n">
        <f aca="false">STATS!N73</f>
        <v>2</v>
      </c>
      <c r="AQ77" s="533" t="n">
        <f aca="false">STATS!O73</f>
        <v>0.541666666666667</v>
      </c>
      <c r="AR77" s="532" t="n">
        <f aca="false">STATS!H73</f>
        <v>0</v>
      </c>
      <c r="AS77" s="533" t="n">
        <f aca="false">STATS!I73</f>
        <v>0</v>
      </c>
      <c r="AT77" s="532" t="n">
        <f aca="false">STATS!T73</f>
        <v>1</v>
      </c>
      <c r="AU77" s="533" t="n">
        <f aca="false">STATS!U73</f>
        <v>0.166666666666667</v>
      </c>
      <c r="AV77" s="532" t="n">
        <f aca="false">STATS!R73</f>
        <v>3</v>
      </c>
      <c r="AW77" s="533" t="n">
        <f aca="false">STATS!S73</f>
        <v>0.288194444444445</v>
      </c>
      <c r="AX77" s="536"/>
      <c r="AY77" s="533"/>
      <c r="AZ77" s="536"/>
      <c r="BA77" s="533"/>
      <c r="BB77" s="535" t="n">
        <f aca="false">BA77+AY77+AW77+AU77+AS77+AQ77+AO77+AM77</f>
        <v>1</v>
      </c>
      <c r="BC77" s="554"/>
      <c r="BU77" s="554"/>
      <c r="CM77" s="554"/>
      <c r="DE77" s="554"/>
      <c r="DW77" s="554"/>
      <c r="EO77" s="554"/>
      <c r="FG77" s="554"/>
      <c r="FW77" s="554"/>
    </row>
    <row r="78" customFormat="false" ht="20.25" hidden="false" customHeight="false" outlineLevel="0" collapsed="false">
      <c r="A78" s="531"/>
      <c r="B78" s="569" t="n">
        <f aca="false">SUM(B47:B77)</f>
        <v>0</v>
      </c>
      <c r="C78" s="570" t="n">
        <f aca="false">SUM(C47:C77)</f>
        <v>0</v>
      </c>
      <c r="D78" s="569" t="n">
        <f aca="false">SUM(D47:D77)</f>
        <v>0</v>
      </c>
      <c r="E78" s="570" t="n">
        <f aca="false">SUM(E47:E77)</f>
        <v>0</v>
      </c>
      <c r="F78" s="569" t="n">
        <f aca="false">SUM(F47:F77)</f>
        <v>0</v>
      </c>
      <c r="G78" s="570" t="n">
        <f aca="false">SUM(G47:G77)</f>
        <v>0</v>
      </c>
      <c r="H78" s="569" t="n">
        <f aca="false">SUM(Interruptions!H47:H77)</f>
        <v>0</v>
      </c>
      <c r="I78" s="570" t="n">
        <f aca="false">SUM(I47:I77)</f>
        <v>0</v>
      </c>
      <c r="M78" s="531"/>
      <c r="N78" s="569" t="n">
        <f aca="false">SUM(N47:N77)</f>
        <v>0</v>
      </c>
      <c r="O78" s="570" t="n">
        <f aca="false">SUM(O47:O77)</f>
        <v>0</v>
      </c>
      <c r="P78" s="569" t="n">
        <f aca="false">SUM(P47:P77)</f>
        <v>0</v>
      </c>
      <c r="Q78" s="570" t="n">
        <f aca="false">SUM(Q47:Q77)</f>
        <v>0</v>
      </c>
      <c r="R78" s="569" t="n">
        <f aca="false">SUM(R47:R77)</f>
        <v>0</v>
      </c>
      <c r="S78" s="570" t="n">
        <f aca="false">SUM(S47:S77)</f>
        <v>0</v>
      </c>
      <c r="T78" s="569" t="n">
        <f aca="false">SUM(T47:T77)</f>
        <v>0</v>
      </c>
      <c r="U78" s="570" t="n">
        <f aca="false">SUM(U47:U77)</f>
        <v>0</v>
      </c>
      <c r="W78" s="531"/>
      <c r="X78" s="569" t="n">
        <f aca="false">SUM(X47:X77)</f>
        <v>0</v>
      </c>
      <c r="Y78" s="570" t="n">
        <f aca="false">SUM(Y47:Y77)</f>
        <v>0</v>
      </c>
      <c r="Z78" s="569" t="n">
        <f aca="false">SUM(Z47:Z77)</f>
        <v>0</v>
      </c>
      <c r="AA78" s="570" t="n">
        <f aca="false">SUM(AA47:AA77)</f>
        <v>0</v>
      </c>
      <c r="AB78" s="569" t="n">
        <f aca="false">SUM(AB47:AB77)</f>
        <v>0</v>
      </c>
      <c r="AC78" s="570" t="n">
        <f aca="false">SUM(AC47:AC77)</f>
        <v>0</v>
      </c>
      <c r="AD78" s="569" t="n">
        <f aca="false">SUM(AD47:AD77)</f>
        <v>2</v>
      </c>
      <c r="AE78" s="570" t="n">
        <f aca="false">SUM(AE47:AE77)</f>
        <v>0.0173611111111111</v>
      </c>
      <c r="AK78" s="531" t="n">
        <f aca="false">STATS!A74</f>
        <v>45746</v>
      </c>
      <c r="AL78" s="532" t="n">
        <f aca="false">STATS!B74</f>
        <v>0</v>
      </c>
      <c r="AM78" s="533" t="n">
        <f aca="false">STATS!C74</f>
        <v>0</v>
      </c>
      <c r="AN78" s="534" t="n">
        <v>0</v>
      </c>
      <c r="AO78" s="533" t="n">
        <v>0</v>
      </c>
      <c r="AP78" s="532" t="n">
        <f aca="false">STATS!N74</f>
        <v>2</v>
      </c>
      <c r="AQ78" s="533" t="n">
        <f aca="false">STATS!O74</f>
        <v>0.541666666666667</v>
      </c>
      <c r="AR78" s="532" t="n">
        <f aca="false">STATS!H74</f>
        <v>0</v>
      </c>
      <c r="AS78" s="533" t="n">
        <f aca="false">STATS!I74</f>
        <v>0</v>
      </c>
      <c r="AT78" s="532" t="n">
        <f aca="false">STATS!T74</f>
        <v>1</v>
      </c>
      <c r="AU78" s="533" t="n">
        <f aca="false">STATS!U74</f>
        <v>0.166666666666667</v>
      </c>
      <c r="AV78" s="532" t="n">
        <f aca="false">STATS!R74</f>
        <v>2</v>
      </c>
      <c r="AW78" s="533" t="n">
        <f aca="false">STATS!S74</f>
        <v>0.291666666666667</v>
      </c>
      <c r="AX78" s="536"/>
      <c r="AY78" s="533"/>
      <c r="AZ78" s="536"/>
      <c r="BA78" s="533"/>
      <c r="BB78" s="535" t="n">
        <f aca="false">BA78+AY78+AW78+AU78+AS78+AQ78+AO78+AM78</f>
        <v>1</v>
      </c>
      <c r="BC78" s="554"/>
      <c r="BU78" s="554"/>
      <c r="CM78" s="554"/>
      <c r="DE78" s="554"/>
      <c r="DW78" s="554"/>
      <c r="EO78" s="554"/>
      <c r="FG78" s="554"/>
      <c r="FW78" s="554"/>
    </row>
    <row r="79" customFormat="false" ht="28.5" hidden="false" customHeight="true" outlineLevel="0" collapsed="false">
      <c r="A79" s="554"/>
      <c r="B79" s="569"/>
      <c r="C79" s="570"/>
      <c r="D79" s="569"/>
      <c r="E79" s="570"/>
      <c r="F79" s="569"/>
      <c r="G79" s="570"/>
      <c r="H79" s="569"/>
      <c r="I79" s="570"/>
      <c r="N79" s="569"/>
      <c r="O79" s="570"/>
      <c r="P79" s="569"/>
      <c r="Q79" s="570"/>
      <c r="R79" s="569"/>
      <c r="S79" s="570"/>
      <c r="T79" s="569"/>
      <c r="U79" s="570"/>
      <c r="X79" s="571"/>
      <c r="Y79" s="570"/>
      <c r="Z79" s="571"/>
      <c r="AA79" s="570"/>
      <c r="AB79" s="572"/>
      <c r="AC79" s="573"/>
      <c r="AD79" s="572"/>
      <c r="AE79" s="572"/>
      <c r="AK79" s="531" t="n">
        <f aca="false">STATS!A75</f>
        <v>45747</v>
      </c>
      <c r="AL79" s="532" t="n">
        <f aca="false">STATS!B75</f>
        <v>0</v>
      </c>
      <c r="AM79" s="533" t="n">
        <f aca="false">STATS!C75</f>
        <v>0</v>
      </c>
      <c r="AN79" s="534" t="n">
        <f aca="false">STATS!D75+STATS!F75+STATS!H75</f>
        <v>0</v>
      </c>
      <c r="AO79" s="533" t="n">
        <f aca="false">STATS!E75+STATS!G75+STATS!I75</f>
        <v>0</v>
      </c>
      <c r="AP79" s="532" t="n">
        <f aca="false">STATS!N75</f>
        <v>2</v>
      </c>
      <c r="AQ79" s="533" t="n">
        <f aca="false">STATS!O75</f>
        <v>0.541666666666667</v>
      </c>
      <c r="AR79" s="532" t="n">
        <f aca="false">STATS!H75</f>
        <v>0</v>
      </c>
      <c r="AS79" s="533" t="n">
        <f aca="false">STATS!I75</f>
        <v>0</v>
      </c>
      <c r="AT79" s="532" t="n">
        <f aca="false">STATS!T75</f>
        <v>1</v>
      </c>
      <c r="AU79" s="533" t="n">
        <f aca="false">STATS!U75</f>
        <v>0.166666666666667</v>
      </c>
      <c r="AV79" s="532" t="n">
        <f aca="false">STATS!R75</f>
        <v>2</v>
      </c>
      <c r="AW79" s="533" t="n">
        <f aca="false">STATS!S75</f>
        <v>0.291666666666667</v>
      </c>
      <c r="AX79" s="536"/>
      <c r="AY79" s="533"/>
      <c r="AZ79" s="536"/>
      <c r="BA79" s="533"/>
      <c r="BB79" s="535" t="n">
        <f aca="false">BA79+AY79+AW79+AU79+AS79+AQ79+AO79+AM79</f>
        <v>1</v>
      </c>
      <c r="BC79" s="554"/>
      <c r="BU79" s="554"/>
      <c r="CM79" s="554"/>
      <c r="DE79" s="554"/>
      <c r="DW79" s="554"/>
      <c r="EO79" s="554"/>
      <c r="FG79" s="554"/>
      <c r="FW79" s="554"/>
    </row>
    <row r="80" customFormat="false" ht="20.25" hidden="false" customHeight="false" outlineLevel="0" collapsed="false">
      <c r="A80" s="554"/>
      <c r="S80" s="554"/>
      <c r="U80" s="554"/>
      <c r="AK80" s="531" t="s">
        <v>390</v>
      </c>
      <c r="AL80" s="574" t="n">
        <f aca="false">STATS!B76</f>
        <v>4</v>
      </c>
      <c r="AM80" s="575" t="n">
        <f aca="false">STATS!C76</f>
        <v>0.0451388888888889</v>
      </c>
      <c r="AN80" s="576" t="n">
        <f aca="false">STATS!D76+STATS!F76+STATS!H76</f>
        <v>26</v>
      </c>
      <c r="AO80" s="575" t="n">
        <f aca="false">STATS!E76+STATS!G76+STATS!I76</f>
        <v>0.371527777777778</v>
      </c>
      <c r="AP80" s="574" t="n">
        <f aca="false">STATS!N76</f>
        <v>62</v>
      </c>
      <c r="AQ80" s="575" t="n">
        <f aca="false">STATS!O76</f>
        <v>16.7916666666667</v>
      </c>
      <c r="AR80" s="574" t="n">
        <v>0</v>
      </c>
      <c r="AS80" s="575" t="n">
        <v>0</v>
      </c>
      <c r="AT80" s="574" t="n">
        <f aca="false">STATS!T76</f>
        <v>31</v>
      </c>
      <c r="AU80" s="577" t="n">
        <f aca="false">STATS!U76</f>
        <v>5.08333333333333</v>
      </c>
      <c r="AV80" s="574" t="n">
        <f aca="false">STATS!R76</f>
        <v>74</v>
      </c>
      <c r="AW80" s="578" t="n">
        <f aca="false">STATS!S76</f>
        <v>8.70833333333333</v>
      </c>
      <c r="AX80" s="547" t="n">
        <f aca="false">SUM(AX48:AX79)</f>
        <v>0</v>
      </c>
      <c r="AY80" s="548" t="n">
        <f aca="false">SUM(AY48:AY79)</f>
        <v>0</v>
      </c>
      <c r="AZ80" s="547" t="n">
        <f aca="false">SUM(AZ48:AZ79)</f>
        <v>0</v>
      </c>
      <c r="BA80" s="548" t="n">
        <f aca="false">SUM(BA48:BA79)</f>
        <v>0</v>
      </c>
      <c r="BB80" s="549" t="n">
        <f aca="false">AM80+AO80+AQ80+AS80+AU80+AW80+AY80+BA80</f>
        <v>31</v>
      </c>
      <c r="BC80" s="554"/>
      <c r="BU80" s="554"/>
      <c r="CM80" s="554"/>
      <c r="DE80" s="554"/>
      <c r="DW80" s="554"/>
      <c r="EO80" s="554"/>
      <c r="FG80" s="554"/>
      <c r="FW80" s="554"/>
    </row>
    <row r="81" customFormat="false" ht="15" hidden="false" customHeight="false" outlineLevel="0" collapsed="false">
      <c r="A81" s="554"/>
      <c r="S81" s="554"/>
      <c r="AC81" s="554"/>
      <c r="AK81" s="554"/>
      <c r="BC81" s="554"/>
      <c r="BU81" s="554"/>
      <c r="CM81" s="554"/>
      <c r="DE81" s="554"/>
      <c r="DW81" s="554"/>
      <c r="EO81" s="554"/>
      <c r="FG81" s="554"/>
      <c r="FW81" s="554"/>
    </row>
    <row r="82" customFormat="false" ht="15" hidden="false" customHeight="false" outlineLevel="0" collapsed="false">
      <c r="A82" s="554"/>
      <c r="S82" s="554"/>
      <c r="AK82" s="554"/>
      <c r="BC82" s="554"/>
      <c r="BU82" s="554"/>
      <c r="CM82" s="554"/>
      <c r="DE82" s="554"/>
      <c r="DW82" s="554"/>
      <c r="EO82" s="554"/>
      <c r="FG82" s="554"/>
      <c r="FW82" s="554"/>
    </row>
    <row r="83" customFormat="false" ht="15" hidden="false" customHeight="false" outlineLevel="0" collapsed="false">
      <c r="A83" s="554"/>
      <c r="S83" s="554"/>
      <c r="AK83" s="554"/>
      <c r="BC83" s="554"/>
      <c r="BU83" s="554"/>
      <c r="CM83" s="554"/>
      <c r="DE83" s="554"/>
      <c r="DW83" s="554"/>
      <c r="EO83" s="554"/>
      <c r="FG83" s="554"/>
      <c r="FW83" s="554"/>
    </row>
    <row r="84" customFormat="false" ht="15" hidden="false" customHeight="false" outlineLevel="0" collapsed="false">
      <c r="A84" s="554"/>
      <c r="S84" s="554"/>
      <c r="AK84" s="554"/>
      <c r="BC84" s="554"/>
      <c r="BU84" s="554"/>
      <c r="CM84" s="554"/>
      <c r="DE84" s="554"/>
      <c r="DW84" s="554"/>
      <c r="EO84" s="554"/>
      <c r="FG84" s="554"/>
      <c r="FW84" s="554"/>
    </row>
    <row r="85" customFormat="false" ht="15" hidden="false" customHeight="false" outlineLevel="0" collapsed="false">
      <c r="A85" s="554"/>
      <c r="S85" s="554"/>
      <c r="AK85" s="554"/>
      <c r="BC85" s="554"/>
      <c r="BU85" s="554"/>
      <c r="CM85" s="554"/>
      <c r="DE85" s="554"/>
      <c r="DW85" s="554"/>
      <c r="EO85" s="554"/>
      <c r="FG85" s="554"/>
      <c r="FW85" s="554"/>
    </row>
    <row r="86" customFormat="false" ht="15" hidden="false" customHeight="false" outlineLevel="0" collapsed="false">
      <c r="A86" s="554"/>
      <c r="S86" s="554"/>
      <c r="AK86" s="554"/>
      <c r="BC86" s="554"/>
      <c r="BU86" s="554"/>
      <c r="CM86" s="554"/>
      <c r="DE86" s="554"/>
      <c r="DW86" s="554"/>
      <c r="EO86" s="554"/>
      <c r="FG86" s="554"/>
      <c r="FW86" s="554"/>
    </row>
    <row r="87" customFormat="false" ht="15" hidden="false" customHeight="false" outlineLevel="0" collapsed="false">
      <c r="A87" s="554"/>
      <c r="S87" s="554"/>
      <c r="AK87" s="554"/>
      <c r="BC87" s="554"/>
      <c r="BU87" s="554"/>
      <c r="CM87" s="554"/>
      <c r="DE87" s="554"/>
      <c r="DW87" s="554"/>
      <c r="EO87" s="554"/>
      <c r="FG87" s="554"/>
      <c r="FW87" s="554"/>
    </row>
    <row r="88" customFormat="false" ht="15" hidden="false" customHeight="false" outlineLevel="0" collapsed="false">
      <c r="A88" s="554"/>
      <c r="S88" s="554"/>
      <c r="AK88" s="554"/>
      <c r="BC88" s="554"/>
      <c r="BU88" s="554"/>
      <c r="CM88" s="554"/>
      <c r="DE88" s="554"/>
      <c r="DW88" s="554"/>
      <c r="EO88" s="554"/>
      <c r="FG88" s="554"/>
      <c r="FW88" s="554"/>
    </row>
    <row r="89" customFormat="false" ht="15" hidden="false" customHeight="false" outlineLevel="0" collapsed="false">
      <c r="A89" s="554"/>
      <c r="S89" s="554"/>
      <c r="AK89" s="554"/>
      <c r="BC89" s="554"/>
      <c r="BU89" s="554"/>
      <c r="CM89" s="554"/>
      <c r="DE89" s="554"/>
      <c r="DW89" s="554"/>
      <c r="EO89" s="554"/>
      <c r="FG89" s="554"/>
      <c r="FW89" s="554"/>
    </row>
    <row r="90" customFormat="false" ht="15" hidden="false" customHeight="false" outlineLevel="0" collapsed="false">
      <c r="A90" s="554"/>
      <c r="S90" s="554"/>
      <c r="AK90" s="554"/>
      <c r="BC90" s="554"/>
      <c r="BU90" s="554"/>
      <c r="CM90" s="554"/>
      <c r="DE90" s="554"/>
      <c r="DW90" s="554"/>
      <c r="EO90" s="554"/>
      <c r="FG90" s="554"/>
      <c r="FW90" s="554"/>
    </row>
    <row r="91" customFormat="false" ht="15" hidden="false" customHeight="false" outlineLevel="0" collapsed="false">
      <c r="A91" s="554"/>
      <c r="S91" s="554"/>
      <c r="AK91" s="554"/>
      <c r="BC91" s="554"/>
      <c r="BU91" s="554"/>
      <c r="CM91" s="554"/>
      <c r="DE91" s="554"/>
      <c r="DW91" s="554"/>
      <c r="EO91" s="554"/>
      <c r="FG91" s="554"/>
      <c r="FW91" s="554"/>
    </row>
    <row r="92" customFormat="false" ht="15" hidden="false" customHeight="false" outlineLevel="0" collapsed="false">
      <c r="A92" s="554"/>
      <c r="S92" s="554"/>
      <c r="AK92" s="554"/>
      <c r="BC92" s="554"/>
      <c r="BU92" s="554"/>
      <c r="CM92" s="554"/>
      <c r="DE92" s="554"/>
      <c r="DW92" s="554"/>
      <c r="EO92" s="554"/>
      <c r="FG92" s="554"/>
      <c r="FW92" s="554"/>
    </row>
    <row r="93" customFormat="false" ht="15" hidden="false" customHeight="false" outlineLevel="0" collapsed="false">
      <c r="A93" s="554"/>
      <c r="S93" s="554"/>
      <c r="AK93" s="554"/>
      <c r="BC93" s="554"/>
      <c r="BU93" s="554"/>
      <c r="CM93" s="554"/>
      <c r="DE93" s="554"/>
      <c r="DW93" s="554"/>
      <c r="EO93" s="554"/>
      <c r="FG93" s="554"/>
      <c r="FW93" s="554"/>
    </row>
    <row r="94" customFormat="false" ht="15" hidden="false" customHeight="false" outlineLevel="0" collapsed="false">
      <c r="A94" s="554"/>
      <c r="M94" s="510" t="n">
        <f aca="false">1158-926</f>
        <v>232</v>
      </c>
      <c r="S94" s="554"/>
      <c r="AK94" s="554"/>
      <c r="BC94" s="554"/>
      <c r="BU94" s="554"/>
      <c r="CM94" s="554"/>
      <c r="DE94" s="554"/>
      <c r="DW94" s="554"/>
      <c r="EO94" s="554"/>
      <c r="FG94" s="554"/>
      <c r="FW94" s="554"/>
    </row>
    <row r="95" customFormat="false" ht="15" hidden="false" customHeight="false" outlineLevel="0" collapsed="false">
      <c r="A95" s="554"/>
      <c r="S95" s="554"/>
      <c r="AK95" s="554"/>
      <c r="BC95" s="554"/>
      <c r="BU95" s="554"/>
      <c r="CM95" s="554"/>
      <c r="DE95" s="554"/>
      <c r="DW95" s="554"/>
      <c r="EO95" s="554"/>
      <c r="FG95" s="554"/>
      <c r="FW95" s="554"/>
    </row>
    <row r="96" customFormat="false" ht="15" hidden="false" customHeight="false" outlineLevel="0" collapsed="false">
      <c r="A96" s="554"/>
      <c r="S96" s="554"/>
      <c r="AK96" s="554"/>
      <c r="BC96" s="554"/>
      <c r="BU96" s="554"/>
      <c r="CM96" s="554"/>
      <c r="DE96" s="554"/>
      <c r="DW96" s="554"/>
      <c r="EO96" s="554"/>
      <c r="FG96" s="554"/>
      <c r="FW96" s="554"/>
    </row>
    <row r="97" customFormat="false" ht="15" hidden="false" customHeight="false" outlineLevel="0" collapsed="false">
      <c r="A97" s="554"/>
      <c r="S97" s="554"/>
      <c r="AK97" s="554"/>
      <c r="BC97" s="554"/>
      <c r="BU97" s="554"/>
      <c r="CM97" s="554"/>
      <c r="DE97" s="554"/>
      <c r="DW97" s="554"/>
      <c r="EO97" s="554"/>
      <c r="FG97" s="554"/>
      <c r="FW97" s="554"/>
    </row>
    <row r="98" customFormat="false" ht="15" hidden="false" customHeight="false" outlineLevel="0" collapsed="false">
      <c r="A98" s="554"/>
      <c r="S98" s="554"/>
      <c r="AK98" s="554"/>
      <c r="BC98" s="554"/>
      <c r="BU98" s="554"/>
      <c r="CM98" s="554"/>
      <c r="DE98" s="554"/>
      <c r="DW98" s="554"/>
      <c r="EO98" s="554"/>
      <c r="FG98" s="554"/>
      <c r="FW98" s="554"/>
    </row>
    <row r="99" customFormat="false" ht="15" hidden="false" customHeight="false" outlineLevel="0" collapsed="false">
      <c r="A99" s="554"/>
      <c r="S99" s="554"/>
      <c r="AK99" s="554"/>
      <c r="BC99" s="554"/>
      <c r="BU99" s="554"/>
      <c r="CM99" s="554"/>
      <c r="DE99" s="554"/>
      <c r="DW99" s="554"/>
      <c r="EO99" s="554"/>
      <c r="FG99" s="554"/>
      <c r="FW99" s="554"/>
    </row>
    <row r="100" customFormat="false" ht="15" hidden="false" customHeight="false" outlineLevel="0" collapsed="false">
      <c r="A100" s="554"/>
      <c r="S100" s="554"/>
      <c r="AK100" s="554"/>
      <c r="BC100" s="554"/>
      <c r="BU100" s="554"/>
      <c r="CM100" s="554"/>
      <c r="DE100" s="554"/>
      <c r="DW100" s="554"/>
      <c r="EO100" s="554"/>
      <c r="FG100" s="554"/>
      <c r="FW100" s="554"/>
    </row>
    <row r="101" customFormat="false" ht="15" hidden="false" customHeight="false" outlineLevel="0" collapsed="false">
      <c r="A101" s="554"/>
      <c r="S101" s="554"/>
      <c r="AK101" s="554"/>
      <c r="BC101" s="554"/>
      <c r="BU101" s="554"/>
      <c r="CM101" s="554"/>
      <c r="DE101" s="554"/>
      <c r="DW101" s="554"/>
      <c r="EO101" s="554"/>
      <c r="FG101" s="554"/>
      <c r="FW101" s="554"/>
    </row>
    <row r="102" customFormat="false" ht="15" hidden="false" customHeight="false" outlineLevel="0" collapsed="false">
      <c r="A102" s="554"/>
      <c r="S102" s="554"/>
      <c r="AK102" s="554"/>
      <c r="BC102" s="554"/>
      <c r="BU102" s="554"/>
      <c r="CM102" s="554"/>
      <c r="DE102" s="554"/>
      <c r="DW102" s="554"/>
      <c r="EO102" s="554"/>
      <c r="FG102" s="554"/>
      <c r="FW102" s="554"/>
    </row>
    <row r="103" customFormat="false" ht="15" hidden="false" customHeight="false" outlineLevel="0" collapsed="false">
      <c r="A103" s="554"/>
      <c r="S103" s="554"/>
      <c r="AK103" s="554"/>
      <c r="BC103" s="554"/>
      <c r="BU103" s="554"/>
      <c r="CM103" s="554"/>
      <c r="DE103" s="554"/>
      <c r="DW103" s="554"/>
      <c r="EO103" s="554"/>
      <c r="FG103" s="554"/>
      <c r="FW103" s="554"/>
    </row>
    <row r="104" customFormat="false" ht="15" hidden="false" customHeight="false" outlineLevel="0" collapsed="false">
      <c r="A104" s="554"/>
      <c r="S104" s="554"/>
      <c r="AK104" s="554"/>
      <c r="BC104" s="554"/>
      <c r="BU104" s="554"/>
      <c r="CM104" s="554"/>
      <c r="DE104" s="554"/>
      <c r="DW104" s="554"/>
      <c r="EO104" s="554"/>
      <c r="FG104" s="554"/>
      <c r="FW104" s="554"/>
    </row>
    <row r="105" customFormat="false" ht="15" hidden="false" customHeight="false" outlineLevel="0" collapsed="false">
      <c r="A105" s="554"/>
      <c r="S105" s="554"/>
      <c r="AK105" s="554"/>
      <c r="BC105" s="554"/>
      <c r="BU105" s="554"/>
      <c r="CM105" s="554"/>
      <c r="DE105" s="554"/>
      <c r="DW105" s="554"/>
      <c r="EO105" s="554"/>
      <c r="FG105" s="554"/>
      <c r="FW105" s="554"/>
    </row>
    <row r="106" customFormat="false" ht="15" hidden="false" customHeight="false" outlineLevel="0" collapsed="false">
      <c r="A106" s="554"/>
      <c r="S106" s="554"/>
      <c r="AK106" s="554"/>
      <c r="BC106" s="554"/>
      <c r="BU106" s="554"/>
      <c r="CM106" s="554"/>
      <c r="DE106" s="554"/>
      <c r="DW106" s="554"/>
      <c r="EO106" s="554"/>
      <c r="FG106" s="554"/>
      <c r="FW106" s="554"/>
    </row>
    <row r="107" customFormat="false" ht="15" hidden="false" customHeight="false" outlineLevel="0" collapsed="false">
      <c r="A107" s="554"/>
      <c r="S107" s="554"/>
      <c r="AK107" s="554"/>
      <c r="BC107" s="554"/>
      <c r="BU107" s="554"/>
      <c r="CM107" s="554"/>
      <c r="DE107" s="554"/>
      <c r="DW107" s="554"/>
      <c r="EO107" s="554"/>
      <c r="FG107" s="554"/>
      <c r="FW107" s="554"/>
    </row>
    <row r="108" customFormat="false" ht="15" hidden="false" customHeight="false" outlineLevel="0" collapsed="false">
      <c r="A108" s="554"/>
      <c r="S108" s="554"/>
      <c r="AK108" s="554"/>
      <c r="BC108" s="554"/>
      <c r="BU108" s="554"/>
      <c r="CM108" s="554"/>
      <c r="DE108" s="554"/>
      <c r="DW108" s="554"/>
      <c r="EO108" s="554"/>
      <c r="FG108" s="554"/>
      <c r="FW108" s="554"/>
    </row>
    <row r="109" customFormat="false" ht="15" hidden="false" customHeight="false" outlineLevel="0" collapsed="false">
      <c r="A109" s="554"/>
      <c r="S109" s="554"/>
      <c r="AK109" s="554"/>
      <c r="BC109" s="554"/>
      <c r="BU109" s="554"/>
      <c r="CM109" s="554"/>
      <c r="DE109" s="554"/>
      <c r="DW109" s="554"/>
      <c r="EO109" s="554"/>
      <c r="FG109" s="554"/>
      <c r="FW109" s="554"/>
    </row>
    <row r="110" customFormat="false" ht="15" hidden="false" customHeight="false" outlineLevel="0" collapsed="false">
      <c r="A110" s="554"/>
      <c r="S110" s="554"/>
      <c r="AK110" s="554"/>
      <c r="BC110" s="554"/>
      <c r="BU110" s="554"/>
      <c r="CM110" s="554"/>
      <c r="DE110" s="554"/>
      <c r="DW110" s="554"/>
      <c r="EO110" s="554"/>
      <c r="FG110" s="554"/>
      <c r="FW110" s="554"/>
    </row>
    <row r="111" customFormat="false" ht="15" hidden="false" customHeight="false" outlineLevel="0" collapsed="false">
      <c r="A111" s="554"/>
      <c r="S111" s="554"/>
      <c r="AK111" s="554"/>
      <c r="BC111" s="554"/>
      <c r="BU111" s="554"/>
      <c r="CM111" s="554"/>
      <c r="DE111" s="554"/>
      <c r="DW111" s="554"/>
      <c r="EO111" s="554"/>
      <c r="FG111" s="554"/>
      <c r="FW111" s="554"/>
    </row>
    <row r="112" customFormat="false" ht="15" hidden="false" customHeight="false" outlineLevel="0" collapsed="false">
      <c r="A112" s="554"/>
      <c r="S112" s="554"/>
      <c r="AK112" s="554"/>
      <c r="BC112" s="554"/>
      <c r="BU112" s="554"/>
      <c r="CM112" s="554"/>
      <c r="DE112" s="554"/>
      <c r="DW112" s="554"/>
      <c r="EO112" s="554"/>
      <c r="FG112" s="554"/>
      <c r="FW112" s="554"/>
    </row>
    <row r="113" customFormat="false" ht="15" hidden="false" customHeight="false" outlineLevel="0" collapsed="false">
      <c r="A113" s="554"/>
      <c r="S113" s="554"/>
      <c r="AK113" s="554"/>
      <c r="BC113" s="554"/>
      <c r="BU113" s="554"/>
      <c r="CM113" s="554"/>
      <c r="DE113" s="554"/>
      <c r="DW113" s="554"/>
      <c r="EO113" s="554"/>
      <c r="FG113" s="554"/>
      <c r="FW113" s="554"/>
    </row>
    <row r="114" customFormat="false" ht="15" hidden="false" customHeight="false" outlineLevel="0" collapsed="false">
      <c r="A114" s="554"/>
      <c r="S114" s="554"/>
      <c r="AK114" s="554"/>
      <c r="BC114" s="554"/>
      <c r="BU114" s="554"/>
      <c r="CM114" s="554"/>
      <c r="DE114" s="554"/>
      <c r="DW114" s="554"/>
      <c r="EO114" s="554"/>
      <c r="FG114" s="554"/>
      <c r="FW114" s="554"/>
    </row>
    <row r="115" customFormat="false" ht="15" hidden="false" customHeight="false" outlineLevel="0" collapsed="false">
      <c r="A115" s="554"/>
      <c r="S115" s="554"/>
      <c r="AK115" s="554"/>
      <c r="BC115" s="554"/>
      <c r="BU115" s="554"/>
      <c r="CM115" s="554"/>
      <c r="DE115" s="554"/>
      <c r="DW115" s="554"/>
      <c r="EO115" s="554"/>
      <c r="FG115" s="554"/>
      <c r="FW115" s="554"/>
    </row>
    <row r="116" customFormat="false" ht="15" hidden="false" customHeight="false" outlineLevel="0" collapsed="false">
      <c r="A116" s="554"/>
      <c r="S116" s="554"/>
      <c r="AK116" s="554"/>
      <c r="BC116" s="554"/>
      <c r="BU116" s="554"/>
      <c r="CM116" s="554"/>
      <c r="DE116" s="554"/>
      <c r="DW116" s="554"/>
      <c r="EO116" s="554"/>
      <c r="FG116" s="554"/>
      <c r="FW116" s="554"/>
    </row>
    <row r="117" customFormat="false" ht="15" hidden="false" customHeight="false" outlineLevel="0" collapsed="false">
      <c r="A117" s="554"/>
      <c r="S117" s="554"/>
      <c r="AK117" s="554"/>
      <c r="BC117" s="554"/>
      <c r="BU117" s="554"/>
      <c r="CM117" s="554"/>
      <c r="DE117" s="554"/>
      <c r="DW117" s="554"/>
      <c r="EO117" s="554"/>
      <c r="FG117" s="554"/>
      <c r="FW117" s="554"/>
    </row>
    <row r="118" customFormat="false" ht="15" hidden="false" customHeight="false" outlineLevel="0" collapsed="false">
      <c r="A118" s="554"/>
      <c r="S118" s="554"/>
      <c r="AK118" s="554"/>
      <c r="BC118" s="554"/>
      <c r="BU118" s="554"/>
      <c r="CM118" s="554"/>
      <c r="DE118" s="554"/>
      <c r="DW118" s="554"/>
      <c r="EO118" s="554"/>
      <c r="FG118" s="554"/>
      <c r="FW118" s="554"/>
    </row>
    <row r="119" customFormat="false" ht="15" hidden="false" customHeight="false" outlineLevel="0" collapsed="false">
      <c r="A119" s="554"/>
      <c r="S119" s="554"/>
      <c r="AK119" s="554"/>
      <c r="BC119" s="554"/>
      <c r="BU119" s="554"/>
      <c r="CM119" s="554"/>
      <c r="DE119" s="554"/>
      <c r="DW119" s="554"/>
      <c r="EO119" s="554"/>
      <c r="FG119" s="554"/>
      <c r="FW119" s="554"/>
    </row>
    <row r="120" customFormat="false" ht="15" hidden="false" customHeight="false" outlineLevel="0" collapsed="false">
      <c r="A120" s="554"/>
      <c r="S120" s="554"/>
      <c r="AK120" s="554"/>
      <c r="BC120" s="554"/>
      <c r="BU120" s="554"/>
      <c r="CM120" s="554"/>
      <c r="DE120" s="554"/>
      <c r="DW120" s="554"/>
      <c r="EO120" s="554"/>
      <c r="FG120" s="554"/>
      <c r="FW120" s="554"/>
    </row>
    <row r="121" customFormat="false" ht="15" hidden="false" customHeight="false" outlineLevel="0" collapsed="false">
      <c r="A121" s="554"/>
      <c r="S121" s="554"/>
      <c r="AK121" s="554"/>
      <c r="BC121" s="554"/>
      <c r="BU121" s="554"/>
      <c r="CM121" s="554"/>
      <c r="DE121" s="554"/>
      <c r="DW121" s="554"/>
      <c r="EO121" s="554"/>
      <c r="FG121" s="554"/>
      <c r="FW121" s="554"/>
    </row>
    <row r="122" customFormat="false" ht="15" hidden="false" customHeight="false" outlineLevel="0" collapsed="false">
      <c r="A122" s="554"/>
      <c r="S122" s="554"/>
      <c r="AK122" s="554"/>
      <c r="BC122" s="554"/>
      <c r="BU122" s="554"/>
      <c r="CM122" s="554"/>
      <c r="DE122" s="554"/>
      <c r="DW122" s="554"/>
      <c r="EO122" s="554"/>
      <c r="FG122" s="554"/>
      <c r="FW122" s="554"/>
    </row>
    <row r="123" customFormat="false" ht="15" hidden="false" customHeight="false" outlineLevel="0" collapsed="false">
      <c r="A123" s="554"/>
      <c r="S123" s="554"/>
      <c r="AK123" s="554"/>
      <c r="BC123" s="554"/>
      <c r="BU123" s="554"/>
      <c r="CM123" s="554"/>
      <c r="DE123" s="554"/>
      <c r="DW123" s="554"/>
      <c r="EO123" s="554"/>
      <c r="FG123" s="554"/>
      <c r="FW123" s="554"/>
    </row>
    <row r="124" customFormat="false" ht="15" hidden="false" customHeight="false" outlineLevel="0" collapsed="false">
      <c r="A124" s="554"/>
      <c r="S124" s="554"/>
      <c r="AK124" s="554"/>
      <c r="BC124" s="554"/>
      <c r="BU124" s="554"/>
      <c r="CM124" s="554"/>
      <c r="DE124" s="554"/>
      <c r="DW124" s="554"/>
      <c r="EO124" s="554"/>
      <c r="FG124" s="554"/>
      <c r="FW124" s="554"/>
    </row>
    <row r="125" customFormat="false" ht="15" hidden="false" customHeight="false" outlineLevel="0" collapsed="false">
      <c r="A125" s="554"/>
      <c r="S125" s="554"/>
      <c r="AK125" s="554"/>
      <c r="BC125" s="554"/>
      <c r="BU125" s="554"/>
      <c r="CM125" s="554"/>
      <c r="DE125" s="554"/>
      <c r="DW125" s="554"/>
      <c r="EO125" s="554"/>
      <c r="FG125" s="554"/>
      <c r="FW125" s="554"/>
    </row>
    <row r="126" customFormat="false" ht="15" hidden="false" customHeight="false" outlineLevel="0" collapsed="false">
      <c r="A126" s="554"/>
      <c r="S126" s="554"/>
      <c r="AK126" s="554"/>
      <c r="BC126" s="554"/>
      <c r="BU126" s="554"/>
      <c r="CM126" s="554"/>
      <c r="DE126" s="554"/>
      <c r="DW126" s="554"/>
      <c r="EO126" s="554"/>
      <c r="FG126" s="554"/>
      <c r="FW126" s="554"/>
    </row>
    <row r="127" customFormat="false" ht="15" hidden="false" customHeight="false" outlineLevel="0" collapsed="false">
      <c r="A127" s="554"/>
      <c r="S127" s="554"/>
      <c r="AK127" s="554"/>
      <c r="BC127" s="554"/>
      <c r="BU127" s="554"/>
      <c r="CM127" s="554"/>
      <c r="DE127" s="554"/>
      <c r="DW127" s="554"/>
      <c r="EO127" s="554"/>
      <c r="FG127" s="554"/>
      <c r="FW127" s="554"/>
    </row>
    <row r="128" customFormat="false" ht="15" hidden="false" customHeight="false" outlineLevel="0" collapsed="false">
      <c r="A128" s="554"/>
      <c r="S128" s="554"/>
      <c r="AK128" s="554"/>
      <c r="BC128" s="554"/>
      <c r="BU128" s="554"/>
      <c r="CM128" s="554"/>
      <c r="DE128" s="554"/>
      <c r="DW128" s="554"/>
      <c r="EO128" s="554"/>
      <c r="FG128" s="554"/>
      <c r="FW128" s="554"/>
    </row>
    <row r="129" customFormat="false" ht="15" hidden="false" customHeight="false" outlineLevel="0" collapsed="false">
      <c r="A129" s="554"/>
      <c r="S129" s="554"/>
      <c r="AK129" s="554"/>
      <c r="BC129" s="554"/>
      <c r="BU129" s="554"/>
      <c r="CM129" s="554"/>
      <c r="DE129" s="554"/>
      <c r="DW129" s="554"/>
      <c r="EO129" s="554"/>
      <c r="FG129" s="554"/>
      <c r="FW129" s="554"/>
    </row>
    <row r="130" customFormat="false" ht="15" hidden="false" customHeight="false" outlineLevel="0" collapsed="false">
      <c r="A130" s="554"/>
      <c r="S130" s="554"/>
      <c r="AK130" s="554"/>
      <c r="BC130" s="554"/>
      <c r="BU130" s="554"/>
      <c r="CM130" s="554"/>
      <c r="DE130" s="554"/>
      <c r="DW130" s="554"/>
      <c r="EO130" s="554"/>
      <c r="FG130" s="554"/>
      <c r="FW130" s="554"/>
    </row>
    <row r="131" customFormat="false" ht="15" hidden="false" customHeight="false" outlineLevel="0" collapsed="false">
      <c r="A131" s="554"/>
      <c r="S131" s="554"/>
      <c r="AK131" s="554"/>
      <c r="BC131" s="554"/>
      <c r="BU131" s="554"/>
      <c r="CM131" s="554"/>
      <c r="DE131" s="554"/>
      <c r="DW131" s="554"/>
      <c r="EO131" s="554"/>
      <c r="FG131" s="554"/>
      <c r="FW131" s="554"/>
    </row>
    <row r="132" customFormat="false" ht="15" hidden="false" customHeight="false" outlineLevel="0" collapsed="false">
      <c r="A132" s="554"/>
      <c r="S132" s="554"/>
      <c r="AK132" s="554"/>
      <c r="BC132" s="554"/>
      <c r="BU132" s="554"/>
      <c r="CM132" s="554"/>
      <c r="DE132" s="554"/>
      <c r="DW132" s="554"/>
      <c r="EO132" s="554"/>
      <c r="FG132" s="554"/>
      <c r="FW132" s="554"/>
    </row>
    <row r="133" customFormat="false" ht="15" hidden="false" customHeight="false" outlineLevel="0" collapsed="false">
      <c r="A133" s="554"/>
      <c r="S133" s="554"/>
      <c r="AK133" s="554"/>
      <c r="BC133" s="554"/>
      <c r="BU133" s="554"/>
      <c r="CM133" s="554"/>
      <c r="DE133" s="554"/>
      <c r="DW133" s="554"/>
      <c r="EO133" s="554"/>
      <c r="FG133" s="554"/>
      <c r="FW133" s="554"/>
    </row>
    <row r="134" customFormat="false" ht="15" hidden="false" customHeight="false" outlineLevel="0" collapsed="false">
      <c r="A134" s="554"/>
      <c r="S134" s="554"/>
      <c r="AK134" s="554"/>
      <c r="BC134" s="554"/>
      <c r="BU134" s="554"/>
      <c r="CM134" s="554"/>
      <c r="DE134" s="554"/>
      <c r="DW134" s="554"/>
      <c r="EO134" s="554"/>
      <c r="FG134" s="554"/>
      <c r="FW134" s="554"/>
    </row>
    <row r="135" customFormat="false" ht="15" hidden="false" customHeight="false" outlineLevel="0" collapsed="false">
      <c r="A135" s="554"/>
      <c r="S135" s="554"/>
      <c r="AK135" s="554"/>
      <c r="BC135" s="554"/>
      <c r="BU135" s="554"/>
      <c r="CM135" s="554"/>
      <c r="DE135" s="554"/>
      <c r="DW135" s="554"/>
      <c r="EO135" s="554"/>
      <c r="FG135" s="554"/>
      <c r="FW135" s="554"/>
    </row>
    <row r="136" customFormat="false" ht="15" hidden="false" customHeight="false" outlineLevel="0" collapsed="false">
      <c r="A136" s="554"/>
      <c r="S136" s="554"/>
      <c r="AK136" s="554"/>
      <c r="BC136" s="554"/>
      <c r="BU136" s="554"/>
      <c r="CM136" s="554"/>
      <c r="DE136" s="554"/>
      <c r="DW136" s="554"/>
      <c r="EO136" s="554"/>
      <c r="FG136" s="554"/>
      <c r="FW136" s="554"/>
    </row>
    <row r="137" customFormat="false" ht="15" hidden="false" customHeight="false" outlineLevel="0" collapsed="false">
      <c r="A137" s="554"/>
      <c r="S137" s="554"/>
      <c r="AK137" s="554"/>
      <c r="BC137" s="554"/>
      <c r="BU137" s="554"/>
      <c r="CM137" s="554"/>
      <c r="DE137" s="554"/>
      <c r="DW137" s="554"/>
      <c r="EO137" s="554"/>
      <c r="FG137" s="554"/>
      <c r="FW137" s="554"/>
    </row>
    <row r="138" customFormat="false" ht="15" hidden="false" customHeight="false" outlineLevel="0" collapsed="false">
      <c r="A138" s="554"/>
      <c r="S138" s="554"/>
      <c r="AK138" s="554"/>
      <c r="BC138" s="554"/>
      <c r="BU138" s="554"/>
      <c r="CM138" s="554"/>
      <c r="DE138" s="554"/>
      <c r="DW138" s="554"/>
      <c r="EO138" s="554"/>
      <c r="FG138" s="554"/>
      <c r="FW138" s="554"/>
    </row>
    <row r="139" customFormat="false" ht="15" hidden="false" customHeight="false" outlineLevel="0" collapsed="false">
      <c r="A139" s="554"/>
      <c r="S139" s="554"/>
      <c r="AK139" s="554"/>
      <c r="BC139" s="554"/>
      <c r="BU139" s="554"/>
      <c r="CM139" s="554"/>
      <c r="DE139" s="554"/>
      <c r="DW139" s="554"/>
      <c r="EO139" s="554"/>
      <c r="FG139" s="554"/>
      <c r="FW139" s="554"/>
    </row>
    <row r="140" customFormat="false" ht="15" hidden="false" customHeight="false" outlineLevel="0" collapsed="false">
      <c r="A140" s="554"/>
      <c r="S140" s="554"/>
      <c r="AK140" s="554"/>
      <c r="BC140" s="554"/>
      <c r="BU140" s="554"/>
      <c r="CM140" s="554"/>
      <c r="DE140" s="554"/>
      <c r="DW140" s="554"/>
      <c r="EO140" s="554"/>
      <c r="FG140" s="554"/>
      <c r="FW140" s="554"/>
    </row>
    <row r="141" customFormat="false" ht="15" hidden="false" customHeight="false" outlineLevel="0" collapsed="false">
      <c r="A141" s="554"/>
      <c r="S141" s="554"/>
      <c r="AK141" s="554"/>
      <c r="BC141" s="554"/>
      <c r="BU141" s="554"/>
      <c r="CM141" s="554"/>
      <c r="DE141" s="554"/>
      <c r="DW141" s="554"/>
      <c r="EO141" s="554"/>
      <c r="FG141" s="554"/>
      <c r="FW141" s="554"/>
    </row>
    <row r="142" customFormat="false" ht="15" hidden="false" customHeight="false" outlineLevel="0" collapsed="false">
      <c r="A142" s="554"/>
      <c r="S142" s="554"/>
      <c r="AK142" s="554"/>
      <c r="BC142" s="554"/>
      <c r="BU142" s="554"/>
      <c r="CM142" s="554"/>
      <c r="DE142" s="554"/>
      <c r="DW142" s="554"/>
      <c r="EO142" s="554"/>
      <c r="FG142" s="554"/>
      <c r="FW142" s="554"/>
    </row>
    <row r="143" customFormat="false" ht="15" hidden="false" customHeight="false" outlineLevel="0" collapsed="false">
      <c r="A143" s="554"/>
      <c r="S143" s="554"/>
      <c r="AK143" s="554"/>
      <c r="BC143" s="554"/>
      <c r="BU143" s="554"/>
      <c r="CM143" s="554"/>
      <c r="DE143" s="554"/>
      <c r="DW143" s="554"/>
      <c r="EO143" s="554"/>
      <c r="FG143" s="554"/>
      <c r="FW143" s="554"/>
    </row>
    <row r="144" customFormat="false" ht="15" hidden="false" customHeight="false" outlineLevel="0" collapsed="false">
      <c r="A144" s="554"/>
      <c r="S144" s="554"/>
      <c r="AK144" s="554"/>
      <c r="BC144" s="554"/>
      <c r="BU144" s="554"/>
      <c r="CM144" s="554"/>
      <c r="DE144" s="554"/>
      <c r="DW144" s="554"/>
      <c r="EO144" s="554"/>
      <c r="FG144" s="554"/>
      <c r="FW144" s="554"/>
    </row>
    <row r="145" customFormat="false" ht="15" hidden="false" customHeight="false" outlineLevel="0" collapsed="false">
      <c r="A145" s="554"/>
      <c r="S145" s="554"/>
      <c r="AK145" s="554"/>
      <c r="BC145" s="554"/>
      <c r="BU145" s="554"/>
      <c r="CM145" s="554"/>
      <c r="DE145" s="554"/>
      <c r="DW145" s="554"/>
      <c r="EO145" s="554"/>
      <c r="FG145" s="554"/>
      <c r="FW145" s="554"/>
    </row>
    <row r="146" customFormat="false" ht="15" hidden="false" customHeight="false" outlineLevel="0" collapsed="false">
      <c r="A146" s="554"/>
      <c r="S146" s="554"/>
      <c r="AK146" s="554"/>
      <c r="BC146" s="554"/>
      <c r="BU146" s="554"/>
      <c r="CM146" s="554"/>
      <c r="DE146" s="554"/>
      <c r="DW146" s="554"/>
      <c r="EO146" s="554"/>
      <c r="FG146" s="554"/>
      <c r="FW146" s="554"/>
    </row>
    <row r="147" customFormat="false" ht="15" hidden="false" customHeight="false" outlineLevel="0" collapsed="false">
      <c r="A147" s="554"/>
      <c r="S147" s="554"/>
      <c r="AK147" s="554"/>
      <c r="BC147" s="554"/>
      <c r="BU147" s="554"/>
      <c r="CM147" s="554"/>
      <c r="DE147" s="554"/>
      <c r="DW147" s="554"/>
      <c r="EO147" s="554"/>
      <c r="FG147" s="554"/>
      <c r="FW147" s="554"/>
    </row>
    <row r="148" customFormat="false" ht="15" hidden="false" customHeight="false" outlineLevel="0" collapsed="false">
      <c r="A148" s="554"/>
      <c r="S148" s="554"/>
      <c r="AK148" s="554"/>
      <c r="BC148" s="554"/>
      <c r="BU148" s="554"/>
      <c r="CM148" s="554"/>
      <c r="DE148" s="554"/>
      <c r="DW148" s="554"/>
      <c r="EO148" s="554"/>
      <c r="FG148" s="554"/>
      <c r="FW148" s="554"/>
    </row>
    <row r="149" customFormat="false" ht="15" hidden="false" customHeight="false" outlineLevel="0" collapsed="false">
      <c r="A149" s="554"/>
      <c r="S149" s="554"/>
      <c r="AK149" s="554"/>
      <c r="BC149" s="554"/>
      <c r="BU149" s="554"/>
      <c r="CM149" s="554"/>
      <c r="DE149" s="554"/>
      <c r="DW149" s="554"/>
      <c r="EO149" s="554"/>
      <c r="FG149" s="554"/>
      <c r="FW149" s="554"/>
    </row>
    <row r="150" customFormat="false" ht="15" hidden="false" customHeight="false" outlineLevel="0" collapsed="false">
      <c r="A150" s="554"/>
      <c r="S150" s="554"/>
      <c r="AK150" s="554"/>
      <c r="BC150" s="554"/>
      <c r="BU150" s="554"/>
      <c r="CM150" s="554"/>
      <c r="DE150" s="554"/>
      <c r="DW150" s="554"/>
      <c r="EO150" s="554"/>
      <c r="FG150" s="554"/>
      <c r="FW150" s="554"/>
    </row>
    <row r="151" customFormat="false" ht="15" hidden="false" customHeight="false" outlineLevel="0" collapsed="false">
      <c r="A151" s="554"/>
      <c r="S151" s="554"/>
      <c r="AK151" s="554"/>
      <c r="BC151" s="554"/>
      <c r="BU151" s="554"/>
      <c r="CM151" s="554"/>
      <c r="DE151" s="554"/>
      <c r="DW151" s="554"/>
      <c r="EO151" s="554"/>
      <c r="FG151" s="554"/>
      <c r="FW151" s="554"/>
    </row>
    <row r="152" customFormat="false" ht="15" hidden="false" customHeight="false" outlineLevel="0" collapsed="false">
      <c r="A152" s="554"/>
      <c r="S152" s="554"/>
      <c r="AK152" s="554"/>
      <c r="BC152" s="554"/>
      <c r="BU152" s="554"/>
      <c r="CM152" s="554"/>
      <c r="DE152" s="554"/>
      <c r="DW152" s="554"/>
      <c r="EO152" s="554"/>
      <c r="FG152" s="554"/>
      <c r="FW152" s="554"/>
    </row>
    <row r="153" customFormat="false" ht="15" hidden="false" customHeight="false" outlineLevel="0" collapsed="false">
      <c r="A153" s="554"/>
      <c r="S153" s="554"/>
      <c r="AK153" s="554"/>
      <c r="BC153" s="554"/>
      <c r="BU153" s="554"/>
      <c r="CM153" s="554"/>
      <c r="DE153" s="554"/>
      <c r="DW153" s="554"/>
      <c r="EO153" s="554"/>
      <c r="FG153" s="554"/>
      <c r="FW153" s="554"/>
    </row>
    <row r="154" customFormat="false" ht="15" hidden="false" customHeight="false" outlineLevel="0" collapsed="false">
      <c r="A154" s="554"/>
      <c r="S154" s="554"/>
      <c r="AK154" s="554"/>
      <c r="BC154" s="554"/>
      <c r="BU154" s="554"/>
      <c r="CM154" s="554"/>
      <c r="DE154" s="554"/>
      <c r="DW154" s="554"/>
      <c r="EO154" s="554"/>
      <c r="FG154" s="554"/>
      <c r="FW154" s="554"/>
    </row>
    <row r="155" customFormat="false" ht="15" hidden="false" customHeight="false" outlineLevel="0" collapsed="false">
      <c r="A155" s="554"/>
      <c r="S155" s="554"/>
      <c r="AK155" s="554"/>
      <c r="BC155" s="554"/>
      <c r="BU155" s="554"/>
      <c r="CM155" s="554"/>
      <c r="DE155" s="554"/>
      <c r="DW155" s="554"/>
      <c r="EO155" s="554"/>
      <c r="FG155" s="554"/>
      <c r="FW155" s="554"/>
    </row>
    <row r="156" customFormat="false" ht="15" hidden="false" customHeight="false" outlineLevel="0" collapsed="false">
      <c r="A156" s="554"/>
      <c r="S156" s="554"/>
      <c r="AK156" s="554"/>
      <c r="BC156" s="554"/>
      <c r="BU156" s="554"/>
      <c r="CM156" s="554"/>
      <c r="DE156" s="554"/>
      <c r="DW156" s="554"/>
      <c r="EO156" s="554"/>
      <c r="FG156" s="554"/>
      <c r="FW156" s="554"/>
    </row>
    <row r="157" customFormat="false" ht="15" hidden="false" customHeight="false" outlineLevel="0" collapsed="false">
      <c r="A157" s="554"/>
      <c r="S157" s="554"/>
      <c r="AK157" s="554"/>
      <c r="BC157" s="554"/>
      <c r="BU157" s="554"/>
      <c r="CM157" s="554"/>
      <c r="DE157" s="554"/>
      <c r="DW157" s="554"/>
      <c r="EO157" s="554"/>
      <c r="FG157" s="554"/>
      <c r="FW157" s="554"/>
    </row>
    <row r="158" customFormat="false" ht="15" hidden="false" customHeight="false" outlineLevel="0" collapsed="false">
      <c r="A158" s="554"/>
      <c r="S158" s="554"/>
      <c r="AK158" s="554"/>
      <c r="BC158" s="554"/>
      <c r="BU158" s="554"/>
      <c r="CM158" s="554"/>
      <c r="DE158" s="554"/>
      <c r="DW158" s="554"/>
      <c r="EO158" s="554"/>
      <c r="FG158" s="554"/>
      <c r="FW158" s="554"/>
    </row>
    <row r="159" customFormat="false" ht="15" hidden="false" customHeight="false" outlineLevel="0" collapsed="false">
      <c r="A159" s="554"/>
      <c r="S159" s="554"/>
      <c r="AK159" s="554"/>
      <c r="BC159" s="554"/>
      <c r="BU159" s="554"/>
      <c r="CM159" s="554"/>
      <c r="DE159" s="554"/>
      <c r="DW159" s="554"/>
      <c r="EO159" s="554"/>
      <c r="FG159" s="554"/>
      <c r="FW159" s="554"/>
    </row>
    <row r="160" customFormat="false" ht="15" hidden="false" customHeight="false" outlineLevel="0" collapsed="false">
      <c r="A160" s="554"/>
      <c r="S160" s="554"/>
      <c r="AK160" s="554"/>
      <c r="BC160" s="554"/>
      <c r="BU160" s="554"/>
      <c r="CM160" s="554"/>
      <c r="DE160" s="554"/>
      <c r="DW160" s="554"/>
      <c r="EO160" s="554"/>
      <c r="FG160" s="554"/>
      <c r="FW160" s="554"/>
    </row>
    <row r="161" customFormat="false" ht="15" hidden="false" customHeight="false" outlineLevel="0" collapsed="false">
      <c r="A161" s="554"/>
      <c r="S161" s="554"/>
      <c r="AK161" s="554"/>
      <c r="BC161" s="554"/>
      <c r="BU161" s="554"/>
      <c r="CM161" s="554"/>
      <c r="DE161" s="554"/>
      <c r="DW161" s="554"/>
      <c r="EO161" s="554"/>
      <c r="FG161" s="554"/>
      <c r="FW161" s="554"/>
    </row>
    <row r="162" customFormat="false" ht="15" hidden="false" customHeight="false" outlineLevel="0" collapsed="false">
      <c r="A162" s="554"/>
      <c r="S162" s="554"/>
      <c r="AK162" s="554"/>
      <c r="BC162" s="554"/>
      <c r="BU162" s="554"/>
      <c r="CM162" s="554"/>
      <c r="DE162" s="554"/>
      <c r="DW162" s="554"/>
      <c r="EO162" s="554"/>
      <c r="FG162" s="554"/>
      <c r="FW162" s="554"/>
    </row>
    <row r="163" customFormat="false" ht="15" hidden="false" customHeight="false" outlineLevel="0" collapsed="false">
      <c r="A163" s="554"/>
      <c r="S163" s="554"/>
      <c r="AK163" s="554"/>
      <c r="BC163" s="554"/>
      <c r="BU163" s="554"/>
      <c r="CM163" s="554"/>
      <c r="DE163" s="554"/>
      <c r="DW163" s="554"/>
      <c r="EO163" s="554"/>
      <c r="FG163" s="554"/>
      <c r="FW163" s="554"/>
    </row>
    <row r="164" customFormat="false" ht="15" hidden="false" customHeight="false" outlineLevel="0" collapsed="false">
      <c r="A164" s="554"/>
      <c r="S164" s="554"/>
      <c r="AK164" s="554"/>
      <c r="BC164" s="554"/>
      <c r="BU164" s="554"/>
      <c r="CM164" s="554"/>
      <c r="DE164" s="554"/>
      <c r="DW164" s="554"/>
      <c r="EO164" s="554"/>
      <c r="FG164" s="554"/>
      <c r="FW164" s="554"/>
    </row>
    <row r="165" customFormat="false" ht="15" hidden="false" customHeight="false" outlineLevel="0" collapsed="false">
      <c r="A165" s="554"/>
      <c r="S165" s="554"/>
      <c r="AK165" s="554"/>
      <c r="BC165" s="554"/>
      <c r="BU165" s="554"/>
      <c r="CM165" s="554"/>
      <c r="DE165" s="554"/>
      <c r="DW165" s="554"/>
      <c r="EO165" s="554"/>
      <c r="FG165" s="554"/>
      <c r="FW165" s="554"/>
    </row>
    <row r="166" customFormat="false" ht="15" hidden="false" customHeight="false" outlineLevel="0" collapsed="false">
      <c r="A166" s="554"/>
      <c r="S166" s="554"/>
      <c r="AK166" s="554"/>
      <c r="BC166" s="554"/>
      <c r="BU166" s="554"/>
      <c r="CM166" s="554"/>
      <c r="DE166" s="554"/>
      <c r="DW166" s="554"/>
      <c r="EO166" s="554"/>
      <c r="FG166" s="554"/>
      <c r="FW166" s="554"/>
    </row>
    <row r="167" customFormat="false" ht="15" hidden="false" customHeight="false" outlineLevel="0" collapsed="false">
      <c r="A167" s="554"/>
      <c r="S167" s="554"/>
      <c r="AK167" s="554"/>
      <c r="BC167" s="554"/>
      <c r="BU167" s="554"/>
      <c r="CM167" s="554"/>
      <c r="DE167" s="554"/>
      <c r="DW167" s="554"/>
      <c r="EO167" s="554"/>
      <c r="FG167" s="554"/>
      <c r="FW167" s="554"/>
    </row>
    <row r="168" customFormat="false" ht="15" hidden="false" customHeight="false" outlineLevel="0" collapsed="false">
      <c r="A168" s="554"/>
      <c r="S168" s="554"/>
      <c r="AK168" s="554"/>
      <c r="BC168" s="554"/>
      <c r="BU168" s="554"/>
      <c r="CM168" s="554"/>
      <c r="DE168" s="554"/>
      <c r="DW168" s="554"/>
      <c r="EO168" s="554"/>
      <c r="FG168" s="554"/>
      <c r="FW168" s="554"/>
    </row>
    <row r="169" customFormat="false" ht="15" hidden="false" customHeight="false" outlineLevel="0" collapsed="false">
      <c r="A169" s="554"/>
      <c r="S169" s="554"/>
      <c r="AK169" s="554"/>
      <c r="BC169" s="554"/>
      <c r="BU169" s="554"/>
      <c r="CM169" s="554"/>
      <c r="DE169" s="554"/>
      <c r="DW169" s="554"/>
      <c r="EO169" s="554"/>
      <c r="FG169" s="554"/>
      <c r="FW169" s="554"/>
    </row>
    <row r="170" customFormat="false" ht="15" hidden="false" customHeight="false" outlineLevel="0" collapsed="false">
      <c r="A170" s="554"/>
      <c r="S170" s="554"/>
      <c r="AK170" s="554"/>
      <c r="BC170" s="554"/>
      <c r="BU170" s="554"/>
      <c r="CM170" s="554"/>
      <c r="DE170" s="554"/>
      <c r="DW170" s="554"/>
      <c r="EO170" s="554"/>
      <c r="FG170" s="554"/>
      <c r="FW170" s="554"/>
    </row>
    <row r="171" customFormat="false" ht="15" hidden="false" customHeight="false" outlineLevel="0" collapsed="false">
      <c r="A171" s="554"/>
      <c r="S171" s="554"/>
      <c r="AK171" s="554"/>
      <c r="BC171" s="554"/>
      <c r="BU171" s="554"/>
      <c r="CM171" s="554"/>
      <c r="DE171" s="554"/>
      <c r="DW171" s="554"/>
      <c r="EO171" s="554"/>
      <c r="FG171" s="554"/>
      <c r="FW171" s="554"/>
    </row>
    <row r="172" customFormat="false" ht="15" hidden="false" customHeight="false" outlineLevel="0" collapsed="false">
      <c r="A172" s="554"/>
      <c r="S172" s="554"/>
      <c r="AK172" s="554"/>
      <c r="BC172" s="554"/>
      <c r="BU172" s="554"/>
      <c r="CM172" s="554"/>
      <c r="DE172" s="554"/>
      <c r="DW172" s="554"/>
      <c r="EO172" s="554"/>
      <c r="FG172" s="554"/>
      <c r="FW172" s="554"/>
    </row>
    <row r="173" customFormat="false" ht="15" hidden="false" customHeight="false" outlineLevel="0" collapsed="false">
      <c r="A173" s="554"/>
      <c r="S173" s="554"/>
      <c r="AK173" s="554"/>
      <c r="BC173" s="554"/>
      <c r="BU173" s="554"/>
      <c r="CM173" s="554"/>
      <c r="DE173" s="554"/>
      <c r="DW173" s="554"/>
      <c r="EO173" s="554"/>
      <c r="FG173" s="554"/>
      <c r="FW173" s="554"/>
    </row>
    <row r="174" customFormat="false" ht="15" hidden="false" customHeight="false" outlineLevel="0" collapsed="false">
      <c r="A174" s="554"/>
      <c r="S174" s="554"/>
      <c r="AK174" s="554"/>
      <c r="BC174" s="554"/>
      <c r="BU174" s="554"/>
      <c r="CM174" s="554"/>
      <c r="DE174" s="554"/>
      <c r="DW174" s="554"/>
      <c r="EO174" s="554"/>
      <c r="FG174" s="554"/>
      <c r="FW174" s="554"/>
    </row>
    <row r="175" customFormat="false" ht="15" hidden="false" customHeight="false" outlineLevel="0" collapsed="false">
      <c r="A175" s="554"/>
      <c r="S175" s="554"/>
      <c r="AK175" s="554"/>
      <c r="BC175" s="554"/>
      <c r="BU175" s="554"/>
      <c r="CM175" s="554"/>
      <c r="DE175" s="554"/>
      <c r="DW175" s="554"/>
      <c r="EO175" s="554"/>
      <c r="FG175" s="554"/>
      <c r="FW175" s="554"/>
    </row>
    <row r="176" customFormat="false" ht="15" hidden="false" customHeight="false" outlineLevel="0" collapsed="false">
      <c r="A176" s="554"/>
      <c r="S176" s="554"/>
      <c r="AK176" s="554"/>
      <c r="BC176" s="554"/>
      <c r="BU176" s="554"/>
      <c r="CM176" s="554"/>
      <c r="DE176" s="554"/>
      <c r="DW176" s="554"/>
      <c r="EO176" s="554"/>
      <c r="FG176" s="554"/>
      <c r="FW176" s="554"/>
    </row>
    <row r="177" customFormat="false" ht="15" hidden="false" customHeight="false" outlineLevel="0" collapsed="false">
      <c r="A177" s="554"/>
      <c r="S177" s="554"/>
      <c r="AK177" s="554"/>
      <c r="BC177" s="554"/>
      <c r="BU177" s="554"/>
      <c r="CM177" s="554"/>
      <c r="DE177" s="554"/>
      <c r="DW177" s="554"/>
      <c r="EO177" s="554"/>
      <c r="FG177" s="554"/>
      <c r="FW177" s="554"/>
    </row>
    <row r="178" customFormat="false" ht="15" hidden="false" customHeight="false" outlineLevel="0" collapsed="false">
      <c r="A178" s="554"/>
      <c r="S178" s="554"/>
      <c r="AK178" s="554"/>
      <c r="BC178" s="554"/>
      <c r="BU178" s="554"/>
      <c r="CM178" s="554"/>
      <c r="DE178" s="554"/>
      <c r="DW178" s="554"/>
      <c r="EO178" s="554"/>
      <c r="FG178" s="554"/>
      <c r="FW178" s="554"/>
    </row>
    <row r="179" customFormat="false" ht="15" hidden="false" customHeight="false" outlineLevel="0" collapsed="false">
      <c r="A179" s="554"/>
      <c r="S179" s="554"/>
      <c r="AK179" s="554"/>
      <c r="BC179" s="554"/>
      <c r="BU179" s="554"/>
      <c r="CM179" s="554"/>
      <c r="DE179" s="554"/>
      <c r="DW179" s="554"/>
      <c r="EO179" s="554"/>
      <c r="FG179" s="554"/>
      <c r="FW179" s="554"/>
    </row>
    <row r="180" customFormat="false" ht="15" hidden="false" customHeight="false" outlineLevel="0" collapsed="false">
      <c r="A180" s="554"/>
      <c r="S180" s="554"/>
      <c r="AK180" s="554"/>
      <c r="BC180" s="554"/>
      <c r="BU180" s="554"/>
      <c r="CM180" s="554"/>
      <c r="DE180" s="554"/>
      <c r="DW180" s="554"/>
      <c r="EO180" s="554"/>
      <c r="FG180" s="554"/>
      <c r="FW180" s="554"/>
    </row>
    <row r="181" customFormat="false" ht="15" hidden="false" customHeight="false" outlineLevel="0" collapsed="false">
      <c r="A181" s="554"/>
      <c r="S181" s="554"/>
      <c r="AK181" s="554"/>
      <c r="BC181" s="554"/>
      <c r="BU181" s="554"/>
      <c r="CM181" s="554"/>
      <c r="DE181" s="554"/>
      <c r="DW181" s="554"/>
      <c r="EO181" s="554"/>
      <c r="FG181" s="554"/>
      <c r="FW181" s="554"/>
    </row>
    <row r="182" customFormat="false" ht="15" hidden="false" customHeight="false" outlineLevel="0" collapsed="false">
      <c r="A182" s="554"/>
      <c r="S182" s="554"/>
      <c r="AK182" s="554"/>
      <c r="BC182" s="554"/>
      <c r="BU182" s="554"/>
      <c r="CM182" s="554"/>
      <c r="DE182" s="554"/>
      <c r="DW182" s="554"/>
      <c r="EO182" s="554"/>
      <c r="FG182" s="554"/>
      <c r="FW182" s="554"/>
    </row>
    <row r="183" customFormat="false" ht="15" hidden="false" customHeight="false" outlineLevel="0" collapsed="false">
      <c r="A183" s="554"/>
      <c r="S183" s="554"/>
      <c r="AK183" s="554"/>
      <c r="BC183" s="554"/>
      <c r="BU183" s="554"/>
      <c r="CM183" s="554"/>
      <c r="DE183" s="554"/>
      <c r="DW183" s="554"/>
      <c r="EO183" s="554"/>
      <c r="FG183" s="554"/>
      <c r="FW183" s="554"/>
    </row>
    <row r="184" customFormat="false" ht="15" hidden="false" customHeight="false" outlineLevel="0" collapsed="false">
      <c r="A184" s="554"/>
      <c r="S184" s="554"/>
      <c r="AK184" s="554"/>
      <c r="BC184" s="554"/>
      <c r="BU184" s="554"/>
      <c r="CM184" s="554"/>
      <c r="DE184" s="554"/>
      <c r="DW184" s="554"/>
      <c r="EO184" s="554"/>
      <c r="FG184" s="554"/>
      <c r="FW184" s="554"/>
    </row>
    <row r="185" customFormat="false" ht="15" hidden="false" customHeight="false" outlineLevel="0" collapsed="false">
      <c r="A185" s="554"/>
      <c r="S185" s="554"/>
      <c r="AK185" s="554"/>
      <c r="BC185" s="554"/>
      <c r="BU185" s="554"/>
      <c r="CM185" s="554"/>
      <c r="DE185" s="554"/>
      <c r="DW185" s="554"/>
      <c r="EO185" s="554"/>
      <c r="FG185" s="554"/>
      <c r="FW185" s="554"/>
    </row>
    <row r="186" customFormat="false" ht="15" hidden="false" customHeight="false" outlineLevel="0" collapsed="false">
      <c r="A186" s="554"/>
      <c r="S186" s="554"/>
      <c r="AK186" s="554"/>
      <c r="BC186" s="554"/>
      <c r="BU186" s="554"/>
      <c r="CM186" s="554"/>
      <c r="DE186" s="554"/>
      <c r="DW186" s="554"/>
      <c r="EO186" s="554"/>
      <c r="FG186" s="554"/>
      <c r="FW186" s="554"/>
    </row>
    <row r="187" customFormat="false" ht="15" hidden="false" customHeight="false" outlineLevel="0" collapsed="false">
      <c r="A187" s="554"/>
      <c r="S187" s="554"/>
      <c r="AK187" s="554"/>
      <c r="BC187" s="554"/>
      <c r="BU187" s="554"/>
      <c r="CM187" s="554"/>
      <c r="DE187" s="554"/>
      <c r="DW187" s="554"/>
      <c r="EO187" s="554"/>
      <c r="FG187" s="554"/>
      <c r="FW187" s="554"/>
    </row>
    <row r="188" customFormat="false" ht="15" hidden="false" customHeight="false" outlineLevel="0" collapsed="false">
      <c r="A188" s="554"/>
      <c r="S188" s="554"/>
      <c r="AK188" s="554"/>
      <c r="BC188" s="554"/>
      <c r="BU188" s="554"/>
      <c r="CM188" s="554"/>
      <c r="DE188" s="554"/>
      <c r="DW188" s="554"/>
      <c r="EO188" s="554"/>
      <c r="FG188" s="554"/>
      <c r="FW188" s="554"/>
    </row>
    <row r="189" customFormat="false" ht="15" hidden="false" customHeight="false" outlineLevel="0" collapsed="false">
      <c r="A189" s="554"/>
      <c r="S189" s="554"/>
      <c r="AK189" s="554"/>
      <c r="BC189" s="554"/>
      <c r="BU189" s="554"/>
      <c r="CM189" s="554"/>
      <c r="DE189" s="554"/>
      <c r="DW189" s="554"/>
      <c r="EO189" s="554"/>
      <c r="FG189" s="554"/>
      <c r="FW189" s="554"/>
    </row>
    <row r="190" customFormat="false" ht="15" hidden="false" customHeight="false" outlineLevel="0" collapsed="false">
      <c r="A190" s="554"/>
      <c r="S190" s="554"/>
      <c r="AK190" s="554"/>
      <c r="BC190" s="554"/>
      <c r="BU190" s="554"/>
      <c r="CM190" s="554"/>
      <c r="DE190" s="554"/>
      <c r="DW190" s="554"/>
      <c r="EO190" s="554"/>
      <c r="FG190" s="554"/>
      <c r="FW190" s="554"/>
    </row>
    <row r="191" customFormat="false" ht="15" hidden="false" customHeight="false" outlineLevel="0" collapsed="false">
      <c r="A191" s="554"/>
      <c r="S191" s="554"/>
      <c r="AK191" s="554"/>
      <c r="BC191" s="554"/>
      <c r="BU191" s="554"/>
      <c r="CM191" s="554"/>
      <c r="DE191" s="554"/>
      <c r="DW191" s="554"/>
      <c r="EO191" s="554"/>
      <c r="FG191" s="554"/>
      <c r="FW191" s="554"/>
    </row>
    <row r="192" customFormat="false" ht="15" hidden="false" customHeight="false" outlineLevel="0" collapsed="false">
      <c r="A192" s="554"/>
      <c r="S192" s="554"/>
      <c r="AK192" s="554"/>
      <c r="BC192" s="554"/>
      <c r="BU192" s="554"/>
      <c r="CM192" s="554"/>
      <c r="DE192" s="554"/>
      <c r="DW192" s="554"/>
      <c r="EO192" s="554"/>
      <c r="FG192" s="554"/>
      <c r="FW192" s="554"/>
    </row>
    <row r="193" customFormat="false" ht="15" hidden="false" customHeight="false" outlineLevel="0" collapsed="false">
      <c r="A193" s="554"/>
      <c r="S193" s="554"/>
      <c r="AK193" s="554"/>
      <c r="BC193" s="554"/>
      <c r="BU193" s="554"/>
      <c r="CM193" s="554"/>
      <c r="DE193" s="554"/>
      <c r="DW193" s="554"/>
      <c r="EO193" s="554"/>
      <c r="FG193" s="554"/>
      <c r="FW193" s="554"/>
    </row>
    <row r="194" customFormat="false" ht="15" hidden="false" customHeight="false" outlineLevel="0" collapsed="false">
      <c r="A194" s="554"/>
      <c r="S194" s="554"/>
      <c r="AK194" s="554"/>
      <c r="BC194" s="554"/>
      <c r="BU194" s="554"/>
      <c r="CM194" s="554"/>
      <c r="DE194" s="554"/>
      <c r="DW194" s="554"/>
      <c r="EO194" s="554"/>
      <c r="FG194" s="554"/>
      <c r="FW194" s="554"/>
    </row>
    <row r="195" customFormat="false" ht="15" hidden="false" customHeight="false" outlineLevel="0" collapsed="false">
      <c r="A195" s="554"/>
      <c r="S195" s="554"/>
      <c r="AK195" s="554"/>
      <c r="BC195" s="554"/>
      <c r="BU195" s="554"/>
      <c r="CM195" s="554"/>
      <c r="DE195" s="554"/>
      <c r="DW195" s="554"/>
      <c r="EO195" s="554"/>
      <c r="FG195" s="554"/>
      <c r="FW195" s="554"/>
    </row>
    <row r="196" customFormat="false" ht="15" hidden="false" customHeight="false" outlineLevel="0" collapsed="false">
      <c r="A196" s="554"/>
      <c r="S196" s="554"/>
      <c r="AK196" s="554"/>
      <c r="BC196" s="554"/>
      <c r="BU196" s="554"/>
      <c r="CM196" s="554"/>
      <c r="DE196" s="554"/>
      <c r="DW196" s="554"/>
      <c r="EO196" s="554"/>
      <c r="FG196" s="554"/>
      <c r="FW196" s="554"/>
    </row>
    <row r="197" customFormat="false" ht="15" hidden="false" customHeight="false" outlineLevel="0" collapsed="false">
      <c r="A197" s="554"/>
      <c r="S197" s="554"/>
      <c r="AK197" s="554"/>
      <c r="BC197" s="554"/>
      <c r="BU197" s="554"/>
      <c r="CM197" s="554"/>
      <c r="DE197" s="554"/>
      <c r="DW197" s="554"/>
      <c r="EO197" s="554"/>
      <c r="FG197" s="554"/>
      <c r="FW197" s="554"/>
    </row>
    <row r="198" customFormat="false" ht="15" hidden="false" customHeight="false" outlineLevel="0" collapsed="false">
      <c r="A198" s="554"/>
      <c r="S198" s="554"/>
      <c r="AK198" s="554"/>
      <c r="BC198" s="554"/>
      <c r="BU198" s="554"/>
      <c r="CM198" s="554"/>
      <c r="DE198" s="554"/>
      <c r="DW198" s="554"/>
      <c r="EO198" s="554"/>
      <c r="FG198" s="554"/>
      <c r="FW198" s="554"/>
    </row>
    <row r="199" customFormat="false" ht="15" hidden="false" customHeight="false" outlineLevel="0" collapsed="false">
      <c r="A199" s="554"/>
      <c r="S199" s="554"/>
      <c r="AK199" s="554"/>
      <c r="BC199" s="554"/>
      <c r="BU199" s="554"/>
      <c r="CM199" s="554"/>
      <c r="DE199" s="554"/>
      <c r="DW199" s="554"/>
      <c r="EO199" s="554"/>
      <c r="FG199" s="554"/>
      <c r="FW199" s="554"/>
    </row>
    <row r="200" customFormat="false" ht="15" hidden="false" customHeight="false" outlineLevel="0" collapsed="false">
      <c r="A200" s="554"/>
      <c r="S200" s="554"/>
      <c r="AK200" s="554"/>
      <c r="BC200" s="554"/>
      <c r="BU200" s="554"/>
      <c r="CM200" s="554"/>
      <c r="DE200" s="554"/>
      <c r="DW200" s="554"/>
      <c r="EO200" s="554"/>
      <c r="FG200" s="554"/>
      <c r="FW200" s="554"/>
    </row>
    <row r="201" customFormat="false" ht="15" hidden="false" customHeight="false" outlineLevel="0" collapsed="false">
      <c r="A201" s="554"/>
      <c r="S201" s="554"/>
      <c r="AK201" s="554"/>
      <c r="BC201" s="554"/>
      <c r="BU201" s="554"/>
      <c r="CM201" s="554"/>
      <c r="DE201" s="554"/>
      <c r="DW201" s="554"/>
      <c r="EO201" s="554"/>
      <c r="FG201" s="554"/>
      <c r="FW201" s="554"/>
    </row>
    <row r="202" customFormat="false" ht="15" hidden="false" customHeight="false" outlineLevel="0" collapsed="false">
      <c r="A202" s="554"/>
      <c r="S202" s="554"/>
      <c r="AK202" s="554"/>
      <c r="BC202" s="554"/>
      <c r="BU202" s="554"/>
      <c r="CM202" s="554"/>
      <c r="DE202" s="554"/>
      <c r="DW202" s="554"/>
      <c r="EO202" s="554"/>
      <c r="FG202" s="554"/>
      <c r="FW202" s="554"/>
    </row>
    <row r="203" customFormat="false" ht="15" hidden="false" customHeight="false" outlineLevel="0" collapsed="false">
      <c r="A203" s="554"/>
      <c r="S203" s="554"/>
      <c r="AK203" s="554"/>
      <c r="BC203" s="554"/>
      <c r="BU203" s="554"/>
      <c r="CM203" s="554"/>
      <c r="DE203" s="554"/>
      <c r="DW203" s="554"/>
      <c r="EO203" s="554"/>
      <c r="FG203" s="554"/>
      <c r="FW203" s="554"/>
    </row>
    <row r="204" customFormat="false" ht="15" hidden="false" customHeight="false" outlineLevel="0" collapsed="false">
      <c r="A204" s="554"/>
      <c r="S204" s="554"/>
      <c r="AK204" s="554"/>
      <c r="BC204" s="554"/>
      <c r="BU204" s="554"/>
      <c r="CM204" s="554"/>
      <c r="DE204" s="554"/>
      <c r="DW204" s="554"/>
      <c r="EO204" s="554"/>
      <c r="FG204" s="554"/>
      <c r="FW204" s="554"/>
    </row>
    <row r="205" customFormat="false" ht="15" hidden="false" customHeight="false" outlineLevel="0" collapsed="false">
      <c r="A205" s="554"/>
      <c r="S205" s="554"/>
      <c r="AK205" s="554"/>
      <c r="BC205" s="554"/>
      <c r="BU205" s="554"/>
      <c r="CM205" s="554"/>
      <c r="DE205" s="554"/>
      <c r="DW205" s="554"/>
      <c r="EO205" s="554"/>
      <c r="FG205" s="554"/>
      <c r="FW205" s="554"/>
    </row>
    <row r="206" customFormat="false" ht="15" hidden="false" customHeight="false" outlineLevel="0" collapsed="false">
      <c r="A206" s="554"/>
      <c r="S206" s="554"/>
      <c r="AK206" s="554"/>
      <c r="BC206" s="554"/>
      <c r="BU206" s="554"/>
      <c r="CM206" s="554"/>
      <c r="DE206" s="554"/>
      <c r="DW206" s="554"/>
      <c r="EO206" s="554"/>
      <c r="FG206" s="554"/>
      <c r="FW206" s="554"/>
    </row>
    <row r="207" customFormat="false" ht="15" hidden="false" customHeight="false" outlineLevel="0" collapsed="false">
      <c r="A207" s="554"/>
      <c r="S207" s="554"/>
      <c r="AK207" s="554"/>
      <c r="BC207" s="554"/>
      <c r="BU207" s="554"/>
      <c r="CM207" s="554"/>
      <c r="DE207" s="554"/>
      <c r="DW207" s="554"/>
      <c r="EO207" s="554"/>
      <c r="FG207" s="554"/>
      <c r="FW207" s="554"/>
    </row>
    <row r="208" customFormat="false" ht="15" hidden="false" customHeight="false" outlineLevel="0" collapsed="false">
      <c r="A208" s="554"/>
      <c r="S208" s="554"/>
      <c r="AK208" s="554"/>
      <c r="BC208" s="554"/>
      <c r="BU208" s="554"/>
      <c r="CM208" s="554"/>
      <c r="DE208" s="554"/>
      <c r="DW208" s="554"/>
      <c r="EO208" s="554"/>
      <c r="FG208" s="554"/>
      <c r="FW208" s="554"/>
    </row>
    <row r="209" customFormat="false" ht="15" hidden="false" customHeight="false" outlineLevel="0" collapsed="false">
      <c r="A209" s="554"/>
      <c r="S209" s="554"/>
      <c r="AK209" s="554"/>
      <c r="BC209" s="554"/>
      <c r="BU209" s="554"/>
      <c r="CM209" s="554"/>
      <c r="DE209" s="554"/>
      <c r="DW209" s="554"/>
      <c r="EO209" s="554"/>
      <c r="FG209" s="554"/>
      <c r="FW209" s="554"/>
    </row>
    <row r="210" customFormat="false" ht="15" hidden="false" customHeight="false" outlineLevel="0" collapsed="false">
      <c r="A210" s="554"/>
      <c r="S210" s="554"/>
      <c r="AK210" s="554"/>
      <c r="BC210" s="554"/>
      <c r="BU210" s="554"/>
      <c r="CM210" s="554"/>
      <c r="DE210" s="554"/>
      <c r="DW210" s="554"/>
      <c r="EO210" s="554"/>
      <c r="FG210" s="554"/>
      <c r="FW210" s="554"/>
    </row>
    <row r="211" customFormat="false" ht="15" hidden="false" customHeight="false" outlineLevel="0" collapsed="false">
      <c r="A211" s="554"/>
      <c r="S211" s="554"/>
      <c r="AK211" s="554"/>
      <c r="BC211" s="554"/>
      <c r="BU211" s="554"/>
      <c r="CM211" s="554"/>
      <c r="DE211" s="554"/>
      <c r="DW211" s="554"/>
      <c r="EO211" s="554"/>
      <c r="FG211" s="554"/>
      <c r="FW211" s="554"/>
    </row>
    <row r="212" customFormat="false" ht="15" hidden="false" customHeight="false" outlineLevel="0" collapsed="false">
      <c r="A212" s="554"/>
      <c r="S212" s="554"/>
      <c r="AK212" s="554"/>
      <c r="BC212" s="554"/>
      <c r="BU212" s="554"/>
      <c r="CM212" s="554"/>
      <c r="DE212" s="554"/>
      <c r="DW212" s="554"/>
      <c r="EO212" s="554"/>
      <c r="FG212" s="554"/>
      <c r="FW212" s="554"/>
    </row>
    <row r="213" customFormat="false" ht="15" hidden="false" customHeight="false" outlineLevel="0" collapsed="false">
      <c r="A213" s="554"/>
      <c r="S213" s="554"/>
      <c r="AK213" s="554"/>
      <c r="BC213" s="554"/>
      <c r="BU213" s="554"/>
      <c r="CM213" s="554"/>
      <c r="DE213" s="554"/>
      <c r="DW213" s="554"/>
      <c r="EO213" s="554"/>
      <c r="FG213" s="554"/>
      <c r="FW213" s="554"/>
    </row>
    <row r="214" customFormat="false" ht="15" hidden="false" customHeight="false" outlineLevel="0" collapsed="false">
      <c r="A214" s="554"/>
      <c r="S214" s="554"/>
      <c r="AK214" s="554"/>
      <c r="BC214" s="554"/>
      <c r="BU214" s="554"/>
      <c r="CM214" s="554"/>
      <c r="DE214" s="554"/>
      <c r="DW214" s="554"/>
      <c r="EO214" s="554"/>
      <c r="FG214" s="554"/>
      <c r="FW214" s="554"/>
    </row>
    <row r="215" customFormat="false" ht="15" hidden="false" customHeight="false" outlineLevel="0" collapsed="false">
      <c r="A215" s="554"/>
      <c r="S215" s="554"/>
      <c r="AK215" s="554"/>
      <c r="BC215" s="554"/>
      <c r="BU215" s="554"/>
      <c r="CM215" s="554"/>
      <c r="DE215" s="554"/>
      <c r="DW215" s="554"/>
      <c r="EO215" s="554"/>
      <c r="FG215" s="554"/>
      <c r="FW215" s="554"/>
    </row>
    <row r="216" customFormat="false" ht="15" hidden="false" customHeight="false" outlineLevel="0" collapsed="false">
      <c r="A216" s="554"/>
      <c r="S216" s="554"/>
      <c r="AK216" s="554"/>
      <c r="BC216" s="554"/>
      <c r="BU216" s="554"/>
      <c r="CM216" s="554"/>
      <c r="DE216" s="554"/>
      <c r="DW216" s="554"/>
      <c r="EO216" s="554"/>
      <c r="FG216" s="554"/>
      <c r="FW216" s="554"/>
    </row>
    <row r="217" customFormat="false" ht="15" hidden="false" customHeight="false" outlineLevel="0" collapsed="false">
      <c r="A217" s="554"/>
      <c r="S217" s="554"/>
      <c r="AK217" s="554"/>
      <c r="BC217" s="554"/>
      <c r="BU217" s="554"/>
      <c r="CM217" s="554"/>
      <c r="DE217" s="554"/>
      <c r="DW217" s="554"/>
      <c r="EO217" s="554"/>
      <c r="FG217" s="554"/>
      <c r="FW217" s="554"/>
    </row>
    <row r="218" customFormat="false" ht="15" hidden="false" customHeight="false" outlineLevel="0" collapsed="false">
      <c r="A218" s="554"/>
      <c r="S218" s="554"/>
      <c r="AK218" s="554"/>
      <c r="BC218" s="554"/>
      <c r="BU218" s="554"/>
      <c r="CM218" s="554"/>
      <c r="DE218" s="554"/>
      <c r="DW218" s="554"/>
      <c r="EO218" s="554"/>
      <c r="FG218" s="554"/>
      <c r="FW218" s="554"/>
    </row>
    <row r="219" customFormat="false" ht="15" hidden="false" customHeight="false" outlineLevel="0" collapsed="false">
      <c r="A219" s="554"/>
      <c r="S219" s="554"/>
      <c r="AK219" s="554"/>
      <c r="BC219" s="554"/>
      <c r="BU219" s="554"/>
      <c r="CM219" s="554"/>
      <c r="DE219" s="554"/>
      <c r="DW219" s="554"/>
      <c r="EO219" s="554"/>
      <c r="FG219" s="554"/>
      <c r="FW219" s="554"/>
    </row>
    <row r="220" customFormat="false" ht="15" hidden="false" customHeight="false" outlineLevel="0" collapsed="false">
      <c r="A220" s="554"/>
      <c r="S220" s="554"/>
      <c r="AK220" s="554"/>
      <c r="BC220" s="554"/>
      <c r="BU220" s="554"/>
      <c r="CM220" s="554"/>
      <c r="DE220" s="554"/>
      <c r="DW220" s="554"/>
      <c r="EO220" s="554"/>
      <c r="FG220" s="554"/>
      <c r="FW220" s="554"/>
    </row>
    <row r="221" customFormat="false" ht="15" hidden="false" customHeight="false" outlineLevel="0" collapsed="false">
      <c r="A221" s="554"/>
      <c r="S221" s="554"/>
      <c r="AK221" s="554"/>
      <c r="BC221" s="554"/>
      <c r="BU221" s="554"/>
      <c r="CM221" s="554"/>
      <c r="DE221" s="554"/>
      <c r="DW221" s="554"/>
      <c r="EO221" s="554"/>
      <c r="FG221" s="554"/>
      <c r="FW221" s="554"/>
    </row>
    <row r="222" customFormat="false" ht="15" hidden="false" customHeight="false" outlineLevel="0" collapsed="false">
      <c r="A222" s="554"/>
      <c r="S222" s="554"/>
      <c r="AK222" s="554"/>
      <c r="BC222" s="554"/>
      <c r="BU222" s="554"/>
      <c r="CM222" s="554"/>
      <c r="DE222" s="554"/>
      <c r="DW222" s="554"/>
      <c r="EO222" s="554"/>
      <c r="FG222" s="554"/>
      <c r="FW222" s="554"/>
    </row>
    <row r="223" customFormat="false" ht="15" hidden="false" customHeight="false" outlineLevel="0" collapsed="false">
      <c r="A223" s="554"/>
      <c r="S223" s="554"/>
      <c r="AK223" s="554"/>
      <c r="BC223" s="554"/>
      <c r="BU223" s="554"/>
      <c r="CM223" s="554"/>
      <c r="DE223" s="554"/>
      <c r="DW223" s="554"/>
      <c r="EO223" s="554"/>
      <c r="FG223" s="554"/>
      <c r="FW223" s="554"/>
    </row>
    <row r="224" customFormat="false" ht="15" hidden="false" customHeight="false" outlineLevel="0" collapsed="false">
      <c r="A224" s="554"/>
      <c r="S224" s="554"/>
      <c r="AK224" s="554"/>
      <c r="BC224" s="554"/>
      <c r="BU224" s="554"/>
      <c r="CM224" s="554"/>
      <c r="DE224" s="554"/>
      <c r="DW224" s="554"/>
      <c r="EO224" s="554"/>
      <c r="FG224" s="554"/>
      <c r="FW224" s="554"/>
    </row>
    <row r="225" customFormat="false" ht="15" hidden="false" customHeight="false" outlineLevel="0" collapsed="false">
      <c r="A225" s="554"/>
      <c r="S225" s="554"/>
      <c r="AK225" s="554"/>
      <c r="BC225" s="554"/>
      <c r="BU225" s="554"/>
      <c r="CM225" s="554"/>
      <c r="DE225" s="554"/>
      <c r="DW225" s="554"/>
      <c r="EO225" s="554"/>
      <c r="FG225" s="554"/>
      <c r="FW225" s="554"/>
    </row>
    <row r="226" customFormat="false" ht="15" hidden="false" customHeight="false" outlineLevel="0" collapsed="false">
      <c r="A226" s="554"/>
      <c r="S226" s="554"/>
      <c r="AK226" s="554"/>
      <c r="BC226" s="554"/>
      <c r="BU226" s="554"/>
      <c r="CM226" s="554"/>
      <c r="DE226" s="554"/>
      <c r="DW226" s="554"/>
      <c r="EO226" s="554"/>
      <c r="FG226" s="554"/>
      <c r="FW226" s="554"/>
    </row>
    <row r="227" customFormat="false" ht="15" hidden="false" customHeight="false" outlineLevel="0" collapsed="false">
      <c r="A227" s="554"/>
      <c r="S227" s="554"/>
      <c r="AK227" s="554"/>
      <c r="BC227" s="554"/>
      <c r="BU227" s="554"/>
      <c r="CM227" s="554"/>
      <c r="DE227" s="554"/>
      <c r="DW227" s="554"/>
      <c r="EO227" s="554"/>
      <c r="FG227" s="554"/>
      <c r="FW227" s="554"/>
    </row>
    <row r="228" customFormat="false" ht="15" hidden="false" customHeight="false" outlineLevel="0" collapsed="false">
      <c r="A228" s="554"/>
      <c r="S228" s="554"/>
      <c r="AK228" s="554"/>
      <c r="BC228" s="554"/>
      <c r="BU228" s="554"/>
      <c r="CM228" s="554"/>
      <c r="DE228" s="554"/>
      <c r="DW228" s="554"/>
      <c r="EO228" s="554"/>
      <c r="FG228" s="554"/>
      <c r="FW228" s="554"/>
    </row>
    <row r="229" customFormat="false" ht="15" hidden="false" customHeight="false" outlineLevel="0" collapsed="false">
      <c r="A229" s="554"/>
      <c r="S229" s="554"/>
      <c r="AK229" s="554"/>
      <c r="BC229" s="554"/>
      <c r="BU229" s="554"/>
      <c r="CM229" s="554"/>
      <c r="DE229" s="554"/>
      <c r="DW229" s="554"/>
      <c r="EO229" s="554"/>
      <c r="FG229" s="554"/>
      <c r="FW229" s="554"/>
    </row>
    <row r="230" customFormat="false" ht="15" hidden="false" customHeight="false" outlineLevel="0" collapsed="false">
      <c r="A230" s="554"/>
      <c r="S230" s="554"/>
      <c r="AK230" s="554"/>
      <c r="BC230" s="554"/>
      <c r="BU230" s="554"/>
      <c r="CM230" s="554"/>
      <c r="DE230" s="554"/>
      <c r="DW230" s="554"/>
      <c r="EO230" s="554"/>
      <c r="FG230" s="554"/>
      <c r="FW230" s="554"/>
    </row>
    <row r="231" customFormat="false" ht="15" hidden="false" customHeight="false" outlineLevel="0" collapsed="false">
      <c r="A231" s="554"/>
      <c r="S231" s="554"/>
      <c r="AK231" s="554"/>
      <c r="BC231" s="554"/>
      <c r="BU231" s="554"/>
      <c r="CM231" s="554"/>
      <c r="DE231" s="554"/>
      <c r="DW231" s="554"/>
      <c r="EO231" s="554"/>
      <c r="FG231" s="554"/>
      <c r="FW231" s="554"/>
    </row>
    <row r="232" customFormat="false" ht="15" hidden="false" customHeight="false" outlineLevel="0" collapsed="false">
      <c r="A232" s="554"/>
      <c r="S232" s="554"/>
      <c r="AK232" s="554"/>
      <c r="BC232" s="554"/>
      <c r="BU232" s="554"/>
      <c r="CM232" s="554"/>
      <c r="DE232" s="554"/>
      <c r="DW232" s="554"/>
      <c r="EO232" s="554"/>
      <c r="FG232" s="554"/>
      <c r="FW232" s="554"/>
    </row>
    <row r="233" customFormat="false" ht="15" hidden="false" customHeight="false" outlineLevel="0" collapsed="false">
      <c r="A233" s="554"/>
      <c r="S233" s="554"/>
      <c r="AK233" s="554"/>
      <c r="BC233" s="554"/>
      <c r="BU233" s="554"/>
      <c r="CM233" s="554"/>
      <c r="DE233" s="554"/>
      <c r="DW233" s="554"/>
      <c r="EO233" s="554"/>
      <c r="FG233" s="554"/>
      <c r="FW233" s="554"/>
    </row>
    <row r="234" customFormat="false" ht="15" hidden="false" customHeight="false" outlineLevel="0" collapsed="false">
      <c r="A234" s="554"/>
      <c r="S234" s="554"/>
      <c r="AK234" s="554"/>
      <c r="BC234" s="554"/>
      <c r="BU234" s="554"/>
      <c r="CM234" s="554"/>
      <c r="DE234" s="554"/>
      <c r="DW234" s="554"/>
      <c r="EO234" s="554"/>
      <c r="FG234" s="554"/>
      <c r="FW234" s="554"/>
    </row>
    <row r="235" customFormat="false" ht="15" hidden="false" customHeight="false" outlineLevel="0" collapsed="false">
      <c r="A235" s="554"/>
      <c r="S235" s="554"/>
      <c r="AK235" s="554"/>
      <c r="BC235" s="554"/>
      <c r="BU235" s="554"/>
      <c r="CM235" s="554"/>
      <c r="DE235" s="554"/>
      <c r="DW235" s="554"/>
      <c r="EO235" s="554"/>
      <c r="FG235" s="554"/>
      <c r="FW235" s="554"/>
    </row>
    <row r="236" customFormat="false" ht="15" hidden="false" customHeight="false" outlineLevel="0" collapsed="false">
      <c r="A236" s="554"/>
      <c r="S236" s="554"/>
      <c r="AK236" s="554"/>
      <c r="BC236" s="554"/>
      <c r="BU236" s="554"/>
      <c r="CM236" s="554"/>
      <c r="DE236" s="554"/>
      <c r="DW236" s="554"/>
      <c r="EO236" s="554"/>
      <c r="FG236" s="554"/>
      <c r="FW236" s="554"/>
    </row>
    <row r="237" customFormat="false" ht="15" hidden="false" customHeight="false" outlineLevel="0" collapsed="false">
      <c r="A237" s="554"/>
      <c r="S237" s="554"/>
      <c r="AK237" s="554"/>
      <c r="BC237" s="554"/>
      <c r="BU237" s="554"/>
      <c r="CM237" s="554"/>
      <c r="DE237" s="554"/>
      <c r="DW237" s="554"/>
      <c r="EO237" s="554"/>
      <c r="FG237" s="554"/>
      <c r="FW237" s="554"/>
    </row>
    <row r="238" customFormat="false" ht="15" hidden="false" customHeight="false" outlineLevel="0" collapsed="false">
      <c r="A238" s="554"/>
      <c r="S238" s="554"/>
      <c r="AK238" s="554"/>
      <c r="BC238" s="554"/>
      <c r="BU238" s="554"/>
      <c r="CM238" s="554"/>
      <c r="DE238" s="554"/>
      <c r="DW238" s="554"/>
      <c r="EO238" s="554"/>
      <c r="FG238" s="554"/>
      <c r="FW238" s="554"/>
    </row>
    <row r="239" customFormat="false" ht="15" hidden="false" customHeight="false" outlineLevel="0" collapsed="false">
      <c r="A239" s="554"/>
      <c r="S239" s="554"/>
      <c r="AK239" s="554"/>
      <c r="BC239" s="554"/>
      <c r="BU239" s="554"/>
      <c r="CM239" s="554"/>
      <c r="DE239" s="554"/>
      <c r="DW239" s="554"/>
      <c r="EO239" s="554"/>
      <c r="FG239" s="554"/>
      <c r="FW239" s="554"/>
    </row>
    <row r="240" customFormat="false" ht="15" hidden="false" customHeight="false" outlineLevel="0" collapsed="false">
      <c r="A240" s="554"/>
      <c r="S240" s="554"/>
      <c r="AK240" s="554"/>
      <c r="BC240" s="554"/>
      <c r="BU240" s="554"/>
      <c r="CM240" s="554"/>
      <c r="DE240" s="554"/>
      <c r="DW240" s="554"/>
      <c r="EO240" s="554"/>
      <c r="FG240" s="554"/>
      <c r="FW240" s="554"/>
    </row>
    <row r="241" customFormat="false" ht="15" hidden="false" customHeight="false" outlineLevel="0" collapsed="false">
      <c r="A241" s="554"/>
      <c r="S241" s="554"/>
      <c r="AK241" s="554"/>
      <c r="BC241" s="554"/>
      <c r="BU241" s="554"/>
      <c r="CM241" s="554"/>
      <c r="DE241" s="554"/>
      <c r="DW241" s="554"/>
      <c r="EO241" s="554"/>
      <c r="FG241" s="554"/>
      <c r="FW241" s="554"/>
    </row>
    <row r="242" customFormat="false" ht="15" hidden="false" customHeight="false" outlineLevel="0" collapsed="false">
      <c r="A242" s="554"/>
      <c r="S242" s="554"/>
      <c r="AK242" s="554"/>
      <c r="BC242" s="554"/>
      <c r="BU242" s="554"/>
      <c r="CM242" s="554"/>
      <c r="DE242" s="554"/>
      <c r="DW242" s="554"/>
      <c r="EO242" s="554"/>
      <c r="FG242" s="554"/>
      <c r="FW242" s="554"/>
    </row>
    <row r="243" customFormat="false" ht="15" hidden="false" customHeight="false" outlineLevel="0" collapsed="false">
      <c r="A243" s="554"/>
      <c r="S243" s="554"/>
      <c r="AK243" s="554"/>
      <c r="BC243" s="554"/>
      <c r="BU243" s="554"/>
      <c r="CM243" s="554"/>
      <c r="DE243" s="554"/>
      <c r="DW243" s="554"/>
      <c r="EO243" s="554"/>
      <c r="FG243" s="554"/>
      <c r="FW243" s="554"/>
    </row>
    <row r="244" customFormat="false" ht="15" hidden="false" customHeight="false" outlineLevel="0" collapsed="false">
      <c r="A244" s="554"/>
      <c r="S244" s="554"/>
      <c r="AK244" s="554"/>
      <c r="BC244" s="554"/>
      <c r="BU244" s="554"/>
      <c r="CM244" s="554"/>
      <c r="DE244" s="554"/>
      <c r="DW244" s="554"/>
      <c r="EO244" s="554"/>
      <c r="FG244" s="554"/>
      <c r="FW244" s="554"/>
    </row>
    <row r="245" customFormat="false" ht="15" hidden="false" customHeight="false" outlineLevel="0" collapsed="false">
      <c r="A245" s="554"/>
      <c r="S245" s="554"/>
      <c r="AK245" s="554"/>
      <c r="BC245" s="554"/>
      <c r="BU245" s="554"/>
      <c r="CM245" s="554"/>
      <c r="DE245" s="554"/>
      <c r="DW245" s="554"/>
      <c r="EO245" s="554"/>
      <c r="FG245" s="554"/>
      <c r="FW245" s="554"/>
    </row>
    <row r="246" customFormat="false" ht="15" hidden="false" customHeight="false" outlineLevel="0" collapsed="false">
      <c r="A246" s="554"/>
      <c r="S246" s="554"/>
      <c r="AK246" s="554"/>
      <c r="BC246" s="554"/>
      <c r="BU246" s="554"/>
      <c r="CM246" s="554"/>
      <c r="DE246" s="554"/>
      <c r="DW246" s="554"/>
      <c r="EO246" s="554"/>
      <c r="FG246" s="554"/>
      <c r="FW246" s="554"/>
    </row>
    <row r="247" customFormat="false" ht="15" hidden="false" customHeight="false" outlineLevel="0" collapsed="false">
      <c r="A247" s="554"/>
      <c r="S247" s="554"/>
      <c r="AK247" s="554"/>
      <c r="BC247" s="554"/>
      <c r="BU247" s="554"/>
      <c r="CM247" s="554"/>
      <c r="DE247" s="554"/>
      <c r="DW247" s="554"/>
      <c r="EO247" s="554"/>
      <c r="FG247" s="554"/>
      <c r="FW247" s="554"/>
    </row>
    <row r="248" customFormat="false" ht="15" hidden="false" customHeight="false" outlineLevel="0" collapsed="false">
      <c r="A248" s="554"/>
      <c r="S248" s="554"/>
      <c r="AK248" s="554"/>
      <c r="BC248" s="554"/>
      <c r="BU248" s="554"/>
      <c r="CM248" s="554"/>
      <c r="DE248" s="554"/>
      <c r="DW248" s="554"/>
      <c r="EO248" s="554"/>
      <c r="FG248" s="554"/>
      <c r="FW248" s="554"/>
    </row>
    <row r="249" customFormat="false" ht="15" hidden="false" customHeight="false" outlineLevel="0" collapsed="false">
      <c r="A249" s="554"/>
      <c r="S249" s="554"/>
      <c r="AK249" s="554"/>
      <c r="BC249" s="554"/>
      <c r="BU249" s="554"/>
      <c r="CM249" s="554"/>
      <c r="DE249" s="554"/>
      <c r="DW249" s="554"/>
      <c r="EO249" s="554"/>
      <c r="FG249" s="554"/>
      <c r="FW249" s="554"/>
    </row>
    <row r="250" customFormat="false" ht="15" hidden="false" customHeight="false" outlineLevel="0" collapsed="false">
      <c r="A250" s="554"/>
      <c r="S250" s="554"/>
      <c r="AK250" s="554"/>
      <c r="BC250" s="554"/>
      <c r="BU250" s="554"/>
      <c r="CM250" s="554"/>
      <c r="DE250" s="554"/>
      <c r="DW250" s="554"/>
      <c r="EO250" s="554"/>
      <c r="FG250" s="554"/>
      <c r="FW250" s="554"/>
    </row>
    <row r="251" customFormat="false" ht="15" hidden="false" customHeight="false" outlineLevel="0" collapsed="false">
      <c r="A251" s="554"/>
      <c r="S251" s="554"/>
      <c r="AK251" s="554"/>
      <c r="BC251" s="554"/>
      <c r="BU251" s="554"/>
      <c r="CM251" s="554"/>
      <c r="DE251" s="554"/>
      <c r="DW251" s="554"/>
      <c r="EO251" s="554"/>
      <c r="FG251" s="554"/>
      <c r="FW251" s="554"/>
    </row>
    <row r="252" customFormat="false" ht="15" hidden="false" customHeight="false" outlineLevel="0" collapsed="false">
      <c r="A252" s="554"/>
      <c r="S252" s="554"/>
      <c r="AK252" s="554"/>
      <c r="BC252" s="554"/>
      <c r="BU252" s="554"/>
      <c r="CM252" s="554"/>
      <c r="DE252" s="554"/>
      <c r="DW252" s="554"/>
      <c r="EO252" s="554"/>
      <c r="FG252" s="554"/>
      <c r="FW252" s="554"/>
    </row>
    <row r="253" customFormat="false" ht="15" hidden="false" customHeight="false" outlineLevel="0" collapsed="false">
      <c r="A253" s="554"/>
      <c r="S253" s="554"/>
      <c r="AK253" s="554"/>
      <c r="BC253" s="554"/>
      <c r="BU253" s="554"/>
      <c r="CM253" s="554"/>
      <c r="DE253" s="554"/>
      <c r="DW253" s="554"/>
      <c r="EO253" s="554"/>
      <c r="FG253" s="554"/>
      <c r="FW253" s="554"/>
    </row>
    <row r="254" customFormat="false" ht="15" hidden="false" customHeight="false" outlineLevel="0" collapsed="false">
      <c r="A254" s="554"/>
      <c r="S254" s="554"/>
      <c r="AK254" s="554"/>
      <c r="BC254" s="554"/>
      <c r="BU254" s="554"/>
      <c r="CM254" s="554"/>
      <c r="DE254" s="554"/>
      <c r="DW254" s="554"/>
      <c r="EO254" s="554"/>
      <c r="FG254" s="554"/>
      <c r="FW254" s="554"/>
    </row>
    <row r="255" customFormat="false" ht="15" hidden="false" customHeight="false" outlineLevel="0" collapsed="false">
      <c r="A255" s="554"/>
      <c r="S255" s="554"/>
      <c r="AK255" s="554"/>
      <c r="BC255" s="554"/>
      <c r="BU255" s="554"/>
      <c r="CM255" s="554"/>
      <c r="DE255" s="554"/>
      <c r="DW255" s="554"/>
      <c r="EO255" s="554"/>
      <c r="FG255" s="554"/>
      <c r="FW255" s="554"/>
    </row>
    <row r="256" customFormat="false" ht="15" hidden="false" customHeight="false" outlineLevel="0" collapsed="false">
      <c r="A256" s="554"/>
      <c r="S256" s="554"/>
      <c r="AK256" s="554"/>
      <c r="BC256" s="554"/>
      <c r="BU256" s="554"/>
      <c r="CM256" s="554"/>
      <c r="DE256" s="554"/>
      <c r="DW256" s="554"/>
      <c r="EO256" s="554"/>
      <c r="FG256" s="554"/>
      <c r="FW256" s="554"/>
    </row>
    <row r="257" customFormat="false" ht="15" hidden="false" customHeight="false" outlineLevel="0" collapsed="false">
      <c r="A257" s="554"/>
      <c r="S257" s="554"/>
      <c r="AK257" s="554"/>
      <c r="BC257" s="554"/>
      <c r="BU257" s="554"/>
      <c r="CM257" s="554"/>
      <c r="DE257" s="554"/>
      <c r="DW257" s="554"/>
      <c r="EO257" s="554"/>
      <c r="FG257" s="554"/>
      <c r="FW257" s="554"/>
    </row>
    <row r="258" customFormat="false" ht="15" hidden="false" customHeight="false" outlineLevel="0" collapsed="false">
      <c r="A258" s="554"/>
      <c r="S258" s="554"/>
      <c r="AK258" s="554"/>
      <c r="BC258" s="554"/>
      <c r="BU258" s="554"/>
      <c r="CM258" s="554"/>
      <c r="DE258" s="554"/>
      <c r="DW258" s="554"/>
      <c r="EO258" s="554"/>
      <c r="FG258" s="554"/>
      <c r="FW258" s="554"/>
    </row>
    <row r="259" customFormat="false" ht="15" hidden="false" customHeight="false" outlineLevel="0" collapsed="false">
      <c r="A259" s="554"/>
      <c r="S259" s="554"/>
      <c r="AK259" s="554"/>
      <c r="BC259" s="554"/>
      <c r="BU259" s="554"/>
      <c r="CM259" s="554"/>
      <c r="DE259" s="554"/>
      <c r="DW259" s="554"/>
      <c r="EO259" s="554"/>
      <c r="FG259" s="554"/>
      <c r="FW259" s="554"/>
    </row>
    <row r="260" customFormat="false" ht="15" hidden="false" customHeight="false" outlineLevel="0" collapsed="false">
      <c r="A260" s="554"/>
      <c r="S260" s="554"/>
      <c r="AK260" s="554"/>
      <c r="BC260" s="554"/>
      <c r="BU260" s="554"/>
      <c r="CM260" s="554"/>
      <c r="DE260" s="554"/>
      <c r="DW260" s="554"/>
      <c r="EO260" s="554"/>
      <c r="FG260" s="554"/>
      <c r="FW260" s="554"/>
    </row>
    <row r="261" customFormat="false" ht="15" hidden="false" customHeight="false" outlineLevel="0" collapsed="false">
      <c r="A261" s="554"/>
      <c r="S261" s="554"/>
      <c r="AK261" s="554"/>
      <c r="BC261" s="554"/>
      <c r="BU261" s="554"/>
      <c r="CM261" s="554"/>
      <c r="DE261" s="554"/>
      <c r="DW261" s="554"/>
      <c r="EO261" s="554"/>
      <c r="FG261" s="554"/>
      <c r="FW261" s="554"/>
    </row>
    <row r="262" customFormat="false" ht="15" hidden="false" customHeight="false" outlineLevel="0" collapsed="false">
      <c r="A262" s="554"/>
      <c r="S262" s="554"/>
      <c r="AK262" s="554"/>
      <c r="BC262" s="554"/>
      <c r="BU262" s="554"/>
      <c r="CM262" s="554"/>
      <c r="DE262" s="554"/>
      <c r="DW262" s="554"/>
      <c r="EO262" s="554"/>
      <c r="FG262" s="554"/>
      <c r="FW262" s="554"/>
    </row>
    <row r="263" customFormat="false" ht="15" hidden="false" customHeight="false" outlineLevel="0" collapsed="false">
      <c r="A263" s="554"/>
      <c r="S263" s="554"/>
      <c r="AK263" s="554"/>
      <c r="BC263" s="554"/>
      <c r="BU263" s="554"/>
      <c r="CM263" s="554"/>
      <c r="DE263" s="554"/>
      <c r="DW263" s="554"/>
      <c r="EO263" s="554"/>
      <c r="FG263" s="554"/>
      <c r="FW263" s="554"/>
    </row>
    <row r="264" customFormat="false" ht="15" hidden="false" customHeight="false" outlineLevel="0" collapsed="false">
      <c r="A264" s="554"/>
      <c r="S264" s="554"/>
      <c r="AK264" s="554"/>
      <c r="BC264" s="554"/>
      <c r="BU264" s="554"/>
      <c r="CM264" s="554"/>
      <c r="DE264" s="554"/>
      <c r="DW264" s="554"/>
      <c r="EO264" s="554"/>
      <c r="FG264" s="554"/>
      <c r="FW264" s="554"/>
    </row>
    <row r="265" customFormat="false" ht="15" hidden="false" customHeight="false" outlineLevel="0" collapsed="false">
      <c r="A265" s="554"/>
      <c r="S265" s="554"/>
      <c r="AK265" s="554"/>
      <c r="BC265" s="554"/>
      <c r="BU265" s="554"/>
      <c r="CM265" s="554"/>
      <c r="DE265" s="554"/>
      <c r="DW265" s="554"/>
      <c r="EO265" s="554"/>
      <c r="FG265" s="554"/>
      <c r="FW265" s="554"/>
    </row>
    <row r="266" customFormat="false" ht="15" hidden="false" customHeight="false" outlineLevel="0" collapsed="false">
      <c r="A266" s="554"/>
      <c r="S266" s="554"/>
      <c r="AK266" s="554"/>
      <c r="BC266" s="554"/>
      <c r="BU266" s="554"/>
      <c r="CM266" s="554"/>
      <c r="DE266" s="554"/>
      <c r="DW266" s="554"/>
      <c r="EO266" s="554"/>
      <c r="FG266" s="554"/>
      <c r="FW266" s="554"/>
    </row>
    <row r="267" customFormat="false" ht="15" hidden="false" customHeight="false" outlineLevel="0" collapsed="false">
      <c r="A267" s="554"/>
      <c r="S267" s="554"/>
      <c r="AK267" s="554"/>
      <c r="BC267" s="554"/>
      <c r="BU267" s="554"/>
      <c r="CM267" s="554"/>
      <c r="DE267" s="554"/>
      <c r="DW267" s="554"/>
      <c r="EO267" s="554"/>
      <c r="FG267" s="554"/>
      <c r="FW267" s="554"/>
    </row>
    <row r="268" customFormat="false" ht="15" hidden="false" customHeight="false" outlineLevel="0" collapsed="false">
      <c r="A268" s="554"/>
      <c r="S268" s="554"/>
      <c r="AK268" s="554"/>
      <c r="BC268" s="554"/>
      <c r="BU268" s="554"/>
      <c r="CM268" s="554"/>
      <c r="DE268" s="554"/>
      <c r="DW268" s="554"/>
      <c r="EO268" s="554"/>
      <c r="FG268" s="554"/>
      <c r="FW268" s="554"/>
    </row>
    <row r="269" customFormat="false" ht="15" hidden="false" customHeight="false" outlineLevel="0" collapsed="false">
      <c r="A269" s="554"/>
      <c r="S269" s="554"/>
      <c r="AK269" s="554"/>
      <c r="BC269" s="554"/>
      <c r="BU269" s="554"/>
      <c r="CM269" s="554"/>
      <c r="DE269" s="554"/>
      <c r="DW269" s="554"/>
      <c r="EO269" s="554"/>
      <c r="FG269" s="554"/>
      <c r="FW269" s="554"/>
    </row>
    <row r="270" customFormat="false" ht="15" hidden="false" customHeight="false" outlineLevel="0" collapsed="false">
      <c r="A270" s="554"/>
      <c r="S270" s="554"/>
      <c r="AK270" s="554"/>
      <c r="BC270" s="554"/>
      <c r="BU270" s="554"/>
      <c r="CM270" s="554"/>
      <c r="DE270" s="554"/>
      <c r="DW270" s="554"/>
      <c r="EO270" s="554"/>
      <c r="FG270" s="554"/>
      <c r="FW270" s="554"/>
    </row>
    <row r="271" customFormat="false" ht="15" hidden="false" customHeight="false" outlineLevel="0" collapsed="false">
      <c r="A271" s="554"/>
      <c r="S271" s="554"/>
      <c r="AK271" s="554"/>
      <c r="BC271" s="554"/>
      <c r="BU271" s="554"/>
      <c r="CM271" s="554"/>
      <c r="DE271" s="554"/>
      <c r="DW271" s="554"/>
      <c r="EO271" s="554"/>
      <c r="FG271" s="554"/>
      <c r="FW271" s="554"/>
    </row>
    <row r="272" customFormat="false" ht="15" hidden="false" customHeight="false" outlineLevel="0" collapsed="false">
      <c r="A272" s="554"/>
      <c r="S272" s="554"/>
      <c r="AK272" s="554"/>
      <c r="BC272" s="554"/>
      <c r="BU272" s="554"/>
      <c r="CM272" s="554"/>
      <c r="DE272" s="554"/>
      <c r="DW272" s="554"/>
      <c r="EO272" s="554"/>
      <c r="FG272" s="554"/>
      <c r="FW272" s="554"/>
    </row>
    <row r="273" customFormat="false" ht="15" hidden="false" customHeight="false" outlineLevel="0" collapsed="false">
      <c r="A273" s="554"/>
      <c r="S273" s="554"/>
      <c r="AK273" s="554"/>
      <c r="BC273" s="554"/>
      <c r="BU273" s="554"/>
      <c r="CM273" s="554"/>
      <c r="DE273" s="554"/>
      <c r="DW273" s="554"/>
      <c r="EO273" s="554"/>
      <c r="FG273" s="554"/>
      <c r="FW273" s="554"/>
    </row>
    <row r="274" customFormat="false" ht="15" hidden="false" customHeight="false" outlineLevel="0" collapsed="false">
      <c r="A274" s="554"/>
      <c r="S274" s="554"/>
      <c r="AK274" s="554"/>
      <c r="BC274" s="554"/>
      <c r="BU274" s="554"/>
      <c r="CM274" s="554"/>
      <c r="DE274" s="554"/>
      <c r="DW274" s="554"/>
      <c r="EO274" s="554"/>
      <c r="FG274" s="554"/>
      <c r="FW274" s="554"/>
    </row>
    <row r="275" customFormat="false" ht="15" hidden="false" customHeight="false" outlineLevel="0" collapsed="false">
      <c r="A275" s="554"/>
      <c r="S275" s="554"/>
      <c r="AK275" s="554"/>
      <c r="BC275" s="554"/>
      <c r="BU275" s="554"/>
      <c r="CM275" s="554"/>
      <c r="DE275" s="554"/>
      <c r="DW275" s="554"/>
      <c r="EO275" s="554"/>
      <c r="FG275" s="554"/>
      <c r="FW275" s="554"/>
    </row>
    <row r="276" customFormat="false" ht="15" hidden="false" customHeight="false" outlineLevel="0" collapsed="false">
      <c r="A276" s="554"/>
      <c r="S276" s="554"/>
      <c r="AK276" s="554"/>
      <c r="BC276" s="554"/>
      <c r="BU276" s="554"/>
      <c r="CM276" s="554"/>
      <c r="DE276" s="554"/>
      <c r="DW276" s="554"/>
      <c r="EO276" s="554"/>
      <c r="FG276" s="554"/>
      <c r="FW276" s="554"/>
    </row>
    <row r="277" customFormat="false" ht="15" hidden="false" customHeight="false" outlineLevel="0" collapsed="false">
      <c r="A277" s="554"/>
      <c r="S277" s="554"/>
      <c r="AK277" s="554"/>
      <c r="BC277" s="554"/>
      <c r="BU277" s="554"/>
      <c r="CM277" s="554"/>
      <c r="DE277" s="554"/>
      <c r="DW277" s="554"/>
      <c r="EO277" s="554"/>
      <c r="FG277" s="554"/>
      <c r="FW277" s="554"/>
    </row>
    <row r="278" customFormat="false" ht="15" hidden="false" customHeight="false" outlineLevel="0" collapsed="false">
      <c r="A278" s="554"/>
      <c r="S278" s="554"/>
      <c r="AK278" s="554"/>
      <c r="BC278" s="554"/>
      <c r="BU278" s="554"/>
      <c r="CM278" s="554"/>
      <c r="DE278" s="554"/>
      <c r="DW278" s="554"/>
      <c r="EO278" s="554"/>
      <c r="FG278" s="554"/>
      <c r="FW278" s="554"/>
    </row>
    <row r="279" customFormat="false" ht="15" hidden="false" customHeight="false" outlineLevel="0" collapsed="false">
      <c r="A279" s="554"/>
      <c r="S279" s="554"/>
      <c r="AK279" s="554"/>
      <c r="BC279" s="554"/>
      <c r="BU279" s="554"/>
      <c r="CM279" s="554"/>
      <c r="DE279" s="554"/>
      <c r="DW279" s="554"/>
      <c r="EO279" s="554"/>
      <c r="FG279" s="554"/>
      <c r="FW279" s="554"/>
    </row>
    <row r="280" customFormat="false" ht="15" hidden="false" customHeight="false" outlineLevel="0" collapsed="false">
      <c r="A280" s="554"/>
      <c r="S280" s="554"/>
      <c r="AK280" s="554"/>
      <c r="BC280" s="554"/>
      <c r="BU280" s="554"/>
      <c r="CM280" s="554"/>
      <c r="DE280" s="554"/>
      <c r="DW280" s="554"/>
      <c r="EO280" s="554"/>
      <c r="FG280" s="554"/>
      <c r="FW280" s="554"/>
    </row>
    <row r="281" customFormat="false" ht="15" hidden="false" customHeight="false" outlineLevel="0" collapsed="false">
      <c r="A281" s="554"/>
      <c r="S281" s="554"/>
      <c r="AK281" s="554"/>
      <c r="BC281" s="554"/>
      <c r="BU281" s="554"/>
      <c r="CM281" s="554"/>
      <c r="DE281" s="554"/>
      <c r="DW281" s="554"/>
      <c r="EO281" s="554"/>
      <c r="FG281" s="554"/>
      <c r="FW281" s="554"/>
    </row>
    <row r="282" customFormat="false" ht="15" hidden="false" customHeight="false" outlineLevel="0" collapsed="false">
      <c r="A282" s="554"/>
      <c r="S282" s="554"/>
      <c r="AK282" s="554"/>
      <c r="BC282" s="554"/>
      <c r="BU282" s="554"/>
      <c r="CM282" s="554"/>
      <c r="DE282" s="554"/>
      <c r="DW282" s="554"/>
      <c r="EO282" s="554"/>
      <c r="FG282" s="554"/>
      <c r="FW282" s="554"/>
    </row>
    <row r="283" customFormat="false" ht="15" hidden="false" customHeight="false" outlineLevel="0" collapsed="false">
      <c r="A283" s="554"/>
      <c r="S283" s="554"/>
      <c r="AK283" s="554"/>
      <c r="BC283" s="554"/>
      <c r="BU283" s="554"/>
      <c r="CM283" s="554"/>
      <c r="DE283" s="554"/>
      <c r="DW283" s="554"/>
      <c r="EO283" s="554"/>
      <c r="FG283" s="554"/>
      <c r="FW283" s="554"/>
    </row>
    <row r="284" customFormat="false" ht="15" hidden="false" customHeight="false" outlineLevel="0" collapsed="false">
      <c r="A284" s="554"/>
      <c r="S284" s="554"/>
      <c r="AK284" s="554"/>
      <c r="BC284" s="554"/>
      <c r="BU284" s="554"/>
      <c r="CM284" s="554"/>
      <c r="DE284" s="554"/>
      <c r="DW284" s="554"/>
      <c r="EO284" s="554"/>
      <c r="FG284" s="554"/>
      <c r="FW284" s="554"/>
    </row>
    <row r="285" customFormat="false" ht="15" hidden="false" customHeight="false" outlineLevel="0" collapsed="false">
      <c r="A285" s="554"/>
      <c r="S285" s="554"/>
      <c r="AK285" s="554"/>
      <c r="BC285" s="554"/>
      <c r="BU285" s="554"/>
      <c r="CM285" s="554"/>
      <c r="DE285" s="554"/>
      <c r="DW285" s="554"/>
      <c r="EO285" s="554"/>
      <c r="FG285" s="554"/>
      <c r="FW285" s="554"/>
    </row>
    <row r="286" customFormat="false" ht="15" hidden="false" customHeight="false" outlineLevel="0" collapsed="false">
      <c r="A286" s="554"/>
      <c r="S286" s="554"/>
      <c r="AK286" s="554"/>
      <c r="BC286" s="554"/>
      <c r="BU286" s="554"/>
      <c r="CM286" s="554"/>
      <c r="DE286" s="554"/>
      <c r="DW286" s="554"/>
      <c r="EO286" s="554"/>
      <c r="FG286" s="554"/>
      <c r="FW286" s="554"/>
    </row>
    <row r="287" customFormat="false" ht="15" hidden="false" customHeight="false" outlineLevel="0" collapsed="false">
      <c r="A287" s="554"/>
      <c r="S287" s="554"/>
      <c r="AK287" s="554"/>
      <c r="BC287" s="554"/>
      <c r="BU287" s="554"/>
      <c r="CM287" s="554"/>
      <c r="DE287" s="554"/>
      <c r="DW287" s="554"/>
      <c r="EO287" s="554"/>
      <c r="FG287" s="554"/>
      <c r="FW287" s="554"/>
    </row>
    <row r="288" customFormat="false" ht="15" hidden="false" customHeight="false" outlineLevel="0" collapsed="false">
      <c r="A288" s="554"/>
      <c r="S288" s="554"/>
      <c r="AK288" s="554"/>
      <c r="BC288" s="554"/>
      <c r="BU288" s="554"/>
      <c r="CM288" s="554"/>
      <c r="DE288" s="554"/>
      <c r="DW288" s="554"/>
      <c r="EO288" s="554"/>
      <c r="FG288" s="554"/>
      <c r="FW288" s="554"/>
    </row>
    <row r="289" customFormat="false" ht="15" hidden="false" customHeight="false" outlineLevel="0" collapsed="false">
      <c r="A289" s="554"/>
      <c r="S289" s="554"/>
      <c r="AK289" s="554"/>
      <c r="BC289" s="554"/>
      <c r="BU289" s="554"/>
      <c r="CM289" s="554"/>
      <c r="DE289" s="554"/>
      <c r="DW289" s="554"/>
      <c r="EO289" s="554"/>
      <c r="FG289" s="554"/>
      <c r="FW289" s="554"/>
    </row>
    <row r="290" customFormat="false" ht="15" hidden="false" customHeight="false" outlineLevel="0" collapsed="false">
      <c r="A290" s="554"/>
      <c r="S290" s="554"/>
      <c r="AK290" s="554"/>
      <c r="BC290" s="554"/>
      <c r="BU290" s="554"/>
      <c r="CM290" s="554"/>
      <c r="DE290" s="554"/>
      <c r="DW290" s="554"/>
      <c r="EO290" s="554"/>
      <c r="FG290" s="554"/>
      <c r="FW290" s="554"/>
    </row>
    <row r="291" customFormat="false" ht="15" hidden="false" customHeight="false" outlineLevel="0" collapsed="false">
      <c r="A291" s="554"/>
      <c r="S291" s="554"/>
      <c r="AK291" s="554"/>
      <c r="BC291" s="554"/>
      <c r="BU291" s="554"/>
      <c r="CM291" s="554"/>
      <c r="DE291" s="554"/>
      <c r="DW291" s="554"/>
      <c r="EO291" s="554"/>
      <c r="FG291" s="554"/>
      <c r="FW291" s="554"/>
    </row>
    <row r="292" customFormat="false" ht="15" hidden="false" customHeight="false" outlineLevel="0" collapsed="false">
      <c r="A292" s="554"/>
      <c r="S292" s="554"/>
      <c r="AK292" s="554"/>
      <c r="BC292" s="554"/>
      <c r="BU292" s="554"/>
      <c r="CM292" s="554"/>
      <c r="DE292" s="554"/>
      <c r="DW292" s="554"/>
      <c r="EO292" s="554"/>
      <c r="FG292" s="554"/>
      <c r="FW292" s="554"/>
    </row>
    <row r="293" customFormat="false" ht="15" hidden="false" customHeight="false" outlineLevel="0" collapsed="false">
      <c r="A293" s="554"/>
      <c r="S293" s="554"/>
      <c r="AK293" s="554"/>
      <c r="BC293" s="554"/>
      <c r="BU293" s="554"/>
      <c r="CM293" s="554"/>
      <c r="DE293" s="554"/>
      <c r="DW293" s="554"/>
      <c r="EO293" s="554"/>
      <c r="FG293" s="554"/>
      <c r="FW293" s="554"/>
    </row>
    <row r="294" customFormat="false" ht="15" hidden="false" customHeight="false" outlineLevel="0" collapsed="false">
      <c r="A294" s="554"/>
      <c r="S294" s="554"/>
      <c r="AK294" s="554"/>
      <c r="BC294" s="554"/>
      <c r="BU294" s="554"/>
      <c r="CM294" s="554"/>
      <c r="DE294" s="554"/>
      <c r="DW294" s="554"/>
      <c r="EO294" s="554"/>
      <c r="FG294" s="554"/>
      <c r="FW294" s="554"/>
    </row>
    <row r="295" customFormat="false" ht="15" hidden="false" customHeight="false" outlineLevel="0" collapsed="false">
      <c r="A295" s="554"/>
      <c r="S295" s="554"/>
      <c r="AK295" s="554"/>
      <c r="BC295" s="554"/>
      <c r="BU295" s="554"/>
      <c r="CM295" s="554"/>
      <c r="DE295" s="554"/>
      <c r="DW295" s="554"/>
      <c r="EO295" s="554"/>
      <c r="FG295" s="554"/>
      <c r="FW295" s="554"/>
    </row>
    <row r="296" customFormat="false" ht="15" hidden="false" customHeight="false" outlineLevel="0" collapsed="false">
      <c r="A296" s="554"/>
      <c r="S296" s="554"/>
      <c r="AK296" s="554"/>
      <c r="BC296" s="554"/>
      <c r="BU296" s="554"/>
      <c r="CM296" s="554"/>
      <c r="DE296" s="554"/>
      <c r="DW296" s="554"/>
      <c r="EO296" s="554"/>
      <c r="FG296" s="554"/>
      <c r="FW296" s="554"/>
    </row>
    <row r="297" customFormat="false" ht="15" hidden="false" customHeight="false" outlineLevel="0" collapsed="false">
      <c r="A297" s="554"/>
      <c r="S297" s="554"/>
      <c r="AK297" s="554"/>
      <c r="BC297" s="554"/>
      <c r="BU297" s="554"/>
      <c r="CM297" s="554"/>
      <c r="DE297" s="554"/>
      <c r="DW297" s="554"/>
      <c r="EO297" s="554"/>
      <c r="FG297" s="554"/>
      <c r="FW297" s="554"/>
    </row>
    <row r="298" customFormat="false" ht="15" hidden="false" customHeight="false" outlineLevel="0" collapsed="false">
      <c r="A298" s="554"/>
      <c r="S298" s="554"/>
      <c r="AK298" s="554"/>
      <c r="BC298" s="554"/>
      <c r="BU298" s="554"/>
      <c r="CM298" s="554"/>
      <c r="DE298" s="554"/>
      <c r="DW298" s="554"/>
      <c r="EO298" s="554"/>
      <c r="FG298" s="554"/>
      <c r="FW298" s="554"/>
    </row>
    <row r="299" customFormat="false" ht="15" hidden="false" customHeight="false" outlineLevel="0" collapsed="false">
      <c r="A299" s="554"/>
      <c r="S299" s="554"/>
      <c r="AK299" s="554"/>
      <c r="BC299" s="554"/>
      <c r="BU299" s="554"/>
      <c r="CM299" s="554"/>
      <c r="DE299" s="554"/>
      <c r="DW299" s="554"/>
      <c r="EO299" s="554"/>
      <c r="FG299" s="554"/>
      <c r="FW299" s="554"/>
    </row>
    <row r="300" customFormat="false" ht="15" hidden="false" customHeight="false" outlineLevel="0" collapsed="false">
      <c r="A300" s="554"/>
      <c r="S300" s="554"/>
      <c r="AK300" s="554"/>
      <c r="BC300" s="554"/>
      <c r="BU300" s="554"/>
      <c r="CM300" s="554"/>
      <c r="DE300" s="554"/>
      <c r="DW300" s="554"/>
      <c r="EO300" s="554"/>
      <c r="FG300" s="554"/>
      <c r="FW300" s="554"/>
    </row>
    <row r="301" customFormat="false" ht="15" hidden="false" customHeight="false" outlineLevel="0" collapsed="false">
      <c r="A301" s="554"/>
      <c r="S301" s="554"/>
      <c r="AK301" s="554"/>
      <c r="BC301" s="554"/>
      <c r="BU301" s="554"/>
      <c r="CM301" s="554"/>
      <c r="DE301" s="554"/>
      <c r="DW301" s="554"/>
      <c r="EO301" s="554"/>
      <c r="FG301" s="554"/>
      <c r="FW301" s="554"/>
    </row>
    <row r="302" customFormat="false" ht="15" hidden="false" customHeight="false" outlineLevel="0" collapsed="false">
      <c r="A302" s="554"/>
      <c r="S302" s="554"/>
      <c r="AK302" s="554"/>
      <c r="BC302" s="554"/>
      <c r="BU302" s="554"/>
      <c r="CM302" s="554"/>
      <c r="DE302" s="554"/>
      <c r="DW302" s="554"/>
      <c r="EO302" s="554"/>
      <c r="FG302" s="554"/>
      <c r="FW302" s="554"/>
    </row>
    <row r="303" customFormat="false" ht="15" hidden="false" customHeight="false" outlineLevel="0" collapsed="false">
      <c r="A303" s="554"/>
      <c r="S303" s="554"/>
      <c r="AK303" s="554"/>
      <c r="BC303" s="554"/>
      <c r="BU303" s="554"/>
      <c r="CM303" s="554"/>
      <c r="DE303" s="554"/>
      <c r="DW303" s="554"/>
      <c r="EO303" s="554"/>
      <c r="FG303" s="554"/>
      <c r="FW303" s="554"/>
    </row>
    <row r="304" customFormat="false" ht="15" hidden="false" customHeight="false" outlineLevel="0" collapsed="false">
      <c r="A304" s="554"/>
      <c r="S304" s="554"/>
      <c r="AK304" s="554"/>
      <c r="BC304" s="554"/>
      <c r="BU304" s="554"/>
      <c r="CM304" s="554"/>
      <c r="DE304" s="554"/>
      <c r="DW304" s="554"/>
      <c r="EO304" s="554"/>
      <c r="FG304" s="554"/>
      <c r="FW304" s="554"/>
    </row>
    <row r="305" customFormat="false" ht="15" hidden="false" customHeight="false" outlineLevel="0" collapsed="false">
      <c r="A305" s="554"/>
      <c r="S305" s="554"/>
      <c r="AK305" s="554"/>
      <c r="BC305" s="554"/>
      <c r="BU305" s="554"/>
      <c r="CM305" s="554"/>
      <c r="DE305" s="554"/>
      <c r="DW305" s="554"/>
      <c r="EO305" s="554"/>
      <c r="FG305" s="554"/>
      <c r="FW305" s="554"/>
    </row>
    <row r="306" customFormat="false" ht="15" hidden="false" customHeight="false" outlineLevel="0" collapsed="false">
      <c r="A306" s="554"/>
      <c r="S306" s="554"/>
      <c r="AK306" s="554"/>
      <c r="BC306" s="554"/>
      <c r="BU306" s="554"/>
      <c r="CM306" s="554"/>
      <c r="DE306" s="554"/>
      <c r="DW306" s="554"/>
      <c r="EO306" s="554"/>
      <c r="FG306" s="554"/>
      <c r="FW306" s="554"/>
    </row>
    <row r="307" customFormat="false" ht="15" hidden="false" customHeight="false" outlineLevel="0" collapsed="false">
      <c r="A307" s="554"/>
      <c r="S307" s="554"/>
      <c r="AK307" s="554"/>
      <c r="BC307" s="554"/>
      <c r="BU307" s="554"/>
      <c r="CM307" s="554"/>
      <c r="DE307" s="554"/>
      <c r="DW307" s="554"/>
      <c r="EO307" s="554"/>
      <c r="FG307" s="554"/>
      <c r="FW307" s="554"/>
    </row>
    <row r="308" customFormat="false" ht="15" hidden="false" customHeight="false" outlineLevel="0" collapsed="false">
      <c r="A308" s="554"/>
      <c r="S308" s="554"/>
      <c r="AK308" s="554"/>
      <c r="BC308" s="554"/>
      <c r="BU308" s="554"/>
      <c r="CM308" s="554"/>
      <c r="DE308" s="554"/>
      <c r="DW308" s="554"/>
      <c r="EO308" s="554"/>
      <c r="FG308" s="554"/>
      <c r="FW308" s="554"/>
    </row>
    <row r="309" customFormat="false" ht="15" hidden="false" customHeight="false" outlineLevel="0" collapsed="false">
      <c r="A309" s="554"/>
      <c r="S309" s="554"/>
      <c r="AK309" s="554"/>
      <c r="BC309" s="554"/>
      <c r="BU309" s="554"/>
      <c r="CM309" s="554"/>
      <c r="DE309" s="554"/>
      <c r="DW309" s="554"/>
      <c r="EO309" s="554"/>
      <c r="FG309" s="554"/>
      <c r="FW309" s="554"/>
    </row>
    <row r="310" customFormat="false" ht="15" hidden="false" customHeight="false" outlineLevel="0" collapsed="false">
      <c r="A310" s="554"/>
      <c r="S310" s="554"/>
      <c r="AK310" s="554"/>
      <c r="BC310" s="554"/>
      <c r="BU310" s="554"/>
      <c r="CM310" s="554"/>
      <c r="DE310" s="554"/>
      <c r="DW310" s="554"/>
      <c r="EO310" s="554"/>
      <c r="FG310" s="554"/>
      <c r="FW310" s="554"/>
    </row>
    <row r="311" customFormat="false" ht="15" hidden="false" customHeight="false" outlineLevel="0" collapsed="false">
      <c r="A311" s="554"/>
      <c r="S311" s="554"/>
      <c r="AK311" s="554"/>
      <c r="BC311" s="554"/>
      <c r="BU311" s="554"/>
      <c r="CM311" s="554"/>
      <c r="DE311" s="554"/>
      <c r="DW311" s="554"/>
      <c r="EO311" s="554"/>
      <c r="FG311" s="554"/>
      <c r="FW311" s="554"/>
    </row>
    <row r="312" customFormat="false" ht="15" hidden="false" customHeight="false" outlineLevel="0" collapsed="false">
      <c r="A312" s="554"/>
      <c r="S312" s="554"/>
      <c r="AK312" s="554"/>
      <c r="BC312" s="554"/>
      <c r="BU312" s="554"/>
      <c r="CM312" s="554"/>
      <c r="DE312" s="554"/>
      <c r="DW312" s="554"/>
      <c r="EO312" s="554"/>
      <c r="FG312" s="554"/>
      <c r="FW312" s="554"/>
    </row>
    <row r="313" customFormat="false" ht="15" hidden="false" customHeight="false" outlineLevel="0" collapsed="false">
      <c r="A313" s="554"/>
      <c r="S313" s="554"/>
      <c r="AK313" s="554"/>
      <c r="BC313" s="554"/>
      <c r="BU313" s="554"/>
      <c r="CM313" s="554"/>
      <c r="DE313" s="554"/>
      <c r="DW313" s="554"/>
      <c r="EO313" s="554"/>
      <c r="FG313" s="554"/>
      <c r="FW313" s="554"/>
    </row>
    <row r="314" customFormat="false" ht="15" hidden="false" customHeight="false" outlineLevel="0" collapsed="false">
      <c r="A314" s="554"/>
      <c r="S314" s="554"/>
      <c r="AK314" s="554"/>
      <c r="BC314" s="554"/>
      <c r="BU314" s="554"/>
      <c r="CM314" s="554"/>
      <c r="DE314" s="554"/>
      <c r="DW314" s="554"/>
      <c r="EO314" s="554"/>
      <c r="FG314" s="554"/>
      <c r="FW314" s="554"/>
    </row>
    <row r="315" customFormat="false" ht="15" hidden="false" customHeight="false" outlineLevel="0" collapsed="false">
      <c r="A315" s="554"/>
      <c r="S315" s="554"/>
      <c r="AK315" s="554"/>
      <c r="BC315" s="554"/>
      <c r="BU315" s="554"/>
      <c r="CM315" s="554"/>
      <c r="DE315" s="554"/>
      <c r="DW315" s="554"/>
      <c r="EO315" s="554"/>
      <c r="FG315" s="554"/>
      <c r="FW315" s="554"/>
    </row>
    <row r="316" customFormat="false" ht="15" hidden="false" customHeight="false" outlineLevel="0" collapsed="false">
      <c r="A316" s="554"/>
      <c r="S316" s="554"/>
      <c r="AK316" s="554"/>
      <c r="BC316" s="554"/>
      <c r="BU316" s="554"/>
      <c r="CM316" s="554"/>
      <c r="DE316" s="554"/>
      <c r="DW316" s="554"/>
      <c r="EO316" s="554"/>
      <c r="FG316" s="554"/>
      <c r="FW316" s="554"/>
    </row>
    <row r="317" customFormat="false" ht="15" hidden="false" customHeight="false" outlineLevel="0" collapsed="false">
      <c r="A317" s="554"/>
      <c r="S317" s="554"/>
      <c r="AK317" s="554"/>
      <c r="BC317" s="554"/>
      <c r="BU317" s="554"/>
      <c r="CM317" s="554"/>
      <c r="DE317" s="554"/>
      <c r="DW317" s="554"/>
      <c r="EO317" s="554"/>
      <c r="FG317" s="554"/>
      <c r="FW317" s="554"/>
    </row>
    <row r="318" customFormat="false" ht="15" hidden="false" customHeight="false" outlineLevel="0" collapsed="false">
      <c r="A318" s="554"/>
      <c r="S318" s="554"/>
      <c r="AK318" s="554"/>
      <c r="BC318" s="554"/>
      <c r="BU318" s="554"/>
      <c r="CM318" s="554"/>
      <c r="DE318" s="554"/>
      <c r="DW318" s="554"/>
      <c r="EO318" s="554"/>
      <c r="FG318" s="554"/>
      <c r="FW318" s="554"/>
    </row>
    <row r="319" customFormat="false" ht="15" hidden="false" customHeight="false" outlineLevel="0" collapsed="false">
      <c r="A319" s="554"/>
      <c r="S319" s="554"/>
      <c r="AK319" s="554"/>
      <c r="BC319" s="554"/>
      <c r="BU319" s="554"/>
      <c r="CM319" s="554"/>
      <c r="DE319" s="554"/>
      <c r="DW319" s="554"/>
      <c r="EO319" s="554"/>
      <c r="FG319" s="554"/>
      <c r="FW319" s="554"/>
    </row>
    <row r="320" customFormat="false" ht="15" hidden="false" customHeight="false" outlineLevel="0" collapsed="false">
      <c r="A320" s="554"/>
      <c r="S320" s="554"/>
      <c r="AK320" s="554"/>
      <c r="BC320" s="554"/>
      <c r="BU320" s="554"/>
      <c r="CM320" s="554"/>
      <c r="DE320" s="554"/>
      <c r="DW320" s="554"/>
      <c r="EO320" s="554"/>
      <c r="FG320" s="554"/>
      <c r="FW320" s="554"/>
    </row>
    <row r="321" customFormat="false" ht="15" hidden="false" customHeight="false" outlineLevel="0" collapsed="false">
      <c r="A321" s="554"/>
      <c r="S321" s="554"/>
      <c r="AK321" s="554"/>
      <c r="BC321" s="554"/>
      <c r="BU321" s="554"/>
      <c r="CM321" s="554"/>
      <c r="DE321" s="554"/>
      <c r="DW321" s="554"/>
      <c r="EO321" s="554"/>
      <c r="FG321" s="554"/>
      <c r="FW321" s="554"/>
    </row>
    <row r="322" customFormat="false" ht="15" hidden="false" customHeight="false" outlineLevel="0" collapsed="false">
      <c r="A322" s="554"/>
      <c r="S322" s="554"/>
      <c r="AK322" s="554"/>
      <c r="BC322" s="554"/>
      <c r="BU322" s="554"/>
      <c r="CM322" s="554"/>
      <c r="DE322" s="554"/>
      <c r="DW322" s="554"/>
      <c r="EO322" s="554"/>
      <c r="FG322" s="554"/>
      <c r="FW322" s="554"/>
    </row>
    <row r="323" customFormat="false" ht="15" hidden="false" customHeight="false" outlineLevel="0" collapsed="false">
      <c r="A323" s="554"/>
      <c r="S323" s="554"/>
      <c r="AK323" s="554"/>
      <c r="BC323" s="554"/>
      <c r="BU323" s="554"/>
      <c r="CM323" s="554"/>
      <c r="DE323" s="554"/>
      <c r="DW323" s="554"/>
      <c r="EO323" s="554"/>
      <c r="FG323" s="554"/>
      <c r="FW323" s="554"/>
    </row>
    <row r="324" customFormat="false" ht="15" hidden="false" customHeight="false" outlineLevel="0" collapsed="false">
      <c r="A324" s="554"/>
      <c r="S324" s="554"/>
      <c r="AK324" s="554"/>
      <c r="BC324" s="554"/>
      <c r="BU324" s="554"/>
      <c r="CM324" s="554"/>
      <c r="DE324" s="554"/>
      <c r="DW324" s="554"/>
      <c r="EO324" s="554"/>
      <c r="FG324" s="554"/>
      <c r="FW324" s="554"/>
    </row>
    <row r="325" customFormat="false" ht="15" hidden="false" customHeight="false" outlineLevel="0" collapsed="false">
      <c r="A325" s="554"/>
      <c r="S325" s="554"/>
      <c r="AK325" s="554"/>
      <c r="BC325" s="554"/>
      <c r="BU325" s="554"/>
      <c r="CM325" s="554"/>
      <c r="DE325" s="554"/>
      <c r="DW325" s="554"/>
      <c r="EO325" s="554"/>
      <c r="FG325" s="554"/>
      <c r="FW325" s="554"/>
    </row>
    <row r="326" customFormat="false" ht="15" hidden="false" customHeight="false" outlineLevel="0" collapsed="false">
      <c r="A326" s="554"/>
      <c r="S326" s="554"/>
      <c r="AK326" s="554"/>
      <c r="BC326" s="554"/>
      <c r="BU326" s="554"/>
      <c r="CM326" s="554"/>
      <c r="DE326" s="554"/>
      <c r="DW326" s="554"/>
      <c r="EO326" s="554"/>
      <c r="FG326" s="554"/>
      <c r="FW326" s="554"/>
    </row>
    <row r="327" customFormat="false" ht="15" hidden="false" customHeight="false" outlineLevel="0" collapsed="false">
      <c r="A327" s="554"/>
      <c r="S327" s="554"/>
      <c r="AK327" s="554"/>
      <c r="BC327" s="554"/>
      <c r="BU327" s="554"/>
      <c r="CM327" s="554"/>
      <c r="DE327" s="554"/>
      <c r="DW327" s="554"/>
      <c r="EO327" s="554"/>
      <c r="FG327" s="554"/>
      <c r="FW327" s="554"/>
    </row>
    <row r="328" customFormat="false" ht="15" hidden="false" customHeight="false" outlineLevel="0" collapsed="false">
      <c r="A328" s="554"/>
      <c r="S328" s="554"/>
      <c r="AK328" s="554"/>
      <c r="BC328" s="554"/>
      <c r="BU328" s="554"/>
      <c r="CM328" s="554"/>
      <c r="DE328" s="554"/>
      <c r="DW328" s="554"/>
      <c r="EO328" s="554"/>
      <c r="FG328" s="554"/>
      <c r="FW328" s="554"/>
    </row>
    <row r="329" customFormat="false" ht="15" hidden="false" customHeight="false" outlineLevel="0" collapsed="false">
      <c r="A329" s="554"/>
      <c r="S329" s="554"/>
      <c r="AK329" s="554"/>
      <c r="BC329" s="554"/>
      <c r="BU329" s="554"/>
      <c r="CM329" s="554"/>
      <c r="DE329" s="554"/>
      <c r="DW329" s="554"/>
      <c r="EO329" s="554"/>
      <c r="FG329" s="554"/>
      <c r="FW329" s="554"/>
    </row>
    <row r="330" customFormat="false" ht="15" hidden="false" customHeight="false" outlineLevel="0" collapsed="false">
      <c r="A330" s="554"/>
      <c r="S330" s="554"/>
      <c r="AK330" s="554"/>
      <c r="BC330" s="554"/>
      <c r="BU330" s="554"/>
      <c r="CM330" s="554"/>
      <c r="DE330" s="554"/>
      <c r="DW330" s="554"/>
      <c r="EO330" s="554"/>
      <c r="FG330" s="554"/>
      <c r="FW330" s="554"/>
    </row>
    <row r="331" customFormat="false" ht="15" hidden="false" customHeight="false" outlineLevel="0" collapsed="false">
      <c r="A331" s="554"/>
      <c r="S331" s="554"/>
      <c r="AK331" s="554"/>
      <c r="BC331" s="554"/>
      <c r="BU331" s="554"/>
      <c r="CM331" s="554"/>
      <c r="DE331" s="554"/>
      <c r="DW331" s="554"/>
      <c r="EO331" s="554"/>
      <c r="FG331" s="554"/>
      <c r="FW331" s="554"/>
    </row>
    <row r="332" customFormat="false" ht="15" hidden="false" customHeight="false" outlineLevel="0" collapsed="false">
      <c r="A332" s="554"/>
      <c r="S332" s="554"/>
      <c r="AK332" s="554"/>
      <c r="BC332" s="554"/>
      <c r="BU332" s="554"/>
      <c r="CM332" s="554"/>
      <c r="DE332" s="554"/>
      <c r="DW332" s="554"/>
      <c r="EO332" s="554"/>
      <c r="FG332" s="554"/>
      <c r="FW332" s="554"/>
    </row>
    <row r="333" customFormat="false" ht="15" hidden="false" customHeight="false" outlineLevel="0" collapsed="false">
      <c r="A333" s="554"/>
      <c r="S333" s="554"/>
      <c r="AK333" s="554"/>
      <c r="BC333" s="554"/>
      <c r="BU333" s="554"/>
      <c r="CM333" s="554"/>
      <c r="DE333" s="554"/>
      <c r="DW333" s="554"/>
      <c r="EO333" s="554"/>
      <c r="FG333" s="554"/>
      <c r="FW333" s="554"/>
    </row>
    <row r="334" customFormat="false" ht="15" hidden="false" customHeight="false" outlineLevel="0" collapsed="false">
      <c r="A334" s="554"/>
      <c r="S334" s="554"/>
      <c r="AK334" s="554"/>
      <c r="BC334" s="554"/>
      <c r="BU334" s="554"/>
      <c r="CM334" s="554"/>
      <c r="DE334" s="554"/>
      <c r="DW334" s="554"/>
      <c r="EO334" s="554"/>
      <c r="FG334" s="554"/>
      <c r="FW334" s="554"/>
    </row>
    <row r="335" customFormat="false" ht="15" hidden="false" customHeight="false" outlineLevel="0" collapsed="false">
      <c r="A335" s="554"/>
      <c r="S335" s="554"/>
      <c r="AK335" s="554"/>
      <c r="BC335" s="554"/>
      <c r="BU335" s="554"/>
      <c r="CM335" s="554"/>
      <c r="DE335" s="554"/>
      <c r="DW335" s="554"/>
      <c r="EO335" s="554"/>
      <c r="FG335" s="554"/>
      <c r="FW335" s="554"/>
    </row>
    <row r="336" customFormat="false" ht="15" hidden="false" customHeight="false" outlineLevel="0" collapsed="false">
      <c r="A336" s="554"/>
      <c r="S336" s="554"/>
      <c r="AK336" s="554"/>
      <c r="BC336" s="554"/>
      <c r="BU336" s="554"/>
      <c r="CM336" s="554"/>
      <c r="DE336" s="554"/>
      <c r="DW336" s="554"/>
      <c r="EO336" s="554"/>
      <c r="FG336" s="554"/>
      <c r="FW336" s="554"/>
    </row>
    <row r="337" customFormat="false" ht="15" hidden="false" customHeight="false" outlineLevel="0" collapsed="false">
      <c r="A337" s="554"/>
      <c r="S337" s="554"/>
      <c r="AK337" s="554"/>
      <c r="BC337" s="554"/>
      <c r="BU337" s="554"/>
      <c r="CM337" s="554"/>
      <c r="DE337" s="554"/>
      <c r="DW337" s="554"/>
      <c r="EO337" s="554"/>
      <c r="FG337" s="554"/>
      <c r="FW337" s="554"/>
    </row>
    <row r="338" customFormat="false" ht="15" hidden="false" customHeight="false" outlineLevel="0" collapsed="false">
      <c r="A338" s="554"/>
      <c r="S338" s="554"/>
      <c r="AK338" s="554"/>
      <c r="BC338" s="554"/>
      <c r="BU338" s="554"/>
      <c r="CM338" s="554"/>
      <c r="DE338" s="554"/>
      <c r="DW338" s="554"/>
      <c r="EO338" s="554"/>
      <c r="FG338" s="554"/>
      <c r="FW338" s="554"/>
    </row>
    <row r="339" customFormat="false" ht="15" hidden="false" customHeight="false" outlineLevel="0" collapsed="false">
      <c r="A339" s="554"/>
      <c r="S339" s="554"/>
      <c r="AK339" s="554"/>
      <c r="BC339" s="554"/>
      <c r="BU339" s="554"/>
      <c r="CM339" s="554"/>
      <c r="DE339" s="554"/>
      <c r="DW339" s="554"/>
      <c r="EO339" s="554"/>
      <c r="FG339" s="554"/>
      <c r="FW339" s="554"/>
    </row>
    <row r="340" customFormat="false" ht="15" hidden="false" customHeight="false" outlineLevel="0" collapsed="false">
      <c r="A340" s="554"/>
      <c r="S340" s="554"/>
      <c r="AK340" s="554"/>
      <c r="BC340" s="554"/>
      <c r="BU340" s="554"/>
      <c r="CM340" s="554"/>
      <c r="DE340" s="554"/>
      <c r="DW340" s="554"/>
      <c r="EO340" s="554"/>
      <c r="FG340" s="554"/>
      <c r="FW340" s="554"/>
    </row>
    <row r="341" customFormat="false" ht="15" hidden="false" customHeight="false" outlineLevel="0" collapsed="false">
      <c r="A341" s="554"/>
      <c r="S341" s="554"/>
      <c r="AK341" s="554"/>
      <c r="BC341" s="554"/>
      <c r="BU341" s="554"/>
      <c r="CM341" s="554"/>
      <c r="DE341" s="554"/>
      <c r="DW341" s="554"/>
      <c r="EO341" s="554"/>
      <c r="FG341" s="554"/>
      <c r="FW341" s="554"/>
    </row>
    <row r="342" customFormat="false" ht="15" hidden="false" customHeight="false" outlineLevel="0" collapsed="false">
      <c r="A342" s="554"/>
      <c r="S342" s="554"/>
      <c r="AK342" s="554"/>
      <c r="BC342" s="554"/>
      <c r="BU342" s="554"/>
      <c r="CM342" s="554"/>
      <c r="DE342" s="554"/>
      <c r="DW342" s="554"/>
      <c r="EO342" s="554"/>
      <c r="FG342" s="554"/>
      <c r="FW342" s="554"/>
    </row>
    <row r="343" customFormat="false" ht="15" hidden="false" customHeight="false" outlineLevel="0" collapsed="false">
      <c r="A343" s="554"/>
      <c r="S343" s="554"/>
      <c r="AK343" s="554"/>
      <c r="BC343" s="554"/>
      <c r="BU343" s="554"/>
      <c r="CM343" s="554"/>
      <c r="DE343" s="554"/>
      <c r="DW343" s="554"/>
      <c r="EO343" s="554"/>
      <c r="FG343" s="554"/>
      <c r="FW343" s="554"/>
    </row>
    <row r="344" customFormat="false" ht="15" hidden="false" customHeight="false" outlineLevel="0" collapsed="false">
      <c r="A344" s="554"/>
      <c r="S344" s="554"/>
      <c r="AK344" s="554"/>
      <c r="BC344" s="554"/>
      <c r="BU344" s="554"/>
      <c r="CM344" s="554"/>
      <c r="DE344" s="554"/>
      <c r="DW344" s="554"/>
      <c r="EO344" s="554"/>
      <c r="FG344" s="554"/>
      <c r="FW344" s="554"/>
    </row>
    <row r="345" customFormat="false" ht="15" hidden="false" customHeight="false" outlineLevel="0" collapsed="false">
      <c r="A345" s="554"/>
      <c r="S345" s="554"/>
      <c r="AK345" s="554"/>
      <c r="BC345" s="554"/>
      <c r="BU345" s="554"/>
      <c r="CM345" s="554"/>
      <c r="DE345" s="554"/>
      <c r="DW345" s="554"/>
      <c r="EO345" s="554"/>
      <c r="FG345" s="554"/>
      <c r="FW345" s="554"/>
    </row>
    <row r="346" customFormat="false" ht="15" hidden="false" customHeight="false" outlineLevel="0" collapsed="false">
      <c r="A346" s="554"/>
      <c r="S346" s="554"/>
      <c r="AK346" s="554"/>
      <c r="BC346" s="554"/>
      <c r="BU346" s="554"/>
      <c r="CM346" s="554"/>
      <c r="DE346" s="554"/>
      <c r="DW346" s="554"/>
      <c r="EO346" s="554"/>
      <c r="FG346" s="554"/>
      <c r="FW346" s="554"/>
    </row>
    <row r="347" customFormat="false" ht="15" hidden="false" customHeight="false" outlineLevel="0" collapsed="false">
      <c r="A347" s="554"/>
      <c r="S347" s="554"/>
      <c r="AK347" s="554"/>
      <c r="BC347" s="554"/>
      <c r="BU347" s="554"/>
      <c r="CM347" s="554"/>
      <c r="DE347" s="554"/>
      <c r="DW347" s="554"/>
      <c r="EO347" s="554"/>
      <c r="FG347" s="554"/>
      <c r="FW347" s="554"/>
    </row>
    <row r="348" customFormat="false" ht="15" hidden="false" customHeight="false" outlineLevel="0" collapsed="false">
      <c r="A348" s="554"/>
      <c r="S348" s="554"/>
      <c r="AK348" s="554"/>
      <c r="BC348" s="554"/>
      <c r="BU348" s="554"/>
      <c r="CM348" s="554"/>
      <c r="DE348" s="554"/>
      <c r="DW348" s="554"/>
      <c r="EO348" s="554"/>
      <c r="FG348" s="554"/>
      <c r="FW348" s="554"/>
    </row>
    <row r="349" customFormat="false" ht="15" hidden="false" customHeight="false" outlineLevel="0" collapsed="false">
      <c r="A349" s="554"/>
      <c r="S349" s="554"/>
      <c r="AK349" s="554"/>
      <c r="BC349" s="554"/>
      <c r="BU349" s="554"/>
      <c r="CM349" s="554"/>
      <c r="DE349" s="554"/>
      <c r="DW349" s="554"/>
      <c r="EO349" s="554"/>
      <c r="FG349" s="554"/>
      <c r="FW349" s="554"/>
    </row>
    <row r="350" customFormat="false" ht="15" hidden="false" customHeight="false" outlineLevel="0" collapsed="false">
      <c r="A350" s="554"/>
      <c r="S350" s="554"/>
      <c r="AK350" s="554"/>
      <c r="BC350" s="554"/>
      <c r="BU350" s="554"/>
      <c r="CM350" s="554"/>
      <c r="DE350" s="554"/>
      <c r="DW350" s="554"/>
      <c r="EO350" s="554"/>
      <c r="FG350" s="554"/>
      <c r="FW350" s="554"/>
    </row>
    <row r="351" customFormat="false" ht="15" hidden="false" customHeight="false" outlineLevel="0" collapsed="false">
      <c r="A351" s="554"/>
      <c r="S351" s="554"/>
      <c r="AK351" s="554"/>
      <c r="BC351" s="554"/>
      <c r="BU351" s="554"/>
      <c r="CM351" s="554"/>
      <c r="DE351" s="554"/>
      <c r="DW351" s="554"/>
      <c r="EO351" s="554"/>
      <c r="FG351" s="554"/>
      <c r="FW351" s="554"/>
    </row>
    <row r="352" customFormat="false" ht="15" hidden="false" customHeight="false" outlineLevel="0" collapsed="false">
      <c r="A352" s="554"/>
      <c r="S352" s="554"/>
      <c r="AK352" s="554"/>
      <c r="BC352" s="554"/>
      <c r="BU352" s="554"/>
      <c r="CM352" s="554"/>
      <c r="DE352" s="554"/>
      <c r="DW352" s="554"/>
      <c r="EO352" s="554"/>
      <c r="FG352" s="554"/>
      <c r="FW352" s="554"/>
    </row>
    <row r="353" customFormat="false" ht="15" hidden="false" customHeight="false" outlineLevel="0" collapsed="false">
      <c r="A353" s="554"/>
      <c r="S353" s="554"/>
      <c r="AK353" s="554"/>
      <c r="BC353" s="554"/>
      <c r="BU353" s="554"/>
      <c r="CM353" s="554"/>
      <c r="DE353" s="554"/>
      <c r="DW353" s="554"/>
      <c r="EO353" s="554"/>
      <c r="FG353" s="554"/>
      <c r="FW353" s="554"/>
    </row>
    <row r="354" customFormat="false" ht="15" hidden="false" customHeight="false" outlineLevel="0" collapsed="false">
      <c r="A354" s="554"/>
      <c r="S354" s="554"/>
      <c r="AK354" s="554"/>
      <c r="BC354" s="554"/>
      <c r="BU354" s="554"/>
      <c r="CM354" s="554"/>
      <c r="DE354" s="554"/>
      <c r="DW354" s="554"/>
      <c r="EO354" s="554"/>
      <c r="FG354" s="554"/>
      <c r="FW354" s="554"/>
    </row>
    <row r="355" customFormat="false" ht="15" hidden="false" customHeight="false" outlineLevel="0" collapsed="false">
      <c r="A355" s="554"/>
      <c r="S355" s="554"/>
      <c r="AK355" s="554"/>
      <c r="BC355" s="554"/>
      <c r="BU355" s="554"/>
      <c r="CM355" s="554"/>
      <c r="DE355" s="554"/>
      <c r="DW355" s="554"/>
      <c r="EO355" s="554"/>
      <c r="FG355" s="554"/>
      <c r="FW355" s="554"/>
    </row>
    <row r="356" customFormat="false" ht="15" hidden="false" customHeight="false" outlineLevel="0" collapsed="false">
      <c r="A356" s="554"/>
      <c r="S356" s="554"/>
      <c r="AK356" s="554"/>
      <c r="BC356" s="554"/>
      <c r="BU356" s="554"/>
      <c r="CM356" s="554"/>
      <c r="DE356" s="554"/>
      <c r="DW356" s="554"/>
      <c r="EO356" s="554"/>
      <c r="FG356" s="554"/>
      <c r="FW356" s="554"/>
    </row>
    <row r="357" customFormat="false" ht="15" hidden="false" customHeight="false" outlineLevel="0" collapsed="false">
      <c r="A357" s="554"/>
      <c r="S357" s="554"/>
      <c r="AK357" s="554"/>
      <c r="BC357" s="554"/>
      <c r="BU357" s="554"/>
      <c r="CM357" s="554"/>
      <c r="DE357" s="554"/>
      <c r="DW357" s="554"/>
      <c r="EO357" s="554"/>
      <c r="FG357" s="554"/>
      <c r="FW357" s="554"/>
    </row>
    <row r="358" customFormat="false" ht="15" hidden="false" customHeight="false" outlineLevel="0" collapsed="false">
      <c r="A358" s="554"/>
      <c r="S358" s="554"/>
      <c r="AK358" s="554"/>
      <c r="BC358" s="554"/>
      <c r="BU358" s="554"/>
      <c r="CM358" s="554"/>
      <c r="DE358" s="554"/>
      <c r="DW358" s="554"/>
      <c r="EO358" s="554"/>
      <c r="FG358" s="554"/>
      <c r="FW358" s="554"/>
    </row>
    <row r="359" customFormat="false" ht="15" hidden="false" customHeight="false" outlineLevel="0" collapsed="false">
      <c r="A359" s="554"/>
      <c r="S359" s="554"/>
      <c r="AK359" s="554"/>
      <c r="BC359" s="554"/>
      <c r="BU359" s="554"/>
      <c r="CM359" s="554"/>
      <c r="DE359" s="554"/>
      <c r="DW359" s="554"/>
      <c r="EO359" s="554"/>
      <c r="FG359" s="554"/>
      <c r="FW359" s="554"/>
    </row>
    <row r="360" customFormat="false" ht="15" hidden="false" customHeight="false" outlineLevel="0" collapsed="false">
      <c r="A360" s="554"/>
      <c r="S360" s="554"/>
      <c r="AK360" s="554"/>
      <c r="BC360" s="554"/>
      <c r="BU360" s="554"/>
      <c r="CM360" s="554"/>
      <c r="DE360" s="554"/>
      <c r="DW360" s="554"/>
      <c r="EO360" s="554"/>
      <c r="FG360" s="554"/>
      <c r="FW360" s="554"/>
    </row>
    <row r="361" customFormat="false" ht="15" hidden="false" customHeight="false" outlineLevel="0" collapsed="false">
      <c r="A361" s="554"/>
      <c r="S361" s="554"/>
      <c r="AK361" s="554"/>
      <c r="BC361" s="554"/>
      <c r="BU361" s="554"/>
      <c r="CM361" s="554"/>
      <c r="DE361" s="554"/>
      <c r="DW361" s="554"/>
      <c r="EO361" s="554"/>
      <c r="FG361" s="554"/>
      <c r="FW361" s="554"/>
    </row>
    <row r="362" customFormat="false" ht="15" hidden="false" customHeight="false" outlineLevel="0" collapsed="false">
      <c r="A362" s="554"/>
      <c r="S362" s="554"/>
      <c r="AK362" s="554"/>
      <c r="BC362" s="554"/>
      <c r="BU362" s="554"/>
      <c r="CM362" s="554"/>
      <c r="DE362" s="554"/>
      <c r="DW362" s="554"/>
      <c r="EO362" s="554"/>
      <c r="FG362" s="554"/>
      <c r="FW362" s="554"/>
    </row>
    <row r="363" customFormat="false" ht="15" hidden="false" customHeight="false" outlineLevel="0" collapsed="false">
      <c r="A363" s="554"/>
      <c r="S363" s="554"/>
      <c r="AK363" s="554"/>
      <c r="BC363" s="554"/>
      <c r="BU363" s="554"/>
      <c r="CM363" s="554"/>
      <c r="DE363" s="554"/>
      <c r="DW363" s="554"/>
      <c r="EO363" s="554"/>
      <c r="FG363" s="554"/>
      <c r="FW363" s="554"/>
    </row>
    <row r="364" customFormat="false" ht="15" hidden="false" customHeight="false" outlineLevel="0" collapsed="false">
      <c r="A364" s="554"/>
      <c r="S364" s="554"/>
      <c r="AK364" s="554"/>
      <c r="BC364" s="554"/>
      <c r="BU364" s="554"/>
      <c r="CM364" s="554"/>
      <c r="DE364" s="554"/>
      <c r="DW364" s="554"/>
      <c r="EO364" s="554"/>
      <c r="FG364" s="554"/>
      <c r="FW364" s="554"/>
    </row>
    <row r="365" customFormat="false" ht="15" hidden="false" customHeight="false" outlineLevel="0" collapsed="false">
      <c r="A365" s="554"/>
      <c r="S365" s="554"/>
      <c r="AK365" s="554"/>
      <c r="BC365" s="554"/>
      <c r="BU365" s="554"/>
      <c r="CM365" s="554"/>
      <c r="DE365" s="554"/>
      <c r="DW365" s="554"/>
      <c r="EO365" s="554"/>
      <c r="FG365" s="554"/>
      <c r="FW365" s="554"/>
    </row>
    <row r="366" customFormat="false" ht="15" hidden="false" customHeight="false" outlineLevel="0" collapsed="false">
      <c r="A366" s="554"/>
      <c r="S366" s="554"/>
      <c r="AK366" s="554"/>
      <c r="BC366" s="554"/>
      <c r="BU366" s="554"/>
      <c r="CM366" s="554"/>
      <c r="DE366" s="554"/>
      <c r="DW366" s="554"/>
      <c r="EO366" s="554"/>
      <c r="FG366" s="554"/>
      <c r="FW366" s="554"/>
    </row>
    <row r="367" customFormat="false" ht="15" hidden="false" customHeight="false" outlineLevel="0" collapsed="false">
      <c r="A367" s="554"/>
      <c r="S367" s="554"/>
      <c r="AK367" s="554"/>
      <c r="BC367" s="554"/>
      <c r="BU367" s="554"/>
      <c r="CM367" s="554"/>
      <c r="DE367" s="554"/>
      <c r="DW367" s="554"/>
      <c r="EO367" s="554"/>
      <c r="FG367" s="554"/>
      <c r="FW367" s="554"/>
    </row>
    <row r="368" customFormat="false" ht="15" hidden="false" customHeight="false" outlineLevel="0" collapsed="false">
      <c r="A368" s="554"/>
      <c r="S368" s="554"/>
      <c r="AK368" s="554"/>
      <c r="BC368" s="554"/>
      <c r="BU368" s="554"/>
      <c r="CM368" s="554"/>
      <c r="DE368" s="554"/>
      <c r="DW368" s="554"/>
      <c r="EO368" s="554"/>
      <c r="FG368" s="554"/>
      <c r="FW368" s="554"/>
    </row>
    <row r="369" customFormat="false" ht="15" hidden="false" customHeight="false" outlineLevel="0" collapsed="false">
      <c r="A369" s="554"/>
      <c r="S369" s="554"/>
      <c r="AK369" s="554"/>
      <c r="BC369" s="554"/>
      <c r="BU369" s="554"/>
      <c r="CM369" s="554"/>
      <c r="DE369" s="554"/>
      <c r="DW369" s="554"/>
      <c r="EO369" s="554"/>
      <c r="FG369" s="554"/>
      <c r="FW369" s="554"/>
    </row>
    <row r="370" customFormat="false" ht="15" hidden="false" customHeight="false" outlineLevel="0" collapsed="false">
      <c r="A370" s="554"/>
      <c r="S370" s="554"/>
      <c r="AK370" s="554"/>
      <c r="BC370" s="554"/>
      <c r="BU370" s="554"/>
      <c r="CM370" s="554"/>
      <c r="DE370" s="554"/>
      <c r="DW370" s="554"/>
      <c r="EO370" s="554"/>
      <c r="FG370" s="554"/>
      <c r="FW370" s="554"/>
    </row>
    <row r="371" customFormat="false" ht="15" hidden="false" customHeight="false" outlineLevel="0" collapsed="false">
      <c r="A371" s="554"/>
      <c r="S371" s="554"/>
      <c r="AK371" s="554"/>
      <c r="BC371" s="554"/>
      <c r="BU371" s="554"/>
      <c r="CM371" s="554"/>
      <c r="DE371" s="554"/>
      <c r="DW371" s="554"/>
      <c r="EO371" s="554"/>
      <c r="FG371" s="554"/>
      <c r="FW371" s="554"/>
    </row>
    <row r="372" customFormat="false" ht="15" hidden="false" customHeight="false" outlineLevel="0" collapsed="false">
      <c r="A372" s="554"/>
      <c r="S372" s="554"/>
      <c r="AK372" s="554"/>
      <c r="BC372" s="554"/>
      <c r="BU372" s="554"/>
      <c r="CM372" s="554"/>
      <c r="DE372" s="554"/>
      <c r="DW372" s="554"/>
      <c r="EO372" s="554"/>
      <c r="FG372" s="554"/>
      <c r="FW372" s="554"/>
    </row>
    <row r="373" customFormat="false" ht="15" hidden="false" customHeight="false" outlineLevel="0" collapsed="false">
      <c r="A373" s="554"/>
      <c r="S373" s="554"/>
      <c r="AK373" s="554"/>
      <c r="BC373" s="554"/>
      <c r="BU373" s="554"/>
      <c r="CM373" s="554"/>
      <c r="DE373" s="554"/>
      <c r="DW373" s="554"/>
      <c r="EO373" s="554"/>
      <c r="FG373" s="554"/>
      <c r="FW373" s="554"/>
    </row>
    <row r="374" customFormat="false" ht="15" hidden="false" customHeight="false" outlineLevel="0" collapsed="false">
      <c r="A374" s="554"/>
      <c r="S374" s="554"/>
      <c r="AK374" s="554"/>
      <c r="BC374" s="554"/>
      <c r="BU374" s="554"/>
      <c r="CM374" s="554"/>
      <c r="DE374" s="554"/>
      <c r="DW374" s="554"/>
      <c r="EO374" s="554"/>
      <c r="FG374" s="554"/>
      <c r="FW374" s="554"/>
    </row>
    <row r="375" customFormat="false" ht="15" hidden="false" customHeight="false" outlineLevel="0" collapsed="false">
      <c r="A375" s="554"/>
      <c r="S375" s="554"/>
      <c r="AK375" s="554"/>
      <c r="BC375" s="554"/>
      <c r="BU375" s="554"/>
      <c r="CM375" s="554"/>
      <c r="DE375" s="554"/>
      <c r="DW375" s="554"/>
      <c r="EO375" s="554"/>
      <c r="FG375" s="554"/>
      <c r="FW375" s="554"/>
    </row>
    <row r="376" customFormat="false" ht="15" hidden="false" customHeight="false" outlineLevel="0" collapsed="false">
      <c r="A376" s="554"/>
      <c r="S376" s="554"/>
      <c r="AK376" s="554"/>
      <c r="BC376" s="554"/>
      <c r="BU376" s="554"/>
      <c r="CM376" s="554"/>
      <c r="DE376" s="554"/>
      <c r="DW376" s="554"/>
      <c r="EO376" s="554"/>
      <c r="FG376" s="554"/>
      <c r="FW376" s="554"/>
    </row>
    <row r="377" customFormat="false" ht="15" hidden="false" customHeight="false" outlineLevel="0" collapsed="false">
      <c r="A377" s="554"/>
      <c r="S377" s="554"/>
      <c r="AK377" s="554"/>
      <c r="BC377" s="554"/>
      <c r="BU377" s="554"/>
      <c r="CM377" s="554"/>
      <c r="DE377" s="554"/>
      <c r="DW377" s="554"/>
      <c r="EO377" s="554"/>
      <c r="FG377" s="554"/>
      <c r="FW377" s="554"/>
    </row>
    <row r="378" customFormat="false" ht="15" hidden="false" customHeight="false" outlineLevel="0" collapsed="false">
      <c r="A378" s="554"/>
      <c r="S378" s="554"/>
      <c r="AK378" s="554"/>
      <c r="BC378" s="554"/>
      <c r="BU378" s="554"/>
      <c r="CM378" s="554"/>
      <c r="DE378" s="554"/>
      <c r="DW378" s="554"/>
      <c r="EO378" s="554"/>
      <c r="FG378" s="554"/>
      <c r="FW378" s="554"/>
    </row>
    <row r="379" customFormat="false" ht="15" hidden="false" customHeight="false" outlineLevel="0" collapsed="false">
      <c r="A379" s="554"/>
      <c r="S379" s="554"/>
      <c r="AK379" s="554"/>
      <c r="BC379" s="554"/>
      <c r="BU379" s="554"/>
      <c r="CM379" s="554"/>
      <c r="DE379" s="554"/>
      <c r="DW379" s="554"/>
      <c r="EO379" s="554"/>
      <c r="FG379" s="554"/>
      <c r="FW379" s="554"/>
    </row>
    <row r="380" customFormat="false" ht="15" hidden="false" customHeight="false" outlineLevel="0" collapsed="false">
      <c r="A380" s="554"/>
      <c r="S380" s="554"/>
      <c r="AK380" s="554"/>
      <c r="BC380" s="554"/>
      <c r="BU380" s="554"/>
      <c r="CM380" s="554"/>
      <c r="DE380" s="554"/>
      <c r="DW380" s="554"/>
      <c r="EO380" s="554"/>
      <c r="FG380" s="554"/>
      <c r="FW380" s="554"/>
    </row>
    <row r="381" customFormat="false" ht="15" hidden="false" customHeight="false" outlineLevel="0" collapsed="false">
      <c r="A381" s="554"/>
      <c r="S381" s="554"/>
      <c r="AK381" s="554"/>
      <c r="BC381" s="554"/>
      <c r="BU381" s="554"/>
      <c r="CM381" s="554"/>
      <c r="DE381" s="554"/>
      <c r="DW381" s="554"/>
      <c r="EO381" s="554"/>
      <c r="FG381" s="554"/>
      <c r="FW381" s="554"/>
    </row>
    <row r="382" customFormat="false" ht="15" hidden="false" customHeight="false" outlineLevel="0" collapsed="false">
      <c r="A382" s="554"/>
      <c r="S382" s="554"/>
      <c r="AK382" s="554"/>
      <c r="BC382" s="554"/>
      <c r="BU382" s="554"/>
      <c r="CM382" s="554"/>
      <c r="DE382" s="554"/>
      <c r="DW382" s="554"/>
      <c r="EO382" s="554"/>
      <c r="FG382" s="554"/>
      <c r="FW382" s="554"/>
    </row>
    <row r="383" customFormat="false" ht="15" hidden="false" customHeight="false" outlineLevel="0" collapsed="false">
      <c r="A383" s="554"/>
      <c r="S383" s="554"/>
      <c r="AK383" s="554"/>
      <c r="BC383" s="554"/>
      <c r="BU383" s="554"/>
      <c r="CM383" s="554"/>
      <c r="DE383" s="554"/>
      <c r="DW383" s="554"/>
      <c r="EO383" s="554"/>
      <c r="FG383" s="554"/>
      <c r="FW383" s="554"/>
    </row>
    <row r="384" customFormat="false" ht="15" hidden="false" customHeight="false" outlineLevel="0" collapsed="false">
      <c r="A384" s="554"/>
      <c r="S384" s="554"/>
      <c r="AK384" s="554"/>
      <c r="BC384" s="554"/>
      <c r="BU384" s="554"/>
      <c r="CM384" s="554"/>
      <c r="DE384" s="554"/>
      <c r="DW384" s="554"/>
      <c r="EO384" s="554"/>
      <c r="FG384" s="554"/>
      <c r="FW384" s="554"/>
    </row>
    <row r="385" customFormat="false" ht="15" hidden="false" customHeight="false" outlineLevel="0" collapsed="false">
      <c r="A385" s="554"/>
      <c r="S385" s="554"/>
      <c r="AK385" s="554"/>
      <c r="BC385" s="554"/>
      <c r="BU385" s="554"/>
      <c r="CM385" s="554"/>
      <c r="DE385" s="554"/>
      <c r="DW385" s="554"/>
      <c r="EO385" s="554"/>
      <c r="FG385" s="554"/>
      <c r="FW385" s="554"/>
    </row>
    <row r="386" customFormat="false" ht="15" hidden="false" customHeight="false" outlineLevel="0" collapsed="false">
      <c r="A386" s="554"/>
      <c r="S386" s="554"/>
      <c r="AK386" s="554"/>
      <c r="BC386" s="554"/>
      <c r="BU386" s="554"/>
      <c r="CM386" s="554"/>
      <c r="DE386" s="554"/>
      <c r="DW386" s="554"/>
      <c r="EO386" s="554"/>
      <c r="FG386" s="554"/>
      <c r="FW386" s="554"/>
    </row>
    <row r="387" customFormat="false" ht="15" hidden="false" customHeight="false" outlineLevel="0" collapsed="false">
      <c r="A387" s="554"/>
      <c r="S387" s="554"/>
      <c r="AK387" s="554"/>
      <c r="BC387" s="554"/>
      <c r="BU387" s="554"/>
      <c r="CM387" s="554"/>
      <c r="DE387" s="554"/>
      <c r="DW387" s="554"/>
      <c r="EO387" s="554"/>
      <c r="FG387" s="554"/>
      <c r="FW387" s="554"/>
    </row>
    <row r="388" customFormat="false" ht="15" hidden="false" customHeight="false" outlineLevel="0" collapsed="false">
      <c r="A388" s="554"/>
      <c r="S388" s="554"/>
      <c r="AK388" s="554"/>
      <c r="BC388" s="554"/>
      <c r="BU388" s="554"/>
      <c r="CM388" s="554"/>
      <c r="DE388" s="554"/>
      <c r="DW388" s="554"/>
      <c r="EO388" s="554"/>
      <c r="FG388" s="554"/>
      <c r="FW388" s="554"/>
    </row>
    <row r="389" customFormat="false" ht="15" hidden="false" customHeight="false" outlineLevel="0" collapsed="false">
      <c r="A389" s="554"/>
      <c r="S389" s="554"/>
      <c r="AK389" s="554"/>
      <c r="BC389" s="554"/>
      <c r="BU389" s="554"/>
      <c r="CM389" s="554"/>
      <c r="DE389" s="554"/>
      <c r="DW389" s="554"/>
      <c r="EO389" s="554"/>
      <c r="FG389" s="554"/>
      <c r="FW389" s="554"/>
    </row>
    <row r="390" customFormat="false" ht="15" hidden="false" customHeight="false" outlineLevel="0" collapsed="false">
      <c r="A390" s="554"/>
      <c r="S390" s="554"/>
      <c r="AK390" s="554"/>
      <c r="BC390" s="554"/>
      <c r="BU390" s="554"/>
      <c r="CM390" s="554"/>
      <c r="DE390" s="554"/>
      <c r="DW390" s="554"/>
      <c r="EO390" s="554"/>
      <c r="FG390" s="554"/>
      <c r="FW390" s="554"/>
    </row>
    <row r="391" customFormat="false" ht="15" hidden="false" customHeight="false" outlineLevel="0" collapsed="false">
      <c r="A391" s="554"/>
      <c r="S391" s="554"/>
      <c r="AK391" s="554"/>
      <c r="BC391" s="554"/>
      <c r="BU391" s="554"/>
      <c r="CM391" s="554"/>
      <c r="DE391" s="554"/>
      <c r="DW391" s="554"/>
      <c r="EO391" s="554"/>
      <c r="FG391" s="554"/>
      <c r="FW391" s="554"/>
    </row>
    <row r="392" customFormat="false" ht="15" hidden="false" customHeight="false" outlineLevel="0" collapsed="false">
      <c r="A392" s="554"/>
      <c r="S392" s="554"/>
      <c r="AK392" s="554"/>
      <c r="BC392" s="554"/>
      <c r="BU392" s="554"/>
      <c r="CM392" s="554"/>
      <c r="DE392" s="554"/>
      <c r="DW392" s="554"/>
      <c r="EO392" s="554"/>
      <c r="FG392" s="554"/>
      <c r="FW392" s="554"/>
    </row>
    <row r="393" customFormat="false" ht="15" hidden="false" customHeight="false" outlineLevel="0" collapsed="false">
      <c r="A393" s="554"/>
      <c r="S393" s="554"/>
      <c r="AK393" s="554"/>
      <c r="BC393" s="554"/>
      <c r="BU393" s="554"/>
      <c r="CM393" s="554"/>
      <c r="DE393" s="554"/>
      <c r="DW393" s="554"/>
      <c r="EO393" s="554"/>
      <c r="FG393" s="554"/>
      <c r="FW393" s="554"/>
    </row>
    <row r="394" customFormat="false" ht="15" hidden="false" customHeight="false" outlineLevel="0" collapsed="false">
      <c r="A394" s="554"/>
      <c r="S394" s="554"/>
      <c r="AK394" s="554"/>
      <c r="BC394" s="554"/>
      <c r="BU394" s="554"/>
      <c r="CM394" s="554"/>
      <c r="DE394" s="554"/>
      <c r="DW394" s="554"/>
      <c r="EO394" s="554"/>
      <c r="FG394" s="554"/>
      <c r="FW394" s="554"/>
    </row>
    <row r="395" customFormat="false" ht="15" hidden="false" customHeight="false" outlineLevel="0" collapsed="false">
      <c r="A395" s="554"/>
      <c r="S395" s="554"/>
      <c r="AK395" s="554"/>
      <c r="BC395" s="554"/>
      <c r="BU395" s="554"/>
      <c r="CM395" s="554"/>
      <c r="DE395" s="554"/>
      <c r="DW395" s="554"/>
      <c r="EO395" s="554"/>
      <c r="FG395" s="554"/>
      <c r="FW395" s="554"/>
    </row>
    <row r="396" customFormat="false" ht="15" hidden="false" customHeight="false" outlineLevel="0" collapsed="false">
      <c r="A396" s="554"/>
      <c r="S396" s="554"/>
      <c r="AK396" s="554"/>
      <c r="BC396" s="554"/>
      <c r="BU396" s="554"/>
      <c r="CM396" s="554"/>
      <c r="DE396" s="554"/>
      <c r="DW396" s="554"/>
      <c r="EO396" s="554"/>
      <c r="FG396" s="554"/>
      <c r="FW396" s="554"/>
    </row>
    <row r="397" customFormat="false" ht="15" hidden="false" customHeight="false" outlineLevel="0" collapsed="false">
      <c r="A397" s="554"/>
      <c r="S397" s="554"/>
      <c r="AK397" s="554"/>
      <c r="BC397" s="554"/>
      <c r="BU397" s="554"/>
      <c r="CM397" s="554"/>
      <c r="DE397" s="554"/>
      <c r="DW397" s="554"/>
      <c r="EO397" s="554"/>
      <c r="FG397" s="554"/>
      <c r="FW397" s="554"/>
    </row>
    <row r="398" customFormat="false" ht="15" hidden="false" customHeight="false" outlineLevel="0" collapsed="false">
      <c r="A398" s="554"/>
      <c r="S398" s="554"/>
      <c r="AK398" s="554"/>
      <c r="BC398" s="554"/>
      <c r="BU398" s="554"/>
      <c r="CM398" s="554"/>
      <c r="DE398" s="554"/>
      <c r="DW398" s="554"/>
      <c r="EO398" s="554"/>
      <c r="FG398" s="554"/>
      <c r="FW398" s="554"/>
    </row>
    <row r="399" customFormat="false" ht="15" hidden="false" customHeight="false" outlineLevel="0" collapsed="false">
      <c r="A399" s="554"/>
      <c r="S399" s="554"/>
      <c r="AK399" s="554"/>
      <c r="BC399" s="554"/>
      <c r="BU399" s="554"/>
      <c r="CM399" s="554"/>
      <c r="DE399" s="554"/>
      <c r="DW399" s="554"/>
      <c r="EO399" s="554"/>
      <c r="FG399" s="554"/>
      <c r="FW399" s="554"/>
    </row>
    <row r="400" customFormat="false" ht="15" hidden="false" customHeight="false" outlineLevel="0" collapsed="false">
      <c r="A400" s="554"/>
      <c r="S400" s="554"/>
      <c r="AK400" s="554"/>
      <c r="BC400" s="554"/>
      <c r="BU400" s="554"/>
      <c r="CM400" s="554"/>
      <c r="DE400" s="554"/>
      <c r="DW400" s="554"/>
      <c r="EO400" s="554"/>
      <c r="FG400" s="554"/>
      <c r="FW400" s="554"/>
    </row>
    <row r="401" customFormat="false" ht="15" hidden="false" customHeight="false" outlineLevel="0" collapsed="false">
      <c r="A401" s="554"/>
      <c r="S401" s="554"/>
      <c r="AK401" s="554"/>
      <c r="BC401" s="554"/>
      <c r="BU401" s="554"/>
      <c r="CM401" s="554"/>
      <c r="DE401" s="554"/>
      <c r="DW401" s="554"/>
      <c r="EO401" s="554"/>
      <c r="FG401" s="554"/>
      <c r="FW401" s="554"/>
    </row>
    <row r="402" customFormat="false" ht="15" hidden="false" customHeight="false" outlineLevel="0" collapsed="false">
      <c r="A402" s="554"/>
      <c r="S402" s="554"/>
      <c r="AK402" s="554"/>
      <c r="BC402" s="554"/>
      <c r="BU402" s="554"/>
      <c r="CM402" s="554"/>
      <c r="DE402" s="554"/>
      <c r="DW402" s="554"/>
      <c r="EO402" s="554"/>
      <c r="FG402" s="554"/>
      <c r="FW402" s="554"/>
    </row>
    <row r="403" customFormat="false" ht="15" hidden="false" customHeight="false" outlineLevel="0" collapsed="false">
      <c r="A403" s="554"/>
      <c r="S403" s="554"/>
      <c r="AK403" s="554"/>
      <c r="BC403" s="554"/>
      <c r="BU403" s="554"/>
      <c r="CM403" s="554"/>
      <c r="DE403" s="554"/>
      <c r="DW403" s="554"/>
      <c r="EO403" s="554"/>
      <c r="FG403" s="554"/>
      <c r="FW403" s="554"/>
    </row>
    <row r="404" customFormat="false" ht="15" hidden="false" customHeight="false" outlineLevel="0" collapsed="false">
      <c r="A404" s="554"/>
      <c r="S404" s="554"/>
      <c r="AK404" s="554"/>
      <c r="BC404" s="554"/>
      <c r="BU404" s="554"/>
      <c r="CM404" s="554"/>
      <c r="DE404" s="554"/>
      <c r="DW404" s="554"/>
      <c r="EO404" s="554"/>
      <c r="FG404" s="554"/>
      <c r="FW404" s="554"/>
    </row>
    <row r="405" customFormat="false" ht="15" hidden="false" customHeight="false" outlineLevel="0" collapsed="false">
      <c r="A405" s="554"/>
      <c r="S405" s="554"/>
      <c r="AK405" s="554"/>
      <c r="BC405" s="554"/>
      <c r="BU405" s="554"/>
      <c r="CM405" s="554"/>
      <c r="DE405" s="554"/>
      <c r="DW405" s="554"/>
      <c r="EO405" s="554"/>
      <c r="FG405" s="554"/>
      <c r="FW405" s="554"/>
    </row>
    <row r="406" customFormat="false" ht="15" hidden="false" customHeight="false" outlineLevel="0" collapsed="false">
      <c r="A406" s="554"/>
      <c r="S406" s="554"/>
      <c r="AK406" s="554"/>
      <c r="BC406" s="554"/>
      <c r="BU406" s="554"/>
      <c r="CM406" s="554"/>
      <c r="DE406" s="554"/>
      <c r="DW406" s="554"/>
      <c r="EO406" s="554"/>
      <c r="FG406" s="554"/>
      <c r="FW406" s="554"/>
    </row>
    <row r="407" customFormat="false" ht="15" hidden="false" customHeight="false" outlineLevel="0" collapsed="false">
      <c r="A407" s="554"/>
      <c r="S407" s="554"/>
      <c r="AK407" s="554"/>
      <c r="BC407" s="554"/>
      <c r="BU407" s="554"/>
      <c r="CM407" s="554"/>
      <c r="DE407" s="554"/>
      <c r="DW407" s="554"/>
      <c r="EO407" s="554"/>
      <c r="FG407" s="554"/>
      <c r="FW407" s="554"/>
    </row>
    <row r="408" customFormat="false" ht="15" hidden="false" customHeight="false" outlineLevel="0" collapsed="false">
      <c r="A408" s="554"/>
      <c r="S408" s="554"/>
      <c r="AK408" s="554"/>
      <c r="BC408" s="554"/>
      <c r="BU408" s="554"/>
      <c r="CM408" s="554"/>
      <c r="DE408" s="554"/>
      <c r="DW408" s="554"/>
      <c r="EO408" s="554"/>
      <c r="FG408" s="554"/>
      <c r="FW408" s="554"/>
    </row>
    <row r="409" customFormat="false" ht="15" hidden="false" customHeight="false" outlineLevel="0" collapsed="false">
      <c r="A409" s="554"/>
      <c r="S409" s="554"/>
      <c r="AK409" s="554"/>
      <c r="BC409" s="554"/>
      <c r="BU409" s="554"/>
      <c r="CM409" s="554"/>
      <c r="DE409" s="554"/>
      <c r="DW409" s="554"/>
      <c r="EO409" s="554"/>
      <c r="FG409" s="554"/>
      <c r="FW409" s="554"/>
    </row>
    <row r="410" customFormat="false" ht="15" hidden="false" customHeight="false" outlineLevel="0" collapsed="false">
      <c r="A410" s="554"/>
      <c r="S410" s="554"/>
      <c r="AK410" s="554"/>
      <c r="BC410" s="554"/>
      <c r="BU410" s="554"/>
      <c r="CM410" s="554"/>
      <c r="DE410" s="554"/>
      <c r="DW410" s="554"/>
      <c r="EO410" s="554"/>
      <c r="FG410" s="554"/>
      <c r="FW410" s="554"/>
    </row>
    <row r="411" customFormat="false" ht="15" hidden="false" customHeight="false" outlineLevel="0" collapsed="false">
      <c r="A411" s="554"/>
      <c r="S411" s="554"/>
      <c r="AK411" s="554"/>
      <c r="BC411" s="554"/>
      <c r="BU411" s="554"/>
      <c r="CM411" s="554"/>
      <c r="DE411" s="554"/>
      <c r="DW411" s="554"/>
      <c r="EO411" s="554"/>
      <c r="FG411" s="554"/>
      <c r="FW411" s="554"/>
    </row>
    <row r="412" customFormat="false" ht="15" hidden="false" customHeight="false" outlineLevel="0" collapsed="false">
      <c r="A412" s="554"/>
      <c r="S412" s="554"/>
      <c r="AK412" s="554"/>
      <c r="BC412" s="554"/>
      <c r="BU412" s="554"/>
      <c r="CM412" s="554"/>
      <c r="DE412" s="554"/>
      <c r="DW412" s="554"/>
      <c r="EO412" s="554"/>
      <c r="FG412" s="554"/>
      <c r="FW412" s="554"/>
    </row>
    <row r="413" customFormat="false" ht="15" hidden="false" customHeight="false" outlineLevel="0" collapsed="false">
      <c r="A413" s="554"/>
      <c r="S413" s="554"/>
      <c r="AK413" s="554"/>
      <c r="BC413" s="554"/>
      <c r="BU413" s="554"/>
      <c r="CM413" s="554"/>
      <c r="DE413" s="554"/>
      <c r="DW413" s="554"/>
      <c r="EO413" s="554"/>
      <c r="FG413" s="554"/>
      <c r="FW413" s="554"/>
    </row>
    <row r="414" customFormat="false" ht="15" hidden="false" customHeight="false" outlineLevel="0" collapsed="false">
      <c r="A414" s="554"/>
      <c r="S414" s="554"/>
      <c r="AK414" s="554"/>
      <c r="BC414" s="554"/>
      <c r="BU414" s="554"/>
      <c r="CM414" s="554"/>
      <c r="DE414" s="554"/>
      <c r="DW414" s="554"/>
      <c r="EO414" s="554"/>
      <c r="FG414" s="554"/>
      <c r="FW414" s="554"/>
    </row>
    <row r="415" customFormat="false" ht="15" hidden="false" customHeight="false" outlineLevel="0" collapsed="false">
      <c r="A415" s="554"/>
      <c r="S415" s="554"/>
      <c r="AK415" s="554"/>
      <c r="BC415" s="554"/>
      <c r="BU415" s="554"/>
      <c r="CM415" s="554"/>
      <c r="DE415" s="554"/>
      <c r="DW415" s="554"/>
      <c r="EO415" s="554"/>
      <c r="FG415" s="554"/>
      <c r="FW415" s="554"/>
    </row>
    <row r="416" customFormat="false" ht="15" hidden="false" customHeight="false" outlineLevel="0" collapsed="false">
      <c r="A416" s="554"/>
      <c r="S416" s="554"/>
      <c r="AK416" s="554"/>
      <c r="BC416" s="554"/>
      <c r="BU416" s="554"/>
      <c r="CM416" s="554"/>
      <c r="DE416" s="554"/>
      <c r="DW416" s="554"/>
      <c r="EO416" s="554"/>
      <c r="FG416" s="554"/>
      <c r="FW416" s="554"/>
    </row>
    <row r="417" customFormat="false" ht="15" hidden="false" customHeight="false" outlineLevel="0" collapsed="false">
      <c r="A417" s="554"/>
      <c r="S417" s="554"/>
      <c r="AK417" s="554"/>
      <c r="BC417" s="554"/>
      <c r="BU417" s="554"/>
      <c r="CM417" s="554"/>
      <c r="DE417" s="554"/>
      <c r="DW417" s="554"/>
      <c r="EO417" s="554"/>
      <c r="FG417" s="554"/>
      <c r="FW417" s="554"/>
    </row>
    <row r="418" customFormat="false" ht="15" hidden="false" customHeight="false" outlineLevel="0" collapsed="false">
      <c r="A418" s="554"/>
      <c r="S418" s="554"/>
      <c r="AK418" s="554"/>
      <c r="BC418" s="554"/>
      <c r="BU418" s="554"/>
      <c r="CM418" s="554"/>
      <c r="DE418" s="554"/>
      <c r="DW418" s="554"/>
      <c r="EO418" s="554"/>
      <c r="FG418" s="554"/>
      <c r="FW418" s="554"/>
    </row>
    <row r="419" customFormat="false" ht="15" hidden="false" customHeight="false" outlineLevel="0" collapsed="false">
      <c r="A419" s="554"/>
      <c r="S419" s="554"/>
      <c r="AK419" s="554"/>
      <c r="BC419" s="554"/>
      <c r="BU419" s="554"/>
      <c r="CM419" s="554"/>
      <c r="DE419" s="554"/>
      <c r="DW419" s="554"/>
      <c r="EO419" s="554"/>
      <c r="FG419" s="554"/>
      <c r="FW419" s="554"/>
    </row>
    <row r="420" customFormat="false" ht="15" hidden="false" customHeight="false" outlineLevel="0" collapsed="false">
      <c r="A420" s="554"/>
      <c r="S420" s="554"/>
      <c r="AK420" s="554"/>
      <c r="BC420" s="554"/>
      <c r="BU420" s="554"/>
      <c r="CM420" s="554"/>
      <c r="DE420" s="554"/>
      <c r="DW420" s="554"/>
      <c r="EO420" s="554"/>
      <c r="FG420" s="554"/>
      <c r="FW420" s="554"/>
    </row>
    <row r="421" customFormat="false" ht="15" hidden="false" customHeight="false" outlineLevel="0" collapsed="false">
      <c r="A421" s="554"/>
      <c r="S421" s="554"/>
      <c r="AK421" s="554"/>
      <c r="BC421" s="554"/>
      <c r="BU421" s="554"/>
      <c r="CM421" s="554"/>
      <c r="DE421" s="554"/>
      <c r="DW421" s="554"/>
      <c r="EO421" s="554"/>
      <c r="FG421" s="554"/>
      <c r="FW421" s="554"/>
    </row>
    <row r="422" customFormat="false" ht="15" hidden="false" customHeight="false" outlineLevel="0" collapsed="false">
      <c r="A422" s="554"/>
      <c r="S422" s="554"/>
      <c r="AK422" s="554"/>
      <c r="BC422" s="554"/>
      <c r="BU422" s="554"/>
      <c r="CM422" s="554"/>
      <c r="DE422" s="554"/>
      <c r="DW422" s="554"/>
      <c r="EO422" s="554"/>
      <c r="FG422" s="554"/>
      <c r="FW422" s="554"/>
    </row>
    <row r="423" customFormat="false" ht="15" hidden="false" customHeight="false" outlineLevel="0" collapsed="false">
      <c r="A423" s="554"/>
      <c r="S423" s="554"/>
      <c r="AK423" s="554"/>
      <c r="BC423" s="554"/>
      <c r="BU423" s="554"/>
      <c r="CM423" s="554"/>
      <c r="DE423" s="554"/>
      <c r="DW423" s="554"/>
      <c r="EO423" s="554"/>
      <c r="FG423" s="554"/>
      <c r="FW423" s="554"/>
    </row>
    <row r="424" customFormat="false" ht="15" hidden="false" customHeight="false" outlineLevel="0" collapsed="false">
      <c r="A424" s="554"/>
      <c r="S424" s="554"/>
      <c r="AK424" s="554"/>
      <c r="BC424" s="554"/>
      <c r="BU424" s="554"/>
      <c r="CM424" s="554"/>
      <c r="DE424" s="554"/>
      <c r="DW424" s="554"/>
      <c r="EO424" s="554"/>
      <c r="FG424" s="554"/>
      <c r="FW424" s="554"/>
    </row>
    <row r="425" customFormat="false" ht="15" hidden="false" customHeight="false" outlineLevel="0" collapsed="false">
      <c r="A425" s="554"/>
      <c r="S425" s="554"/>
      <c r="AK425" s="554"/>
      <c r="BC425" s="554"/>
      <c r="BU425" s="554"/>
      <c r="CM425" s="554"/>
      <c r="DE425" s="554"/>
      <c r="DW425" s="554"/>
      <c r="EO425" s="554"/>
      <c r="FG425" s="554"/>
      <c r="FW425" s="554"/>
    </row>
    <row r="426" customFormat="false" ht="15" hidden="false" customHeight="false" outlineLevel="0" collapsed="false">
      <c r="A426" s="554"/>
      <c r="S426" s="554"/>
      <c r="AK426" s="554"/>
      <c r="BC426" s="554"/>
      <c r="BU426" s="554"/>
      <c r="CM426" s="554"/>
      <c r="DE426" s="554"/>
      <c r="DW426" s="554"/>
      <c r="EO426" s="554"/>
      <c r="FG426" s="554"/>
      <c r="FW426" s="554"/>
    </row>
    <row r="427" customFormat="false" ht="15" hidden="false" customHeight="false" outlineLevel="0" collapsed="false">
      <c r="A427" s="554"/>
      <c r="S427" s="554"/>
      <c r="AK427" s="554"/>
      <c r="BC427" s="554"/>
      <c r="BU427" s="554"/>
      <c r="CM427" s="554"/>
      <c r="DE427" s="554"/>
      <c r="DW427" s="554"/>
      <c r="EO427" s="554"/>
      <c r="FG427" s="554"/>
      <c r="FW427" s="554"/>
    </row>
    <row r="428" customFormat="false" ht="15" hidden="false" customHeight="false" outlineLevel="0" collapsed="false">
      <c r="A428" s="554"/>
      <c r="S428" s="554"/>
      <c r="AK428" s="554"/>
      <c r="BC428" s="554"/>
      <c r="BU428" s="554"/>
      <c r="CM428" s="554"/>
      <c r="DE428" s="554"/>
      <c r="DW428" s="554"/>
      <c r="EO428" s="554"/>
      <c r="FG428" s="554"/>
      <c r="FW428" s="554"/>
    </row>
    <row r="429" customFormat="false" ht="15" hidden="false" customHeight="false" outlineLevel="0" collapsed="false">
      <c r="A429" s="554"/>
      <c r="S429" s="554"/>
      <c r="AK429" s="554"/>
      <c r="BC429" s="554"/>
      <c r="BU429" s="554"/>
      <c r="CM429" s="554"/>
      <c r="DE429" s="554"/>
      <c r="DW429" s="554"/>
      <c r="EO429" s="554"/>
      <c r="FG429" s="554"/>
      <c r="FW429" s="554"/>
    </row>
    <row r="430" customFormat="false" ht="15" hidden="false" customHeight="false" outlineLevel="0" collapsed="false">
      <c r="A430" s="554"/>
      <c r="S430" s="554"/>
      <c r="AK430" s="554"/>
      <c r="BC430" s="554"/>
      <c r="BU430" s="554"/>
      <c r="CM430" s="554"/>
      <c r="DE430" s="554"/>
      <c r="DW430" s="554"/>
      <c r="EO430" s="554"/>
      <c r="FG430" s="554"/>
      <c r="FW430" s="554"/>
    </row>
    <row r="431" customFormat="false" ht="15" hidden="false" customHeight="false" outlineLevel="0" collapsed="false">
      <c r="A431" s="554"/>
      <c r="S431" s="554"/>
      <c r="AK431" s="554"/>
      <c r="BC431" s="554"/>
      <c r="BU431" s="554"/>
      <c r="CM431" s="554"/>
      <c r="DE431" s="554"/>
      <c r="DW431" s="554"/>
      <c r="EO431" s="554"/>
      <c r="FG431" s="554"/>
      <c r="FW431" s="554"/>
    </row>
    <row r="432" customFormat="false" ht="15" hidden="false" customHeight="false" outlineLevel="0" collapsed="false">
      <c r="A432" s="554"/>
      <c r="S432" s="554"/>
      <c r="AK432" s="554"/>
      <c r="BC432" s="554"/>
      <c r="BU432" s="554"/>
      <c r="CM432" s="554"/>
      <c r="DE432" s="554"/>
      <c r="DW432" s="554"/>
      <c r="EO432" s="554"/>
      <c r="FG432" s="554"/>
      <c r="FW432" s="554"/>
    </row>
    <row r="433" customFormat="false" ht="15" hidden="false" customHeight="false" outlineLevel="0" collapsed="false">
      <c r="A433" s="554"/>
      <c r="S433" s="554"/>
      <c r="AK433" s="554"/>
      <c r="BC433" s="554"/>
      <c r="BU433" s="554"/>
      <c r="CM433" s="554"/>
      <c r="DE433" s="554"/>
      <c r="DW433" s="554"/>
      <c r="EO433" s="554"/>
      <c r="FG433" s="554"/>
      <c r="FW433" s="554"/>
    </row>
    <row r="434" customFormat="false" ht="15" hidden="false" customHeight="false" outlineLevel="0" collapsed="false">
      <c r="A434" s="554"/>
      <c r="S434" s="554"/>
      <c r="AK434" s="554"/>
      <c r="BC434" s="554"/>
      <c r="BU434" s="554"/>
      <c r="CM434" s="554"/>
      <c r="DE434" s="554"/>
      <c r="DW434" s="554"/>
      <c r="EO434" s="554"/>
      <c r="FG434" s="554"/>
      <c r="FW434" s="554"/>
    </row>
    <row r="435" customFormat="false" ht="15" hidden="false" customHeight="false" outlineLevel="0" collapsed="false">
      <c r="A435" s="554"/>
      <c r="S435" s="554"/>
      <c r="AK435" s="554"/>
      <c r="BC435" s="554"/>
      <c r="BU435" s="554"/>
      <c r="CM435" s="554"/>
      <c r="DE435" s="554"/>
      <c r="DW435" s="554"/>
      <c r="EO435" s="554"/>
      <c r="FG435" s="554"/>
      <c r="FW435" s="554"/>
    </row>
    <row r="436" customFormat="false" ht="15" hidden="false" customHeight="false" outlineLevel="0" collapsed="false">
      <c r="A436" s="554"/>
      <c r="S436" s="554"/>
      <c r="AK436" s="554"/>
      <c r="BC436" s="554"/>
      <c r="BU436" s="554"/>
      <c r="CM436" s="554"/>
      <c r="DE436" s="554"/>
      <c r="DW436" s="554"/>
      <c r="EO436" s="554"/>
      <c r="FG436" s="554"/>
      <c r="FW436" s="554"/>
    </row>
    <row r="437" customFormat="false" ht="15" hidden="false" customHeight="false" outlineLevel="0" collapsed="false">
      <c r="A437" s="554"/>
      <c r="S437" s="554"/>
      <c r="AK437" s="554"/>
      <c r="BC437" s="554"/>
      <c r="BU437" s="554"/>
      <c r="CM437" s="554"/>
      <c r="DE437" s="554"/>
      <c r="DW437" s="554"/>
      <c r="EO437" s="554"/>
      <c r="FG437" s="554"/>
      <c r="FW437" s="554"/>
    </row>
    <row r="438" customFormat="false" ht="15" hidden="false" customHeight="false" outlineLevel="0" collapsed="false">
      <c r="A438" s="554"/>
      <c r="S438" s="554"/>
      <c r="AK438" s="554"/>
      <c r="BC438" s="554"/>
      <c r="BU438" s="554"/>
      <c r="CM438" s="554"/>
      <c r="DE438" s="554"/>
      <c r="DW438" s="554"/>
      <c r="EO438" s="554"/>
      <c r="FG438" s="554"/>
      <c r="FW438" s="554"/>
    </row>
    <row r="439" customFormat="false" ht="15" hidden="false" customHeight="false" outlineLevel="0" collapsed="false">
      <c r="A439" s="554"/>
      <c r="S439" s="554"/>
      <c r="AK439" s="554"/>
      <c r="BC439" s="554"/>
      <c r="BU439" s="554"/>
      <c r="CM439" s="554"/>
      <c r="DE439" s="554"/>
      <c r="DW439" s="554"/>
      <c r="EO439" s="554"/>
      <c r="FG439" s="554"/>
      <c r="FW439" s="554"/>
    </row>
    <row r="440" customFormat="false" ht="15" hidden="false" customHeight="false" outlineLevel="0" collapsed="false">
      <c r="A440" s="554"/>
      <c r="S440" s="554"/>
      <c r="AK440" s="554"/>
      <c r="BC440" s="554"/>
      <c r="BU440" s="554"/>
      <c r="CM440" s="554"/>
      <c r="DE440" s="554"/>
      <c r="DW440" s="554"/>
      <c r="EO440" s="554"/>
      <c r="FG440" s="554"/>
      <c r="FW440" s="554"/>
    </row>
    <row r="441" customFormat="false" ht="15" hidden="false" customHeight="false" outlineLevel="0" collapsed="false">
      <c r="A441" s="554"/>
      <c r="S441" s="554"/>
      <c r="AK441" s="554"/>
      <c r="BC441" s="554"/>
      <c r="BU441" s="554"/>
      <c r="CM441" s="554"/>
      <c r="DE441" s="554"/>
      <c r="DW441" s="554"/>
      <c r="EO441" s="554"/>
      <c r="FG441" s="554"/>
      <c r="FW441" s="554"/>
    </row>
    <row r="442" customFormat="false" ht="15" hidden="false" customHeight="false" outlineLevel="0" collapsed="false">
      <c r="A442" s="554"/>
      <c r="S442" s="554"/>
      <c r="AK442" s="554"/>
      <c r="BC442" s="554"/>
      <c r="BU442" s="554"/>
      <c r="CM442" s="554"/>
      <c r="DE442" s="554"/>
      <c r="DW442" s="554"/>
      <c r="EO442" s="554"/>
      <c r="FG442" s="554"/>
      <c r="FW442" s="554"/>
    </row>
    <row r="443" customFormat="false" ht="15" hidden="false" customHeight="false" outlineLevel="0" collapsed="false">
      <c r="A443" s="554"/>
      <c r="S443" s="554"/>
      <c r="AK443" s="554"/>
      <c r="BC443" s="554"/>
      <c r="BU443" s="554"/>
      <c r="CM443" s="554"/>
      <c r="DE443" s="554"/>
      <c r="DW443" s="554"/>
      <c r="EO443" s="554"/>
      <c r="FG443" s="554"/>
      <c r="FW443" s="554"/>
    </row>
    <row r="444" customFormat="false" ht="15" hidden="false" customHeight="false" outlineLevel="0" collapsed="false">
      <c r="A444" s="554"/>
      <c r="S444" s="554"/>
      <c r="AK444" s="554"/>
      <c r="BC444" s="554"/>
      <c r="BU444" s="554"/>
      <c r="CM444" s="554"/>
      <c r="DE444" s="554"/>
      <c r="DW444" s="554"/>
      <c r="EO444" s="554"/>
      <c r="FG444" s="554"/>
      <c r="FW444" s="554"/>
    </row>
    <row r="445" customFormat="false" ht="15" hidden="false" customHeight="false" outlineLevel="0" collapsed="false">
      <c r="A445" s="554"/>
      <c r="S445" s="554"/>
      <c r="AK445" s="554"/>
      <c r="BC445" s="554"/>
      <c r="BU445" s="554"/>
      <c r="CM445" s="554"/>
      <c r="DE445" s="554"/>
      <c r="DW445" s="554"/>
      <c r="EO445" s="554"/>
      <c r="FG445" s="554"/>
      <c r="FW445" s="554"/>
    </row>
    <row r="446" customFormat="false" ht="15" hidden="false" customHeight="false" outlineLevel="0" collapsed="false">
      <c r="A446" s="554"/>
      <c r="S446" s="554"/>
      <c r="AK446" s="554"/>
      <c r="BC446" s="554"/>
      <c r="BU446" s="554"/>
      <c r="CM446" s="554"/>
      <c r="DE446" s="554"/>
      <c r="DW446" s="554"/>
      <c r="EO446" s="554"/>
      <c r="FG446" s="554"/>
      <c r="FW446" s="554"/>
    </row>
    <row r="447" customFormat="false" ht="15" hidden="false" customHeight="false" outlineLevel="0" collapsed="false">
      <c r="A447" s="554"/>
      <c r="S447" s="554"/>
      <c r="AK447" s="554"/>
      <c r="BC447" s="554"/>
      <c r="BU447" s="554"/>
      <c r="CM447" s="554"/>
      <c r="DE447" s="554"/>
      <c r="DW447" s="554"/>
      <c r="EO447" s="554"/>
      <c r="FG447" s="554"/>
      <c r="FW447" s="554"/>
    </row>
    <row r="448" customFormat="false" ht="15" hidden="false" customHeight="false" outlineLevel="0" collapsed="false">
      <c r="A448" s="554"/>
      <c r="S448" s="554"/>
      <c r="AK448" s="554"/>
      <c r="BC448" s="554"/>
      <c r="BU448" s="554"/>
      <c r="CM448" s="554"/>
      <c r="DE448" s="554"/>
      <c r="DW448" s="554"/>
      <c r="EO448" s="554"/>
      <c r="FG448" s="554"/>
      <c r="FW448" s="554"/>
    </row>
    <row r="449" customFormat="false" ht="15" hidden="false" customHeight="false" outlineLevel="0" collapsed="false">
      <c r="A449" s="554"/>
      <c r="S449" s="554"/>
      <c r="AK449" s="554"/>
      <c r="BC449" s="554"/>
      <c r="BU449" s="554"/>
      <c r="CM449" s="554"/>
      <c r="DE449" s="554"/>
      <c r="DW449" s="554"/>
      <c r="EO449" s="554"/>
      <c r="FG449" s="554"/>
      <c r="FW449" s="554"/>
    </row>
    <row r="450" customFormat="false" ht="15" hidden="false" customHeight="false" outlineLevel="0" collapsed="false">
      <c r="A450" s="554"/>
      <c r="S450" s="554"/>
      <c r="AK450" s="554"/>
      <c r="BC450" s="554"/>
      <c r="BU450" s="554"/>
      <c r="CM450" s="554"/>
      <c r="DE450" s="554"/>
      <c r="DW450" s="554"/>
      <c r="EO450" s="554"/>
      <c r="FG450" s="554"/>
      <c r="FW450" s="554"/>
    </row>
    <row r="451" customFormat="false" ht="15" hidden="false" customHeight="false" outlineLevel="0" collapsed="false">
      <c r="A451" s="554"/>
      <c r="S451" s="554"/>
      <c r="AK451" s="554"/>
      <c r="BC451" s="554"/>
      <c r="BU451" s="554"/>
      <c r="CM451" s="554"/>
      <c r="DE451" s="554"/>
      <c r="DW451" s="554"/>
      <c r="EO451" s="554"/>
      <c r="FG451" s="554"/>
      <c r="FW451" s="554"/>
    </row>
    <row r="452" customFormat="false" ht="15" hidden="false" customHeight="false" outlineLevel="0" collapsed="false">
      <c r="A452" s="554"/>
      <c r="S452" s="554"/>
      <c r="AK452" s="554"/>
      <c r="BC452" s="554"/>
      <c r="BU452" s="554"/>
      <c r="CM452" s="554"/>
      <c r="DE452" s="554"/>
      <c r="DW452" s="554"/>
      <c r="EO452" s="554"/>
      <c r="FG452" s="554"/>
      <c r="FW452" s="554"/>
    </row>
    <row r="453" customFormat="false" ht="15" hidden="false" customHeight="false" outlineLevel="0" collapsed="false">
      <c r="A453" s="554"/>
      <c r="S453" s="554"/>
      <c r="AK453" s="554"/>
      <c r="BC453" s="554"/>
      <c r="BU453" s="554"/>
      <c r="CM453" s="554"/>
      <c r="DE453" s="554"/>
      <c r="DW453" s="554"/>
      <c r="EO453" s="554"/>
      <c r="FG453" s="554"/>
      <c r="FW453" s="554"/>
    </row>
    <row r="454" customFormat="false" ht="15" hidden="false" customHeight="false" outlineLevel="0" collapsed="false">
      <c r="A454" s="554"/>
      <c r="S454" s="554"/>
      <c r="AK454" s="554"/>
      <c r="BC454" s="554"/>
      <c r="BU454" s="554"/>
      <c r="CM454" s="554"/>
      <c r="DE454" s="554"/>
      <c r="DW454" s="554"/>
      <c r="EO454" s="554"/>
      <c r="FG454" s="554"/>
      <c r="FW454" s="554"/>
    </row>
    <row r="455" customFormat="false" ht="15" hidden="false" customHeight="false" outlineLevel="0" collapsed="false">
      <c r="A455" s="554"/>
      <c r="S455" s="554"/>
      <c r="AK455" s="554"/>
      <c r="BC455" s="554"/>
      <c r="BU455" s="554"/>
      <c r="CM455" s="554"/>
      <c r="DE455" s="554"/>
      <c r="DW455" s="554"/>
      <c r="EO455" s="554"/>
      <c r="FG455" s="554"/>
      <c r="FW455" s="554"/>
    </row>
    <row r="456" customFormat="false" ht="15" hidden="false" customHeight="false" outlineLevel="0" collapsed="false">
      <c r="A456" s="554"/>
      <c r="S456" s="554"/>
      <c r="AK456" s="554"/>
      <c r="BC456" s="554"/>
      <c r="BU456" s="554"/>
      <c r="CM456" s="554"/>
      <c r="DE456" s="554"/>
      <c r="DW456" s="554"/>
      <c r="EO456" s="554"/>
      <c r="FG456" s="554"/>
      <c r="FW456" s="554"/>
    </row>
    <row r="457" customFormat="false" ht="15" hidden="false" customHeight="false" outlineLevel="0" collapsed="false">
      <c r="A457" s="554"/>
      <c r="S457" s="554"/>
      <c r="AK457" s="554"/>
      <c r="BC457" s="554"/>
      <c r="BU457" s="554"/>
      <c r="CM457" s="554"/>
      <c r="DE457" s="554"/>
      <c r="DW457" s="554"/>
      <c r="EO457" s="554"/>
      <c r="FG457" s="554"/>
      <c r="FW457" s="554"/>
    </row>
    <row r="458" customFormat="false" ht="15" hidden="false" customHeight="false" outlineLevel="0" collapsed="false">
      <c r="A458" s="554"/>
      <c r="S458" s="554"/>
      <c r="AK458" s="554"/>
      <c r="BC458" s="554"/>
      <c r="BU458" s="554"/>
      <c r="CM458" s="554"/>
      <c r="DE458" s="554"/>
      <c r="DW458" s="554"/>
      <c r="EO458" s="554"/>
      <c r="FG458" s="554"/>
      <c r="FW458" s="554"/>
    </row>
    <row r="459" customFormat="false" ht="15" hidden="false" customHeight="false" outlineLevel="0" collapsed="false">
      <c r="A459" s="554"/>
      <c r="S459" s="554"/>
      <c r="AK459" s="554"/>
      <c r="BC459" s="554"/>
      <c r="BU459" s="554"/>
      <c r="CM459" s="554"/>
      <c r="DE459" s="554"/>
      <c r="DW459" s="554"/>
      <c r="EO459" s="554"/>
      <c r="FG459" s="554"/>
      <c r="FW459" s="554"/>
    </row>
    <row r="460" customFormat="false" ht="15" hidden="false" customHeight="false" outlineLevel="0" collapsed="false">
      <c r="A460" s="554"/>
      <c r="S460" s="554"/>
      <c r="AK460" s="554"/>
      <c r="BC460" s="554"/>
      <c r="BU460" s="554"/>
      <c r="CM460" s="554"/>
      <c r="DE460" s="554"/>
      <c r="DW460" s="554"/>
      <c r="EO460" s="554"/>
      <c r="FG460" s="554"/>
      <c r="FW460" s="554"/>
    </row>
    <row r="461" customFormat="false" ht="15" hidden="false" customHeight="false" outlineLevel="0" collapsed="false">
      <c r="A461" s="554"/>
      <c r="S461" s="554"/>
      <c r="AK461" s="554"/>
      <c r="BC461" s="554"/>
      <c r="BU461" s="554"/>
      <c r="CM461" s="554"/>
      <c r="DE461" s="554"/>
      <c r="DW461" s="554"/>
      <c r="EO461" s="554"/>
      <c r="FG461" s="554"/>
      <c r="FW461" s="554"/>
    </row>
    <row r="462" customFormat="false" ht="15" hidden="false" customHeight="false" outlineLevel="0" collapsed="false">
      <c r="A462" s="554"/>
      <c r="S462" s="554"/>
      <c r="AK462" s="554"/>
      <c r="BC462" s="554"/>
      <c r="BU462" s="554"/>
      <c r="CM462" s="554"/>
      <c r="DE462" s="554"/>
      <c r="DW462" s="554"/>
      <c r="EO462" s="554"/>
      <c r="FG462" s="554"/>
      <c r="FW462" s="554"/>
    </row>
    <row r="463" customFormat="false" ht="15" hidden="false" customHeight="false" outlineLevel="0" collapsed="false">
      <c r="A463" s="554"/>
      <c r="S463" s="554"/>
      <c r="AK463" s="554"/>
      <c r="BC463" s="554"/>
      <c r="BU463" s="554"/>
      <c r="CM463" s="554"/>
      <c r="DE463" s="554"/>
      <c r="DW463" s="554"/>
      <c r="EO463" s="554"/>
      <c r="FG463" s="554"/>
      <c r="FW463" s="554"/>
    </row>
    <row r="464" customFormat="false" ht="15" hidden="false" customHeight="false" outlineLevel="0" collapsed="false">
      <c r="A464" s="554"/>
      <c r="S464" s="554"/>
      <c r="AK464" s="554"/>
      <c r="BC464" s="554"/>
      <c r="BU464" s="554"/>
      <c r="CM464" s="554"/>
      <c r="DE464" s="554"/>
      <c r="DW464" s="554"/>
      <c r="EO464" s="554"/>
      <c r="FG464" s="554"/>
      <c r="FW464" s="554"/>
    </row>
    <row r="465" customFormat="false" ht="15" hidden="false" customHeight="false" outlineLevel="0" collapsed="false">
      <c r="A465" s="554"/>
      <c r="S465" s="554"/>
      <c r="AK465" s="554"/>
      <c r="BC465" s="554"/>
      <c r="BU465" s="554"/>
      <c r="CM465" s="554"/>
      <c r="DE465" s="554"/>
      <c r="DW465" s="554"/>
      <c r="EO465" s="554"/>
      <c r="FG465" s="554"/>
      <c r="FW465" s="554"/>
    </row>
    <row r="466" customFormat="false" ht="15" hidden="false" customHeight="false" outlineLevel="0" collapsed="false">
      <c r="A466" s="554"/>
      <c r="S466" s="554"/>
      <c r="AK466" s="554"/>
      <c r="BC466" s="554"/>
      <c r="BU466" s="554"/>
      <c r="CM466" s="554"/>
      <c r="DE466" s="554"/>
      <c r="DW466" s="554"/>
      <c r="EO466" s="554"/>
      <c r="FG466" s="554"/>
      <c r="FW466" s="554"/>
    </row>
    <row r="467" customFormat="false" ht="15" hidden="false" customHeight="false" outlineLevel="0" collapsed="false">
      <c r="A467" s="554"/>
      <c r="S467" s="554"/>
      <c r="AK467" s="554"/>
      <c r="BC467" s="554"/>
      <c r="BU467" s="554"/>
      <c r="CM467" s="554"/>
      <c r="DE467" s="554"/>
      <c r="DW467" s="554"/>
      <c r="EO467" s="554"/>
      <c r="FG467" s="554"/>
      <c r="FW467" s="554"/>
    </row>
    <row r="468" customFormat="false" ht="15" hidden="false" customHeight="false" outlineLevel="0" collapsed="false">
      <c r="A468" s="554"/>
      <c r="S468" s="554"/>
      <c r="AK468" s="554"/>
      <c r="BC468" s="554"/>
      <c r="BU468" s="554"/>
      <c r="CM468" s="554"/>
      <c r="DE468" s="554"/>
      <c r="DW468" s="554"/>
      <c r="EO468" s="554"/>
      <c r="FG468" s="554"/>
      <c r="FW468" s="554"/>
    </row>
    <row r="469" customFormat="false" ht="15" hidden="false" customHeight="false" outlineLevel="0" collapsed="false">
      <c r="A469" s="554"/>
      <c r="S469" s="554"/>
      <c r="AK469" s="554"/>
      <c r="BC469" s="554"/>
      <c r="BU469" s="554"/>
      <c r="CM469" s="554"/>
      <c r="DE469" s="554"/>
      <c r="DW469" s="554"/>
      <c r="EO469" s="554"/>
      <c r="FG469" s="554"/>
      <c r="FW469" s="554"/>
    </row>
    <row r="470" customFormat="false" ht="15" hidden="false" customHeight="false" outlineLevel="0" collapsed="false">
      <c r="A470" s="554"/>
      <c r="S470" s="554"/>
      <c r="AK470" s="554"/>
      <c r="BC470" s="554"/>
      <c r="BU470" s="554"/>
      <c r="CM470" s="554"/>
      <c r="DE470" s="554"/>
      <c r="DW470" s="554"/>
      <c r="EO470" s="554"/>
      <c r="FG470" s="554"/>
      <c r="FW470" s="554"/>
    </row>
    <row r="471" customFormat="false" ht="15" hidden="false" customHeight="false" outlineLevel="0" collapsed="false">
      <c r="A471" s="554"/>
      <c r="S471" s="554"/>
      <c r="AK471" s="554"/>
      <c r="BC471" s="554"/>
      <c r="BU471" s="554"/>
      <c r="CM471" s="554"/>
      <c r="DE471" s="554"/>
      <c r="DW471" s="554"/>
      <c r="EO471" s="554"/>
      <c r="FG471" s="554"/>
      <c r="FW471" s="554"/>
    </row>
    <row r="472" customFormat="false" ht="15" hidden="false" customHeight="false" outlineLevel="0" collapsed="false">
      <c r="A472" s="554"/>
      <c r="S472" s="554"/>
      <c r="AK472" s="554"/>
      <c r="BC472" s="554"/>
      <c r="BU472" s="554"/>
      <c r="CM472" s="554"/>
      <c r="DE472" s="554"/>
      <c r="DW472" s="554"/>
      <c r="EO472" s="554"/>
      <c r="FG472" s="554"/>
      <c r="FW472" s="554"/>
    </row>
    <row r="473" customFormat="false" ht="15" hidden="false" customHeight="false" outlineLevel="0" collapsed="false">
      <c r="A473" s="554"/>
      <c r="S473" s="554"/>
      <c r="AK473" s="554"/>
      <c r="BC473" s="554"/>
      <c r="BU473" s="554"/>
      <c r="CM473" s="554"/>
      <c r="DE473" s="554"/>
      <c r="DW473" s="554"/>
      <c r="EO473" s="554"/>
      <c r="FG473" s="554"/>
      <c r="FW473" s="554"/>
    </row>
    <row r="474" customFormat="false" ht="15" hidden="false" customHeight="false" outlineLevel="0" collapsed="false">
      <c r="A474" s="554"/>
      <c r="S474" s="554"/>
      <c r="AK474" s="554"/>
      <c r="BC474" s="554"/>
      <c r="BU474" s="554"/>
      <c r="CM474" s="554"/>
      <c r="DE474" s="554"/>
      <c r="DW474" s="554"/>
      <c r="EO474" s="554"/>
      <c r="FG474" s="554"/>
      <c r="FW474" s="554"/>
    </row>
    <row r="475" customFormat="false" ht="15" hidden="false" customHeight="false" outlineLevel="0" collapsed="false">
      <c r="A475" s="554"/>
      <c r="S475" s="554"/>
      <c r="AK475" s="554"/>
      <c r="BC475" s="554"/>
      <c r="BU475" s="554"/>
      <c r="CM475" s="554"/>
      <c r="DE475" s="554"/>
      <c r="DW475" s="554"/>
      <c r="EO475" s="554"/>
      <c r="FG475" s="554"/>
      <c r="FW475" s="554"/>
    </row>
    <row r="476" customFormat="false" ht="15" hidden="false" customHeight="false" outlineLevel="0" collapsed="false">
      <c r="A476" s="554"/>
      <c r="S476" s="554"/>
      <c r="AK476" s="554"/>
      <c r="BC476" s="554"/>
      <c r="BU476" s="554"/>
      <c r="CM476" s="554"/>
      <c r="DE476" s="554"/>
      <c r="DW476" s="554"/>
      <c r="EO476" s="554"/>
      <c r="FG476" s="554"/>
      <c r="FW476" s="554"/>
    </row>
    <row r="477" customFormat="false" ht="15" hidden="false" customHeight="false" outlineLevel="0" collapsed="false">
      <c r="A477" s="554"/>
      <c r="S477" s="554"/>
      <c r="AK477" s="554"/>
      <c r="BC477" s="554"/>
      <c r="BU477" s="554"/>
      <c r="CM477" s="554"/>
      <c r="DE477" s="554"/>
      <c r="DW477" s="554"/>
      <c r="EO477" s="554"/>
      <c r="FG477" s="554"/>
      <c r="FW477" s="554"/>
    </row>
    <row r="478" customFormat="false" ht="15" hidden="false" customHeight="false" outlineLevel="0" collapsed="false">
      <c r="A478" s="554"/>
      <c r="S478" s="554"/>
      <c r="AK478" s="554"/>
      <c r="BC478" s="554"/>
      <c r="BU478" s="554"/>
      <c r="CM478" s="554"/>
      <c r="DE478" s="554"/>
      <c r="DW478" s="554"/>
      <c r="EO478" s="554"/>
      <c r="FG478" s="554"/>
      <c r="FW478" s="554"/>
    </row>
    <row r="479" customFormat="false" ht="15" hidden="false" customHeight="false" outlineLevel="0" collapsed="false">
      <c r="A479" s="554"/>
      <c r="S479" s="554"/>
      <c r="AK479" s="554"/>
      <c r="BC479" s="554"/>
      <c r="BU479" s="554"/>
      <c r="CM479" s="554"/>
      <c r="DE479" s="554"/>
      <c r="DW479" s="554"/>
      <c r="EO479" s="554"/>
      <c r="FG479" s="554"/>
      <c r="FW479" s="554"/>
    </row>
    <row r="480" customFormat="false" ht="15" hidden="false" customHeight="false" outlineLevel="0" collapsed="false">
      <c r="A480" s="554"/>
      <c r="S480" s="554"/>
      <c r="AK480" s="554"/>
      <c r="BC480" s="554"/>
      <c r="BU480" s="554"/>
      <c r="CM480" s="554"/>
      <c r="DE480" s="554"/>
      <c r="DW480" s="554"/>
      <c r="EO480" s="554"/>
      <c r="FG480" s="554"/>
      <c r="FW480" s="554"/>
    </row>
    <row r="481" customFormat="false" ht="15" hidden="false" customHeight="false" outlineLevel="0" collapsed="false">
      <c r="A481" s="554"/>
      <c r="S481" s="554"/>
      <c r="AK481" s="554"/>
      <c r="BC481" s="554"/>
      <c r="BU481" s="554"/>
      <c r="CM481" s="554"/>
      <c r="DE481" s="554"/>
      <c r="DW481" s="554"/>
      <c r="EO481" s="554"/>
      <c r="FG481" s="554"/>
      <c r="FW481" s="554"/>
    </row>
    <row r="482" customFormat="false" ht="15" hidden="false" customHeight="false" outlineLevel="0" collapsed="false">
      <c r="A482" s="554"/>
      <c r="S482" s="554"/>
      <c r="AK482" s="554"/>
      <c r="BC482" s="554"/>
      <c r="BU482" s="554"/>
      <c r="CM482" s="554"/>
      <c r="DE482" s="554"/>
      <c r="DW482" s="554"/>
      <c r="EO482" s="554"/>
      <c r="FG482" s="554"/>
      <c r="FW482" s="554"/>
    </row>
    <row r="483" customFormat="false" ht="15" hidden="false" customHeight="false" outlineLevel="0" collapsed="false">
      <c r="A483" s="554"/>
      <c r="S483" s="554"/>
      <c r="AK483" s="554"/>
      <c r="BC483" s="554"/>
      <c r="BU483" s="554"/>
      <c r="CM483" s="554"/>
      <c r="DE483" s="554"/>
      <c r="DW483" s="554"/>
      <c r="EO483" s="554"/>
      <c r="FG483" s="554"/>
      <c r="FW483" s="554"/>
    </row>
    <row r="484" customFormat="false" ht="15" hidden="false" customHeight="false" outlineLevel="0" collapsed="false">
      <c r="A484" s="554"/>
      <c r="S484" s="554"/>
      <c r="AK484" s="554"/>
      <c r="BC484" s="554"/>
      <c r="BU484" s="554"/>
      <c r="CM484" s="554"/>
      <c r="DE484" s="554"/>
      <c r="DW484" s="554"/>
      <c r="EO484" s="554"/>
      <c r="FG484" s="554"/>
      <c r="FW484" s="554"/>
    </row>
    <row r="485" customFormat="false" ht="15" hidden="false" customHeight="false" outlineLevel="0" collapsed="false">
      <c r="A485" s="554"/>
      <c r="S485" s="554"/>
      <c r="AK485" s="554"/>
      <c r="BC485" s="554"/>
      <c r="BU485" s="554"/>
      <c r="CM485" s="554"/>
      <c r="DE485" s="554"/>
      <c r="DW485" s="554"/>
      <c r="EO485" s="554"/>
      <c r="FG485" s="554"/>
      <c r="FW485" s="554"/>
    </row>
    <row r="486" customFormat="false" ht="15" hidden="false" customHeight="false" outlineLevel="0" collapsed="false">
      <c r="A486" s="554"/>
      <c r="S486" s="554"/>
      <c r="AK486" s="554"/>
      <c r="BC486" s="554"/>
      <c r="BU486" s="554"/>
      <c r="CM486" s="554"/>
      <c r="DE486" s="554"/>
      <c r="DW486" s="554"/>
      <c r="EO486" s="554"/>
      <c r="FG486" s="554"/>
      <c r="FW486" s="554"/>
    </row>
    <row r="487" customFormat="false" ht="15" hidden="false" customHeight="false" outlineLevel="0" collapsed="false">
      <c r="A487" s="554"/>
      <c r="S487" s="554"/>
      <c r="AK487" s="554"/>
      <c r="BC487" s="554"/>
      <c r="BU487" s="554"/>
      <c r="CM487" s="554"/>
      <c r="DE487" s="554"/>
      <c r="DW487" s="554"/>
      <c r="EO487" s="554"/>
      <c r="FG487" s="554"/>
      <c r="FW487" s="554"/>
    </row>
    <row r="488" customFormat="false" ht="15" hidden="false" customHeight="false" outlineLevel="0" collapsed="false">
      <c r="A488" s="554"/>
      <c r="S488" s="554"/>
      <c r="AK488" s="554"/>
      <c r="BC488" s="554"/>
      <c r="BU488" s="554"/>
      <c r="CM488" s="554"/>
      <c r="DE488" s="554"/>
      <c r="DW488" s="554"/>
      <c r="EO488" s="554"/>
      <c r="FG488" s="554"/>
      <c r="FW488" s="554"/>
    </row>
    <row r="489" customFormat="false" ht="15" hidden="false" customHeight="false" outlineLevel="0" collapsed="false">
      <c r="A489" s="554"/>
      <c r="S489" s="554"/>
      <c r="AK489" s="554"/>
      <c r="BC489" s="554"/>
      <c r="BU489" s="554"/>
      <c r="CM489" s="554"/>
      <c r="DE489" s="554"/>
      <c r="DW489" s="554"/>
      <c r="EO489" s="554"/>
      <c r="FG489" s="554"/>
      <c r="FW489" s="554"/>
    </row>
    <row r="490" customFormat="false" ht="15" hidden="false" customHeight="false" outlineLevel="0" collapsed="false">
      <c r="A490" s="554"/>
      <c r="S490" s="554"/>
      <c r="AK490" s="554"/>
      <c r="BC490" s="554"/>
      <c r="BU490" s="554"/>
      <c r="CM490" s="554"/>
      <c r="DE490" s="554"/>
      <c r="DW490" s="554"/>
      <c r="EO490" s="554"/>
      <c r="FG490" s="554"/>
      <c r="FW490" s="554"/>
    </row>
    <row r="491" customFormat="false" ht="15" hidden="false" customHeight="false" outlineLevel="0" collapsed="false">
      <c r="A491" s="554"/>
      <c r="S491" s="554"/>
      <c r="AK491" s="554"/>
      <c r="BC491" s="554"/>
      <c r="BU491" s="554"/>
      <c r="CM491" s="554"/>
      <c r="DE491" s="554"/>
      <c r="DW491" s="554"/>
      <c r="EO491" s="554"/>
      <c r="FG491" s="554"/>
      <c r="FW491" s="554"/>
    </row>
    <row r="492" customFormat="false" ht="15" hidden="false" customHeight="false" outlineLevel="0" collapsed="false">
      <c r="A492" s="554"/>
      <c r="S492" s="554"/>
      <c r="AK492" s="554"/>
      <c r="BC492" s="554"/>
      <c r="BU492" s="554"/>
      <c r="CM492" s="554"/>
      <c r="DE492" s="554"/>
      <c r="DW492" s="554"/>
      <c r="EO492" s="554"/>
      <c r="FG492" s="554"/>
      <c r="FW492" s="554"/>
    </row>
    <row r="493" customFormat="false" ht="15" hidden="false" customHeight="false" outlineLevel="0" collapsed="false">
      <c r="A493" s="554"/>
      <c r="S493" s="554"/>
      <c r="AK493" s="554"/>
      <c r="BC493" s="554"/>
      <c r="BU493" s="554"/>
      <c r="CM493" s="554"/>
      <c r="DE493" s="554"/>
      <c r="DW493" s="554"/>
      <c r="EO493" s="554"/>
      <c r="FG493" s="554"/>
      <c r="FW493" s="554"/>
    </row>
    <row r="494" customFormat="false" ht="15" hidden="false" customHeight="false" outlineLevel="0" collapsed="false">
      <c r="A494" s="554"/>
      <c r="S494" s="554"/>
      <c r="AK494" s="554"/>
      <c r="BC494" s="554"/>
      <c r="BU494" s="554"/>
      <c r="CM494" s="554"/>
      <c r="DE494" s="554"/>
      <c r="DW494" s="554"/>
      <c r="EO494" s="554"/>
      <c r="FG494" s="554"/>
      <c r="FW494" s="554"/>
    </row>
    <row r="495" customFormat="false" ht="15" hidden="false" customHeight="false" outlineLevel="0" collapsed="false">
      <c r="A495" s="554"/>
      <c r="S495" s="554"/>
      <c r="AK495" s="554"/>
      <c r="BC495" s="554"/>
      <c r="BU495" s="554"/>
      <c r="CM495" s="554"/>
      <c r="DE495" s="554"/>
      <c r="DW495" s="554"/>
      <c r="EO495" s="554"/>
      <c r="FG495" s="554"/>
      <c r="FW495" s="554"/>
    </row>
    <row r="496" customFormat="false" ht="15" hidden="false" customHeight="false" outlineLevel="0" collapsed="false">
      <c r="A496" s="554"/>
      <c r="S496" s="554"/>
      <c r="AK496" s="554"/>
      <c r="BC496" s="554"/>
      <c r="BU496" s="554"/>
      <c r="CM496" s="554"/>
      <c r="DE496" s="554"/>
      <c r="DW496" s="554"/>
      <c r="EO496" s="554"/>
      <c r="FG496" s="554"/>
      <c r="FW496" s="554"/>
    </row>
    <row r="497" customFormat="false" ht="15" hidden="false" customHeight="false" outlineLevel="0" collapsed="false">
      <c r="A497" s="554"/>
      <c r="S497" s="554"/>
      <c r="AK497" s="554"/>
      <c r="BC497" s="554"/>
      <c r="BU497" s="554"/>
      <c r="CM497" s="554"/>
      <c r="DE497" s="554"/>
      <c r="DW497" s="554"/>
      <c r="EO497" s="554"/>
      <c r="FG497" s="554"/>
      <c r="FW497" s="554"/>
    </row>
    <row r="498" customFormat="false" ht="15" hidden="false" customHeight="false" outlineLevel="0" collapsed="false">
      <c r="A498" s="554"/>
      <c r="S498" s="554"/>
      <c r="AK498" s="554"/>
      <c r="BC498" s="554"/>
      <c r="BU498" s="554"/>
      <c r="CM498" s="554"/>
      <c r="DE498" s="554"/>
      <c r="DW498" s="554"/>
      <c r="EO498" s="554"/>
      <c r="FG498" s="554"/>
      <c r="FW498" s="554"/>
    </row>
    <row r="499" customFormat="false" ht="15" hidden="false" customHeight="false" outlineLevel="0" collapsed="false">
      <c r="A499" s="554"/>
      <c r="S499" s="554"/>
      <c r="AK499" s="554"/>
      <c r="BC499" s="554"/>
      <c r="BU499" s="554"/>
      <c r="CM499" s="554"/>
      <c r="DE499" s="554"/>
      <c r="DW499" s="554"/>
      <c r="EO499" s="554"/>
      <c r="FG499" s="554"/>
      <c r="FW499" s="554"/>
    </row>
    <row r="500" customFormat="false" ht="15" hidden="false" customHeight="false" outlineLevel="0" collapsed="false">
      <c r="A500" s="554"/>
      <c r="S500" s="554"/>
      <c r="AK500" s="554"/>
      <c r="BC500" s="554"/>
      <c r="BU500" s="554"/>
      <c r="CM500" s="554"/>
      <c r="DE500" s="554"/>
      <c r="DW500" s="554"/>
      <c r="EO500" s="554"/>
      <c r="FG500" s="554"/>
      <c r="FW500" s="554"/>
    </row>
    <row r="501" customFormat="false" ht="15" hidden="false" customHeight="false" outlineLevel="0" collapsed="false">
      <c r="A501" s="554"/>
      <c r="S501" s="554"/>
      <c r="AK501" s="554"/>
      <c r="BC501" s="554"/>
      <c r="BU501" s="554"/>
      <c r="CM501" s="554"/>
      <c r="DE501" s="554"/>
      <c r="DW501" s="554"/>
      <c r="EO501" s="554"/>
      <c r="FG501" s="554"/>
      <c r="FW501" s="554"/>
    </row>
    <row r="502" customFormat="false" ht="15" hidden="false" customHeight="false" outlineLevel="0" collapsed="false">
      <c r="A502" s="554"/>
      <c r="S502" s="554"/>
      <c r="AK502" s="554"/>
      <c r="BC502" s="554"/>
      <c r="BU502" s="554"/>
      <c r="CM502" s="554"/>
      <c r="DE502" s="554"/>
      <c r="DW502" s="554"/>
      <c r="EO502" s="554"/>
      <c r="FG502" s="554"/>
      <c r="FW502" s="554"/>
    </row>
    <row r="503" customFormat="false" ht="15" hidden="false" customHeight="false" outlineLevel="0" collapsed="false">
      <c r="A503" s="554"/>
      <c r="S503" s="554"/>
      <c r="AK503" s="554"/>
      <c r="BC503" s="554"/>
      <c r="BU503" s="554"/>
      <c r="CM503" s="554"/>
      <c r="DE503" s="554"/>
      <c r="DW503" s="554"/>
      <c r="EO503" s="554"/>
      <c r="FG503" s="554"/>
      <c r="FW503" s="554"/>
    </row>
    <row r="504" customFormat="false" ht="15" hidden="false" customHeight="false" outlineLevel="0" collapsed="false">
      <c r="A504" s="554"/>
      <c r="S504" s="554"/>
      <c r="AK504" s="554"/>
      <c r="BC504" s="554"/>
      <c r="BU504" s="554"/>
      <c r="CM504" s="554"/>
      <c r="DE504" s="554"/>
      <c r="DW504" s="554"/>
      <c r="EO504" s="554"/>
      <c r="FG504" s="554"/>
      <c r="FW504" s="554"/>
    </row>
    <row r="505" customFormat="false" ht="15" hidden="false" customHeight="false" outlineLevel="0" collapsed="false">
      <c r="A505" s="554"/>
      <c r="S505" s="554"/>
      <c r="AK505" s="554"/>
      <c r="BC505" s="554"/>
      <c r="BU505" s="554"/>
      <c r="CM505" s="554"/>
      <c r="DE505" s="554"/>
      <c r="DW505" s="554"/>
      <c r="EO505" s="554"/>
      <c r="FG505" s="554"/>
      <c r="FW505" s="554"/>
    </row>
    <row r="506" customFormat="false" ht="15" hidden="false" customHeight="false" outlineLevel="0" collapsed="false">
      <c r="A506" s="554"/>
      <c r="S506" s="554"/>
      <c r="AK506" s="554"/>
      <c r="BC506" s="554"/>
      <c r="BU506" s="554"/>
      <c r="CM506" s="554"/>
      <c r="DE506" s="554"/>
      <c r="DW506" s="554"/>
      <c r="EO506" s="554"/>
      <c r="FG506" s="554"/>
      <c r="FW506" s="554"/>
    </row>
    <row r="507" customFormat="false" ht="15" hidden="false" customHeight="false" outlineLevel="0" collapsed="false">
      <c r="A507" s="554"/>
      <c r="S507" s="554"/>
      <c r="AK507" s="554"/>
      <c r="BC507" s="554"/>
      <c r="BU507" s="554"/>
      <c r="CM507" s="554"/>
      <c r="DE507" s="554"/>
      <c r="DW507" s="554"/>
      <c r="EO507" s="554"/>
      <c r="FG507" s="554"/>
      <c r="FW507" s="554"/>
    </row>
    <row r="508" customFormat="false" ht="15" hidden="false" customHeight="false" outlineLevel="0" collapsed="false">
      <c r="A508" s="554"/>
      <c r="S508" s="554"/>
      <c r="AK508" s="554"/>
      <c r="BC508" s="554"/>
      <c r="BU508" s="554"/>
      <c r="CM508" s="554"/>
      <c r="DE508" s="554"/>
      <c r="DW508" s="554"/>
      <c r="EO508" s="554"/>
      <c r="FG508" s="554"/>
      <c r="FW508" s="554"/>
    </row>
    <row r="509" customFormat="false" ht="15" hidden="false" customHeight="false" outlineLevel="0" collapsed="false">
      <c r="A509" s="554"/>
      <c r="S509" s="554"/>
      <c r="AK509" s="554"/>
      <c r="BC509" s="554"/>
      <c r="BU509" s="554"/>
      <c r="CM509" s="554"/>
      <c r="DE509" s="554"/>
      <c r="DW509" s="554"/>
      <c r="EO509" s="554"/>
      <c r="FG509" s="554"/>
      <c r="FW509" s="554"/>
    </row>
    <row r="510" customFormat="false" ht="15" hidden="false" customHeight="false" outlineLevel="0" collapsed="false">
      <c r="A510" s="554"/>
      <c r="S510" s="554"/>
      <c r="AK510" s="554"/>
      <c r="BC510" s="554"/>
      <c r="BU510" s="554"/>
      <c r="CM510" s="554"/>
      <c r="DE510" s="554"/>
      <c r="DW510" s="554"/>
      <c r="EO510" s="554"/>
      <c r="FG510" s="554"/>
      <c r="FW510" s="554"/>
    </row>
    <row r="511" customFormat="false" ht="15" hidden="false" customHeight="false" outlineLevel="0" collapsed="false">
      <c r="A511" s="554"/>
      <c r="S511" s="554"/>
      <c r="AK511" s="554"/>
      <c r="BC511" s="554"/>
      <c r="BU511" s="554"/>
      <c r="CM511" s="554"/>
      <c r="DE511" s="554"/>
      <c r="DW511" s="554"/>
      <c r="EO511" s="554"/>
      <c r="FG511" s="554"/>
      <c r="FW511" s="554"/>
    </row>
    <row r="512" customFormat="false" ht="15" hidden="false" customHeight="false" outlineLevel="0" collapsed="false">
      <c r="A512" s="554"/>
      <c r="S512" s="554"/>
      <c r="AK512" s="554"/>
      <c r="BC512" s="554"/>
      <c r="BU512" s="554"/>
      <c r="CM512" s="554"/>
      <c r="DE512" s="554"/>
      <c r="DW512" s="554"/>
      <c r="EO512" s="554"/>
      <c r="FG512" s="554"/>
      <c r="FW512" s="554"/>
    </row>
    <row r="513" customFormat="false" ht="15" hidden="false" customHeight="false" outlineLevel="0" collapsed="false">
      <c r="A513" s="554"/>
      <c r="S513" s="554"/>
      <c r="AK513" s="554"/>
      <c r="BC513" s="554"/>
      <c r="BU513" s="554"/>
      <c r="CM513" s="554"/>
      <c r="DE513" s="554"/>
      <c r="DW513" s="554"/>
      <c r="EO513" s="554"/>
      <c r="FG513" s="554"/>
      <c r="FW513" s="554"/>
    </row>
    <row r="514" customFormat="false" ht="15" hidden="false" customHeight="false" outlineLevel="0" collapsed="false">
      <c r="A514" s="554"/>
      <c r="S514" s="554"/>
      <c r="AK514" s="554"/>
      <c r="BC514" s="554"/>
      <c r="BU514" s="554"/>
      <c r="CM514" s="554"/>
      <c r="DE514" s="554"/>
      <c r="DW514" s="554"/>
      <c r="EO514" s="554"/>
      <c r="FG514" s="554"/>
      <c r="FW514" s="554"/>
    </row>
    <row r="515" customFormat="false" ht="15" hidden="false" customHeight="false" outlineLevel="0" collapsed="false">
      <c r="A515" s="554"/>
      <c r="S515" s="554"/>
      <c r="AK515" s="554"/>
      <c r="BC515" s="554"/>
      <c r="BU515" s="554"/>
      <c r="CM515" s="554"/>
      <c r="DE515" s="554"/>
      <c r="DW515" s="554"/>
      <c r="EO515" s="554"/>
      <c r="FG515" s="554"/>
      <c r="FW515" s="554"/>
    </row>
    <row r="516" customFormat="false" ht="15" hidden="false" customHeight="false" outlineLevel="0" collapsed="false">
      <c r="A516" s="554"/>
      <c r="S516" s="554"/>
      <c r="AK516" s="554"/>
      <c r="BC516" s="554"/>
      <c r="BU516" s="554"/>
      <c r="CM516" s="554"/>
      <c r="DE516" s="554"/>
      <c r="DW516" s="554"/>
      <c r="EO516" s="554"/>
      <c r="FG516" s="554"/>
      <c r="FW516" s="554"/>
    </row>
    <row r="517" customFormat="false" ht="15" hidden="false" customHeight="false" outlineLevel="0" collapsed="false">
      <c r="A517" s="554"/>
      <c r="S517" s="554"/>
      <c r="AK517" s="554"/>
      <c r="BC517" s="554"/>
      <c r="BU517" s="554"/>
      <c r="CM517" s="554"/>
      <c r="DE517" s="554"/>
      <c r="DW517" s="554"/>
      <c r="EO517" s="554"/>
      <c r="FG517" s="554"/>
      <c r="FW517" s="554"/>
    </row>
    <row r="518" customFormat="false" ht="15" hidden="false" customHeight="false" outlineLevel="0" collapsed="false">
      <c r="A518" s="554"/>
      <c r="S518" s="554"/>
      <c r="AK518" s="554"/>
      <c r="BC518" s="554"/>
      <c r="BU518" s="554"/>
      <c r="CM518" s="554"/>
      <c r="DE518" s="554"/>
      <c r="DW518" s="554"/>
      <c r="EO518" s="554"/>
      <c r="FG518" s="554"/>
      <c r="FW518" s="554"/>
    </row>
    <row r="519" customFormat="false" ht="15" hidden="false" customHeight="false" outlineLevel="0" collapsed="false">
      <c r="A519" s="554"/>
      <c r="S519" s="554"/>
      <c r="AK519" s="554"/>
      <c r="BC519" s="554"/>
      <c r="BU519" s="554"/>
      <c r="CM519" s="554"/>
      <c r="DE519" s="554"/>
      <c r="DW519" s="554"/>
      <c r="EO519" s="554"/>
      <c r="FG519" s="554"/>
      <c r="FW519" s="554"/>
    </row>
    <row r="520" customFormat="false" ht="15" hidden="false" customHeight="false" outlineLevel="0" collapsed="false">
      <c r="A520" s="554"/>
      <c r="S520" s="554"/>
      <c r="AK520" s="554"/>
      <c r="BC520" s="554"/>
      <c r="BU520" s="554"/>
      <c r="CM520" s="554"/>
      <c r="DE520" s="554"/>
      <c r="DW520" s="554"/>
      <c r="EO520" s="554"/>
      <c r="FG520" s="554"/>
      <c r="FW520" s="554"/>
    </row>
    <row r="521" customFormat="false" ht="15" hidden="false" customHeight="false" outlineLevel="0" collapsed="false">
      <c r="A521" s="554"/>
      <c r="S521" s="554"/>
      <c r="AK521" s="554"/>
      <c r="BC521" s="554"/>
      <c r="BU521" s="554"/>
      <c r="CM521" s="554"/>
      <c r="DE521" s="554"/>
      <c r="DW521" s="554"/>
      <c r="EO521" s="554"/>
      <c r="FG521" s="554"/>
      <c r="FW521" s="554"/>
    </row>
    <row r="522" customFormat="false" ht="15" hidden="false" customHeight="false" outlineLevel="0" collapsed="false">
      <c r="A522" s="554"/>
      <c r="S522" s="554"/>
      <c r="AK522" s="554"/>
      <c r="BC522" s="554"/>
      <c r="BU522" s="554"/>
      <c r="CM522" s="554"/>
      <c r="DE522" s="554"/>
      <c r="DW522" s="554"/>
      <c r="EO522" s="554"/>
      <c r="FG522" s="554"/>
      <c r="FW522" s="554"/>
    </row>
    <row r="523" customFormat="false" ht="15" hidden="false" customHeight="false" outlineLevel="0" collapsed="false">
      <c r="A523" s="554"/>
      <c r="S523" s="554"/>
      <c r="AK523" s="554"/>
      <c r="BC523" s="554"/>
      <c r="BU523" s="554"/>
      <c r="CM523" s="554"/>
      <c r="DE523" s="554"/>
      <c r="DW523" s="554"/>
      <c r="EO523" s="554"/>
      <c r="FG523" s="554"/>
      <c r="FW523" s="554"/>
    </row>
    <row r="524" customFormat="false" ht="15" hidden="false" customHeight="false" outlineLevel="0" collapsed="false">
      <c r="A524" s="554"/>
      <c r="S524" s="554"/>
      <c r="AK524" s="554"/>
      <c r="BC524" s="554"/>
      <c r="BU524" s="554"/>
      <c r="CM524" s="554"/>
      <c r="DE524" s="554"/>
      <c r="DW524" s="554"/>
      <c r="EO524" s="554"/>
      <c r="FG524" s="554"/>
      <c r="FW524" s="554"/>
    </row>
    <row r="525" customFormat="false" ht="15" hidden="false" customHeight="false" outlineLevel="0" collapsed="false">
      <c r="A525" s="554"/>
      <c r="S525" s="554"/>
      <c r="AK525" s="554"/>
      <c r="BC525" s="554"/>
      <c r="BU525" s="554"/>
      <c r="CM525" s="554"/>
      <c r="DE525" s="554"/>
      <c r="DW525" s="554"/>
      <c r="EO525" s="554"/>
      <c r="FG525" s="554"/>
      <c r="FW525" s="554"/>
    </row>
    <row r="526" customFormat="false" ht="15" hidden="false" customHeight="false" outlineLevel="0" collapsed="false">
      <c r="A526" s="554"/>
      <c r="S526" s="554"/>
      <c r="AK526" s="554"/>
      <c r="BC526" s="554"/>
      <c r="BU526" s="554"/>
      <c r="CM526" s="554"/>
      <c r="DE526" s="554"/>
      <c r="DW526" s="554"/>
      <c r="EO526" s="554"/>
      <c r="FG526" s="554"/>
      <c r="FW526" s="554"/>
    </row>
    <row r="527" customFormat="false" ht="15" hidden="false" customHeight="false" outlineLevel="0" collapsed="false">
      <c r="A527" s="554"/>
      <c r="S527" s="554"/>
      <c r="AK527" s="554"/>
      <c r="BC527" s="554"/>
      <c r="BU527" s="554"/>
      <c r="CM527" s="554"/>
      <c r="DE527" s="554"/>
      <c r="DW527" s="554"/>
      <c r="EO527" s="554"/>
      <c r="FG527" s="554"/>
      <c r="FW527" s="554"/>
    </row>
    <row r="528" customFormat="false" ht="15" hidden="false" customHeight="false" outlineLevel="0" collapsed="false">
      <c r="A528" s="554"/>
      <c r="S528" s="554"/>
      <c r="AK528" s="554"/>
      <c r="BC528" s="554"/>
      <c r="BU528" s="554"/>
      <c r="CM528" s="554"/>
      <c r="DE528" s="554"/>
      <c r="DW528" s="554"/>
      <c r="EO528" s="554"/>
      <c r="FG528" s="554"/>
      <c r="FW528" s="554"/>
    </row>
    <row r="529" customFormat="false" ht="15" hidden="false" customHeight="false" outlineLevel="0" collapsed="false">
      <c r="A529" s="554"/>
      <c r="S529" s="554"/>
      <c r="AK529" s="554"/>
      <c r="BC529" s="554"/>
      <c r="BU529" s="554"/>
      <c r="CM529" s="554"/>
      <c r="DE529" s="554"/>
      <c r="DW529" s="554"/>
      <c r="EO529" s="554"/>
      <c r="FG529" s="554"/>
      <c r="FW529" s="554"/>
    </row>
    <row r="530" customFormat="false" ht="15" hidden="false" customHeight="false" outlineLevel="0" collapsed="false">
      <c r="A530" s="554"/>
      <c r="S530" s="554"/>
      <c r="AK530" s="554"/>
      <c r="BC530" s="554"/>
      <c r="BU530" s="554"/>
      <c r="CM530" s="554"/>
      <c r="DE530" s="554"/>
      <c r="DW530" s="554"/>
      <c r="EO530" s="554"/>
      <c r="FG530" s="554"/>
      <c r="FW530" s="554"/>
    </row>
    <row r="531" customFormat="false" ht="15" hidden="false" customHeight="false" outlineLevel="0" collapsed="false">
      <c r="A531" s="554"/>
      <c r="S531" s="554"/>
      <c r="AK531" s="554"/>
      <c r="BC531" s="554"/>
      <c r="BU531" s="554"/>
      <c r="CM531" s="554"/>
      <c r="DE531" s="554"/>
      <c r="DW531" s="554"/>
      <c r="EO531" s="554"/>
      <c r="FG531" s="554"/>
      <c r="FW531" s="554"/>
    </row>
    <row r="532" customFormat="false" ht="15" hidden="false" customHeight="false" outlineLevel="0" collapsed="false">
      <c r="A532" s="554"/>
      <c r="S532" s="554"/>
      <c r="AK532" s="554"/>
      <c r="BC532" s="554"/>
      <c r="BU532" s="554"/>
      <c r="CM532" s="554"/>
      <c r="DE532" s="554"/>
      <c r="DW532" s="554"/>
      <c r="EO532" s="554"/>
      <c r="FG532" s="554"/>
      <c r="FW532" s="554"/>
    </row>
    <row r="533" customFormat="false" ht="15" hidden="false" customHeight="false" outlineLevel="0" collapsed="false">
      <c r="A533" s="554"/>
      <c r="S533" s="554"/>
      <c r="AK533" s="554"/>
      <c r="BC533" s="554"/>
      <c r="BU533" s="554"/>
      <c r="CM533" s="554"/>
      <c r="DE533" s="554"/>
      <c r="DW533" s="554"/>
      <c r="EO533" s="554"/>
      <c r="FG533" s="554"/>
      <c r="FW533" s="554"/>
    </row>
    <row r="534" customFormat="false" ht="15" hidden="false" customHeight="false" outlineLevel="0" collapsed="false">
      <c r="A534" s="554"/>
      <c r="S534" s="554"/>
      <c r="AK534" s="554"/>
      <c r="BC534" s="554"/>
      <c r="BU534" s="554"/>
      <c r="CM534" s="554"/>
      <c r="DE534" s="554"/>
      <c r="DW534" s="554"/>
      <c r="EO534" s="554"/>
      <c r="FG534" s="554"/>
      <c r="FW534" s="554"/>
    </row>
    <row r="535" customFormat="false" ht="15" hidden="false" customHeight="false" outlineLevel="0" collapsed="false">
      <c r="A535" s="554"/>
      <c r="S535" s="554"/>
      <c r="AK535" s="554"/>
      <c r="BC535" s="554"/>
      <c r="BU535" s="554"/>
      <c r="CM535" s="554"/>
      <c r="DE535" s="554"/>
      <c r="DW535" s="554"/>
      <c r="EO535" s="554"/>
      <c r="FG535" s="554"/>
      <c r="FW535" s="554"/>
    </row>
    <row r="536" customFormat="false" ht="15" hidden="false" customHeight="false" outlineLevel="0" collapsed="false">
      <c r="A536" s="554"/>
      <c r="S536" s="554"/>
      <c r="AK536" s="554"/>
      <c r="BC536" s="554"/>
      <c r="BU536" s="554"/>
      <c r="CM536" s="554"/>
      <c r="DE536" s="554"/>
      <c r="DW536" s="554"/>
      <c r="EO536" s="554"/>
      <c r="FG536" s="554"/>
      <c r="FW536" s="554"/>
    </row>
    <row r="537" customFormat="false" ht="15" hidden="false" customHeight="false" outlineLevel="0" collapsed="false">
      <c r="A537" s="554"/>
      <c r="S537" s="554"/>
      <c r="AK537" s="554"/>
      <c r="BC537" s="554"/>
      <c r="BU537" s="554"/>
      <c r="CM537" s="554"/>
      <c r="DE537" s="554"/>
      <c r="DW537" s="554"/>
      <c r="EO537" s="554"/>
      <c r="FG537" s="554"/>
      <c r="FW537" s="554"/>
    </row>
    <row r="538" customFormat="false" ht="15" hidden="false" customHeight="false" outlineLevel="0" collapsed="false">
      <c r="A538" s="554"/>
      <c r="S538" s="554"/>
      <c r="AK538" s="554"/>
      <c r="BC538" s="554"/>
      <c r="BU538" s="554"/>
      <c r="CM538" s="554"/>
      <c r="DE538" s="554"/>
      <c r="DW538" s="554"/>
      <c r="EO538" s="554"/>
      <c r="FG538" s="554"/>
      <c r="FW538" s="554"/>
    </row>
    <row r="539" customFormat="false" ht="15" hidden="false" customHeight="false" outlineLevel="0" collapsed="false">
      <c r="A539" s="554"/>
      <c r="S539" s="554"/>
      <c r="AK539" s="554"/>
      <c r="BC539" s="554"/>
      <c r="BU539" s="554"/>
      <c r="CM539" s="554"/>
      <c r="DE539" s="554"/>
      <c r="DW539" s="554"/>
      <c r="EO539" s="554"/>
      <c r="FG539" s="554"/>
      <c r="FW539" s="554"/>
    </row>
    <row r="540" customFormat="false" ht="15" hidden="false" customHeight="false" outlineLevel="0" collapsed="false">
      <c r="A540" s="554"/>
      <c r="S540" s="554"/>
      <c r="AK540" s="554"/>
      <c r="BC540" s="554"/>
      <c r="BU540" s="554"/>
      <c r="CM540" s="554"/>
      <c r="DE540" s="554"/>
      <c r="DW540" s="554"/>
      <c r="EO540" s="554"/>
      <c r="FG540" s="554"/>
      <c r="FW540" s="554"/>
    </row>
    <row r="541" customFormat="false" ht="15" hidden="false" customHeight="false" outlineLevel="0" collapsed="false">
      <c r="A541" s="554"/>
      <c r="S541" s="554"/>
      <c r="AK541" s="554"/>
      <c r="BC541" s="554"/>
      <c r="BU541" s="554"/>
      <c r="CM541" s="554"/>
      <c r="DE541" s="554"/>
      <c r="DW541" s="554"/>
      <c r="EO541" s="554"/>
      <c r="FG541" s="554"/>
      <c r="FW541" s="554"/>
    </row>
    <row r="542" customFormat="false" ht="15" hidden="false" customHeight="false" outlineLevel="0" collapsed="false">
      <c r="A542" s="554"/>
      <c r="S542" s="554"/>
      <c r="AK542" s="554"/>
      <c r="BC542" s="554"/>
      <c r="BU542" s="554"/>
      <c r="CM542" s="554"/>
      <c r="DE542" s="554"/>
      <c r="DW542" s="554"/>
      <c r="EO542" s="554"/>
      <c r="FG542" s="554"/>
      <c r="FW542" s="554"/>
    </row>
    <row r="543" customFormat="false" ht="15" hidden="false" customHeight="false" outlineLevel="0" collapsed="false">
      <c r="A543" s="554"/>
      <c r="S543" s="554"/>
      <c r="AK543" s="554"/>
      <c r="BC543" s="554"/>
      <c r="BU543" s="554"/>
      <c r="CM543" s="554"/>
      <c r="DE543" s="554"/>
      <c r="DW543" s="554"/>
      <c r="EO543" s="554"/>
      <c r="FG543" s="554"/>
      <c r="FW543" s="554"/>
    </row>
    <row r="544" customFormat="false" ht="15" hidden="false" customHeight="false" outlineLevel="0" collapsed="false">
      <c r="A544" s="554"/>
      <c r="S544" s="554"/>
      <c r="AK544" s="554"/>
      <c r="BC544" s="554"/>
      <c r="BU544" s="554"/>
      <c r="CM544" s="554"/>
      <c r="DE544" s="554"/>
      <c r="DW544" s="554"/>
      <c r="EO544" s="554"/>
      <c r="FG544" s="554"/>
      <c r="FW544" s="554"/>
    </row>
    <row r="545" customFormat="false" ht="15" hidden="false" customHeight="false" outlineLevel="0" collapsed="false">
      <c r="A545" s="554"/>
      <c r="S545" s="554"/>
      <c r="AK545" s="554"/>
      <c r="BC545" s="554"/>
      <c r="BU545" s="554"/>
      <c r="CM545" s="554"/>
      <c r="DE545" s="554"/>
      <c r="DW545" s="554"/>
      <c r="EO545" s="554"/>
      <c r="FG545" s="554"/>
      <c r="FW545" s="554"/>
    </row>
    <row r="546" customFormat="false" ht="15" hidden="false" customHeight="false" outlineLevel="0" collapsed="false">
      <c r="A546" s="554"/>
      <c r="S546" s="554"/>
      <c r="AK546" s="554"/>
      <c r="BC546" s="554"/>
      <c r="BU546" s="554"/>
      <c r="CM546" s="554"/>
      <c r="DE546" s="554"/>
      <c r="DW546" s="554"/>
      <c r="EO546" s="554"/>
      <c r="FG546" s="554"/>
      <c r="FW546" s="554"/>
    </row>
    <row r="547" customFormat="false" ht="15" hidden="false" customHeight="false" outlineLevel="0" collapsed="false">
      <c r="A547" s="554"/>
      <c r="S547" s="554"/>
      <c r="AK547" s="554"/>
      <c r="BC547" s="554"/>
      <c r="BU547" s="554"/>
      <c r="CM547" s="554"/>
      <c r="DE547" s="554"/>
      <c r="DW547" s="554"/>
      <c r="EO547" s="554"/>
      <c r="FG547" s="554"/>
      <c r="FW547" s="554"/>
    </row>
    <row r="548" customFormat="false" ht="15" hidden="false" customHeight="false" outlineLevel="0" collapsed="false">
      <c r="A548" s="554"/>
      <c r="S548" s="554"/>
      <c r="AK548" s="554"/>
      <c r="BC548" s="554"/>
      <c r="BU548" s="554"/>
      <c r="CM548" s="554"/>
      <c r="DE548" s="554"/>
      <c r="DW548" s="554"/>
      <c r="EO548" s="554"/>
      <c r="FG548" s="554"/>
      <c r="FW548" s="554"/>
    </row>
    <row r="549" customFormat="false" ht="15" hidden="false" customHeight="false" outlineLevel="0" collapsed="false">
      <c r="A549" s="554"/>
      <c r="S549" s="554"/>
      <c r="AK549" s="554"/>
      <c r="BC549" s="554"/>
      <c r="BU549" s="554"/>
      <c r="CM549" s="554"/>
      <c r="DE549" s="554"/>
      <c r="DW549" s="554"/>
      <c r="EO549" s="554"/>
      <c r="FG549" s="554"/>
      <c r="FW549" s="554"/>
    </row>
    <row r="550" customFormat="false" ht="15" hidden="false" customHeight="false" outlineLevel="0" collapsed="false">
      <c r="A550" s="554"/>
      <c r="S550" s="554"/>
      <c r="AK550" s="554"/>
      <c r="BC550" s="554"/>
      <c r="BU550" s="554"/>
      <c r="CM550" s="554"/>
      <c r="DE550" s="554"/>
      <c r="DW550" s="554"/>
      <c r="EO550" s="554"/>
      <c r="FG550" s="554"/>
      <c r="FW550" s="554"/>
    </row>
    <row r="551" customFormat="false" ht="15" hidden="false" customHeight="false" outlineLevel="0" collapsed="false">
      <c r="A551" s="554"/>
      <c r="S551" s="554"/>
      <c r="AK551" s="554"/>
      <c r="BC551" s="554"/>
      <c r="BU551" s="554"/>
      <c r="CM551" s="554"/>
      <c r="DE551" s="554"/>
      <c r="DW551" s="554"/>
      <c r="EO551" s="554"/>
      <c r="FG551" s="554"/>
      <c r="FW551" s="554"/>
    </row>
    <row r="552" customFormat="false" ht="15" hidden="false" customHeight="false" outlineLevel="0" collapsed="false">
      <c r="A552" s="554"/>
      <c r="S552" s="554"/>
      <c r="AK552" s="554"/>
      <c r="BC552" s="554"/>
      <c r="BU552" s="554"/>
      <c r="CM552" s="554"/>
      <c r="DE552" s="554"/>
      <c r="DW552" s="554"/>
      <c r="EO552" s="554"/>
      <c r="FG552" s="554"/>
      <c r="FW552" s="554"/>
    </row>
    <row r="553" customFormat="false" ht="15" hidden="false" customHeight="false" outlineLevel="0" collapsed="false">
      <c r="A553" s="554"/>
      <c r="S553" s="554"/>
      <c r="AK553" s="554"/>
      <c r="BC553" s="554"/>
      <c r="BU553" s="554"/>
      <c r="CM553" s="554"/>
      <c r="DE553" s="554"/>
      <c r="DW553" s="554"/>
      <c r="EO553" s="554"/>
      <c r="FG553" s="554"/>
      <c r="FW553" s="554"/>
    </row>
    <row r="554" customFormat="false" ht="15" hidden="false" customHeight="false" outlineLevel="0" collapsed="false">
      <c r="A554" s="554"/>
      <c r="S554" s="554"/>
      <c r="AK554" s="554"/>
      <c r="BC554" s="554"/>
      <c r="BU554" s="554"/>
      <c r="CM554" s="554"/>
      <c r="DE554" s="554"/>
      <c r="DW554" s="554"/>
      <c r="EO554" s="554"/>
      <c r="FG554" s="554"/>
      <c r="FW554" s="554"/>
    </row>
    <row r="555" customFormat="false" ht="15" hidden="false" customHeight="false" outlineLevel="0" collapsed="false">
      <c r="A555" s="554"/>
      <c r="S555" s="554"/>
      <c r="AK555" s="554"/>
      <c r="BC555" s="554"/>
      <c r="BU555" s="554"/>
      <c r="CM555" s="554"/>
      <c r="DE555" s="554"/>
      <c r="DW555" s="554"/>
      <c r="EO555" s="554"/>
      <c r="FG555" s="554"/>
      <c r="FW555" s="554"/>
    </row>
    <row r="556" customFormat="false" ht="15" hidden="false" customHeight="false" outlineLevel="0" collapsed="false">
      <c r="A556" s="554"/>
      <c r="S556" s="554"/>
      <c r="AK556" s="554"/>
      <c r="BC556" s="554"/>
      <c r="BU556" s="554"/>
      <c r="CM556" s="554"/>
      <c r="DE556" s="554"/>
      <c r="DW556" s="554"/>
      <c r="EO556" s="554"/>
      <c r="FG556" s="554"/>
      <c r="FW556" s="554"/>
    </row>
    <row r="557" customFormat="false" ht="15" hidden="false" customHeight="false" outlineLevel="0" collapsed="false">
      <c r="A557" s="554"/>
      <c r="S557" s="554"/>
      <c r="AK557" s="554"/>
      <c r="BC557" s="554"/>
      <c r="BU557" s="554"/>
      <c r="CM557" s="554"/>
      <c r="DE557" s="554"/>
      <c r="DW557" s="554"/>
      <c r="EO557" s="554"/>
      <c r="FG557" s="554"/>
      <c r="FW557" s="554"/>
    </row>
    <row r="558" customFormat="false" ht="15" hidden="false" customHeight="false" outlineLevel="0" collapsed="false">
      <c r="A558" s="554"/>
      <c r="S558" s="554"/>
      <c r="AK558" s="554"/>
      <c r="BC558" s="554"/>
      <c r="BU558" s="554"/>
      <c r="CM558" s="554"/>
      <c r="DE558" s="554"/>
      <c r="DW558" s="554"/>
      <c r="EO558" s="554"/>
      <c r="FG558" s="554"/>
      <c r="FW558" s="554"/>
    </row>
    <row r="559" customFormat="false" ht="15" hidden="false" customHeight="false" outlineLevel="0" collapsed="false">
      <c r="A559" s="554"/>
      <c r="S559" s="554"/>
      <c r="AK559" s="554"/>
      <c r="BC559" s="554"/>
      <c r="BU559" s="554"/>
      <c r="CM559" s="554"/>
      <c r="DE559" s="554"/>
      <c r="DW559" s="554"/>
      <c r="EO559" s="554"/>
      <c r="FG559" s="554"/>
      <c r="FW559" s="554"/>
    </row>
    <row r="560" customFormat="false" ht="15" hidden="false" customHeight="false" outlineLevel="0" collapsed="false">
      <c r="A560" s="554"/>
      <c r="S560" s="554"/>
      <c r="AK560" s="554"/>
      <c r="BC560" s="554"/>
      <c r="BU560" s="554"/>
      <c r="CM560" s="554"/>
      <c r="DE560" s="554"/>
      <c r="DW560" s="554"/>
      <c r="EO560" s="554"/>
      <c r="FG560" s="554"/>
      <c r="FW560" s="554"/>
    </row>
    <row r="561" customFormat="false" ht="15" hidden="false" customHeight="false" outlineLevel="0" collapsed="false">
      <c r="A561" s="554"/>
      <c r="S561" s="554"/>
      <c r="AK561" s="554"/>
      <c r="BC561" s="554"/>
      <c r="BU561" s="554"/>
      <c r="CM561" s="554"/>
      <c r="DE561" s="554"/>
      <c r="DW561" s="554"/>
      <c r="EO561" s="554"/>
      <c r="FG561" s="554"/>
      <c r="FW561" s="554"/>
    </row>
    <row r="562" customFormat="false" ht="15" hidden="false" customHeight="false" outlineLevel="0" collapsed="false">
      <c r="A562" s="554"/>
      <c r="S562" s="554"/>
      <c r="AK562" s="554"/>
      <c r="BC562" s="554"/>
      <c r="BU562" s="554"/>
      <c r="CM562" s="554"/>
      <c r="DE562" s="554"/>
      <c r="DW562" s="554"/>
      <c r="EO562" s="554"/>
      <c r="FG562" s="554"/>
      <c r="FW562" s="554"/>
    </row>
    <row r="563" customFormat="false" ht="15" hidden="false" customHeight="false" outlineLevel="0" collapsed="false">
      <c r="A563" s="554"/>
      <c r="S563" s="554"/>
      <c r="AK563" s="554"/>
      <c r="BC563" s="554"/>
      <c r="BU563" s="554"/>
      <c r="CM563" s="554"/>
      <c r="DE563" s="554"/>
      <c r="DW563" s="554"/>
      <c r="EO563" s="554"/>
      <c r="FG563" s="554"/>
      <c r="FW563" s="554"/>
    </row>
    <row r="564" customFormat="false" ht="15" hidden="false" customHeight="false" outlineLevel="0" collapsed="false">
      <c r="A564" s="554"/>
      <c r="S564" s="554"/>
      <c r="AK564" s="554"/>
      <c r="BC564" s="554"/>
      <c r="BU564" s="554"/>
      <c r="CM564" s="554"/>
      <c r="DE564" s="554"/>
      <c r="DW564" s="554"/>
      <c r="EO564" s="554"/>
      <c r="FG564" s="554"/>
      <c r="FW564" s="554"/>
    </row>
    <row r="565" customFormat="false" ht="15" hidden="false" customHeight="false" outlineLevel="0" collapsed="false">
      <c r="A565" s="554"/>
      <c r="S565" s="554"/>
      <c r="AK565" s="554"/>
      <c r="BC565" s="554"/>
      <c r="BU565" s="554"/>
      <c r="CM565" s="554"/>
      <c r="DE565" s="554"/>
      <c r="DW565" s="554"/>
      <c r="EO565" s="554"/>
      <c r="FG565" s="554"/>
      <c r="FW565" s="554"/>
    </row>
    <row r="566" customFormat="false" ht="15" hidden="false" customHeight="false" outlineLevel="0" collapsed="false">
      <c r="A566" s="554"/>
      <c r="S566" s="554"/>
      <c r="AK566" s="554"/>
      <c r="BC566" s="554"/>
      <c r="BU566" s="554"/>
      <c r="CM566" s="554"/>
      <c r="DE566" s="554"/>
      <c r="DW566" s="554"/>
      <c r="EO566" s="554"/>
      <c r="FG566" s="554"/>
      <c r="FW566" s="554"/>
    </row>
    <row r="567" customFormat="false" ht="15" hidden="false" customHeight="false" outlineLevel="0" collapsed="false">
      <c r="A567" s="554"/>
      <c r="S567" s="554"/>
      <c r="AK567" s="554"/>
      <c r="BC567" s="554"/>
      <c r="BU567" s="554"/>
      <c r="CM567" s="554"/>
      <c r="DE567" s="554"/>
      <c r="DW567" s="554"/>
      <c r="EO567" s="554"/>
      <c r="FG567" s="554"/>
      <c r="FW567" s="554"/>
    </row>
    <row r="568" customFormat="false" ht="15" hidden="false" customHeight="false" outlineLevel="0" collapsed="false">
      <c r="A568" s="554"/>
      <c r="S568" s="554"/>
      <c r="AK568" s="554"/>
      <c r="BC568" s="554"/>
      <c r="BU568" s="554"/>
      <c r="CM568" s="554"/>
      <c r="DE568" s="554"/>
      <c r="DW568" s="554"/>
      <c r="EO568" s="554"/>
      <c r="FG568" s="554"/>
      <c r="FW568" s="554"/>
    </row>
    <row r="569" customFormat="false" ht="15" hidden="false" customHeight="false" outlineLevel="0" collapsed="false">
      <c r="A569" s="554"/>
      <c r="S569" s="554"/>
      <c r="AK569" s="554"/>
      <c r="BC569" s="554"/>
      <c r="BU569" s="554"/>
      <c r="CM569" s="554"/>
      <c r="DE569" s="554"/>
      <c r="DW569" s="554"/>
      <c r="EO569" s="554"/>
      <c r="FG569" s="554"/>
      <c r="FW569" s="554"/>
    </row>
    <row r="570" customFormat="false" ht="15" hidden="false" customHeight="false" outlineLevel="0" collapsed="false">
      <c r="A570" s="554"/>
      <c r="S570" s="554"/>
      <c r="AK570" s="554"/>
      <c r="BC570" s="554"/>
      <c r="BU570" s="554"/>
      <c r="CM570" s="554"/>
      <c r="DE570" s="554"/>
      <c r="DW570" s="554"/>
      <c r="EO570" s="554"/>
      <c r="FG570" s="554"/>
      <c r="FW570" s="554"/>
    </row>
    <row r="571" customFormat="false" ht="15" hidden="false" customHeight="false" outlineLevel="0" collapsed="false">
      <c r="A571" s="554"/>
      <c r="S571" s="554"/>
      <c r="AK571" s="554"/>
      <c r="BC571" s="554"/>
      <c r="BU571" s="554"/>
      <c r="CM571" s="554"/>
      <c r="DE571" s="554"/>
      <c r="DW571" s="554"/>
      <c r="EO571" s="554"/>
      <c r="FG571" s="554"/>
      <c r="FW571" s="554"/>
    </row>
    <row r="572" customFormat="false" ht="15" hidden="false" customHeight="false" outlineLevel="0" collapsed="false">
      <c r="A572" s="554"/>
      <c r="S572" s="554"/>
      <c r="AK572" s="554"/>
      <c r="BC572" s="554"/>
      <c r="BU572" s="554"/>
      <c r="CM572" s="554"/>
      <c r="DE572" s="554"/>
      <c r="DW572" s="554"/>
      <c r="EO572" s="554"/>
      <c r="FG572" s="554"/>
      <c r="FW572" s="554"/>
    </row>
    <row r="573" customFormat="false" ht="15" hidden="false" customHeight="false" outlineLevel="0" collapsed="false">
      <c r="A573" s="554"/>
      <c r="S573" s="554"/>
      <c r="AK573" s="554"/>
      <c r="BC573" s="554"/>
      <c r="BU573" s="554"/>
      <c r="CM573" s="554"/>
      <c r="DE573" s="554"/>
      <c r="DW573" s="554"/>
      <c r="EO573" s="554"/>
      <c r="FG573" s="554"/>
      <c r="FW573" s="554"/>
    </row>
    <row r="574" customFormat="false" ht="15" hidden="false" customHeight="false" outlineLevel="0" collapsed="false">
      <c r="A574" s="554"/>
      <c r="S574" s="554"/>
      <c r="AK574" s="554"/>
      <c r="BC574" s="554"/>
      <c r="BU574" s="554"/>
      <c r="CM574" s="554"/>
      <c r="DE574" s="554"/>
      <c r="DW574" s="554"/>
      <c r="EO574" s="554"/>
      <c r="FG574" s="554"/>
      <c r="FW574" s="554"/>
    </row>
    <row r="575" customFormat="false" ht="15" hidden="false" customHeight="false" outlineLevel="0" collapsed="false">
      <c r="A575" s="554"/>
      <c r="S575" s="554"/>
      <c r="AK575" s="554"/>
      <c r="BC575" s="554"/>
      <c r="BU575" s="554"/>
      <c r="CM575" s="554"/>
      <c r="DE575" s="554"/>
      <c r="DW575" s="554"/>
      <c r="EO575" s="554"/>
      <c r="FG575" s="554"/>
      <c r="FW575" s="554"/>
    </row>
    <row r="576" customFormat="false" ht="15" hidden="false" customHeight="false" outlineLevel="0" collapsed="false">
      <c r="A576" s="554"/>
      <c r="S576" s="554"/>
      <c r="AK576" s="554"/>
      <c r="BC576" s="554"/>
      <c r="BU576" s="554"/>
      <c r="CM576" s="554"/>
      <c r="DE576" s="554"/>
      <c r="DW576" s="554"/>
      <c r="EO576" s="554"/>
      <c r="FG576" s="554"/>
      <c r="FW576" s="554"/>
    </row>
    <row r="577" customFormat="false" ht="15" hidden="false" customHeight="false" outlineLevel="0" collapsed="false">
      <c r="A577" s="554"/>
      <c r="S577" s="554"/>
      <c r="AK577" s="554"/>
      <c r="BC577" s="554"/>
      <c r="BU577" s="554"/>
      <c r="CM577" s="554"/>
      <c r="DE577" s="554"/>
      <c r="DW577" s="554"/>
      <c r="EO577" s="554"/>
      <c r="FG577" s="554"/>
      <c r="FW577" s="554"/>
    </row>
    <row r="578" customFormat="false" ht="15" hidden="false" customHeight="false" outlineLevel="0" collapsed="false">
      <c r="A578" s="554"/>
      <c r="S578" s="554"/>
      <c r="AK578" s="554"/>
      <c r="BC578" s="554"/>
      <c r="BU578" s="554"/>
      <c r="CM578" s="554"/>
      <c r="DE578" s="554"/>
      <c r="DW578" s="554"/>
      <c r="EO578" s="554"/>
      <c r="FG578" s="554"/>
      <c r="FW578" s="554"/>
    </row>
    <row r="579" customFormat="false" ht="15" hidden="false" customHeight="false" outlineLevel="0" collapsed="false">
      <c r="A579" s="554"/>
      <c r="S579" s="554"/>
      <c r="AK579" s="554"/>
      <c r="BC579" s="554"/>
      <c r="BU579" s="554"/>
      <c r="CM579" s="554"/>
      <c r="DE579" s="554"/>
      <c r="DW579" s="554"/>
      <c r="EO579" s="554"/>
      <c r="FG579" s="554"/>
      <c r="FW579" s="554"/>
    </row>
    <row r="580" customFormat="false" ht="15" hidden="false" customHeight="false" outlineLevel="0" collapsed="false">
      <c r="A580" s="554"/>
      <c r="S580" s="554"/>
      <c r="AK580" s="554"/>
      <c r="BC580" s="554"/>
      <c r="BU580" s="554"/>
      <c r="CM580" s="554"/>
      <c r="DE580" s="554"/>
      <c r="DW580" s="554"/>
      <c r="EO580" s="554"/>
      <c r="FG580" s="554"/>
      <c r="FW580" s="554"/>
    </row>
    <row r="581" customFormat="false" ht="15" hidden="false" customHeight="false" outlineLevel="0" collapsed="false">
      <c r="A581" s="554"/>
      <c r="S581" s="554"/>
      <c r="AK581" s="554"/>
      <c r="BC581" s="554"/>
      <c r="BU581" s="554"/>
      <c r="CM581" s="554"/>
      <c r="DE581" s="554"/>
      <c r="DW581" s="554"/>
      <c r="EO581" s="554"/>
      <c r="FG581" s="554"/>
      <c r="FW581" s="554"/>
    </row>
    <row r="582" customFormat="false" ht="15" hidden="false" customHeight="false" outlineLevel="0" collapsed="false">
      <c r="A582" s="554"/>
      <c r="S582" s="554"/>
      <c r="AK582" s="554"/>
      <c r="BC582" s="554"/>
      <c r="BU582" s="554"/>
      <c r="CM582" s="554"/>
      <c r="DE582" s="554"/>
      <c r="DW582" s="554"/>
      <c r="EO582" s="554"/>
      <c r="FG582" s="554"/>
      <c r="FW582" s="554"/>
    </row>
    <row r="583" customFormat="false" ht="15" hidden="false" customHeight="false" outlineLevel="0" collapsed="false">
      <c r="A583" s="554"/>
      <c r="S583" s="554"/>
      <c r="AK583" s="554"/>
      <c r="BC583" s="554"/>
      <c r="BU583" s="554"/>
      <c r="CM583" s="554"/>
      <c r="DE583" s="554"/>
      <c r="DW583" s="554"/>
      <c r="EO583" s="554"/>
      <c r="FG583" s="554"/>
      <c r="FW583" s="554"/>
    </row>
    <row r="584" customFormat="false" ht="15" hidden="false" customHeight="false" outlineLevel="0" collapsed="false">
      <c r="A584" s="554"/>
      <c r="S584" s="554"/>
      <c r="AK584" s="554"/>
      <c r="BC584" s="554"/>
      <c r="BU584" s="554"/>
      <c r="CM584" s="554"/>
      <c r="DE584" s="554"/>
      <c r="DW584" s="554"/>
      <c r="EO584" s="554"/>
      <c r="FG584" s="554"/>
      <c r="FW584" s="554"/>
    </row>
    <row r="585" customFormat="false" ht="15" hidden="false" customHeight="false" outlineLevel="0" collapsed="false">
      <c r="A585" s="554"/>
      <c r="S585" s="554"/>
      <c r="AK585" s="554"/>
      <c r="BC585" s="554"/>
      <c r="BU585" s="554"/>
      <c r="CM585" s="554"/>
      <c r="DE585" s="554"/>
      <c r="DW585" s="554"/>
      <c r="EO585" s="554"/>
      <c r="FG585" s="554"/>
      <c r="FW585" s="554"/>
    </row>
    <row r="586" customFormat="false" ht="15" hidden="false" customHeight="false" outlineLevel="0" collapsed="false">
      <c r="A586" s="554"/>
      <c r="S586" s="554"/>
      <c r="AK586" s="554"/>
      <c r="BC586" s="554"/>
      <c r="BU586" s="554"/>
      <c r="CM586" s="554"/>
      <c r="DE586" s="554"/>
      <c r="DW586" s="554"/>
      <c r="EO586" s="554"/>
      <c r="FG586" s="554"/>
      <c r="FW586" s="554"/>
    </row>
    <row r="587" customFormat="false" ht="15" hidden="false" customHeight="false" outlineLevel="0" collapsed="false">
      <c r="A587" s="554"/>
      <c r="S587" s="554"/>
      <c r="AK587" s="554"/>
      <c r="BC587" s="554"/>
      <c r="BU587" s="554"/>
      <c r="CM587" s="554"/>
      <c r="DE587" s="554"/>
      <c r="DW587" s="554"/>
      <c r="EO587" s="554"/>
      <c r="FG587" s="554"/>
      <c r="FW587" s="554"/>
    </row>
    <row r="588" customFormat="false" ht="15" hidden="false" customHeight="false" outlineLevel="0" collapsed="false">
      <c r="A588" s="554"/>
      <c r="S588" s="554"/>
      <c r="AK588" s="554"/>
      <c r="BC588" s="554"/>
      <c r="BU588" s="554"/>
      <c r="CM588" s="554"/>
      <c r="DE588" s="554"/>
      <c r="DW588" s="554"/>
      <c r="EO588" s="554"/>
      <c r="FG588" s="554"/>
      <c r="FW588" s="554"/>
    </row>
    <row r="589" customFormat="false" ht="15" hidden="false" customHeight="false" outlineLevel="0" collapsed="false">
      <c r="A589" s="554"/>
      <c r="S589" s="554"/>
      <c r="AK589" s="554"/>
      <c r="BC589" s="554"/>
      <c r="BU589" s="554"/>
      <c r="CM589" s="554"/>
      <c r="DE589" s="554"/>
      <c r="DW589" s="554"/>
      <c r="EO589" s="554"/>
      <c r="FG589" s="554"/>
      <c r="FW589" s="554"/>
    </row>
    <row r="590" customFormat="false" ht="15" hidden="false" customHeight="false" outlineLevel="0" collapsed="false">
      <c r="A590" s="554"/>
      <c r="S590" s="554"/>
      <c r="AK590" s="554"/>
      <c r="BC590" s="554"/>
      <c r="BU590" s="554"/>
      <c r="CM590" s="554"/>
      <c r="DE590" s="554"/>
      <c r="DW590" s="554"/>
      <c r="EO590" s="554"/>
      <c r="FG590" s="554"/>
      <c r="FW590" s="554"/>
    </row>
    <row r="591" customFormat="false" ht="15" hidden="false" customHeight="false" outlineLevel="0" collapsed="false">
      <c r="A591" s="554"/>
      <c r="S591" s="554"/>
      <c r="AK591" s="554"/>
      <c r="BC591" s="554"/>
      <c r="BU591" s="554"/>
      <c r="CM591" s="554"/>
      <c r="DE591" s="554"/>
      <c r="DW591" s="554"/>
      <c r="EO591" s="554"/>
      <c r="FG591" s="554"/>
      <c r="FW591" s="554"/>
    </row>
    <row r="592" customFormat="false" ht="15" hidden="false" customHeight="false" outlineLevel="0" collapsed="false">
      <c r="A592" s="554"/>
      <c r="S592" s="554"/>
      <c r="AK592" s="554"/>
      <c r="BC592" s="554"/>
      <c r="BU592" s="554"/>
      <c r="CM592" s="554"/>
      <c r="DE592" s="554"/>
      <c r="DW592" s="554"/>
      <c r="EO592" s="554"/>
      <c r="FG592" s="554"/>
      <c r="FW592" s="554"/>
    </row>
    <row r="593" customFormat="false" ht="15" hidden="false" customHeight="false" outlineLevel="0" collapsed="false">
      <c r="A593" s="554"/>
      <c r="S593" s="554"/>
      <c r="AK593" s="554"/>
      <c r="BC593" s="554"/>
      <c r="BU593" s="554"/>
      <c r="CM593" s="554"/>
      <c r="DE593" s="554"/>
      <c r="DW593" s="554"/>
      <c r="EO593" s="554"/>
      <c r="FG593" s="554"/>
      <c r="FW593" s="554"/>
    </row>
    <row r="594" customFormat="false" ht="15" hidden="false" customHeight="false" outlineLevel="0" collapsed="false">
      <c r="A594" s="554"/>
      <c r="S594" s="554"/>
      <c r="AK594" s="554"/>
      <c r="BC594" s="554"/>
      <c r="BU594" s="554"/>
      <c r="CM594" s="554"/>
      <c r="DE594" s="554"/>
      <c r="DW594" s="554"/>
      <c r="EO594" s="554"/>
      <c r="FG594" s="554"/>
      <c r="FW594" s="554"/>
    </row>
    <row r="595" customFormat="false" ht="15" hidden="false" customHeight="false" outlineLevel="0" collapsed="false">
      <c r="A595" s="554"/>
      <c r="S595" s="554"/>
      <c r="AK595" s="554"/>
      <c r="BC595" s="554"/>
      <c r="BU595" s="554"/>
      <c r="CM595" s="554"/>
      <c r="DE595" s="554"/>
      <c r="DW595" s="554"/>
      <c r="EO595" s="554"/>
      <c r="FG595" s="554"/>
      <c r="FW595" s="554"/>
    </row>
    <row r="596" customFormat="false" ht="15" hidden="false" customHeight="false" outlineLevel="0" collapsed="false">
      <c r="A596" s="554"/>
      <c r="S596" s="554"/>
      <c r="AK596" s="554"/>
      <c r="BC596" s="554"/>
      <c r="BU596" s="554"/>
      <c r="CM596" s="554"/>
      <c r="DE596" s="554"/>
      <c r="DW596" s="554"/>
      <c r="EO596" s="554"/>
      <c r="FG596" s="554"/>
      <c r="FW596" s="554"/>
    </row>
    <row r="597" customFormat="false" ht="15" hidden="false" customHeight="false" outlineLevel="0" collapsed="false">
      <c r="A597" s="554"/>
      <c r="S597" s="554"/>
      <c r="AK597" s="554"/>
      <c r="BC597" s="554"/>
      <c r="BU597" s="554"/>
      <c r="CM597" s="554"/>
      <c r="DE597" s="554"/>
      <c r="DW597" s="554"/>
      <c r="EO597" s="554"/>
      <c r="FG597" s="554"/>
      <c r="FW597" s="554"/>
    </row>
    <row r="598" customFormat="false" ht="15" hidden="false" customHeight="false" outlineLevel="0" collapsed="false">
      <c r="A598" s="554"/>
      <c r="S598" s="554"/>
      <c r="AK598" s="554"/>
      <c r="BC598" s="554"/>
      <c r="BU598" s="554"/>
      <c r="CM598" s="554"/>
      <c r="DE598" s="554"/>
      <c r="DW598" s="554"/>
      <c r="EO598" s="554"/>
      <c r="FG598" s="554"/>
      <c r="FW598" s="554"/>
    </row>
    <row r="599" customFormat="false" ht="15" hidden="false" customHeight="false" outlineLevel="0" collapsed="false">
      <c r="A599" s="554"/>
      <c r="S599" s="554"/>
      <c r="AK599" s="554"/>
      <c r="BC599" s="554"/>
      <c r="BU599" s="554"/>
      <c r="CM599" s="554"/>
      <c r="DE599" s="554"/>
      <c r="DW599" s="554"/>
      <c r="EO599" s="554"/>
      <c r="FG599" s="554"/>
      <c r="FW599" s="554"/>
    </row>
    <row r="600" customFormat="false" ht="15" hidden="false" customHeight="false" outlineLevel="0" collapsed="false">
      <c r="A600" s="554"/>
      <c r="S600" s="554"/>
      <c r="AK600" s="554"/>
      <c r="BC600" s="554"/>
      <c r="BU600" s="554"/>
      <c r="CM600" s="554"/>
      <c r="DE600" s="554"/>
      <c r="DW600" s="554"/>
      <c r="EO600" s="554"/>
      <c r="FG600" s="554"/>
      <c r="FW600" s="554"/>
    </row>
    <row r="601" customFormat="false" ht="15" hidden="false" customHeight="false" outlineLevel="0" collapsed="false">
      <c r="A601" s="554"/>
      <c r="S601" s="554"/>
      <c r="AK601" s="554"/>
      <c r="BC601" s="554"/>
      <c r="BU601" s="554"/>
      <c r="CM601" s="554"/>
      <c r="DE601" s="554"/>
      <c r="DW601" s="554"/>
      <c r="EO601" s="554"/>
      <c r="FG601" s="554"/>
      <c r="FW601" s="554"/>
    </row>
    <row r="602" customFormat="false" ht="15" hidden="false" customHeight="false" outlineLevel="0" collapsed="false">
      <c r="A602" s="554"/>
      <c r="S602" s="554"/>
      <c r="AK602" s="554"/>
      <c r="BC602" s="554"/>
      <c r="BU602" s="554"/>
      <c r="CM602" s="554"/>
      <c r="DE602" s="554"/>
      <c r="DW602" s="554"/>
      <c r="EO602" s="554"/>
      <c r="FG602" s="554"/>
      <c r="FW602" s="554"/>
    </row>
    <row r="603" customFormat="false" ht="15" hidden="false" customHeight="false" outlineLevel="0" collapsed="false">
      <c r="A603" s="554"/>
      <c r="S603" s="554"/>
      <c r="AK603" s="554"/>
      <c r="BC603" s="554"/>
      <c r="BU603" s="554"/>
      <c r="CM603" s="554"/>
      <c r="DE603" s="554"/>
      <c r="DW603" s="554"/>
      <c r="EO603" s="554"/>
      <c r="FG603" s="554"/>
      <c r="FW603" s="554"/>
    </row>
    <row r="604" customFormat="false" ht="15" hidden="false" customHeight="false" outlineLevel="0" collapsed="false">
      <c r="A604" s="554"/>
      <c r="S604" s="554"/>
      <c r="AK604" s="554"/>
      <c r="BC604" s="554"/>
      <c r="BU604" s="554"/>
      <c r="CM604" s="554"/>
      <c r="DE604" s="554"/>
      <c r="DW604" s="554"/>
      <c r="EO604" s="554"/>
      <c r="FG604" s="554"/>
      <c r="FW604" s="554"/>
    </row>
    <row r="605" customFormat="false" ht="15" hidden="false" customHeight="false" outlineLevel="0" collapsed="false">
      <c r="A605" s="554"/>
      <c r="S605" s="554"/>
      <c r="AK605" s="554"/>
      <c r="BC605" s="554"/>
      <c r="BU605" s="554"/>
      <c r="CM605" s="554"/>
      <c r="DE605" s="554"/>
      <c r="DW605" s="554"/>
      <c r="EO605" s="554"/>
      <c r="FG605" s="554"/>
      <c r="FW605" s="554"/>
    </row>
    <row r="606" customFormat="false" ht="15" hidden="false" customHeight="false" outlineLevel="0" collapsed="false">
      <c r="A606" s="554"/>
      <c r="S606" s="554"/>
      <c r="AK606" s="554"/>
      <c r="BC606" s="554"/>
      <c r="BU606" s="554"/>
      <c r="CM606" s="554"/>
      <c r="DE606" s="554"/>
      <c r="DW606" s="554"/>
      <c r="EO606" s="554"/>
      <c r="FG606" s="554"/>
      <c r="FW606" s="554"/>
    </row>
    <row r="607" customFormat="false" ht="15" hidden="false" customHeight="false" outlineLevel="0" collapsed="false">
      <c r="A607" s="554"/>
      <c r="S607" s="554"/>
      <c r="AK607" s="554"/>
      <c r="BC607" s="554"/>
      <c r="BU607" s="554"/>
      <c r="CM607" s="554"/>
      <c r="DE607" s="554"/>
      <c r="DW607" s="554"/>
      <c r="EO607" s="554"/>
      <c r="FG607" s="554"/>
      <c r="FW607" s="554"/>
    </row>
    <row r="608" customFormat="false" ht="15" hidden="false" customHeight="false" outlineLevel="0" collapsed="false">
      <c r="A608" s="554"/>
      <c r="S608" s="554"/>
      <c r="AK608" s="554"/>
      <c r="BC608" s="554"/>
      <c r="BU608" s="554"/>
      <c r="CM608" s="554"/>
      <c r="DE608" s="554"/>
      <c r="DW608" s="554"/>
      <c r="EO608" s="554"/>
      <c r="FG608" s="554"/>
      <c r="FW608" s="554"/>
    </row>
    <row r="609" customFormat="false" ht="15" hidden="false" customHeight="false" outlineLevel="0" collapsed="false">
      <c r="A609" s="554"/>
      <c r="S609" s="554"/>
      <c r="AK609" s="554"/>
      <c r="BC609" s="554"/>
      <c r="BU609" s="554"/>
      <c r="CM609" s="554"/>
      <c r="DE609" s="554"/>
      <c r="DW609" s="554"/>
      <c r="EO609" s="554"/>
      <c r="FG609" s="554"/>
      <c r="FW609" s="554"/>
    </row>
    <row r="610" customFormat="false" ht="15" hidden="false" customHeight="false" outlineLevel="0" collapsed="false">
      <c r="A610" s="554"/>
      <c r="S610" s="554"/>
      <c r="AK610" s="554"/>
      <c r="BC610" s="554"/>
      <c r="BU610" s="554"/>
      <c r="CM610" s="554"/>
      <c r="DE610" s="554"/>
      <c r="DW610" s="554"/>
      <c r="EO610" s="554"/>
      <c r="FG610" s="554"/>
      <c r="FW610" s="554"/>
    </row>
    <row r="611" customFormat="false" ht="15" hidden="false" customHeight="false" outlineLevel="0" collapsed="false">
      <c r="A611" s="554"/>
      <c r="S611" s="554"/>
      <c r="AK611" s="554"/>
      <c r="BC611" s="554"/>
      <c r="BU611" s="554"/>
      <c r="CM611" s="554"/>
      <c r="DE611" s="554"/>
      <c r="DW611" s="554"/>
      <c r="EO611" s="554"/>
      <c r="FG611" s="554"/>
      <c r="FW611" s="554"/>
    </row>
    <row r="612" customFormat="false" ht="15" hidden="false" customHeight="false" outlineLevel="0" collapsed="false">
      <c r="A612" s="554"/>
      <c r="S612" s="554"/>
      <c r="AK612" s="554"/>
      <c r="BC612" s="554"/>
      <c r="BU612" s="554"/>
      <c r="CM612" s="554"/>
      <c r="DE612" s="554"/>
      <c r="DW612" s="554"/>
      <c r="EO612" s="554"/>
      <c r="FG612" s="554"/>
      <c r="FW612" s="554"/>
    </row>
    <row r="613" customFormat="false" ht="15" hidden="false" customHeight="false" outlineLevel="0" collapsed="false">
      <c r="A613" s="554"/>
      <c r="S613" s="554"/>
      <c r="AK613" s="554"/>
      <c r="BC613" s="554"/>
      <c r="BU613" s="554"/>
      <c r="CM613" s="554"/>
      <c r="DE613" s="554"/>
      <c r="DW613" s="554"/>
      <c r="EO613" s="554"/>
      <c r="FG613" s="554"/>
      <c r="FW613" s="554"/>
    </row>
    <row r="614" customFormat="false" ht="15" hidden="false" customHeight="false" outlineLevel="0" collapsed="false">
      <c r="A614" s="554"/>
      <c r="S614" s="554"/>
      <c r="AK614" s="554"/>
      <c r="BC614" s="554"/>
      <c r="BU614" s="554"/>
      <c r="CM614" s="554"/>
      <c r="DE614" s="554"/>
      <c r="DW614" s="554"/>
      <c r="EO614" s="554"/>
      <c r="FG614" s="554"/>
      <c r="FW614" s="554"/>
    </row>
    <row r="615" customFormat="false" ht="15" hidden="false" customHeight="false" outlineLevel="0" collapsed="false">
      <c r="A615" s="554"/>
      <c r="S615" s="554"/>
      <c r="AK615" s="554"/>
      <c r="BC615" s="554"/>
      <c r="BU615" s="554"/>
      <c r="CM615" s="554"/>
      <c r="DE615" s="554"/>
      <c r="DW615" s="554"/>
      <c r="EO615" s="554"/>
      <c r="FG615" s="554"/>
      <c r="FW615" s="554"/>
    </row>
    <row r="616" customFormat="false" ht="15" hidden="false" customHeight="false" outlineLevel="0" collapsed="false">
      <c r="A616" s="554"/>
      <c r="S616" s="554"/>
      <c r="AK616" s="554"/>
      <c r="BC616" s="554"/>
      <c r="BU616" s="554"/>
      <c r="CM616" s="554"/>
      <c r="DE616" s="554"/>
      <c r="DW616" s="554"/>
      <c r="EO616" s="554"/>
      <c r="FG616" s="554"/>
      <c r="FW616" s="554"/>
    </row>
    <row r="617" customFormat="false" ht="15" hidden="false" customHeight="false" outlineLevel="0" collapsed="false">
      <c r="A617" s="554"/>
      <c r="S617" s="554"/>
      <c r="AK617" s="554"/>
      <c r="BC617" s="554"/>
      <c r="BU617" s="554"/>
      <c r="CM617" s="554"/>
      <c r="DE617" s="554"/>
      <c r="DW617" s="554"/>
      <c r="EO617" s="554"/>
      <c r="FG617" s="554"/>
      <c r="FW617" s="554"/>
    </row>
    <row r="618" customFormat="false" ht="15" hidden="false" customHeight="false" outlineLevel="0" collapsed="false">
      <c r="A618" s="554"/>
      <c r="S618" s="554"/>
      <c r="AK618" s="554"/>
      <c r="BC618" s="554"/>
      <c r="BU618" s="554"/>
      <c r="CM618" s="554"/>
      <c r="DE618" s="554"/>
      <c r="DW618" s="554"/>
      <c r="EO618" s="554"/>
      <c r="FG618" s="554"/>
      <c r="FW618" s="554"/>
    </row>
    <row r="619" customFormat="false" ht="15" hidden="false" customHeight="false" outlineLevel="0" collapsed="false">
      <c r="A619" s="554"/>
      <c r="S619" s="554"/>
      <c r="AK619" s="554"/>
      <c r="BC619" s="554"/>
      <c r="BU619" s="554"/>
      <c r="CM619" s="554"/>
      <c r="DE619" s="554"/>
      <c r="DW619" s="554"/>
      <c r="EO619" s="554"/>
      <c r="FG619" s="554"/>
      <c r="FW619" s="554"/>
    </row>
    <row r="620" customFormat="false" ht="15" hidden="false" customHeight="false" outlineLevel="0" collapsed="false">
      <c r="A620" s="554"/>
      <c r="S620" s="554"/>
      <c r="AK620" s="554"/>
      <c r="BC620" s="554"/>
      <c r="BU620" s="554"/>
      <c r="CM620" s="554"/>
      <c r="DE620" s="554"/>
      <c r="DW620" s="554"/>
      <c r="EO620" s="554"/>
      <c r="FG620" s="554"/>
      <c r="FW620" s="554"/>
    </row>
    <row r="621" customFormat="false" ht="15" hidden="false" customHeight="false" outlineLevel="0" collapsed="false">
      <c r="A621" s="554"/>
      <c r="S621" s="554"/>
      <c r="AK621" s="554"/>
      <c r="BC621" s="554"/>
      <c r="BU621" s="554"/>
      <c r="CM621" s="554"/>
      <c r="DE621" s="554"/>
      <c r="DW621" s="554"/>
      <c r="EO621" s="554"/>
      <c r="FG621" s="554"/>
      <c r="FW621" s="554"/>
    </row>
    <row r="622" customFormat="false" ht="15" hidden="false" customHeight="false" outlineLevel="0" collapsed="false">
      <c r="A622" s="554"/>
      <c r="S622" s="554"/>
      <c r="AK622" s="554"/>
      <c r="BC622" s="554"/>
      <c r="BU622" s="554"/>
      <c r="CM622" s="554"/>
      <c r="DE622" s="554"/>
      <c r="DW622" s="554"/>
      <c r="EO622" s="554"/>
      <c r="FG622" s="554"/>
      <c r="FW622" s="554"/>
    </row>
    <row r="623" customFormat="false" ht="15" hidden="false" customHeight="false" outlineLevel="0" collapsed="false">
      <c r="A623" s="554"/>
      <c r="S623" s="554"/>
      <c r="AK623" s="554"/>
      <c r="BC623" s="554"/>
      <c r="BU623" s="554"/>
      <c r="CM623" s="554"/>
      <c r="DE623" s="554"/>
      <c r="DW623" s="554"/>
      <c r="EO623" s="554"/>
      <c r="FG623" s="554"/>
      <c r="FW623" s="554"/>
    </row>
    <row r="624" customFormat="false" ht="15" hidden="false" customHeight="false" outlineLevel="0" collapsed="false">
      <c r="A624" s="554"/>
      <c r="S624" s="554"/>
      <c r="AK624" s="554"/>
      <c r="BC624" s="554"/>
      <c r="BU624" s="554"/>
      <c r="CM624" s="554"/>
      <c r="DE624" s="554"/>
      <c r="DW624" s="554"/>
      <c r="EO624" s="554"/>
      <c r="FG624" s="554"/>
      <c r="FW624" s="554"/>
    </row>
    <row r="625" customFormat="false" ht="15" hidden="false" customHeight="false" outlineLevel="0" collapsed="false">
      <c r="A625" s="554"/>
      <c r="S625" s="554"/>
      <c r="AK625" s="554"/>
      <c r="BC625" s="554"/>
      <c r="BU625" s="554"/>
      <c r="CM625" s="554"/>
      <c r="DE625" s="554"/>
      <c r="DW625" s="554"/>
      <c r="EO625" s="554"/>
      <c r="FG625" s="554"/>
      <c r="FW625" s="554"/>
    </row>
    <row r="626" customFormat="false" ht="15" hidden="false" customHeight="false" outlineLevel="0" collapsed="false">
      <c r="A626" s="554"/>
      <c r="S626" s="554"/>
      <c r="AK626" s="554"/>
      <c r="BC626" s="554"/>
      <c r="BU626" s="554"/>
      <c r="CM626" s="554"/>
      <c r="DE626" s="554"/>
      <c r="DW626" s="554"/>
      <c r="EO626" s="554"/>
      <c r="FG626" s="554"/>
      <c r="FW626" s="554"/>
    </row>
    <row r="627" customFormat="false" ht="15" hidden="false" customHeight="false" outlineLevel="0" collapsed="false">
      <c r="A627" s="554"/>
      <c r="S627" s="554"/>
      <c r="AK627" s="554"/>
      <c r="BC627" s="554"/>
      <c r="BU627" s="554"/>
      <c r="CM627" s="554"/>
      <c r="DE627" s="554"/>
      <c r="DW627" s="554"/>
      <c r="EO627" s="554"/>
      <c r="FG627" s="554"/>
      <c r="FW627" s="554"/>
    </row>
    <row r="628" customFormat="false" ht="15" hidden="false" customHeight="false" outlineLevel="0" collapsed="false">
      <c r="A628" s="554"/>
      <c r="S628" s="554"/>
      <c r="AK628" s="554"/>
      <c r="BC628" s="554"/>
      <c r="BU628" s="554"/>
      <c r="CM628" s="554"/>
      <c r="DE628" s="554"/>
      <c r="DW628" s="554"/>
      <c r="EO628" s="554"/>
      <c r="FG628" s="554"/>
      <c r="FW628" s="554"/>
    </row>
    <row r="629" customFormat="false" ht="15" hidden="false" customHeight="false" outlineLevel="0" collapsed="false">
      <c r="A629" s="554"/>
      <c r="S629" s="554"/>
      <c r="AK629" s="554"/>
      <c r="BC629" s="554"/>
      <c r="BU629" s="554"/>
      <c r="CM629" s="554"/>
      <c r="DE629" s="554"/>
      <c r="DW629" s="554"/>
      <c r="EO629" s="554"/>
      <c r="FG629" s="554"/>
      <c r="FW629" s="554"/>
    </row>
    <row r="630" customFormat="false" ht="15" hidden="false" customHeight="false" outlineLevel="0" collapsed="false">
      <c r="A630" s="554"/>
      <c r="S630" s="554"/>
      <c r="AK630" s="554"/>
      <c r="BC630" s="554"/>
      <c r="BU630" s="554"/>
      <c r="CM630" s="554"/>
      <c r="DE630" s="554"/>
      <c r="DW630" s="554"/>
      <c r="EO630" s="554"/>
      <c r="FG630" s="554"/>
      <c r="FW630" s="554"/>
    </row>
    <row r="631" customFormat="false" ht="15" hidden="false" customHeight="false" outlineLevel="0" collapsed="false">
      <c r="A631" s="554"/>
      <c r="S631" s="554"/>
      <c r="AK631" s="554"/>
      <c r="BC631" s="554"/>
      <c r="BU631" s="554"/>
      <c r="CM631" s="554"/>
      <c r="DE631" s="554"/>
      <c r="DW631" s="554"/>
      <c r="EO631" s="554"/>
      <c r="FG631" s="554"/>
      <c r="FW631" s="554"/>
    </row>
    <row r="632" customFormat="false" ht="15" hidden="false" customHeight="false" outlineLevel="0" collapsed="false">
      <c r="A632" s="554"/>
      <c r="S632" s="554"/>
      <c r="AK632" s="554"/>
      <c r="BC632" s="554"/>
      <c r="BU632" s="554"/>
      <c r="CM632" s="554"/>
      <c r="DE632" s="554"/>
      <c r="DW632" s="554"/>
      <c r="EO632" s="554"/>
      <c r="FG632" s="554"/>
      <c r="FW632" s="554"/>
    </row>
    <row r="633" customFormat="false" ht="15" hidden="false" customHeight="false" outlineLevel="0" collapsed="false">
      <c r="A633" s="554"/>
      <c r="S633" s="554"/>
      <c r="AK633" s="554"/>
      <c r="BC633" s="554"/>
      <c r="BU633" s="554"/>
      <c r="CM633" s="554"/>
      <c r="DE633" s="554"/>
      <c r="DW633" s="554"/>
      <c r="EO633" s="554"/>
      <c r="FG633" s="554"/>
      <c r="FW633" s="554"/>
    </row>
    <row r="634" customFormat="false" ht="15" hidden="false" customHeight="false" outlineLevel="0" collapsed="false">
      <c r="A634" s="554"/>
      <c r="S634" s="554"/>
      <c r="AK634" s="554"/>
      <c r="BC634" s="554"/>
      <c r="BU634" s="554"/>
      <c r="CM634" s="554"/>
      <c r="DE634" s="554"/>
      <c r="DW634" s="554"/>
      <c r="EO634" s="554"/>
      <c r="FG634" s="554"/>
      <c r="FW634" s="554"/>
    </row>
    <row r="635" customFormat="false" ht="15" hidden="false" customHeight="false" outlineLevel="0" collapsed="false">
      <c r="A635" s="554"/>
      <c r="S635" s="554"/>
      <c r="AK635" s="554"/>
      <c r="BC635" s="554"/>
      <c r="BU635" s="554"/>
      <c r="CM635" s="554"/>
      <c r="DE635" s="554"/>
      <c r="DW635" s="554"/>
      <c r="EO635" s="554"/>
      <c r="FG635" s="554"/>
      <c r="FW635" s="554"/>
    </row>
    <row r="636" customFormat="false" ht="15" hidden="false" customHeight="false" outlineLevel="0" collapsed="false">
      <c r="A636" s="554"/>
      <c r="S636" s="554"/>
      <c r="AK636" s="554"/>
      <c r="BC636" s="554"/>
      <c r="BU636" s="554"/>
      <c r="CM636" s="554"/>
      <c r="DE636" s="554"/>
      <c r="DW636" s="554"/>
      <c r="EO636" s="554"/>
      <c r="FG636" s="554"/>
      <c r="FW636" s="554"/>
    </row>
    <row r="637" customFormat="false" ht="15" hidden="false" customHeight="false" outlineLevel="0" collapsed="false">
      <c r="A637" s="554"/>
      <c r="S637" s="554"/>
      <c r="AK637" s="554"/>
      <c r="BC637" s="554"/>
      <c r="BU637" s="554"/>
      <c r="CM637" s="554"/>
      <c r="DE637" s="554"/>
      <c r="DW637" s="554"/>
      <c r="EO637" s="554"/>
      <c r="FG637" s="554"/>
      <c r="FW637" s="554"/>
    </row>
    <row r="638" customFormat="false" ht="15" hidden="false" customHeight="false" outlineLevel="0" collapsed="false">
      <c r="A638" s="554"/>
      <c r="S638" s="554"/>
      <c r="AK638" s="554"/>
      <c r="BC638" s="554"/>
      <c r="BU638" s="554"/>
      <c r="CM638" s="554"/>
      <c r="DE638" s="554"/>
      <c r="DW638" s="554"/>
      <c r="EO638" s="554"/>
      <c r="FG638" s="554"/>
      <c r="FW638" s="554"/>
    </row>
    <row r="639" customFormat="false" ht="15" hidden="false" customHeight="false" outlineLevel="0" collapsed="false">
      <c r="A639" s="554"/>
      <c r="S639" s="554"/>
      <c r="AK639" s="554"/>
      <c r="BC639" s="554"/>
      <c r="BU639" s="554"/>
      <c r="CM639" s="554"/>
      <c r="DE639" s="554"/>
      <c r="DW639" s="554"/>
      <c r="EO639" s="554"/>
      <c r="FG639" s="554"/>
      <c r="FW639" s="554"/>
    </row>
    <row r="640" customFormat="false" ht="15" hidden="false" customHeight="false" outlineLevel="0" collapsed="false">
      <c r="A640" s="554"/>
      <c r="S640" s="554"/>
      <c r="AK640" s="554"/>
      <c r="BC640" s="554"/>
      <c r="BU640" s="554"/>
      <c r="CM640" s="554"/>
      <c r="DE640" s="554"/>
      <c r="DW640" s="554"/>
      <c r="EO640" s="554"/>
      <c r="FG640" s="554"/>
      <c r="FW640" s="554"/>
    </row>
    <row r="641" customFormat="false" ht="15" hidden="false" customHeight="false" outlineLevel="0" collapsed="false">
      <c r="A641" s="554"/>
      <c r="S641" s="554"/>
      <c r="AK641" s="554"/>
      <c r="BC641" s="554"/>
      <c r="BU641" s="554"/>
      <c r="CM641" s="554"/>
      <c r="DE641" s="554"/>
      <c r="DW641" s="554"/>
      <c r="EO641" s="554"/>
      <c r="FG641" s="554"/>
      <c r="FW641" s="554"/>
    </row>
    <row r="642" customFormat="false" ht="15" hidden="false" customHeight="false" outlineLevel="0" collapsed="false">
      <c r="A642" s="554"/>
      <c r="S642" s="554"/>
      <c r="AK642" s="554"/>
      <c r="BC642" s="554"/>
      <c r="BU642" s="554"/>
      <c r="CM642" s="554"/>
      <c r="DE642" s="554"/>
      <c r="DW642" s="554"/>
      <c r="EO642" s="554"/>
      <c r="FG642" s="554"/>
      <c r="FW642" s="554"/>
    </row>
    <row r="643" customFormat="false" ht="15" hidden="false" customHeight="false" outlineLevel="0" collapsed="false">
      <c r="A643" s="554"/>
      <c r="S643" s="554"/>
      <c r="AK643" s="554"/>
      <c r="BC643" s="554"/>
      <c r="BU643" s="554"/>
      <c r="CM643" s="554"/>
      <c r="DE643" s="554"/>
      <c r="DW643" s="554"/>
      <c r="EO643" s="554"/>
      <c r="FG643" s="554"/>
      <c r="FW643" s="554"/>
    </row>
    <row r="644" customFormat="false" ht="15" hidden="false" customHeight="false" outlineLevel="0" collapsed="false">
      <c r="A644" s="554"/>
      <c r="S644" s="554"/>
      <c r="AK644" s="554"/>
      <c r="BC644" s="554"/>
      <c r="BU644" s="554"/>
      <c r="CM644" s="554"/>
      <c r="DE644" s="554"/>
      <c r="DW644" s="554"/>
      <c r="EO644" s="554"/>
      <c r="FG644" s="554"/>
      <c r="FW644" s="554"/>
    </row>
    <row r="645" customFormat="false" ht="15" hidden="false" customHeight="false" outlineLevel="0" collapsed="false">
      <c r="A645" s="554"/>
      <c r="S645" s="554"/>
      <c r="AK645" s="554"/>
      <c r="BC645" s="554"/>
      <c r="BU645" s="554"/>
      <c r="CM645" s="554"/>
      <c r="DE645" s="554"/>
      <c r="DW645" s="554"/>
      <c r="EO645" s="554"/>
      <c r="FG645" s="554"/>
      <c r="FW645" s="554"/>
    </row>
    <row r="646" customFormat="false" ht="15" hidden="false" customHeight="false" outlineLevel="0" collapsed="false">
      <c r="A646" s="554"/>
      <c r="S646" s="554"/>
      <c r="AK646" s="554"/>
      <c r="BC646" s="554"/>
      <c r="BU646" s="554"/>
      <c r="CM646" s="554"/>
      <c r="DE646" s="554"/>
      <c r="DW646" s="554"/>
      <c r="EO646" s="554"/>
      <c r="FG646" s="554"/>
      <c r="FW646" s="554"/>
    </row>
    <row r="647" customFormat="false" ht="15" hidden="false" customHeight="false" outlineLevel="0" collapsed="false">
      <c r="A647" s="554"/>
      <c r="S647" s="554"/>
      <c r="AK647" s="554"/>
      <c r="BC647" s="554"/>
      <c r="BU647" s="554"/>
      <c r="CM647" s="554"/>
      <c r="DE647" s="554"/>
      <c r="DW647" s="554"/>
      <c r="EO647" s="554"/>
      <c r="FG647" s="554"/>
      <c r="FW647" s="554"/>
    </row>
    <row r="648" customFormat="false" ht="15" hidden="false" customHeight="false" outlineLevel="0" collapsed="false">
      <c r="A648" s="554"/>
      <c r="S648" s="554"/>
      <c r="AK648" s="554"/>
      <c r="BC648" s="554"/>
      <c r="BU648" s="554"/>
      <c r="CM648" s="554"/>
      <c r="DE648" s="554"/>
      <c r="DW648" s="554"/>
      <c r="EO648" s="554"/>
      <c r="FG648" s="554"/>
      <c r="FW648" s="554"/>
    </row>
    <row r="649" customFormat="false" ht="15" hidden="false" customHeight="false" outlineLevel="0" collapsed="false">
      <c r="A649" s="554"/>
      <c r="S649" s="554"/>
      <c r="AK649" s="554"/>
      <c r="BC649" s="554"/>
      <c r="BU649" s="554"/>
      <c r="CM649" s="554"/>
      <c r="DE649" s="554"/>
      <c r="DW649" s="554"/>
      <c r="EO649" s="554"/>
      <c r="FG649" s="554"/>
      <c r="FW649" s="554"/>
    </row>
    <row r="650" customFormat="false" ht="15" hidden="false" customHeight="false" outlineLevel="0" collapsed="false">
      <c r="A650" s="554"/>
      <c r="S650" s="554"/>
      <c r="AK650" s="554"/>
      <c r="BC650" s="554"/>
      <c r="BU650" s="554"/>
      <c r="CM650" s="554"/>
      <c r="DE650" s="554"/>
      <c r="DW650" s="554"/>
      <c r="EO650" s="554"/>
      <c r="FG650" s="554"/>
      <c r="FW650" s="554"/>
    </row>
    <row r="651" customFormat="false" ht="15" hidden="false" customHeight="false" outlineLevel="0" collapsed="false">
      <c r="A651" s="554"/>
      <c r="S651" s="554"/>
      <c r="AK651" s="554"/>
      <c r="BC651" s="554"/>
      <c r="BU651" s="554"/>
      <c r="CM651" s="554"/>
      <c r="DE651" s="554"/>
      <c r="DW651" s="554"/>
      <c r="EO651" s="554"/>
      <c r="FG651" s="554"/>
      <c r="FW651" s="554"/>
    </row>
    <row r="652" customFormat="false" ht="15" hidden="false" customHeight="false" outlineLevel="0" collapsed="false">
      <c r="A652" s="554"/>
      <c r="S652" s="554"/>
      <c r="AK652" s="554"/>
      <c r="BC652" s="554"/>
      <c r="BU652" s="554"/>
      <c r="CM652" s="554"/>
      <c r="DE652" s="554"/>
      <c r="DW652" s="554"/>
      <c r="EO652" s="554"/>
      <c r="FG652" s="554"/>
      <c r="FW652" s="554"/>
    </row>
    <row r="653" customFormat="false" ht="15" hidden="false" customHeight="false" outlineLevel="0" collapsed="false">
      <c r="A653" s="554"/>
      <c r="S653" s="554"/>
      <c r="AK653" s="554"/>
      <c r="BC653" s="554"/>
      <c r="BU653" s="554"/>
      <c r="CM653" s="554"/>
      <c r="DE653" s="554"/>
      <c r="DW653" s="554"/>
      <c r="EO653" s="554"/>
      <c r="FG653" s="554"/>
      <c r="FW653" s="554"/>
    </row>
    <row r="654" customFormat="false" ht="15" hidden="false" customHeight="false" outlineLevel="0" collapsed="false">
      <c r="A654" s="554"/>
      <c r="S654" s="554"/>
      <c r="AK654" s="554"/>
      <c r="BC654" s="554"/>
      <c r="BU654" s="554"/>
      <c r="CM654" s="554"/>
      <c r="DE654" s="554"/>
      <c r="DW654" s="554"/>
      <c r="EO654" s="554"/>
      <c r="FG654" s="554"/>
      <c r="FW654" s="554"/>
    </row>
    <row r="655" customFormat="false" ht="15" hidden="false" customHeight="false" outlineLevel="0" collapsed="false">
      <c r="A655" s="554"/>
      <c r="S655" s="554"/>
      <c r="AK655" s="554"/>
      <c r="BC655" s="554"/>
      <c r="BU655" s="554"/>
      <c r="CM655" s="554"/>
      <c r="DE655" s="554"/>
      <c r="DW655" s="554"/>
      <c r="EO655" s="554"/>
      <c r="FG655" s="554"/>
      <c r="FW655" s="554"/>
    </row>
    <row r="656" customFormat="false" ht="15" hidden="false" customHeight="false" outlineLevel="0" collapsed="false">
      <c r="A656" s="554"/>
      <c r="S656" s="554"/>
      <c r="AK656" s="554"/>
      <c r="BC656" s="554"/>
      <c r="BU656" s="554"/>
      <c r="CM656" s="554"/>
      <c r="DE656" s="554"/>
      <c r="DW656" s="554"/>
      <c r="EO656" s="554"/>
      <c r="FG656" s="554"/>
      <c r="FW656" s="554"/>
    </row>
    <row r="657" customFormat="false" ht="15" hidden="false" customHeight="false" outlineLevel="0" collapsed="false">
      <c r="A657" s="554"/>
      <c r="S657" s="554"/>
      <c r="AK657" s="554"/>
      <c r="BC657" s="554"/>
      <c r="BU657" s="554"/>
      <c r="CM657" s="554"/>
      <c r="DE657" s="554"/>
      <c r="DW657" s="554"/>
      <c r="EO657" s="554"/>
      <c r="FG657" s="554"/>
      <c r="FW657" s="554"/>
    </row>
    <row r="658" customFormat="false" ht="15" hidden="false" customHeight="false" outlineLevel="0" collapsed="false">
      <c r="A658" s="554"/>
      <c r="S658" s="554"/>
      <c r="AK658" s="554"/>
      <c r="BC658" s="554"/>
      <c r="BU658" s="554"/>
      <c r="CM658" s="554"/>
      <c r="DE658" s="554"/>
      <c r="DW658" s="554"/>
      <c r="EO658" s="554"/>
      <c r="FG658" s="554"/>
      <c r="FW658" s="554"/>
    </row>
    <row r="659" customFormat="false" ht="15" hidden="false" customHeight="false" outlineLevel="0" collapsed="false">
      <c r="A659" s="554"/>
      <c r="S659" s="554"/>
      <c r="AK659" s="554"/>
      <c r="BC659" s="554"/>
      <c r="BU659" s="554"/>
      <c r="CM659" s="554"/>
      <c r="DE659" s="554"/>
      <c r="DW659" s="554"/>
      <c r="EO659" s="554"/>
      <c r="FG659" s="554"/>
      <c r="FW659" s="554"/>
    </row>
    <row r="660" customFormat="false" ht="15" hidden="false" customHeight="false" outlineLevel="0" collapsed="false">
      <c r="A660" s="554"/>
      <c r="S660" s="554"/>
      <c r="AK660" s="554"/>
      <c r="BC660" s="554"/>
      <c r="BU660" s="554"/>
      <c r="CM660" s="554"/>
      <c r="DE660" s="554"/>
      <c r="DW660" s="554"/>
      <c r="EO660" s="554"/>
      <c r="FG660" s="554"/>
      <c r="FW660" s="554"/>
    </row>
    <row r="661" customFormat="false" ht="15" hidden="false" customHeight="false" outlineLevel="0" collapsed="false">
      <c r="A661" s="554"/>
      <c r="S661" s="554"/>
      <c r="AK661" s="554"/>
      <c r="BC661" s="554"/>
      <c r="BU661" s="554"/>
      <c r="CM661" s="554"/>
      <c r="DE661" s="554"/>
      <c r="DW661" s="554"/>
      <c r="EO661" s="554"/>
      <c r="FG661" s="554"/>
      <c r="FW661" s="554"/>
    </row>
    <row r="662" customFormat="false" ht="15" hidden="false" customHeight="false" outlineLevel="0" collapsed="false">
      <c r="A662" s="554"/>
      <c r="S662" s="554"/>
      <c r="AK662" s="554"/>
      <c r="BC662" s="554"/>
      <c r="BU662" s="554"/>
      <c r="CM662" s="554"/>
      <c r="DE662" s="554"/>
      <c r="DW662" s="554"/>
      <c r="EO662" s="554"/>
      <c r="FG662" s="554"/>
      <c r="FW662" s="554"/>
    </row>
    <row r="663" customFormat="false" ht="15" hidden="false" customHeight="false" outlineLevel="0" collapsed="false">
      <c r="A663" s="554"/>
      <c r="S663" s="554"/>
      <c r="AK663" s="554"/>
      <c r="BC663" s="554"/>
      <c r="BU663" s="554"/>
      <c r="CM663" s="554"/>
      <c r="DE663" s="554"/>
      <c r="DW663" s="554"/>
      <c r="EO663" s="554"/>
      <c r="FG663" s="554"/>
      <c r="FW663" s="554"/>
    </row>
    <row r="664" customFormat="false" ht="15" hidden="false" customHeight="false" outlineLevel="0" collapsed="false">
      <c r="A664" s="554"/>
      <c r="S664" s="554"/>
      <c r="AK664" s="554"/>
      <c r="BC664" s="554"/>
      <c r="BU664" s="554"/>
      <c r="CM664" s="554"/>
      <c r="DE664" s="554"/>
      <c r="DW664" s="554"/>
      <c r="EO664" s="554"/>
      <c r="FG664" s="554"/>
      <c r="FW664" s="554"/>
    </row>
    <row r="665" customFormat="false" ht="15" hidden="false" customHeight="false" outlineLevel="0" collapsed="false">
      <c r="A665" s="554"/>
      <c r="S665" s="554"/>
      <c r="AK665" s="554"/>
      <c r="BC665" s="554"/>
      <c r="BU665" s="554"/>
      <c r="CM665" s="554"/>
      <c r="DE665" s="554"/>
      <c r="DW665" s="554"/>
      <c r="EO665" s="554"/>
      <c r="FG665" s="554"/>
      <c r="FW665" s="554"/>
    </row>
    <row r="666" customFormat="false" ht="15" hidden="false" customHeight="false" outlineLevel="0" collapsed="false">
      <c r="A666" s="554"/>
      <c r="S666" s="554"/>
      <c r="AK666" s="554"/>
      <c r="BC666" s="554"/>
      <c r="BU666" s="554"/>
      <c r="CM666" s="554"/>
      <c r="DE666" s="554"/>
      <c r="DW666" s="554"/>
      <c r="EO666" s="554"/>
      <c r="FG666" s="554"/>
      <c r="FW666" s="554"/>
    </row>
    <row r="667" customFormat="false" ht="15" hidden="false" customHeight="false" outlineLevel="0" collapsed="false">
      <c r="A667" s="554"/>
      <c r="S667" s="554"/>
      <c r="AK667" s="554"/>
      <c r="BC667" s="554"/>
      <c r="BU667" s="554"/>
      <c r="CM667" s="554"/>
      <c r="DE667" s="554"/>
      <c r="DW667" s="554"/>
      <c r="EO667" s="554"/>
      <c r="FG667" s="554"/>
      <c r="FW667" s="554"/>
    </row>
    <row r="668" customFormat="false" ht="15" hidden="false" customHeight="false" outlineLevel="0" collapsed="false">
      <c r="A668" s="554"/>
      <c r="S668" s="554"/>
      <c r="AK668" s="554"/>
      <c r="BC668" s="554"/>
      <c r="BU668" s="554"/>
      <c r="CM668" s="554"/>
      <c r="DE668" s="554"/>
      <c r="DW668" s="554"/>
      <c r="EO668" s="554"/>
      <c r="FG668" s="554"/>
      <c r="FW668" s="554"/>
    </row>
    <row r="669" customFormat="false" ht="15" hidden="false" customHeight="false" outlineLevel="0" collapsed="false">
      <c r="A669" s="554"/>
      <c r="S669" s="554"/>
      <c r="AK669" s="554"/>
      <c r="BC669" s="554"/>
      <c r="BU669" s="554"/>
      <c r="CM669" s="554"/>
      <c r="DE669" s="554"/>
      <c r="DW669" s="554"/>
      <c r="EO669" s="554"/>
      <c r="FG669" s="554"/>
      <c r="FW669" s="554"/>
    </row>
    <row r="670" customFormat="false" ht="15" hidden="false" customHeight="false" outlineLevel="0" collapsed="false">
      <c r="A670" s="554"/>
      <c r="S670" s="554"/>
      <c r="AK670" s="554"/>
      <c r="BC670" s="554"/>
      <c r="BU670" s="554"/>
      <c r="CM670" s="554"/>
      <c r="DE670" s="554"/>
      <c r="DW670" s="554"/>
      <c r="EO670" s="554"/>
      <c r="FG670" s="554"/>
      <c r="FW670" s="554"/>
    </row>
    <row r="671" customFormat="false" ht="15" hidden="false" customHeight="false" outlineLevel="0" collapsed="false">
      <c r="A671" s="554"/>
      <c r="S671" s="554"/>
      <c r="AK671" s="554"/>
      <c r="BC671" s="554"/>
      <c r="BU671" s="554"/>
      <c r="CM671" s="554"/>
      <c r="DE671" s="554"/>
      <c r="DW671" s="554"/>
      <c r="EO671" s="554"/>
      <c r="FG671" s="554"/>
      <c r="FW671" s="554"/>
    </row>
    <row r="672" customFormat="false" ht="15" hidden="false" customHeight="false" outlineLevel="0" collapsed="false">
      <c r="A672" s="554"/>
      <c r="S672" s="554"/>
      <c r="AK672" s="554"/>
      <c r="BC672" s="554"/>
      <c r="BU672" s="554"/>
      <c r="CM672" s="554"/>
      <c r="DE672" s="554"/>
      <c r="DW672" s="554"/>
      <c r="EO672" s="554"/>
      <c r="FG672" s="554"/>
      <c r="FW672" s="554"/>
    </row>
    <row r="673" customFormat="false" ht="15" hidden="false" customHeight="false" outlineLevel="0" collapsed="false">
      <c r="A673" s="554"/>
      <c r="S673" s="554"/>
      <c r="AK673" s="554"/>
      <c r="BC673" s="554"/>
      <c r="BU673" s="554"/>
      <c r="CM673" s="554"/>
      <c r="DE673" s="554"/>
      <c r="DW673" s="554"/>
      <c r="EO673" s="554"/>
      <c r="FG673" s="554"/>
      <c r="FW673" s="554"/>
    </row>
    <row r="674" customFormat="false" ht="15" hidden="false" customHeight="false" outlineLevel="0" collapsed="false">
      <c r="A674" s="554"/>
      <c r="S674" s="554"/>
      <c r="AK674" s="554"/>
      <c r="BC674" s="554"/>
      <c r="BU674" s="554"/>
      <c r="CM674" s="554"/>
      <c r="DE674" s="554"/>
      <c r="DW674" s="554"/>
      <c r="EO674" s="554"/>
      <c r="FG674" s="554"/>
      <c r="FW674" s="554"/>
    </row>
    <row r="675" customFormat="false" ht="15" hidden="false" customHeight="false" outlineLevel="0" collapsed="false">
      <c r="A675" s="554"/>
      <c r="S675" s="554"/>
      <c r="AK675" s="554"/>
      <c r="BC675" s="554"/>
      <c r="BU675" s="554"/>
      <c r="CM675" s="554"/>
      <c r="DE675" s="554"/>
      <c r="DW675" s="554"/>
      <c r="EO675" s="554"/>
      <c r="FG675" s="554"/>
      <c r="FW675" s="554"/>
    </row>
    <row r="676" customFormat="false" ht="15" hidden="false" customHeight="false" outlineLevel="0" collapsed="false">
      <c r="A676" s="554"/>
      <c r="S676" s="554"/>
      <c r="AK676" s="554"/>
      <c r="BC676" s="554"/>
      <c r="BU676" s="554"/>
      <c r="CM676" s="554"/>
      <c r="DE676" s="554"/>
      <c r="DW676" s="554"/>
      <c r="EO676" s="554"/>
      <c r="FG676" s="554"/>
      <c r="FW676" s="554"/>
    </row>
    <row r="677" customFormat="false" ht="15" hidden="false" customHeight="false" outlineLevel="0" collapsed="false">
      <c r="A677" s="554"/>
      <c r="S677" s="554"/>
      <c r="AK677" s="554"/>
      <c r="BC677" s="554"/>
      <c r="BU677" s="554"/>
      <c r="CM677" s="554"/>
      <c r="DE677" s="554"/>
      <c r="DW677" s="554"/>
      <c r="EO677" s="554"/>
      <c r="FG677" s="554"/>
      <c r="FW677" s="554"/>
    </row>
    <row r="678" customFormat="false" ht="15" hidden="false" customHeight="false" outlineLevel="0" collapsed="false">
      <c r="A678" s="554"/>
      <c r="S678" s="554"/>
      <c r="AK678" s="554"/>
      <c r="BC678" s="554"/>
      <c r="BU678" s="554"/>
      <c r="CM678" s="554"/>
      <c r="DE678" s="554"/>
      <c r="DW678" s="554"/>
      <c r="EO678" s="554"/>
      <c r="FG678" s="554"/>
      <c r="FW678" s="554"/>
    </row>
    <row r="679" customFormat="false" ht="15" hidden="false" customHeight="false" outlineLevel="0" collapsed="false">
      <c r="A679" s="554"/>
      <c r="S679" s="554"/>
      <c r="AK679" s="554"/>
      <c r="BC679" s="554"/>
      <c r="BU679" s="554"/>
      <c r="CM679" s="554"/>
      <c r="DE679" s="554"/>
      <c r="DW679" s="554"/>
      <c r="EO679" s="554"/>
      <c r="FG679" s="554"/>
      <c r="FW679" s="554"/>
    </row>
    <row r="680" customFormat="false" ht="15" hidden="false" customHeight="false" outlineLevel="0" collapsed="false">
      <c r="A680" s="554"/>
      <c r="S680" s="554"/>
      <c r="AK680" s="554"/>
      <c r="BC680" s="554"/>
      <c r="BU680" s="554"/>
      <c r="CM680" s="554"/>
      <c r="DE680" s="554"/>
      <c r="DW680" s="554"/>
      <c r="EO680" s="554"/>
      <c r="FG680" s="554"/>
      <c r="FW680" s="554"/>
    </row>
    <row r="681" customFormat="false" ht="15" hidden="false" customHeight="false" outlineLevel="0" collapsed="false">
      <c r="A681" s="554"/>
      <c r="S681" s="554"/>
      <c r="AK681" s="554"/>
      <c r="BC681" s="554"/>
      <c r="BU681" s="554"/>
      <c r="CM681" s="554"/>
      <c r="DE681" s="554"/>
      <c r="DW681" s="554"/>
      <c r="EO681" s="554"/>
      <c r="FG681" s="554"/>
      <c r="FW681" s="554"/>
    </row>
    <row r="682" customFormat="false" ht="15" hidden="false" customHeight="false" outlineLevel="0" collapsed="false">
      <c r="A682" s="554"/>
      <c r="S682" s="554"/>
      <c r="AK682" s="554"/>
      <c r="BC682" s="554"/>
      <c r="BU682" s="554"/>
      <c r="CM682" s="554"/>
      <c r="DE682" s="554"/>
      <c r="DW682" s="554"/>
      <c r="EO682" s="554"/>
      <c r="FG682" s="554"/>
      <c r="FW682" s="554"/>
    </row>
    <row r="683" customFormat="false" ht="15" hidden="false" customHeight="false" outlineLevel="0" collapsed="false">
      <c r="A683" s="554"/>
      <c r="S683" s="554"/>
      <c r="AK683" s="554"/>
      <c r="BC683" s="554"/>
      <c r="BU683" s="554"/>
      <c r="CM683" s="554"/>
      <c r="DE683" s="554"/>
      <c r="DW683" s="554"/>
      <c r="EO683" s="554"/>
      <c r="FG683" s="554"/>
      <c r="FW683" s="554"/>
    </row>
    <row r="684" customFormat="false" ht="15" hidden="false" customHeight="false" outlineLevel="0" collapsed="false">
      <c r="A684" s="554"/>
      <c r="S684" s="554"/>
      <c r="AK684" s="554"/>
      <c r="BC684" s="554"/>
      <c r="BU684" s="554"/>
      <c r="CM684" s="554"/>
      <c r="DE684" s="554"/>
      <c r="DW684" s="554"/>
      <c r="EO684" s="554"/>
      <c r="FG684" s="554"/>
      <c r="FW684" s="554"/>
    </row>
    <row r="685" customFormat="false" ht="15" hidden="false" customHeight="false" outlineLevel="0" collapsed="false">
      <c r="A685" s="554"/>
      <c r="S685" s="554"/>
      <c r="AK685" s="554"/>
      <c r="BC685" s="554"/>
      <c r="BU685" s="554"/>
      <c r="CM685" s="554"/>
      <c r="DE685" s="554"/>
      <c r="DW685" s="554"/>
      <c r="EO685" s="554"/>
      <c r="FG685" s="554"/>
      <c r="FW685" s="554"/>
    </row>
    <row r="686" customFormat="false" ht="15" hidden="false" customHeight="false" outlineLevel="0" collapsed="false">
      <c r="A686" s="554"/>
      <c r="F686" s="510" t="s">
        <v>391</v>
      </c>
      <c r="S686" s="554"/>
      <c r="AK686" s="554"/>
      <c r="BC686" s="554"/>
      <c r="BU686" s="554"/>
      <c r="CM686" s="554"/>
      <c r="DE686" s="554"/>
      <c r="DW686" s="554"/>
      <c r="EO686" s="554"/>
      <c r="FG686" s="554"/>
      <c r="FW686" s="554"/>
    </row>
    <row r="687" customFormat="false" ht="15" hidden="false" customHeight="false" outlineLevel="0" collapsed="false">
      <c r="A687" s="554"/>
      <c r="F687" s="510" t="s">
        <v>392</v>
      </c>
      <c r="S687" s="554"/>
      <c r="AK687" s="554"/>
      <c r="BC687" s="554"/>
      <c r="BU687" s="554"/>
      <c r="CM687" s="554"/>
      <c r="DE687" s="554"/>
      <c r="DW687" s="554"/>
      <c r="EO687" s="554"/>
      <c r="FG687" s="554"/>
      <c r="FW687" s="554"/>
    </row>
    <row r="688" customFormat="false" ht="15" hidden="false" customHeight="false" outlineLevel="0" collapsed="false">
      <c r="A688" s="554"/>
      <c r="S688" s="554"/>
      <c r="AK688" s="554"/>
      <c r="BC688" s="554"/>
      <c r="BU688" s="554"/>
      <c r="CM688" s="554"/>
      <c r="DE688" s="554"/>
      <c r="DW688" s="554"/>
      <c r="EO688" s="554"/>
      <c r="FG688" s="554"/>
      <c r="FW688" s="554"/>
    </row>
    <row r="689" customFormat="false" ht="15" hidden="false" customHeight="false" outlineLevel="0" collapsed="false">
      <c r="A689" s="554"/>
      <c r="S689" s="554"/>
      <c r="AK689" s="554"/>
      <c r="BC689" s="554"/>
      <c r="BU689" s="554"/>
      <c r="CM689" s="554"/>
      <c r="DE689" s="554"/>
      <c r="DW689" s="554"/>
      <c r="EO689" s="554"/>
      <c r="FG689" s="554"/>
      <c r="FW689" s="554"/>
    </row>
    <row r="690" customFormat="false" ht="15" hidden="false" customHeight="false" outlineLevel="0" collapsed="false">
      <c r="A690" s="554"/>
      <c r="S690" s="554"/>
      <c r="AK690" s="554"/>
      <c r="BC690" s="554"/>
      <c r="BU690" s="554"/>
      <c r="CM690" s="554"/>
      <c r="DE690" s="554"/>
      <c r="DW690" s="554"/>
      <c r="EO690" s="554"/>
      <c r="FG690" s="554"/>
      <c r="FW690" s="554"/>
    </row>
    <row r="691" customFormat="false" ht="15" hidden="false" customHeight="false" outlineLevel="0" collapsed="false">
      <c r="A691" s="554"/>
      <c r="S691" s="554"/>
      <c r="AK691" s="554"/>
      <c r="BC691" s="554"/>
      <c r="BU691" s="554"/>
      <c r="CM691" s="554"/>
      <c r="DE691" s="554"/>
      <c r="DW691" s="554"/>
      <c r="EO691" s="554"/>
      <c r="FG691" s="554"/>
      <c r="FW691" s="554"/>
    </row>
    <row r="692" customFormat="false" ht="15" hidden="false" customHeight="false" outlineLevel="0" collapsed="false">
      <c r="A692" s="554"/>
      <c r="S692" s="554"/>
      <c r="AK692" s="554"/>
      <c r="BC692" s="554"/>
      <c r="BU692" s="554"/>
      <c r="CM692" s="554"/>
      <c r="DE692" s="554"/>
      <c r="DW692" s="554"/>
      <c r="EO692" s="554"/>
      <c r="FG692" s="554"/>
      <c r="FW692" s="554"/>
    </row>
    <row r="693" customFormat="false" ht="15" hidden="false" customHeight="false" outlineLevel="0" collapsed="false">
      <c r="A693" s="554"/>
      <c r="S693" s="554"/>
      <c r="AK693" s="554"/>
      <c r="BC693" s="554"/>
      <c r="BU693" s="554"/>
      <c r="CM693" s="554"/>
      <c r="DE693" s="554"/>
      <c r="DW693" s="554"/>
      <c r="EO693" s="554"/>
      <c r="FG693" s="554"/>
      <c r="FW693" s="554"/>
    </row>
    <row r="694" customFormat="false" ht="15" hidden="false" customHeight="false" outlineLevel="0" collapsed="false">
      <c r="A694" s="554"/>
      <c r="S694" s="554"/>
      <c r="AK694" s="554"/>
      <c r="BC694" s="554"/>
      <c r="BU694" s="554"/>
      <c r="CM694" s="554"/>
      <c r="DE694" s="554"/>
      <c r="DW694" s="554"/>
      <c r="EO694" s="554"/>
      <c r="FG694" s="554"/>
      <c r="FW694" s="554"/>
    </row>
    <row r="695" customFormat="false" ht="15" hidden="false" customHeight="false" outlineLevel="0" collapsed="false">
      <c r="A695" s="554"/>
      <c r="S695" s="554"/>
      <c r="AK695" s="554"/>
      <c r="BC695" s="554"/>
      <c r="BU695" s="554"/>
      <c r="CM695" s="554"/>
      <c r="DE695" s="554"/>
      <c r="DW695" s="554"/>
      <c r="EO695" s="554"/>
      <c r="FG695" s="554"/>
      <c r="FW695" s="554"/>
    </row>
    <row r="696" customFormat="false" ht="15" hidden="false" customHeight="false" outlineLevel="0" collapsed="false">
      <c r="A696" s="554"/>
      <c r="S696" s="554"/>
      <c r="AK696" s="554"/>
      <c r="BC696" s="554"/>
      <c r="BU696" s="554"/>
      <c r="CM696" s="554"/>
      <c r="DE696" s="554"/>
      <c r="DW696" s="554"/>
      <c r="EO696" s="554"/>
      <c r="FG696" s="554"/>
      <c r="FW696" s="554"/>
    </row>
    <row r="697" customFormat="false" ht="15" hidden="false" customHeight="false" outlineLevel="0" collapsed="false">
      <c r="A697" s="554"/>
      <c r="S697" s="554"/>
      <c r="AK697" s="554"/>
      <c r="BC697" s="554"/>
      <c r="BU697" s="554"/>
      <c r="CM697" s="554"/>
      <c r="DE697" s="554"/>
      <c r="DW697" s="554"/>
      <c r="EO697" s="554"/>
      <c r="FG697" s="554"/>
      <c r="FW697" s="554"/>
    </row>
    <row r="698" customFormat="false" ht="15" hidden="false" customHeight="false" outlineLevel="0" collapsed="false">
      <c r="A698" s="554"/>
      <c r="S698" s="554"/>
      <c r="AK698" s="554"/>
      <c r="BC698" s="554"/>
      <c r="BU698" s="554"/>
      <c r="CM698" s="554"/>
      <c r="DE698" s="554"/>
      <c r="DW698" s="554"/>
      <c r="EO698" s="554"/>
      <c r="FG698" s="554"/>
      <c r="FW698" s="554"/>
    </row>
    <row r="699" customFormat="false" ht="15" hidden="false" customHeight="false" outlineLevel="0" collapsed="false">
      <c r="A699" s="554"/>
      <c r="S699" s="554"/>
      <c r="AK699" s="554"/>
      <c r="BC699" s="554"/>
      <c r="BU699" s="554"/>
      <c r="CM699" s="554"/>
      <c r="DE699" s="554"/>
      <c r="DW699" s="554"/>
      <c r="EO699" s="554"/>
      <c r="FG699" s="554"/>
      <c r="FW699" s="554"/>
    </row>
    <row r="700" customFormat="false" ht="15" hidden="false" customHeight="false" outlineLevel="0" collapsed="false">
      <c r="A700" s="554"/>
      <c r="S700" s="554"/>
      <c r="AK700" s="554"/>
      <c r="BC700" s="554"/>
      <c r="BU700" s="554"/>
      <c r="CM700" s="554"/>
      <c r="DE700" s="554"/>
      <c r="DW700" s="554"/>
      <c r="EO700" s="554"/>
      <c r="FG700" s="554"/>
      <c r="FW700" s="554"/>
    </row>
    <row r="701" customFormat="false" ht="15" hidden="false" customHeight="false" outlineLevel="0" collapsed="false">
      <c r="A701" s="554"/>
      <c r="S701" s="554"/>
      <c r="AK701" s="554"/>
      <c r="BC701" s="554"/>
      <c r="BU701" s="554"/>
      <c r="CM701" s="554"/>
      <c r="DE701" s="554"/>
      <c r="DW701" s="554"/>
      <c r="EO701" s="554"/>
      <c r="FG701" s="554"/>
      <c r="FW701" s="554"/>
    </row>
    <row r="702" customFormat="false" ht="15" hidden="false" customHeight="false" outlineLevel="0" collapsed="false">
      <c r="A702" s="554"/>
      <c r="S702" s="554"/>
      <c r="AK702" s="554"/>
      <c r="BC702" s="554"/>
      <c r="BU702" s="554"/>
      <c r="CM702" s="554"/>
      <c r="DE702" s="554"/>
      <c r="DW702" s="554"/>
      <c r="EO702" s="554"/>
      <c r="FG702" s="554"/>
      <c r="FW702" s="554"/>
    </row>
    <row r="703" customFormat="false" ht="15" hidden="false" customHeight="false" outlineLevel="0" collapsed="false">
      <c r="A703" s="554"/>
      <c r="S703" s="554"/>
      <c r="AK703" s="554"/>
      <c r="BC703" s="554"/>
      <c r="BU703" s="554"/>
      <c r="CM703" s="554"/>
      <c r="DE703" s="554"/>
      <c r="DW703" s="554"/>
      <c r="EO703" s="554"/>
      <c r="FG703" s="554"/>
      <c r="FW703" s="554"/>
    </row>
    <row r="704" customFormat="false" ht="15" hidden="false" customHeight="false" outlineLevel="0" collapsed="false">
      <c r="A704" s="554"/>
      <c r="S704" s="554"/>
      <c r="AK704" s="554"/>
      <c r="BC704" s="554"/>
      <c r="BU704" s="554"/>
      <c r="CM704" s="554"/>
      <c r="DE704" s="554"/>
      <c r="DW704" s="554"/>
      <c r="EO704" s="554"/>
      <c r="FG704" s="554"/>
      <c r="FW704" s="554"/>
    </row>
    <row r="705" customFormat="false" ht="15" hidden="false" customHeight="false" outlineLevel="0" collapsed="false">
      <c r="A705" s="554"/>
      <c r="S705" s="554"/>
      <c r="AK705" s="554"/>
      <c r="BC705" s="554"/>
      <c r="BU705" s="554"/>
      <c r="CM705" s="554"/>
      <c r="DE705" s="554"/>
      <c r="DW705" s="554"/>
      <c r="EO705" s="554"/>
      <c r="FG705" s="554"/>
      <c r="FW705" s="554"/>
    </row>
    <row r="706" customFormat="false" ht="15" hidden="false" customHeight="false" outlineLevel="0" collapsed="false">
      <c r="A706" s="554"/>
      <c r="S706" s="554"/>
      <c r="AK706" s="554"/>
      <c r="BC706" s="554"/>
      <c r="BU706" s="554"/>
      <c r="CM706" s="554"/>
      <c r="DE706" s="554"/>
      <c r="DW706" s="554"/>
      <c r="EO706" s="554"/>
      <c r="FG706" s="554"/>
      <c r="FW706" s="554"/>
    </row>
    <row r="707" customFormat="false" ht="15" hidden="false" customHeight="false" outlineLevel="0" collapsed="false">
      <c r="A707" s="554"/>
      <c r="S707" s="554"/>
      <c r="AK707" s="554"/>
      <c r="BC707" s="554"/>
      <c r="BU707" s="554"/>
      <c r="CM707" s="554"/>
      <c r="DE707" s="554"/>
      <c r="DW707" s="554"/>
      <c r="EO707" s="554"/>
      <c r="FG707" s="554"/>
      <c r="FW707" s="554"/>
    </row>
    <row r="708" customFormat="false" ht="15" hidden="false" customHeight="false" outlineLevel="0" collapsed="false">
      <c r="A708" s="554"/>
      <c r="S708" s="554"/>
      <c r="AK708" s="554"/>
      <c r="BC708" s="554"/>
      <c r="BU708" s="554"/>
      <c r="CM708" s="554"/>
      <c r="DE708" s="554"/>
      <c r="DW708" s="554"/>
      <c r="EO708" s="554"/>
      <c r="FG708" s="554"/>
      <c r="FW708" s="554"/>
    </row>
    <row r="709" customFormat="false" ht="15" hidden="false" customHeight="false" outlineLevel="0" collapsed="false">
      <c r="A709" s="554"/>
      <c r="S709" s="554"/>
      <c r="AK709" s="554"/>
      <c r="BC709" s="554"/>
      <c r="BU709" s="554"/>
      <c r="CM709" s="554"/>
      <c r="DE709" s="554"/>
      <c r="DW709" s="554"/>
      <c r="EO709" s="554"/>
      <c r="FG709" s="554"/>
      <c r="FW709" s="554"/>
    </row>
    <row r="710" customFormat="false" ht="15" hidden="false" customHeight="false" outlineLevel="0" collapsed="false">
      <c r="A710" s="554"/>
      <c r="S710" s="554"/>
      <c r="AK710" s="554"/>
      <c r="BC710" s="554"/>
      <c r="BU710" s="554"/>
      <c r="CM710" s="554"/>
      <c r="DE710" s="554"/>
      <c r="DW710" s="554"/>
      <c r="EO710" s="554"/>
      <c r="FG710" s="554"/>
      <c r="FW710" s="554"/>
    </row>
    <row r="711" customFormat="false" ht="15" hidden="false" customHeight="false" outlineLevel="0" collapsed="false">
      <c r="A711" s="554"/>
      <c r="S711" s="554"/>
      <c r="AK711" s="554"/>
      <c r="BC711" s="554"/>
      <c r="BU711" s="554"/>
      <c r="CM711" s="554"/>
      <c r="DE711" s="554"/>
      <c r="DW711" s="554"/>
      <c r="EO711" s="554"/>
      <c r="FG711" s="554"/>
      <c r="FW711" s="554"/>
    </row>
    <row r="712" customFormat="false" ht="15" hidden="false" customHeight="false" outlineLevel="0" collapsed="false">
      <c r="A712" s="554"/>
      <c r="S712" s="554"/>
      <c r="AK712" s="554"/>
      <c r="BC712" s="554"/>
      <c r="BU712" s="554"/>
      <c r="CM712" s="554"/>
      <c r="DE712" s="554"/>
      <c r="DW712" s="554"/>
      <c r="EO712" s="554"/>
      <c r="FG712" s="554"/>
      <c r="FW712" s="554"/>
    </row>
    <row r="713" customFormat="false" ht="15" hidden="false" customHeight="false" outlineLevel="0" collapsed="false">
      <c r="A713" s="554"/>
      <c r="S713" s="554"/>
      <c r="AK713" s="554"/>
      <c r="BC713" s="554"/>
      <c r="BU713" s="554"/>
      <c r="CM713" s="554"/>
      <c r="DE713" s="554"/>
      <c r="DW713" s="554"/>
      <c r="EO713" s="554"/>
      <c r="FG713" s="554"/>
      <c r="FW713" s="554"/>
    </row>
    <row r="714" customFormat="false" ht="15" hidden="false" customHeight="false" outlineLevel="0" collapsed="false">
      <c r="A714" s="554"/>
      <c r="S714" s="554"/>
      <c r="AK714" s="554"/>
      <c r="BC714" s="554"/>
      <c r="BU714" s="554"/>
      <c r="CM714" s="554"/>
      <c r="DE714" s="554"/>
      <c r="DW714" s="554"/>
      <c r="EO714" s="554"/>
      <c r="FG714" s="554"/>
      <c r="FW714" s="554"/>
    </row>
    <row r="715" customFormat="false" ht="15" hidden="false" customHeight="false" outlineLevel="0" collapsed="false">
      <c r="A715" s="554"/>
      <c r="S715" s="554"/>
    </row>
    <row r="716" customFormat="false" ht="15" hidden="false" customHeight="false" outlineLevel="0" collapsed="false">
      <c r="A716" s="554"/>
      <c r="S716" s="554"/>
    </row>
    <row r="717" customFormat="false" ht="15" hidden="false" customHeight="false" outlineLevel="0" collapsed="false">
      <c r="A717" s="554"/>
      <c r="S717" s="554"/>
    </row>
    <row r="718" customFormat="false" ht="15" hidden="false" customHeight="false" outlineLevel="0" collapsed="false">
      <c r="A718" s="554"/>
      <c r="S718" s="554"/>
    </row>
    <row r="719" customFormat="false" ht="15" hidden="false" customHeight="false" outlineLevel="0" collapsed="false">
      <c r="A719" s="554"/>
      <c r="S719" s="554"/>
    </row>
    <row r="720" customFormat="false" ht="15" hidden="false" customHeight="false" outlineLevel="0" collapsed="false">
      <c r="A720" s="554"/>
      <c r="S720" s="554"/>
    </row>
    <row r="721" customFormat="false" ht="15" hidden="false" customHeight="false" outlineLevel="0" collapsed="false">
      <c r="A721" s="554"/>
      <c r="S721" s="554"/>
    </row>
    <row r="722" customFormat="false" ht="15" hidden="false" customHeight="false" outlineLevel="0" collapsed="false">
      <c r="A722" s="554"/>
      <c r="S722" s="554"/>
    </row>
    <row r="723" customFormat="false" ht="15" hidden="false" customHeight="false" outlineLevel="0" collapsed="false">
      <c r="A723" s="554"/>
      <c r="S723" s="554"/>
    </row>
    <row r="724" customFormat="false" ht="15" hidden="false" customHeight="false" outlineLevel="0" collapsed="false">
      <c r="A724" s="554"/>
      <c r="S724" s="554"/>
    </row>
    <row r="725" customFormat="false" ht="15" hidden="false" customHeight="false" outlineLevel="0" collapsed="false">
      <c r="A725" s="554"/>
      <c r="S725" s="554"/>
    </row>
    <row r="726" customFormat="false" ht="15" hidden="false" customHeight="false" outlineLevel="0" collapsed="false">
      <c r="A726" s="554"/>
      <c r="S726" s="554"/>
    </row>
    <row r="727" customFormat="false" ht="15" hidden="false" customHeight="false" outlineLevel="0" collapsed="false">
      <c r="A727" s="554"/>
      <c r="S727" s="554"/>
    </row>
    <row r="728" customFormat="false" ht="15" hidden="false" customHeight="false" outlineLevel="0" collapsed="false">
      <c r="A728" s="554"/>
      <c r="S728" s="554"/>
    </row>
    <row r="729" customFormat="false" ht="15" hidden="false" customHeight="false" outlineLevel="0" collapsed="false">
      <c r="A729" s="554"/>
      <c r="S729" s="554"/>
    </row>
    <row r="730" customFormat="false" ht="15" hidden="false" customHeight="false" outlineLevel="0" collapsed="false">
      <c r="A730" s="554"/>
      <c r="S730" s="554"/>
    </row>
    <row r="731" customFormat="false" ht="15" hidden="false" customHeight="false" outlineLevel="0" collapsed="false">
      <c r="A731" s="554"/>
      <c r="S731" s="554"/>
    </row>
    <row r="732" customFormat="false" ht="15" hidden="false" customHeight="false" outlineLevel="0" collapsed="false">
      <c r="A732" s="554"/>
      <c r="S732" s="554"/>
    </row>
    <row r="733" customFormat="false" ht="15" hidden="false" customHeight="false" outlineLevel="0" collapsed="false">
      <c r="A733" s="554"/>
      <c r="S733" s="554"/>
    </row>
    <row r="734" customFormat="false" ht="15" hidden="false" customHeight="false" outlineLevel="0" collapsed="false">
      <c r="A734" s="554"/>
      <c r="S734" s="554"/>
    </row>
    <row r="735" customFormat="false" ht="15" hidden="false" customHeight="false" outlineLevel="0" collapsed="false">
      <c r="A735" s="554"/>
      <c r="S735" s="554"/>
    </row>
    <row r="736" customFormat="false" ht="15" hidden="false" customHeight="false" outlineLevel="0" collapsed="false">
      <c r="A736" s="554"/>
      <c r="S736" s="554"/>
    </row>
    <row r="737" customFormat="false" ht="15" hidden="false" customHeight="false" outlineLevel="0" collapsed="false">
      <c r="A737" s="554"/>
      <c r="S737" s="554"/>
    </row>
    <row r="738" customFormat="false" ht="15" hidden="false" customHeight="false" outlineLevel="0" collapsed="false">
      <c r="A738" s="554"/>
      <c r="S738" s="554"/>
    </row>
    <row r="739" customFormat="false" ht="15" hidden="false" customHeight="false" outlineLevel="0" collapsed="false">
      <c r="A739" s="554"/>
      <c r="S739" s="554"/>
    </row>
    <row r="740" customFormat="false" ht="15" hidden="false" customHeight="false" outlineLevel="0" collapsed="false">
      <c r="A740" s="554"/>
      <c r="S740" s="554"/>
    </row>
    <row r="741" customFormat="false" ht="15" hidden="false" customHeight="false" outlineLevel="0" collapsed="false">
      <c r="A741" s="554"/>
      <c r="S741" s="554"/>
    </row>
    <row r="742" customFormat="false" ht="15" hidden="false" customHeight="false" outlineLevel="0" collapsed="false">
      <c r="A742" s="554"/>
      <c r="S742" s="554"/>
    </row>
    <row r="743" customFormat="false" ht="15" hidden="false" customHeight="false" outlineLevel="0" collapsed="false">
      <c r="A743" s="554"/>
      <c r="S743" s="554"/>
    </row>
    <row r="744" customFormat="false" ht="15" hidden="false" customHeight="false" outlineLevel="0" collapsed="false">
      <c r="A744" s="554"/>
      <c r="S744" s="554"/>
    </row>
    <row r="745" customFormat="false" ht="15" hidden="false" customHeight="false" outlineLevel="0" collapsed="false">
      <c r="A745" s="554"/>
      <c r="S745" s="554"/>
    </row>
    <row r="746" customFormat="false" ht="15" hidden="false" customHeight="false" outlineLevel="0" collapsed="false">
      <c r="A746" s="554"/>
      <c r="S746" s="554"/>
    </row>
    <row r="747" customFormat="false" ht="15" hidden="false" customHeight="false" outlineLevel="0" collapsed="false">
      <c r="A747" s="554"/>
      <c r="S747" s="554"/>
    </row>
    <row r="748" customFormat="false" ht="15" hidden="false" customHeight="false" outlineLevel="0" collapsed="false">
      <c r="A748" s="554"/>
      <c r="S748" s="554"/>
    </row>
    <row r="749" customFormat="false" ht="15" hidden="false" customHeight="false" outlineLevel="0" collapsed="false">
      <c r="A749" s="554"/>
      <c r="S749" s="554"/>
    </row>
    <row r="750" customFormat="false" ht="15" hidden="false" customHeight="false" outlineLevel="0" collapsed="false">
      <c r="A750" s="554"/>
      <c r="S750" s="554"/>
    </row>
    <row r="751" customFormat="false" ht="15" hidden="false" customHeight="false" outlineLevel="0" collapsed="false">
      <c r="A751" s="554"/>
      <c r="S751" s="554"/>
    </row>
    <row r="752" customFormat="false" ht="15" hidden="false" customHeight="false" outlineLevel="0" collapsed="false">
      <c r="A752" s="554"/>
      <c r="S752" s="554"/>
    </row>
    <row r="753" customFormat="false" ht="15" hidden="false" customHeight="false" outlineLevel="0" collapsed="false">
      <c r="A753" s="554"/>
      <c r="S753" s="554"/>
    </row>
    <row r="754" customFormat="false" ht="15" hidden="false" customHeight="false" outlineLevel="0" collapsed="false">
      <c r="A754" s="554"/>
      <c r="S754" s="554"/>
    </row>
    <row r="755" customFormat="false" ht="15" hidden="false" customHeight="false" outlineLevel="0" collapsed="false">
      <c r="A755" s="554"/>
      <c r="S755" s="554"/>
    </row>
  </sheetData>
  <mergeCells count="163">
    <mergeCell ref="A3:Q4"/>
    <mergeCell ref="S3:AI4"/>
    <mergeCell ref="AK3:BA4"/>
    <mergeCell ref="BC3:BS4"/>
    <mergeCell ref="BU3:CK4"/>
    <mergeCell ref="CM3:DC4"/>
    <mergeCell ref="DE3:DU4"/>
    <mergeCell ref="DW3:EM4"/>
    <mergeCell ref="EO3:FE4"/>
    <mergeCell ref="FG3:FU4"/>
    <mergeCell ref="FW3:GL4"/>
    <mergeCell ref="B5:M5"/>
    <mergeCell ref="N5:Q5"/>
    <mergeCell ref="T5:AE5"/>
    <mergeCell ref="AF5:AI5"/>
    <mergeCell ref="AL5:AW5"/>
    <mergeCell ref="AX5:BA5"/>
    <mergeCell ref="BD5:BO5"/>
    <mergeCell ref="BP5:BS5"/>
    <mergeCell ref="BV5:CG5"/>
    <mergeCell ref="CH5:CK5"/>
    <mergeCell ref="CN5:CY5"/>
    <mergeCell ref="CZ5:DC5"/>
    <mergeCell ref="DF5:DQ5"/>
    <mergeCell ref="DR5:DU5"/>
    <mergeCell ref="DX5:EI5"/>
    <mergeCell ref="EJ5:EM5"/>
    <mergeCell ref="EP5:FA5"/>
    <mergeCell ref="FB5:FE5"/>
    <mergeCell ref="FH5:FQ5"/>
    <mergeCell ref="FR5:FU5"/>
    <mergeCell ref="FX5:GG5"/>
    <mergeCell ref="GH5:GK5"/>
    <mergeCell ref="B6:C6"/>
    <mergeCell ref="D6:E6"/>
    <mergeCell ref="F6:G6"/>
    <mergeCell ref="H6:I6"/>
    <mergeCell ref="J6:K6"/>
    <mergeCell ref="L6:M6"/>
    <mergeCell ref="N6:O6"/>
    <mergeCell ref="P6:Q6"/>
    <mergeCell ref="R6:R7"/>
    <mergeCell ref="T6:U6"/>
    <mergeCell ref="V6:W6"/>
    <mergeCell ref="X6:Y6"/>
    <mergeCell ref="Z6:AA6"/>
    <mergeCell ref="AB6:AC6"/>
    <mergeCell ref="AD6:AE6"/>
    <mergeCell ref="AF6:AG6"/>
    <mergeCell ref="AH6:AI6"/>
    <mergeCell ref="AJ6:AJ7"/>
    <mergeCell ref="AL6:AM6"/>
    <mergeCell ref="AN6:AO6"/>
    <mergeCell ref="AP6:AQ6"/>
    <mergeCell ref="AR6:AS6"/>
    <mergeCell ref="AT6:AU6"/>
    <mergeCell ref="AV6:AW6"/>
    <mergeCell ref="AX6:AY6"/>
    <mergeCell ref="AZ6:BA6"/>
    <mergeCell ref="BB6:BB7"/>
    <mergeCell ref="BD6:BE6"/>
    <mergeCell ref="BF6:BG6"/>
    <mergeCell ref="BH6:BI6"/>
    <mergeCell ref="BJ6:BK6"/>
    <mergeCell ref="BL6:BM6"/>
    <mergeCell ref="BN6:BO6"/>
    <mergeCell ref="BP6:BQ6"/>
    <mergeCell ref="BR6:BS6"/>
    <mergeCell ref="BT6:BT7"/>
    <mergeCell ref="BV6:BW6"/>
    <mergeCell ref="BX6:BY6"/>
    <mergeCell ref="BZ6:CA6"/>
    <mergeCell ref="CB6:CC6"/>
    <mergeCell ref="CD6:CE6"/>
    <mergeCell ref="CF6:CG6"/>
    <mergeCell ref="CH6:CI6"/>
    <mergeCell ref="CJ6:CK6"/>
    <mergeCell ref="CL6:CL7"/>
    <mergeCell ref="CN6:CO6"/>
    <mergeCell ref="CP6:CQ6"/>
    <mergeCell ref="CR6:CS6"/>
    <mergeCell ref="CT6:CU6"/>
    <mergeCell ref="CV6:CW6"/>
    <mergeCell ref="CX6:CY6"/>
    <mergeCell ref="CZ6:DA6"/>
    <mergeCell ref="DB6:DC6"/>
    <mergeCell ref="DD6:DD7"/>
    <mergeCell ref="DF6:DG6"/>
    <mergeCell ref="DH6:DI6"/>
    <mergeCell ref="DJ6:DK6"/>
    <mergeCell ref="DL6:DM6"/>
    <mergeCell ref="DN6:DO6"/>
    <mergeCell ref="DP6:DQ6"/>
    <mergeCell ref="DR6:DS6"/>
    <mergeCell ref="DT6:DU6"/>
    <mergeCell ref="DV6:DV7"/>
    <mergeCell ref="DX6:DY6"/>
    <mergeCell ref="DZ6:EA6"/>
    <mergeCell ref="EB6:EC6"/>
    <mergeCell ref="ED6:EE6"/>
    <mergeCell ref="EF6:EG6"/>
    <mergeCell ref="EH6:EI6"/>
    <mergeCell ref="EJ6:EK6"/>
    <mergeCell ref="EL6:EM6"/>
    <mergeCell ref="EN6:EN7"/>
    <mergeCell ref="EP6:EQ6"/>
    <mergeCell ref="ER6:ES6"/>
    <mergeCell ref="ET6:EU6"/>
    <mergeCell ref="EV6:EW6"/>
    <mergeCell ref="EX6:EY6"/>
    <mergeCell ref="EZ6:FA6"/>
    <mergeCell ref="FB6:FC6"/>
    <mergeCell ref="FD6:FE6"/>
    <mergeCell ref="FF6:FF7"/>
    <mergeCell ref="FH6:FI6"/>
    <mergeCell ref="FJ6:FK6"/>
    <mergeCell ref="FL6:FM6"/>
    <mergeCell ref="FN6:FO6"/>
    <mergeCell ref="FP6:FQ6"/>
    <mergeCell ref="FR6:FS6"/>
    <mergeCell ref="FT6:FU6"/>
    <mergeCell ref="FV6:FV7"/>
    <mergeCell ref="FX6:FY6"/>
    <mergeCell ref="FZ6:GA6"/>
    <mergeCell ref="GB6:GC6"/>
    <mergeCell ref="GD6:GE6"/>
    <mergeCell ref="GF6:GG6"/>
    <mergeCell ref="GH6:GI6"/>
    <mergeCell ref="GJ6:GK6"/>
    <mergeCell ref="GL6:GL7"/>
    <mergeCell ref="A44:A46"/>
    <mergeCell ref="B44:E44"/>
    <mergeCell ref="F44:I44"/>
    <mergeCell ref="M44:M46"/>
    <mergeCell ref="N44:Q44"/>
    <mergeCell ref="R44:U44"/>
    <mergeCell ref="W44:W46"/>
    <mergeCell ref="X44:AA44"/>
    <mergeCell ref="AB44:AE44"/>
    <mergeCell ref="AK44:BA45"/>
    <mergeCell ref="B45:C45"/>
    <mergeCell ref="D45:E45"/>
    <mergeCell ref="F45:G45"/>
    <mergeCell ref="H45:I45"/>
    <mergeCell ref="N45:O45"/>
    <mergeCell ref="P45:Q45"/>
    <mergeCell ref="R45:S45"/>
    <mergeCell ref="T45:U45"/>
    <mergeCell ref="X45:Y45"/>
    <mergeCell ref="Z45:AA45"/>
    <mergeCell ref="AB45:AC45"/>
    <mergeCell ref="AD45:AE45"/>
    <mergeCell ref="AL46:AW46"/>
    <mergeCell ref="AX46:BA46"/>
    <mergeCell ref="AL47:AM47"/>
    <mergeCell ref="AN47:AO47"/>
    <mergeCell ref="AP47:AQ47"/>
    <mergeCell ref="AR47:AS47"/>
    <mergeCell ref="AT47:AU47"/>
    <mergeCell ref="AV47:AW47"/>
    <mergeCell ref="AX47:AY47"/>
    <mergeCell ref="AZ47:BA47"/>
    <mergeCell ref="BB47:BB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04:33:51Z</dcterms:created>
  <dc:creator>chaitra</dc:creator>
  <dc:description/>
  <dc:language>en-US</dc:language>
  <cp:lastModifiedBy>Windows User</cp:lastModifiedBy>
  <cp:lastPrinted>2024-12-02T06:49:37Z</cp:lastPrinted>
  <dcterms:modified xsi:type="dcterms:W3CDTF">2025-04-17T06:46:24Z</dcterms:modified>
  <cp:revision>0</cp:revision>
  <dc:subject/>
  <dc:title/>
</cp:coreProperties>
</file>