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HT76" sheetId="1" state="visible" r:id="rId2"/>
    <sheet name="RHT90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RHT90!$A$1:$K$40</definedName>
    <definedName function="false" hidden="false" localSheetId="2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3">
  <si>
    <t xml:space="preserve">Bengaluru Electricity supply company Ltd.</t>
  </si>
  <si>
    <t xml:space="preserve">RSD-1 TUMKUR</t>
  </si>
  <si>
    <t xml:space="preserve">Aug-2020 Month SRTPV Electricity Generation /Grid Electricity Consumption Bill </t>
  </si>
  <si>
    <t xml:space="preserve">RR NO</t>
  </si>
  <si>
    <t xml:space="preserve">SRTPV-RHT76</t>
  </si>
  <si>
    <t xml:space="preserve">Cost of Purchase</t>
  </si>
  <si>
    <t xml:space="preserve">Without Subsidy</t>
  </si>
  <si>
    <t xml:space="preserve">Account ID/Connection ID</t>
  </si>
  <si>
    <t xml:space="preserve">Name and Address: </t>
  </si>
  <si>
    <t xml:space="preserve">M/S.TMEIC INDUSTRIAL SYSTEMS INDIA PRVT LTD,  VASANTHA NARASAPURA</t>
  </si>
  <si>
    <t xml:space="preserve">whether the consumer has availed MNRE subsidy (yes or No)</t>
  </si>
  <si>
    <t xml:space="preserve">No</t>
  </si>
  <si>
    <t xml:space="preserve">Solar Electricity Generation</t>
  </si>
  <si>
    <t xml:space="preserve">Energy import</t>
  </si>
  <si>
    <t xml:space="preserve">Energy Export</t>
  </si>
  <si>
    <t xml:space="preserve"> BANGALORE</t>
  </si>
  <si>
    <t xml:space="preserve">Gross Amount payable to Consumer (18x21A or B</t>
  </si>
  <si>
    <t xml:space="preserve">Meter - Reader Code</t>
  </si>
  <si>
    <t xml:space="preserve">RSD1 AEE </t>
  </si>
  <si>
    <t xml:space="preserve">To be paid by consumer</t>
  </si>
  <si>
    <t xml:space="preserve">MD REC*17500</t>
  </si>
  <si>
    <t xml:space="preserve">Tariff</t>
  </si>
  <si>
    <t xml:space="preserve">HT-2(a)(ii) </t>
  </si>
  <si>
    <t xml:space="preserve">A</t>
  </si>
  <si>
    <t xml:space="preserve">Demand Charges (KVA x unit rate)</t>
  </si>
  <si>
    <t xml:space="preserve">KVA</t>
  </si>
  <si>
    <t xml:space="preserve">BBMP/CMC/ULB in rs</t>
  </si>
  <si>
    <t xml:space="preserve">Village Panchayath in rs</t>
  </si>
  <si>
    <t xml:space="preserve">Charges</t>
  </si>
  <si>
    <t xml:space="preserve">85% OF CD</t>
  </si>
  <si>
    <t xml:space="preserve">Contract Demand  in KVA</t>
  </si>
  <si>
    <t xml:space="preserve">85% OF CD IN KVA</t>
  </si>
  <si>
    <t xml:space="preserve">YES</t>
  </si>
  <si>
    <t xml:space="preserve">Billing Period</t>
  </si>
  <si>
    <t xml:space="preserve">01-07-2020 TO 31-07-2020</t>
  </si>
  <si>
    <t xml:space="preserve">RECORDED DEMAND IN KVA</t>
  </si>
  <si>
    <t xml:space="preserve">i)Slab1</t>
  </si>
  <si>
    <t xml:space="preserve">AVG</t>
  </si>
  <si>
    <t xml:space="preserve">Reading Date</t>
  </si>
  <si>
    <t xml:space="preserve">BILLING DEMAND IN KVA</t>
  </si>
  <si>
    <t xml:space="preserve">ii)Slab2</t>
  </si>
  <si>
    <t xml:space="preserve">MD REC FROM 25.1.18</t>
  </si>
  <si>
    <t xml:space="preserve">Bi-Directional Meter Sl No</t>
  </si>
  <si>
    <t xml:space="preserve">SECURE, D01114714/2017</t>
  </si>
  <si>
    <t xml:space="preserve">24A</t>
  </si>
  <si>
    <t xml:space="preserve">Total Demand Charges(i+ii)</t>
  </si>
  <si>
    <t xml:space="preserve">Energy Recorded</t>
  </si>
  <si>
    <t xml:space="preserve">Energy Import</t>
  </si>
  <si>
    <t xml:space="preserve">24B</t>
  </si>
  <si>
    <t xml:space="preserve">MD Penalty Charges</t>
  </si>
  <si>
    <t xml:space="preserve">Present Reading</t>
  </si>
  <si>
    <t xml:space="preserve">24C</t>
  </si>
  <si>
    <t xml:space="preserve">Energy Charges[units X Rate]</t>
  </si>
  <si>
    <t xml:space="preserve">TAX</t>
  </si>
  <si>
    <t xml:space="preserve">Previous Reading</t>
  </si>
  <si>
    <t xml:space="preserve">NEW</t>
  </si>
  <si>
    <t xml:space="preserve">OLD</t>
  </si>
  <si>
    <t xml:space="preserve">DIFF</t>
  </si>
  <si>
    <t xml:space="preserve">old</t>
  </si>
  <si>
    <t xml:space="preserve">new</t>
  </si>
  <si>
    <t xml:space="preserve">Difference(11-12)</t>
  </si>
  <si>
    <t xml:space="preserve">i</t>
  </si>
  <si>
    <t xml:space="preserve">Slab1</t>
  </si>
  <si>
    <t xml:space="preserve">FC</t>
  </si>
  <si>
    <t xml:space="preserve">Meter Constant</t>
  </si>
  <si>
    <t xml:space="preserve">ii</t>
  </si>
  <si>
    <t xml:space="preserve">Slab2</t>
  </si>
  <si>
    <t xml:space="preserve">EC</t>
  </si>
  <si>
    <t xml:space="preserve">Total Energy Import/Export (13X14</t>
  </si>
  <si>
    <t xml:space="preserve">iii</t>
  </si>
  <si>
    <t xml:space="preserve">Slab3</t>
  </si>
  <si>
    <t xml:space="preserve">Morning Peak Consumption</t>
  </si>
  <si>
    <t xml:space="preserve">Net Import (Consumption)/Export</t>
  </si>
  <si>
    <t xml:space="preserve">iv</t>
  </si>
  <si>
    <t xml:space="preserve">Slab4</t>
  </si>
  <si>
    <t xml:space="preserve">EC DIFF</t>
  </si>
  <si>
    <t xml:space="preserve">Evening Peak Consumption</t>
  </si>
  <si>
    <t xml:space="preserve">Wheeling Energy</t>
  </si>
  <si>
    <t xml:space="preserve">Total Energy charges(i+ii+iii+iv)</t>
  </si>
  <si>
    <t xml:space="preserve">Total EC For Tax purpose</t>
  </si>
  <si>
    <t xml:space="preserve">Net Consumption</t>
  </si>
  <si>
    <t xml:space="preserve">24D</t>
  </si>
  <si>
    <t xml:space="preserve">Tax @ 9% on EC</t>
  </si>
  <si>
    <t xml:space="preserve">Recorded MD</t>
  </si>
  <si>
    <t xml:space="preserve">24J. ADDITIONAL CROSS SUBSIDY SURCHARGE</t>
  </si>
  <si>
    <t xml:space="preserve">Power factor</t>
  </si>
  <si>
    <t xml:space="preserve">TOTAL DIFF</t>
  </si>
  <si>
    <t xml:space="preserve">24E</t>
  </si>
  <si>
    <t xml:space="preserve">Interest on Deposit</t>
  </si>
  <si>
    <t xml:space="preserve">24F</t>
  </si>
  <si>
    <t xml:space="preserve">Fuel Adjustment Charges</t>
  </si>
  <si>
    <t xml:space="preserve">ˡˡ.</t>
  </si>
  <si>
    <t xml:space="preserve">SRTPV meter Details:</t>
  </si>
  <si>
    <t xml:space="preserve">GENUS</t>
  </si>
  <si>
    <t xml:space="preserve">24G</t>
  </si>
  <si>
    <t xml:space="preserve">Power Factor Penalty</t>
  </si>
  <si>
    <t xml:space="preserve">SRTPV meter SL.no</t>
  </si>
  <si>
    <t xml:space="preserve">24H</t>
  </si>
  <si>
    <t xml:space="preserve">Interest for Late Payment</t>
  </si>
  <si>
    <t xml:space="preserve">24I</t>
  </si>
  <si>
    <t xml:space="preserve">TOD REBATE</t>
  </si>
  <si>
    <t xml:space="preserve">PF PENALTY FORMULA</t>
  </si>
  <si>
    <t xml:space="preserve">PF PENALTY CALCULATION</t>
  </si>
  <si>
    <t xml:space="preserve">Net Amount to be paid by Consumer(24A+24B+24C+24D+24E+24F+24G+24H+24I+24J)</t>
  </si>
  <si>
    <t xml:space="preserve">TOD Rebate</t>
  </si>
  <si>
    <t xml:space="preserve">Difference(2-3)</t>
  </si>
  <si>
    <t xml:space="preserve">Net amount to be paid to by BESCOM</t>
  </si>
  <si>
    <t xml:space="preserve">fixed charges</t>
  </si>
  <si>
    <t xml:space="preserve">Due date for payment</t>
  </si>
  <si>
    <t xml:space="preserve">Energy Charges</t>
  </si>
  <si>
    <t xml:space="preserve">Total Solar Electricity Generation</t>
  </si>
  <si>
    <t xml:space="preserve">Signature of the Meter Reader</t>
  </si>
  <si>
    <t xml:space="preserve">FAC</t>
  </si>
  <si>
    <t xml:space="preserve">Tax</t>
  </si>
  <si>
    <t xml:space="preserve">Assistant Account Officer</t>
  </si>
  <si>
    <t xml:space="preserve">Assistant Executive Engineer (El)</t>
  </si>
  <si>
    <t xml:space="preserve">RSD-1, BESCOM, TUMKUR.</t>
  </si>
  <si>
    <t xml:space="preserve">TOTAL EXPORT</t>
  </si>
  <si>
    <t xml:space="preserve">Tax Deducted at Source</t>
  </si>
  <si>
    <t xml:space="preserve">IMPORT</t>
  </si>
  <si>
    <t xml:space="preserve">WHEELING</t>
  </si>
  <si>
    <t xml:space="preserve">EXPORT</t>
  </si>
  <si>
    <t xml:space="preserve">NET IMPORT</t>
  </si>
  <si>
    <t xml:space="preserve">IR</t>
  </si>
  <si>
    <t xml:space="preserve">FR</t>
  </si>
  <si>
    <t xml:space="preserve">CONS</t>
  </si>
  <si>
    <t xml:space="preserve">6--10</t>
  </si>
  <si>
    <t xml:space="preserve">10--18</t>
  </si>
  <si>
    <t xml:space="preserve">18--22</t>
  </si>
  <si>
    <t xml:space="preserve">22--6</t>
  </si>
  <si>
    <t xml:space="preserve">SRTPV-RHT90</t>
  </si>
  <si>
    <t xml:space="preserve">01-01-2025 Solar  Reading</t>
  </si>
  <si>
    <t xml:space="preserve">SL No</t>
  </si>
  <si>
    <t xml:space="preserve">Main METER</t>
  </si>
  <si>
    <t xml:space="preserve">Check METER</t>
  </si>
  <si>
    <t xml:space="preserve">Genaration  METER</t>
  </si>
  <si>
    <t xml:space="preserve">Import</t>
  </si>
  <si>
    <t xml:space="preserve">Export</t>
  </si>
  <si>
    <t xml:space="preserve">RHT5</t>
  </si>
  <si>
    <t xml:space="preserve">RHT85</t>
  </si>
  <si>
    <t xml:space="preserve">RHT90</t>
  </si>
  <si>
    <t xml:space="preserve">RHT173</t>
  </si>
  <si>
    <t xml:space="preserve">RHT81</t>
  </si>
  <si>
    <t xml:space="preserve">RHT77</t>
  </si>
  <si>
    <t xml:space="preserve">RHT76</t>
  </si>
  <si>
    <t xml:space="preserve">RHT25</t>
  </si>
  <si>
    <t xml:space="preserve">RHT21</t>
  </si>
  <si>
    <t xml:space="preserve">RHT12</t>
  </si>
  <si>
    <t xml:space="preserve">RHT114</t>
  </si>
  <si>
    <t xml:space="preserve">TRSP1701</t>
  </si>
  <si>
    <t xml:space="preserve">RHT174</t>
  </si>
  <si>
    <t xml:space="preserve">RHT153</t>
  </si>
  <si>
    <t xml:space="preserve">RHT112</t>
  </si>
  <si>
    <t xml:space="preserve">RHT171</t>
  </si>
  <si>
    <t xml:space="preserve">THT101</t>
  </si>
  <si>
    <t xml:space="preserve">RHT66</t>
  </si>
  <si>
    <t xml:space="preserve">RHT51</t>
  </si>
  <si>
    <t xml:space="preserve">RHT16</t>
  </si>
  <si>
    <t xml:space="preserve">RHT65</t>
  </si>
  <si>
    <t xml:space="preserve">DERS</t>
  </si>
  <si>
    <t xml:space="preserve">Rvised Base Consumption</t>
  </si>
  <si>
    <t xml:space="preserve">RHT26</t>
  </si>
  <si>
    <t xml:space="preserve">RHT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mm\-yy"/>
    <numFmt numFmtId="167" formatCode="[$-409]m/d/yyyy"/>
    <numFmt numFmtId="168" formatCode="[$-409]d/mmm/yyyy;@"/>
    <numFmt numFmtId="169" formatCode="General"/>
    <numFmt numFmtId="170" formatCode="0.00"/>
    <numFmt numFmtId="171" formatCode="0.000"/>
    <numFmt numFmtId="172" formatCode="0.0"/>
    <numFmt numFmtId="173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6"/>
      <name val="Cambria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FF"/>
      <name val="Tahoma"/>
      <family val="2"/>
    </font>
    <font>
      <sz val="22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0</xdr:row>
      <xdr:rowOff>76320</xdr:rowOff>
    </xdr:from>
    <xdr:to>
      <xdr:col>1</xdr:col>
      <xdr:colOff>1782000</xdr:colOff>
      <xdr:row>2</xdr:row>
      <xdr:rowOff>14328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1710720" y="76320"/>
          <a:ext cx="7448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0</xdr:row>
      <xdr:rowOff>76320</xdr:rowOff>
    </xdr:from>
    <xdr:to>
      <xdr:col>1</xdr:col>
      <xdr:colOff>1782000</xdr:colOff>
      <xdr:row>2</xdr:row>
      <xdr:rowOff>143280</xdr:rowOff>
    </xdr:to>
    <xdr:pic>
      <xdr:nvPicPr>
        <xdr:cNvPr id="1" name="Picture 215" descr=""/>
        <xdr:cNvPicPr/>
      </xdr:nvPicPr>
      <xdr:blipFill>
        <a:blip r:embed="rId1"/>
        <a:stretch/>
      </xdr:blipFill>
      <xdr:spPr>
        <a:xfrm>
          <a:off x="1710720" y="76320"/>
          <a:ext cx="7448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/Aug-2020/SOLAR%20RHT51%20JULY-20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cons"/>
      <sheetName val="CALCU NOV-19"/>
      <sheetName val="TOD READING"/>
      <sheetName val="RHT76"/>
      <sheetName val="REVIS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5" activeCellId="0" sqref="K5"/>
    </sheetView>
  </sheetViews>
  <sheetFormatPr defaultColWidth="13.41796875" defaultRowHeight="1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5.28"/>
    <col collapsed="false" customWidth="true" hidden="false" outlineLevel="0" max="3" min="3" style="1" width="19.14"/>
    <col collapsed="false" customWidth="true" hidden="false" outlineLevel="0" max="4" min="4" style="1" width="18.99"/>
    <col collapsed="false" customWidth="true" hidden="false" outlineLevel="0" max="5" min="5" style="1" width="13.28"/>
    <col collapsed="false" customWidth="true" hidden="false" outlineLevel="0" max="6" min="6" style="1" width="20.56"/>
    <col collapsed="false" customWidth="true" hidden="false" outlineLevel="0" max="10" min="7" style="1" width="19.14"/>
    <col collapsed="false" customWidth="true" hidden="false" outlineLevel="0" max="11" min="11" style="1" width="19.85"/>
    <col collapsed="false" customWidth="true" hidden="false" outlineLevel="0" max="42" min="12" style="1" width="19.14"/>
    <col collapsed="false" customWidth="false" hidden="false" outlineLevel="0" max="257" min="43" style="1" width="1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 t="n">
        <f aca="false">0.13*8000</f>
        <v>1040</v>
      </c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Q3" s="7"/>
    </row>
    <row r="4" customFormat="false" ht="19.5" hidden="false" customHeight="true" outlineLevel="0" collapsed="false">
      <c r="A4" s="8" t="n">
        <v>1</v>
      </c>
      <c r="B4" s="8" t="s">
        <v>3</v>
      </c>
      <c r="C4" s="9" t="s">
        <v>4</v>
      </c>
      <c r="D4" s="9"/>
      <c r="E4" s="8" t="n">
        <v>21</v>
      </c>
      <c r="F4" s="8" t="s">
        <v>5</v>
      </c>
      <c r="G4" s="8"/>
      <c r="H4" s="8"/>
      <c r="I4" s="8"/>
      <c r="J4" s="8"/>
      <c r="K4" s="10" t="s">
        <v>6</v>
      </c>
      <c r="N4" s="11" t="n">
        <v>0.159</v>
      </c>
      <c r="O4" s="11" t="n">
        <f aca="false">N4*8000</f>
        <v>1272</v>
      </c>
      <c r="P4" s="11" t="n">
        <v>0.13</v>
      </c>
      <c r="Q4" s="11"/>
      <c r="R4" s="11"/>
      <c r="S4" s="11"/>
      <c r="T4" s="11" t="n">
        <f aca="false">P4*8000</f>
        <v>1040</v>
      </c>
    </row>
    <row r="5" customFormat="false" ht="19.5" hidden="false" customHeight="true" outlineLevel="0" collapsed="false">
      <c r="A5" s="8" t="n">
        <v>2</v>
      </c>
      <c r="B5" s="8" t="s">
        <v>7</v>
      </c>
      <c r="C5" s="8"/>
      <c r="D5" s="12" t="n">
        <v>4011248</v>
      </c>
      <c r="E5" s="8"/>
      <c r="F5" s="8"/>
      <c r="G5" s="8"/>
      <c r="H5" s="8"/>
      <c r="I5" s="8"/>
      <c r="J5" s="8"/>
      <c r="K5" s="13" t="n">
        <v>3.07</v>
      </c>
      <c r="N5" s="11"/>
      <c r="O5" s="11" t="n">
        <f aca="false">O4*200</f>
        <v>254400</v>
      </c>
      <c r="P5" s="11"/>
      <c r="Q5" s="11"/>
      <c r="R5" s="11"/>
      <c r="S5" s="11"/>
      <c r="T5" s="11"/>
    </row>
    <row r="6" customFormat="false" ht="19.5" hidden="false" customHeight="true" outlineLevel="0" collapsed="false">
      <c r="A6" s="8" t="n">
        <v>3</v>
      </c>
      <c r="B6" s="14" t="s">
        <v>8</v>
      </c>
      <c r="C6" s="15" t="s">
        <v>9</v>
      </c>
      <c r="D6" s="15"/>
      <c r="E6" s="8" t="n">
        <v>22</v>
      </c>
      <c r="F6" s="8" t="s">
        <v>10</v>
      </c>
      <c r="G6" s="8"/>
      <c r="H6" s="8"/>
      <c r="I6" s="8"/>
      <c r="J6" s="8"/>
      <c r="K6" s="13" t="s">
        <v>11</v>
      </c>
      <c r="N6" s="11"/>
      <c r="O6" s="11" t="n">
        <f aca="false">O5-K11</f>
        <v>236550</v>
      </c>
      <c r="P6" s="11"/>
      <c r="Q6" s="11"/>
      <c r="R6" s="11"/>
      <c r="S6" s="11"/>
      <c r="T6" s="11"/>
      <c r="V6" s="8" t="s">
        <v>12</v>
      </c>
      <c r="W6" s="10" t="s">
        <v>13</v>
      </c>
      <c r="X6" s="10" t="s">
        <v>14</v>
      </c>
    </row>
    <row r="7" customFormat="false" ht="19.5" hidden="false" customHeight="true" outlineLevel="0" collapsed="false">
      <c r="A7" s="8"/>
      <c r="B7" s="14" t="s">
        <v>15</v>
      </c>
      <c r="C7" s="14"/>
      <c r="D7" s="14"/>
      <c r="E7" s="8" t="n">
        <v>23</v>
      </c>
      <c r="F7" s="8" t="s">
        <v>16</v>
      </c>
      <c r="G7" s="8"/>
      <c r="H7" s="8"/>
      <c r="I7" s="8"/>
      <c r="J7" s="8"/>
      <c r="K7" s="16" t="n">
        <v>0</v>
      </c>
      <c r="N7" s="1" t="n">
        <f aca="false">32550*9.56</f>
        <v>311178</v>
      </c>
      <c r="U7" s="17" t="n">
        <v>43040</v>
      </c>
      <c r="V7" s="1" t="n">
        <v>94016</v>
      </c>
      <c r="W7" s="1" t="n">
        <v>204000</v>
      </c>
      <c r="X7" s="1" t="n">
        <v>22400</v>
      </c>
    </row>
    <row r="8" customFormat="false" ht="19.5" hidden="false" customHeight="true" outlineLevel="0" collapsed="false">
      <c r="A8" s="8" t="n">
        <v>4</v>
      </c>
      <c r="B8" s="8" t="s">
        <v>17</v>
      </c>
      <c r="C8" s="18" t="s">
        <v>18</v>
      </c>
      <c r="D8" s="18"/>
      <c r="E8" s="8" t="n">
        <v>24</v>
      </c>
      <c r="F8" s="8" t="s">
        <v>19</v>
      </c>
      <c r="G8" s="8"/>
      <c r="H8" s="8"/>
      <c r="I8" s="8"/>
      <c r="J8" s="8"/>
      <c r="K8" s="8"/>
      <c r="L8" s="19" t="s">
        <v>20</v>
      </c>
      <c r="M8" s="20"/>
      <c r="N8" s="20" t="n">
        <f aca="false">17500*C23</f>
        <v>560</v>
      </c>
      <c r="O8" s="1" t="n">
        <v>3200</v>
      </c>
      <c r="U8" s="17" t="n">
        <v>43070</v>
      </c>
      <c r="V8" s="1" t="n">
        <v>94688</v>
      </c>
      <c r="W8" s="1" t="n">
        <v>220000</v>
      </c>
      <c r="X8" s="1" t="n">
        <v>42400</v>
      </c>
    </row>
    <row r="9" customFormat="false" ht="19.5" hidden="false" customHeight="true" outlineLevel="0" collapsed="false">
      <c r="A9" s="8" t="n">
        <v>5</v>
      </c>
      <c r="B9" s="8" t="s">
        <v>21</v>
      </c>
      <c r="C9" s="8"/>
      <c r="D9" s="21" t="s">
        <v>22</v>
      </c>
      <c r="E9" s="21" t="s">
        <v>23</v>
      </c>
      <c r="F9" s="22" t="s">
        <v>24</v>
      </c>
      <c r="G9" s="8"/>
      <c r="H9" s="13" t="s">
        <v>25</v>
      </c>
      <c r="I9" s="23" t="s">
        <v>26</v>
      </c>
      <c r="J9" s="23" t="s">
        <v>27</v>
      </c>
      <c r="K9" s="13" t="s">
        <v>28</v>
      </c>
      <c r="L9" s="24" t="s">
        <v>29</v>
      </c>
      <c r="M9" s="25"/>
      <c r="N9" s="25" t="n">
        <f aca="false">D10*0.85</f>
        <v>85</v>
      </c>
      <c r="O9" s="1" t="n">
        <v>3201</v>
      </c>
      <c r="U9" s="17" t="n">
        <v>43101</v>
      </c>
      <c r="V9" s="1" t="n">
        <v>65656</v>
      </c>
      <c r="W9" s="1" t="n">
        <f aca="false">216000+42000</f>
        <v>258000</v>
      </c>
      <c r="X9" s="1" t="n">
        <f aca="false">30400+9000</f>
        <v>39400</v>
      </c>
    </row>
    <row r="10" customFormat="false" ht="19.5" hidden="false" customHeight="true" outlineLevel="0" collapsed="false">
      <c r="A10" s="8" t="n">
        <v>6</v>
      </c>
      <c r="B10" s="8" t="s">
        <v>30</v>
      </c>
      <c r="C10" s="8"/>
      <c r="D10" s="8" t="n">
        <v>100</v>
      </c>
      <c r="E10" s="13" t="s">
        <v>31</v>
      </c>
      <c r="F10" s="13"/>
      <c r="G10" s="26" t="n">
        <f aca="false">D10*0.85</f>
        <v>85</v>
      </c>
      <c r="H10" s="8"/>
      <c r="I10" s="13" t="s">
        <v>32</v>
      </c>
      <c r="J10" s="8"/>
      <c r="K10" s="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 t="n">
        <f aca="false">SUM(V7:V9)</f>
        <v>254360</v>
      </c>
      <c r="W10" s="27" t="n">
        <f aca="false">SUM(W7:W9)</f>
        <v>682000</v>
      </c>
      <c r="X10" s="27" t="n">
        <f aca="false">SUM(X7:X9)</f>
        <v>104200</v>
      </c>
    </row>
    <row r="11" customFormat="false" ht="19.5" hidden="false" customHeight="true" outlineLevel="0" collapsed="false">
      <c r="A11" s="8" t="n">
        <v>7</v>
      </c>
      <c r="B11" s="8" t="s">
        <v>33</v>
      </c>
      <c r="C11" s="28" t="s">
        <v>34</v>
      </c>
      <c r="D11" s="28"/>
      <c r="E11" s="29" t="s">
        <v>35</v>
      </c>
      <c r="F11" s="29"/>
      <c r="G11" s="26" t="n">
        <f aca="false">500*C23</f>
        <v>16</v>
      </c>
      <c r="H11" s="8" t="s">
        <v>36</v>
      </c>
      <c r="I11" s="8" t="n">
        <v>85</v>
      </c>
      <c r="J11" s="30" t="n">
        <v>210</v>
      </c>
      <c r="K11" s="21" t="n">
        <f aca="false">I11*J11</f>
        <v>17850</v>
      </c>
      <c r="L11" s="27"/>
      <c r="M11" s="27"/>
      <c r="N11" s="27"/>
      <c r="O11" s="27"/>
      <c r="P11" s="27"/>
      <c r="Q11" s="27"/>
      <c r="R11" s="27"/>
      <c r="S11" s="27"/>
      <c r="T11" s="27"/>
      <c r="U11" s="27" t="s">
        <v>37</v>
      </c>
      <c r="V11" s="27" t="n">
        <f aca="false">V10/3</f>
        <v>84786.6666666667</v>
      </c>
      <c r="W11" s="27" t="n">
        <f aca="false">W10/3</f>
        <v>227333.333333333</v>
      </c>
      <c r="X11" s="27" t="n">
        <f aca="false">X10/3</f>
        <v>34733.3333333333</v>
      </c>
    </row>
    <row r="12" customFormat="false" ht="19.5" hidden="false" customHeight="true" outlineLevel="0" collapsed="false">
      <c r="A12" s="8" t="n">
        <v>8</v>
      </c>
      <c r="B12" s="8" t="s">
        <v>38</v>
      </c>
      <c r="C12" s="31" t="n">
        <v>44044</v>
      </c>
      <c r="D12" s="31"/>
      <c r="E12" s="13" t="s">
        <v>39</v>
      </c>
      <c r="F12" s="13"/>
      <c r="G12" s="26" t="n">
        <f aca="false">IF(G10&gt;G11,G10,G11)</f>
        <v>85</v>
      </c>
      <c r="H12" s="8" t="s">
        <v>40</v>
      </c>
      <c r="I12" s="8"/>
      <c r="J12" s="30" t="n">
        <f aca="false">J11*2</f>
        <v>420</v>
      </c>
      <c r="K12" s="21" t="n">
        <v>0</v>
      </c>
      <c r="L12" s="32" t="s">
        <v>41</v>
      </c>
      <c r="M12" s="32"/>
      <c r="N12" s="33" t="n">
        <f aca="false">3375*7/30</f>
        <v>787.5</v>
      </c>
      <c r="O12" s="27" t="e">
        <f aca="false">788+'[1]'!H11</f>
        <v>#N/A</v>
      </c>
      <c r="P12" s="27"/>
      <c r="Q12" s="27"/>
      <c r="R12" s="27"/>
      <c r="S12" s="27"/>
      <c r="T12" s="27"/>
      <c r="U12" s="27"/>
      <c r="V12" s="27"/>
    </row>
    <row r="13" customFormat="false" ht="19.5" hidden="false" customHeight="true" outlineLevel="0" collapsed="false">
      <c r="A13" s="8" t="n">
        <v>9</v>
      </c>
      <c r="B13" s="8" t="s">
        <v>42</v>
      </c>
      <c r="C13" s="34" t="s">
        <v>43</v>
      </c>
      <c r="D13" s="34"/>
      <c r="E13" s="21" t="s">
        <v>44</v>
      </c>
      <c r="F13" s="35" t="s">
        <v>45</v>
      </c>
      <c r="G13" s="35"/>
      <c r="H13" s="35"/>
      <c r="I13" s="35"/>
      <c r="J13" s="13"/>
      <c r="K13" s="36" t="n">
        <f aca="false">K11+K12</f>
        <v>17850</v>
      </c>
      <c r="L13" s="32"/>
      <c r="M13" s="32"/>
      <c r="N13" s="27"/>
      <c r="O13" s="27"/>
      <c r="P13" s="27"/>
      <c r="Q13" s="27"/>
      <c r="R13" s="27"/>
      <c r="S13" s="27"/>
      <c r="T13" s="27"/>
      <c r="U13" s="37" t="n">
        <v>43132</v>
      </c>
      <c r="V13" s="27" t="n">
        <v>96640</v>
      </c>
    </row>
    <row r="14" customFormat="false" ht="19.5" hidden="false" customHeight="true" outlineLevel="0" collapsed="false">
      <c r="A14" s="8" t="n">
        <v>10</v>
      </c>
      <c r="B14" s="8" t="s">
        <v>46</v>
      </c>
      <c r="C14" s="10" t="s">
        <v>47</v>
      </c>
      <c r="D14" s="10" t="s">
        <v>14</v>
      </c>
      <c r="E14" s="21" t="s">
        <v>48</v>
      </c>
      <c r="F14" s="8" t="s">
        <v>49</v>
      </c>
      <c r="G14" s="8"/>
      <c r="H14" s="8"/>
      <c r="I14" s="8"/>
      <c r="J14" s="8"/>
      <c r="K14" s="21" t="n">
        <v>0</v>
      </c>
      <c r="L14" s="38"/>
      <c r="M14" s="38"/>
      <c r="N14" s="38"/>
      <c r="O14" s="38"/>
      <c r="P14" s="38"/>
      <c r="Q14" s="38"/>
      <c r="R14" s="38"/>
      <c r="S14" s="38"/>
      <c r="T14" s="27"/>
      <c r="U14" s="27"/>
      <c r="V14" s="27"/>
    </row>
    <row r="15" customFormat="false" ht="19.5" hidden="false" customHeight="true" outlineLevel="0" collapsed="false">
      <c r="A15" s="8" t="n">
        <v>11</v>
      </c>
      <c r="B15" s="8" t="s">
        <v>50</v>
      </c>
      <c r="C15" s="39" t="n">
        <v>1.77</v>
      </c>
      <c r="D15" s="39" t="n">
        <v>1.5</v>
      </c>
      <c r="E15" s="21" t="s">
        <v>51</v>
      </c>
      <c r="F15" s="8" t="s">
        <v>52</v>
      </c>
      <c r="G15" s="8"/>
      <c r="H15" s="8"/>
      <c r="I15" s="8"/>
      <c r="J15" s="8"/>
      <c r="K15" s="21"/>
      <c r="L15" s="40" t="s">
        <v>53</v>
      </c>
      <c r="M15" s="4"/>
      <c r="N15" s="4"/>
      <c r="O15" s="4"/>
      <c r="P15" s="4"/>
      <c r="Q15" s="4"/>
      <c r="R15" s="4"/>
      <c r="S15" s="4"/>
      <c r="T15" s="27"/>
      <c r="U15" s="27"/>
      <c r="V15" s="27"/>
    </row>
    <row r="16" customFormat="false" ht="19.5" hidden="false" customHeight="true" outlineLevel="0" collapsed="false">
      <c r="A16" s="8" t="n">
        <v>12</v>
      </c>
      <c r="B16" s="8" t="s">
        <v>54</v>
      </c>
      <c r="C16" s="39" t="n">
        <v>0.04</v>
      </c>
      <c r="D16" s="39" t="n">
        <v>0.06</v>
      </c>
      <c r="E16" s="8"/>
      <c r="F16" s="8"/>
      <c r="G16" s="8"/>
      <c r="H16" s="13"/>
      <c r="I16" s="13" t="s">
        <v>32</v>
      </c>
      <c r="J16" s="8"/>
      <c r="K16" s="21"/>
      <c r="L16" s="39" t="n">
        <f aca="false">K17+K18+AA52+AA54</f>
        <v>76894.6296296295</v>
      </c>
      <c r="M16" s="41"/>
      <c r="N16" s="27"/>
      <c r="O16" s="27"/>
      <c r="P16" s="9"/>
      <c r="Q16" s="8"/>
      <c r="R16" s="8"/>
      <c r="S16" s="8"/>
      <c r="T16" s="8" t="s">
        <v>55</v>
      </c>
      <c r="U16" s="8" t="s">
        <v>56</v>
      </c>
      <c r="V16" s="12" t="s">
        <v>57</v>
      </c>
      <c r="AD16" s="1" t="s">
        <v>58</v>
      </c>
      <c r="AE16" s="1" t="s">
        <v>59</v>
      </c>
    </row>
    <row r="17" customFormat="false" ht="19.5" hidden="false" customHeight="true" outlineLevel="0" collapsed="false">
      <c r="A17" s="8" t="n">
        <v>13</v>
      </c>
      <c r="B17" s="8" t="s">
        <v>60</v>
      </c>
      <c r="C17" s="39" t="n">
        <f aca="false">+C15-C16</f>
        <v>1.73</v>
      </c>
      <c r="D17" s="39" t="n">
        <f aca="false">+D15-D16</f>
        <v>1.44</v>
      </c>
      <c r="E17" s="21" t="s">
        <v>61</v>
      </c>
      <c r="F17" s="8" t="s">
        <v>62</v>
      </c>
      <c r="G17" s="8"/>
      <c r="H17" s="42" t="n">
        <f aca="false">IF(D22&gt;100000,100000,D22)</f>
        <v>145</v>
      </c>
      <c r="I17" s="43" t="n">
        <v>7</v>
      </c>
      <c r="J17" s="8" t="n">
        <f aca="false">I17</f>
        <v>7</v>
      </c>
      <c r="K17" s="44" t="n">
        <f aca="false">J17*H17</f>
        <v>1015</v>
      </c>
      <c r="L17" s="12" t="n">
        <f aca="false">L16*0.06</f>
        <v>4613.67777777777</v>
      </c>
      <c r="M17" s="45" t="n">
        <f aca="false">K23-L17</f>
        <v>-4613.67777777777</v>
      </c>
      <c r="N17" s="45"/>
      <c r="O17" s="27"/>
      <c r="P17" s="8" t="s">
        <v>63</v>
      </c>
      <c r="Q17" s="9" t="n">
        <v>200</v>
      </c>
      <c r="R17" s="9" t="n">
        <v>2708</v>
      </c>
      <c r="S17" s="8" t="n">
        <v>2390</v>
      </c>
      <c r="T17" s="8" t="n">
        <f aca="false">R17*200</f>
        <v>541600</v>
      </c>
      <c r="U17" s="8" t="n">
        <f aca="false">S17*Q17</f>
        <v>478000</v>
      </c>
      <c r="V17" s="8" t="n">
        <f aca="false">T17-U17</f>
        <v>63600</v>
      </c>
      <c r="W17" s="1" t="n">
        <v>1</v>
      </c>
      <c r="AA17" s="46" t="n">
        <v>100000</v>
      </c>
      <c r="AB17" s="8" t="n">
        <v>6.6</v>
      </c>
      <c r="AC17" s="8" t="n">
        <v>6.8</v>
      </c>
      <c r="AD17" s="8" t="n">
        <f aca="false">AA17*AB17</f>
        <v>660000</v>
      </c>
      <c r="AE17" s="1" t="n">
        <f aca="false">AA17*AC17</f>
        <v>680000</v>
      </c>
      <c r="AF17" s="1" t="n">
        <f aca="false">AE17-AD17</f>
        <v>20000</v>
      </c>
    </row>
    <row r="18" customFormat="false" ht="19.5" hidden="false" customHeight="true" outlineLevel="0" collapsed="false">
      <c r="A18" s="8" t="n">
        <v>14</v>
      </c>
      <c r="B18" s="8" t="s">
        <v>64</v>
      </c>
      <c r="C18" s="8" t="n">
        <v>500</v>
      </c>
      <c r="D18" s="8" t="n">
        <v>500</v>
      </c>
      <c r="E18" s="21" t="s">
        <v>65</v>
      </c>
      <c r="F18" s="8" t="s">
        <v>66</v>
      </c>
      <c r="G18" s="8"/>
      <c r="H18" s="42" t="n">
        <f aca="false">D22-H17</f>
        <v>0</v>
      </c>
      <c r="I18" s="43" t="n">
        <v>7.2</v>
      </c>
      <c r="J18" s="47" t="n">
        <f aca="false">I18</f>
        <v>7.2</v>
      </c>
      <c r="K18" s="44" t="n">
        <f aca="false">J18*H18</f>
        <v>0</v>
      </c>
      <c r="L18" s="27"/>
      <c r="M18" s="45"/>
      <c r="N18" s="45"/>
      <c r="O18" s="27"/>
      <c r="P18" s="8" t="s">
        <v>67</v>
      </c>
      <c r="Q18" s="8" t="n">
        <v>100000</v>
      </c>
      <c r="R18" s="8" t="n">
        <v>6.8</v>
      </c>
      <c r="S18" s="8" t="n">
        <v>6.6</v>
      </c>
      <c r="T18" s="8" t="n">
        <f aca="false">Q18*R18</f>
        <v>680000</v>
      </c>
      <c r="U18" s="8" t="n">
        <f aca="false">S18*Q18</f>
        <v>660000</v>
      </c>
      <c r="V18" s="12" t="n">
        <f aca="false">-U18+T18</f>
        <v>20000</v>
      </c>
      <c r="AA18" s="46" t="n">
        <v>22500</v>
      </c>
      <c r="AB18" s="8" t="n">
        <v>6.8</v>
      </c>
      <c r="AC18" s="47" t="n">
        <v>7</v>
      </c>
      <c r="AD18" s="8" t="n">
        <f aca="false">AA18*AB18</f>
        <v>153000</v>
      </c>
      <c r="AE18" s="1" t="n">
        <f aca="false">AA18*AC18</f>
        <v>157500</v>
      </c>
      <c r="AF18" s="1" t="n">
        <f aca="false">AE18-AD18</f>
        <v>4500</v>
      </c>
    </row>
    <row r="19" customFormat="false" ht="19.5" hidden="false" customHeight="true" outlineLevel="0" collapsed="false">
      <c r="A19" s="8" t="n">
        <v>15</v>
      </c>
      <c r="B19" s="8" t="s">
        <v>68</v>
      </c>
      <c r="C19" s="12" t="n">
        <f aca="false">C17*C18</f>
        <v>865</v>
      </c>
      <c r="D19" s="12" t="n">
        <f aca="false">D17*D18</f>
        <v>720</v>
      </c>
      <c r="E19" s="21" t="s">
        <v>69</v>
      </c>
      <c r="F19" s="8" t="s">
        <v>70</v>
      </c>
      <c r="G19" s="8"/>
      <c r="H19" s="48"/>
      <c r="I19" s="13"/>
      <c r="J19" s="8"/>
      <c r="K19" s="21" t="n">
        <v>0</v>
      </c>
      <c r="L19" s="27"/>
      <c r="M19" s="45"/>
      <c r="N19" s="27"/>
      <c r="O19" s="27"/>
      <c r="P19" s="8"/>
      <c r="Q19" s="8" t="n">
        <v>12500</v>
      </c>
      <c r="R19" s="8" t="n">
        <v>7</v>
      </c>
      <c r="S19" s="8" t="n">
        <v>6.8</v>
      </c>
      <c r="T19" s="8" t="n">
        <f aca="false">Q19*R19</f>
        <v>87500</v>
      </c>
      <c r="U19" s="8" t="n">
        <f aca="false">S19*Q19</f>
        <v>85000</v>
      </c>
      <c r="V19" s="12" t="n">
        <f aca="false">-U19+T19</f>
        <v>2500</v>
      </c>
      <c r="AA19" s="13" t="s">
        <v>71</v>
      </c>
      <c r="AB19" s="8"/>
      <c r="AC19" s="8"/>
      <c r="AD19" s="8" t="n">
        <v>9500</v>
      </c>
      <c r="AE19" s="1" t="n">
        <f aca="false">AD19</f>
        <v>9500</v>
      </c>
      <c r="AF19" s="1" t="n">
        <f aca="false">AE19-AD19</f>
        <v>0</v>
      </c>
    </row>
    <row r="20" customFormat="false" ht="19.5" hidden="false" customHeight="true" outlineLevel="0" collapsed="false">
      <c r="A20" s="8" t="n">
        <v>16</v>
      </c>
      <c r="B20" s="8" t="s">
        <v>72</v>
      </c>
      <c r="C20" s="8"/>
      <c r="D20" s="8" t="n">
        <f aca="false">D19-C19</f>
        <v>-145</v>
      </c>
      <c r="E20" s="21" t="s">
        <v>73</v>
      </c>
      <c r="F20" s="8" t="s">
        <v>74</v>
      </c>
      <c r="G20" s="8"/>
      <c r="H20" s="13"/>
      <c r="I20" s="13"/>
      <c r="J20" s="8"/>
      <c r="K20" s="21" t="n">
        <f aca="false">H20*I20</f>
        <v>0</v>
      </c>
      <c r="L20" s="27"/>
      <c r="M20" s="27"/>
      <c r="N20" s="45"/>
      <c r="O20" s="27"/>
      <c r="P20" s="8"/>
      <c r="Q20" s="8"/>
      <c r="R20" s="8"/>
      <c r="S20" s="8" t="s">
        <v>75</v>
      </c>
      <c r="T20" s="12" t="n">
        <f aca="false">SUM(T18:T19)</f>
        <v>767500</v>
      </c>
      <c r="U20" s="12" t="n">
        <f aca="false">SUM(U18:U19)</f>
        <v>745000</v>
      </c>
      <c r="V20" s="12" t="n">
        <f aca="false">-U20+T20</f>
        <v>22500</v>
      </c>
      <c r="W20" s="27" t="n">
        <v>2</v>
      </c>
      <c r="X20" s="27"/>
      <c r="AA20" s="13" t="s">
        <v>76</v>
      </c>
      <c r="AB20" s="8"/>
      <c r="AC20" s="8"/>
      <c r="AD20" s="8" t="n">
        <v>34000</v>
      </c>
      <c r="AE20" s="1" t="n">
        <f aca="false">AD20</f>
        <v>34000</v>
      </c>
      <c r="AF20" s="1" t="n">
        <f aca="false">AE20-AD20</f>
        <v>0</v>
      </c>
    </row>
    <row r="21" customFormat="false" ht="19.5" hidden="false" customHeight="true" outlineLevel="0" collapsed="false">
      <c r="A21" s="8" t="n">
        <v>17</v>
      </c>
      <c r="B21" s="8" t="s">
        <v>77</v>
      </c>
      <c r="D21" s="49"/>
      <c r="E21" s="8"/>
      <c r="F21" s="8"/>
      <c r="G21" s="8"/>
      <c r="H21" s="8" t="s">
        <v>78</v>
      </c>
      <c r="I21" s="8"/>
      <c r="J21" s="8"/>
      <c r="K21" s="50" t="n">
        <f aca="false">K16+K17+K18+K19</f>
        <v>1015</v>
      </c>
      <c r="L21" s="51"/>
      <c r="M21" s="27"/>
      <c r="N21" s="45"/>
      <c r="O21" s="27"/>
      <c r="P21" s="8"/>
      <c r="Q21" s="8"/>
      <c r="R21" s="8"/>
      <c r="S21" s="8"/>
      <c r="T21" s="8"/>
      <c r="U21" s="8"/>
      <c r="V21" s="12"/>
      <c r="W21" s="52"/>
      <c r="X21" s="53"/>
      <c r="AA21" s="12" t="s">
        <v>79</v>
      </c>
      <c r="AB21" s="12"/>
      <c r="AC21" s="12"/>
      <c r="AD21" s="12" t="n">
        <v>856500</v>
      </c>
      <c r="AE21" s="1" t="n">
        <f aca="false">SUM(AE17:AE20)</f>
        <v>881000</v>
      </c>
      <c r="AF21" s="1" t="n">
        <f aca="false">AE21-AD21</f>
        <v>24500</v>
      </c>
      <c r="AH21" s="53"/>
    </row>
    <row r="22" customFormat="false" ht="19.5" hidden="false" customHeight="true" outlineLevel="0" collapsed="false">
      <c r="A22" s="8" t="n">
        <v>18</v>
      </c>
      <c r="B22" s="8" t="s">
        <v>80</v>
      </c>
      <c r="C22" s="8"/>
      <c r="D22" s="12" t="n">
        <f aca="false">-(D20+D21)</f>
        <v>145</v>
      </c>
      <c r="E22" s="54" t="s">
        <v>81</v>
      </c>
      <c r="F22" s="8" t="s">
        <v>82</v>
      </c>
      <c r="G22" s="46" t="n">
        <v>145</v>
      </c>
      <c r="H22" s="47" t="n">
        <v>7</v>
      </c>
      <c r="I22" s="55" t="n">
        <f aca="false">G22*H22</f>
        <v>1015</v>
      </c>
      <c r="J22" s="56"/>
      <c r="K22" s="57" t="n">
        <f aca="false">I26*0.09</f>
        <v>91.35</v>
      </c>
      <c r="L22" s="58"/>
      <c r="M22" s="59"/>
      <c r="N22" s="33" t="n">
        <f aca="false">H17+H18</f>
        <v>145</v>
      </c>
      <c r="O22" s="27"/>
      <c r="P22" s="8"/>
      <c r="Q22" s="8"/>
      <c r="R22" s="39"/>
      <c r="S22" s="8"/>
      <c r="T22" s="8"/>
      <c r="U22" s="8"/>
      <c r="V22" s="12"/>
      <c r="W22" s="52"/>
      <c r="X22" s="53"/>
      <c r="AD22" s="1" t="n">
        <f aca="false">AD21*0.06</f>
        <v>51390</v>
      </c>
      <c r="AE22" s="1" t="n">
        <f aca="false">AE21*0.06</f>
        <v>52860</v>
      </c>
      <c r="AF22" s="53" t="n">
        <f aca="false">AF21*0.06</f>
        <v>1470</v>
      </c>
      <c r="AH22" s="53"/>
    </row>
    <row r="23" customFormat="false" ht="19.5" hidden="false" customHeight="true" outlineLevel="0" collapsed="false">
      <c r="A23" s="8" t="n">
        <v>19</v>
      </c>
      <c r="B23" s="8" t="s">
        <v>83</v>
      </c>
      <c r="C23" s="60" t="n">
        <v>0.032</v>
      </c>
      <c r="D23" s="21" t="n">
        <v>0.019</v>
      </c>
      <c r="E23" s="54"/>
      <c r="F23" s="8"/>
      <c r="G23" s="46"/>
      <c r="H23" s="47" t="n">
        <v>7.2</v>
      </c>
      <c r="I23" s="55" t="n">
        <f aca="false">G23*H23</f>
        <v>0</v>
      </c>
      <c r="J23" s="10" t="s">
        <v>84</v>
      </c>
      <c r="K23" s="57" t="n">
        <f aca="false">D21*0.15</f>
        <v>0</v>
      </c>
      <c r="L23" s="41"/>
      <c r="M23" s="59"/>
      <c r="N23" s="45" t="n">
        <f aca="false">N22*0.18</f>
        <v>26.1</v>
      </c>
      <c r="O23" s="45"/>
      <c r="P23" s="8"/>
      <c r="Q23" s="8"/>
      <c r="R23" s="39"/>
      <c r="S23" s="8"/>
      <c r="T23" s="61"/>
      <c r="U23" s="61"/>
      <c r="V23" s="12"/>
      <c r="W23" s="52"/>
      <c r="X23" s="53"/>
      <c r="AE23" s="1" t="n">
        <f aca="false">AE22-AD22</f>
        <v>1470</v>
      </c>
      <c r="AF23" s="53"/>
      <c r="AH23" s="53"/>
    </row>
    <row r="24" customFormat="false" ht="19.5" hidden="false" customHeight="true" outlineLevel="0" collapsed="false">
      <c r="A24" s="8" t="n">
        <v>20</v>
      </c>
      <c r="B24" s="8" t="s">
        <v>85</v>
      </c>
      <c r="C24" s="62" t="n">
        <v>0.956</v>
      </c>
      <c r="D24" s="39" t="n">
        <v>0.957</v>
      </c>
      <c r="E24" s="54"/>
      <c r="F24" s="8"/>
      <c r="G24" s="13" t="s">
        <v>71</v>
      </c>
      <c r="H24" s="63"/>
      <c r="I24" s="64" t="n">
        <v>0</v>
      </c>
      <c r="J24" s="10"/>
      <c r="K24" s="57"/>
      <c r="L24" s="41" t="n">
        <f aca="false">0.15*80000</f>
        <v>12000</v>
      </c>
      <c r="M24" s="59"/>
      <c r="N24" s="45"/>
      <c r="O24" s="45"/>
      <c r="P24" s="8" t="s">
        <v>53</v>
      </c>
      <c r="Q24" s="39"/>
      <c r="R24" s="39"/>
      <c r="T24" s="39" t="n">
        <f aca="false">AE22</f>
        <v>52860</v>
      </c>
      <c r="U24" s="39" t="n">
        <f aca="false">AD22</f>
        <v>51390</v>
      </c>
      <c r="V24" s="39" t="n">
        <f aca="false">T24-U24</f>
        <v>1470</v>
      </c>
      <c r="W24" s="52"/>
      <c r="X24" s="53"/>
      <c r="AF24" s="53"/>
      <c r="AH24" s="53"/>
    </row>
    <row r="25" customFormat="false" ht="19.5" hidden="false" customHeight="true" outlineLevel="0" collapsed="false">
      <c r="A25" s="8"/>
      <c r="B25" s="8"/>
      <c r="C25" s="60"/>
      <c r="D25" s="21"/>
      <c r="E25" s="54"/>
      <c r="F25" s="8"/>
      <c r="G25" s="13" t="s">
        <v>76</v>
      </c>
      <c r="H25" s="63"/>
      <c r="I25" s="64" t="n">
        <v>0</v>
      </c>
      <c r="J25" s="10"/>
      <c r="K25" s="57"/>
      <c r="L25" s="41" t="n">
        <f aca="false">0.15*D21</f>
        <v>0</v>
      </c>
      <c r="M25" s="59"/>
      <c r="N25" s="45"/>
      <c r="O25" s="45"/>
      <c r="P25" s="8"/>
      <c r="Q25" s="8"/>
      <c r="R25" s="39"/>
      <c r="S25" s="8"/>
      <c r="T25" s="39"/>
      <c r="U25" s="47" t="s">
        <v>86</v>
      </c>
      <c r="V25" s="39" t="n">
        <f aca="false">V17+V20+V24</f>
        <v>87570</v>
      </c>
      <c r="W25" s="52"/>
      <c r="X25" s="53"/>
      <c r="AF25" s="53"/>
      <c r="AH25" s="53"/>
    </row>
    <row r="26" customFormat="false" ht="19.5" hidden="false" customHeight="true" outlineLevel="0" collapsed="false">
      <c r="A26" s="8"/>
      <c r="B26" s="8"/>
      <c r="C26" s="60"/>
      <c r="D26" s="21"/>
      <c r="E26" s="54"/>
      <c r="G26" s="12" t="s">
        <v>79</v>
      </c>
      <c r="H26" s="12"/>
      <c r="I26" s="65" t="n">
        <f aca="false">SUM(I22:I25)</f>
        <v>1015</v>
      </c>
      <c r="J26" s="10"/>
      <c r="K26" s="57"/>
      <c r="L26" s="41" t="n">
        <f aca="false">D21*0.15</f>
        <v>0</v>
      </c>
      <c r="M26" s="59" t="n">
        <f aca="false">0.9-0.89</f>
        <v>0.01</v>
      </c>
      <c r="N26" s="45"/>
      <c r="O26" s="45"/>
      <c r="P26" s="45"/>
      <c r="Q26" s="45"/>
      <c r="R26" s="45"/>
      <c r="S26" s="45"/>
      <c r="T26" s="27"/>
      <c r="U26" s="45"/>
      <c r="V26" s="66"/>
      <c r="W26" s="52"/>
      <c r="X26" s="53"/>
      <c r="AF26" s="53"/>
      <c r="AH26" s="53"/>
    </row>
    <row r="27" customFormat="false" ht="19.5" hidden="false" customHeight="true" outlineLevel="0" collapsed="false">
      <c r="A27" s="8"/>
      <c r="B27" s="8"/>
      <c r="C27" s="60"/>
      <c r="D27" s="21"/>
      <c r="E27" s="54" t="s">
        <v>87</v>
      </c>
      <c r="F27" s="67" t="s">
        <v>88</v>
      </c>
      <c r="G27" s="67"/>
      <c r="H27" s="67"/>
      <c r="I27" s="67"/>
      <c r="J27" s="67"/>
      <c r="K27" s="68" t="n">
        <v>0</v>
      </c>
      <c r="L27" s="41"/>
      <c r="M27" s="59"/>
      <c r="N27" s="45" t="n">
        <f aca="false">265000*0.12</f>
        <v>31800</v>
      </c>
      <c r="O27" s="45"/>
      <c r="P27" s="45"/>
      <c r="Q27" s="45"/>
      <c r="R27" s="45"/>
      <c r="S27" s="45"/>
      <c r="T27" s="27"/>
      <c r="U27" s="45"/>
      <c r="V27" s="66"/>
      <c r="W27" s="52"/>
      <c r="X27" s="53"/>
      <c r="AF27" s="53"/>
      <c r="AH27" s="53"/>
    </row>
    <row r="28" customFormat="false" ht="19.5" hidden="false" customHeight="true" outlineLevel="0" collapsed="false">
      <c r="A28" s="8"/>
      <c r="B28" s="8"/>
      <c r="C28" s="60"/>
      <c r="D28" s="21"/>
      <c r="E28" s="54" t="s">
        <v>89</v>
      </c>
      <c r="F28" s="67" t="s">
        <v>90</v>
      </c>
      <c r="G28" s="67"/>
      <c r="H28" s="67"/>
      <c r="I28" s="67"/>
      <c r="J28" s="67"/>
      <c r="K28" s="69" t="n">
        <f aca="false">IF(D22&gt;100000,(H17+H18)*0.12,H17*0.12)</f>
        <v>17.4</v>
      </c>
      <c r="L28" s="41" t="n">
        <f aca="false">D22*0.29</f>
        <v>42.05</v>
      </c>
      <c r="M28" s="59" t="n">
        <f aca="false">M26*C19*3</f>
        <v>25.95</v>
      </c>
      <c r="N28" s="45"/>
      <c r="O28" s="45"/>
      <c r="P28" s="45"/>
      <c r="Q28" s="45"/>
      <c r="R28" s="45"/>
      <c r="S28" s="45"/>
      <c r="T28" s="27"/>
      <c r="U28" s="45"/>
      <c r="V28" s="66"/>
      <c r="W28" s="52"/>
      <c r="X28" s="53"/>
      <c r="AF28" s="53"/>
      <c r="AH28" s="53"/>
    </row>
    <row r="29" customFormat="false" ht="19.5" hidden="false" customHeight="true" outlineLevel="0" collapsed="false">
      <c r="A29" s="13" t="s">
        <v>91</v>
      </c>
      <c r="B29" s="8" t="s">
        <v>92</v>
      </c>
      <c r="C29" s="34" t="s">
        <v>93</v>
      </c>
      <c r="D29" s="34"/>
      <c r="E29" s="54" t="s">
        <v>94</v>
      </c>
      <c r="F29" s="70" t="s">
        <v>95</v>
      </c>
      <c r="G29" s="70"/>
      <c r="H29" s="70"/>
      <c r="I29" s="70"/>
      <c r="J29" s="70"/>
      <c r="K29" s="71" t="n">
        <v>0</v>
      </c>
      <c r="L29" s="45"/>
      <c r="M29" s="27"/>
      <c r="N29" s="45"/>
      <c r="O29" s="27"/>
      <c r="P29" s="27"/>
      <c r="Q29" s="45"/>
      <c r="R29" s="45"/>
      <c r="S29" s="45"/>
      <c r="T29" s="27"/>
      <c r="U29" s="45"/>
      <c r="V29" s="66"/>
      <c r="W29" s="52"/>
      <c r="X29" s="53"/>
      <c r="AF29" s="53"/>
      <c r="AH29" s="53"/>
    </row>
    <row r="30" customFormat="false" ht="19.5" hidden="false" customHeight="true" outlineLevel="0" collapsed="false">
      <c r="A30" s="8" t="n">
        <v>1</v>
      </c>
      <c r="B30" s="8" t="s">
        <v>96</v>
      </c>
      <c r="C30" s="34" t="n">
        <v>3057205</v>
      </c>
      <c r="D30" s="34"/>
      <c r="E30" s="54" t="s">
        <v>97</v>
      </c>
      <c r="F30" s="67" t="s">
        <v>98</v>
      </c>
      <c r="G30" s="67"/>
      <c r="H30" s="67"/>
      <c r="I30" s="67"/>
      <c r="J30" s="67"/>
      <c r="K30" s="71" t="n">
        <v>0</v>
      </c>
      <c r="L30" s="45" t="n">
        <f aca="false">K13+K17+K18+K22+K23+K27+K28+K29+K30+K31</f>
        <v>18973.75</v>
      </c>
      <c r="M30" s="27"/>
      <c r="N30" s="45"/>
      <c r="O30" s="27"/>
      <c r="P30" s="27"/>
      <c r="Q30" s="27"/>
      <c r="R30" s="27"/>
      <c r="S30" s="27"/>
      <c r="T30" s="27"/>
      <c r="U30" s="27"/>
      <c r="V30" s="27"/>
    </row>
    <row r="31" customFormat="false" ht="19.5" hidden="false" customHeight="true" outlineLevel="0" collapsed="false">
      <c r="A31" s="8" t="n">
        <v>2</v>
      </c>
      <c r="B31" s="8" t="s">
        <v>50</v>
      </c>
      <c r="C31" s="72" t="n">
        <v>129.3</v>
      </c>
      <c r="D31" s="72"/>
      <c r="E31" s="54" t="s">
        <v>99</v>
      </c>
      <c r="F31" s="73" t="s">
        <v>100</v>
      </c>
      <c r="G31" s="73"/>
      <c r="H31" s="73"/>
      <c r="I31" s="73"/>
      <c r="J31" s="73"/>
      <c r="K31" s="74" t="n">
        <v>0</v>
      </c>
      <c r="L31" s="45"/>
      <c r="M31" s="51" t="s">
        <v>101</v>
      </c>
      <c r="N31" s="75" t="s">
        <v>102</v>
      </c>
      <c r="O31" s="27"/>
      <c r="P31" s="27"/>
      <c r="Q31" s="27"/>
      <c r="R31" s="27"/>
      <c r="S31" s="27"/>
      <c r="T31" s="27"/>
      <c r="U31" s="27"/>
      <c r="V31" s="27"/>
    </row>
    <row r="32" customFormat="false" ht="19.5" hidden="false" customHeight="true" outlineLevel="0" collapsed="false">
      <c r="A32" s="8" t="n">
        <v>3</v>
      </c>
      <c r="B32" s="8" t="s">
        <v>54</v>
      </c>
      <c r="C32" s="72" t="n">
        <v>1</v>
      </c>
      <c r="D32" s="72"/>
      <c r="E32" s="8" t="n">
        <v>25</v>
      </c>
      <c r="F32" s="12" t="s">
        <v>103</v>
      </c>
      <c r="G32" s="12"/>
      <c r="H32" s="12"/>
      <c r="I32" s="12"/>
      <c r="J32" s="12"/>
      <c r="K32" s="76" t="n">
        <f aca="false">K13+K21+K22+K23+K27+K28+K29+K30+K31</f>
        <v>18973.75</v>
      </c>
      <c r="L32" s="77"/>
      <c r="M32" s="78"/>
      <c r="N32" s="51"/>
      <c r="O32" s="27"/>
      <c r="P32" s="27"/>
      <c r="Q32" s="27"/>
      <c r="R32" s="27"/>
      <c r="S32" s="27"/>
      <c r="T32" s="27"/>
      <c r="U32" s="27" t="s">
        <v>104</v>
      </c>
      <c r="V32" s="27" t="n">
        <v>-200</v>
      </c>
    </row>
    <row r="33" customFormat="false" ht="19.5" hidden="false" customHeight="true" outlineLevel="0" collapsed="false">
      <c r="A33" s="8" t="n">
        <v>4</v>
      </c>
      <c r="B33" s="8" t="s">
        <v>105</v>
      </c>
      <c r="C33" s="79" t="n">
        <f aca="false">C31-C32</f>
        <v>128.3</v>
      </c>
      <c r="D33" s="79"/>
      <c r="E33" s="8" t="n">
        <v>26</v>
      </c>
      <c r="F33" s="8" t="s">
        <v>106</v>
      </c>
      <c r="G33" s="8"/>
      <c r="H33" s="8"/>
      <c r="I33" s="8"/>
      <c r="J33" s="8"/>
      <c r="K33" s="16" t="n">
        <v>0</v>
      </c>
      <c r="L33" s="45"/>
      <c r="M33" s="80" t="n">
        <f aca="false">IF(C30&lt;0.9,(0.9-C30)*3*C25)</f>
        <v>0</v>
      </c>
      <c r="N33" s="75" t="n">
        <f aca="false">(0.9-0.89)*3*271250</f>
        <v>8137.50000000001</v>
      </c>
      <c r="O33" s="27"/>
      <c r="P33" s="27"/>
      <c r="Q33" s="27"/>
      <c r="R33" s="27"/>
      <c r="S33" s="27"/>
      <c r="T33" s="27"/>
      <c r="U33" s="1" t="s">
        <v>107</v>
      </c>
      <c r="V33" s="81"/>
    </row>
    <row r="34" customFormat="false" ht="19.5" hidden="false" customHeight="true" outlineLevel="0" collapsed="false">
      <c r="A34" s="8" t="n">
        <v>5</v>
      </c>
      <c r="B34" s="8" t="s">
        <v>64</v>
      </c>
      <c r="C34" s="82" t="n">
        <v>250</v>
      </c>
      <c r="D34" s="82"/>
      <c r="E34" s="8"/>
      <c r="F34" s="8" t="s">
        <v>108</v>
      </c>
      <c r="G34" s="8"/>
      <c r="H34" s="8"/>
      <c r="I34" s="8"/>
      <c r="J34" s="8"/>
      <c r="K34" s="83" t="n">
        <v>44058</v>
      </c>
      <c r="L34" s="84"/>
      <c r="M34" s="51"/>
      <c r="N34" s="51" t="n">
        <f aca="false">0.9-0.89</f>
        <v>0.01</v>
      </c>
      <c r="O34" s="27"/>
      <c r="P34" s="27"/>
      <c r="Q34" s="27"/>
      <c r="R34" s="27"/>
      <c r="S34" s="27"/>
      <c r="T34" s="27"/>
      <c r="U34" s="81" t="s">
        <v>109</v>
      </c>
      <c r="V34" s="81" t="n">
        <v>104280</v>
      </c>
      <c r="W34" s="1" t="n">
        <f aca="false">15800*6.8</f>
        <v>107440</v>
      </c>
      <c r="X34" s="1" t="n">
        <f aca="false">W34-V34</f>
        <v>3160</v>
      </c>
    </row>
    <row r="35" customFormat="false" ht="27" hidden="false" customHeight="true" outlineLevel="0" collapsed="false">
      <c r="A35" s="8" t="n">
        <v>6</v>
      </c>
      <c r="B35" s="8" t="s">
        <v>110</v>
      </c>
      <c r="C35" s="85" t="n">
        <f aca="false">C33*C34</f>
        <v>32075</v>
      </c>
      <c r="D35" s="85"/>
      <c r="E35" s="8"/>
      <c r="F35" s="8" t="s">
        <v>111</v>
      </c>
      <c r="G35" s="8"/>
      <c r="H35" s="8"/>
      <c r="I35" s="8"/>
      <c r="J35" s="8"/>
      <c r="K35" s="13"/>
      <c r="L35" s="33"/>
      <c r="M35" s="75"/>
      <c r="N35" s="75" t="n">
        <f aca="false">N34*3*271250</f>
        <v>8137.50000000001</v>
      </c>
      <c r="O35" s="45"/>
      <c r="P35" s="27"/>
      <c r="Q35" s="27"/>
      <c r="R35" s="27"/>
      <c r="S35" s="27"/>
      <c r="T35" s="27"/>
      <c r="U35" s="81" t="s">
        <v>112</v>
      </c>
      <c r="V35" s="81" t="n">
        <v>2370</v>
      </c>
      <c r="W35" s="1" t="n">
        <f aca="false">15800*0.15</f>
        <v>2370</v>
      </c>
      <c r="X35" s="1" t="n">
        <f aca="false">W35-V35</f>
        <v>0</v>
      </c>
    </row>
    <row r="36" customFormat="false" ht="19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27"/>
      <c r="M36" s="27"/>
      <c r="N36" s="27"/>
      <c r="O36" s="27"/>
      <c r="P36" s="27"/>
      <c r="Q36" s="27"/>
      <c r="R36" s="27"/>
      <c r="S36" s="27"/>
      <c r="T36" s="27"/>
      <c r="U36" s="81" t="s">
        <v>113</v>
      </c>
      <c r="V36" s="81" t="n">
        <v>6532.8</v>
      </c>
      <c r="W36" s="1" t="n">
        <v>9973.93723404255</v>
      </c>
      <c r="X36" s="1" t="n">
        <f aca="false">W36-V36</f>
        <v>3441.13723404255</v>
      </c>
    </row>
    <row r="37" customFormat="false" ht="19.5" hidden="false" customHeight="true" outlineLevel="0" collapsed="false">
      <c r="A37" s="88"/>
      <c r="B37" s="89"/>
      <c r="U37" s="81" t="s">
        <v>104</v>
      </c>
      <c r="V37" s="81" t="n">
        <v>-200</v>
      </c>
      <c r="X37" s="1" t="n">
        <f aca="false">W37-V37</f>
        <v>200</v>
      </c>
    </row>
    <row r="38" customFormat="false" ht="19.5" hidden="false" customHeight="true" outlineLevel="0" collapsed="false">
      <c r="B38" s="89"/>
      <c r="F38" s="90"/>
      <c r="G38" s="90"/>
      <c r="H38" s="90"/>
      <c r="K38" s="91"/>
      <c r="L38" s="91"/>
      <c r="V38" s="1" t="n">
        <f aca="false">V32+V34+V35+V36</f>
        <v>112982.8</v>
      </c>
      <c r="W38" s="1" t="n">
        <f aca="false">SUM(W34:W36)</f>
        <v>119783.937234043</v>
      </c>
    </row>
    <row r="39" customFormat="false" ht="19.5" hidden="false" customHeight="true" outlineLevel="0" collapsed="false">
      <c r="B39" s="4" t="s">
        <v>114</v>
      </c>
      <c r="C39" s="4"/>
      <c r="D39" s="4"/>
      <c r="E39" s="4"/>
      <c r="F39" s="90"/>
      <c r="G39" s="90"/>
      <c r="H39" s="90"/>
      <c r="I39" s="4" t="s">
        <v>115</v>
      </c>
      <c r="J39" s="4"/>
      <c r="K39" s="4"/>
      <c r="L39" s="1" t="n">
        <v>297500</v>
      </c>
      <c r="W39" s="1" t="n">
        <f aca="false">W38-V38</f>
        <v>6801.13723404254</v>
      </c>
    </row>
    <row r="40" customFormat="false" ht="19.5" hidden="false" customHeight="true" outlineLevel="0" collapsed="false">
      <c r="B40" s="4" t="s">
        <v>116</v>
      </c>
      <c r="C40" s="4"/>
      <c r="D40" s="4"/>
      <c r="E40" s="4"/>
      <c r="F40" s="90"/>
      <c r="G40" s="92"/>
      <c r="H40" s="90"/>
      <c r="I40" s="4" t="s">
        <v>116</v>
      </c>
      <c r="J40" s="4"/>
      <c r="K40" s="4"/>
      <c r="L40" s="53" t="n">
        <f aca="false">K32+L39</f>
        <v>316473.75</v>
      </c>
      <c r="N40" s="53"/>
      <c r="V40" s="53" t="e">
        <f aca="false">W34+T49+#REF!</f>
        <v>#VALUE!</v>
      </c>
    </row>
    <row r="41" customFormat="false" ht="19.5" hidden="false" customHeight="true" outlineLevel="0" collapsed="false">
      <c r="F41" s="90"/>
      <c r="G41" s="90"/>
      <c r="H41" s="90"/>
      <c r="U41" s="1" t="n">
        <f aca="false">1071000+112982.8</f>
        <v>1183982.8</v>
      </c>
      <c r="V41" s="1" t="e">
        <f aca="false">V40*0.06</f>
        <v>#VALUE!</v>
      </c>
    </row>
    <row r="42" customFormat="false" ht="19.5" hidden="false" customHeight="true" outlineLevel="0" collapsed="false">
      <c r="C42" s="93" t="s">
        <v>117</v>
      </c>
      <c r="D42" s="94" t="e">
        <f aca="false">D19+'[1]'!D19</f>
        <v>#N/A</v>
      </c>
      <c r="F42" s="90"/>
      <c r="G42" s="90"/>
      <c r="H42" s="90"/>
      <c r="M42" s="53" t="n">
        <v>24473.9361702128</v>
      </c>
      <c r="N42" s="53" t="n">
        <f aca="false">M42+M44</f>
        <v>54192.2872340426</v>
      </c>
      <c r="U42" s="91" t="n">
        <f aca="false">K21</f>
        <v>1015</v>
      </c>
    </row>
    <row r="43" customFormat="false" ht="19.5" hidden="false" customHeight="true" outlineLevel="0" collapsed="false">
      <c r="F43" s="90"/>
      <c r="G43" s="90"/>
      <c r="H43" s="90"/>
      <c r="M43" s="53" t="n">
        <v>0</v>
      </c>
      <c r="U43" s="91" t="n">
        <f aca="false">U41-U42</f>
        <v>1182967.8</v>
      </c>
    </row>
    <row r="44" customFormat="false" ht="19.5" hidden="false" customHeight="true" outlineLevel="0" collapsed="false">
      <c r="D44" s="1" t="n">
        <f aca="false">C19+D19</f>
        <v>1585</v>
      </c>
      <c r="F44" s="90"/>
      <c r="G44" s="90"/>
      <c r="H44" s="90"/>
      <c r="M44" s="53" t="n">
        <v>29718.3510638298</v>
      </c>
    </row>
    <row r="45" customFormat="false" ht="19.5" hidden="false" customHeight="true" outlineLevel="0" collapsed="false">
      <c r="D45" s="1" t="n">
        <f aca="false">C35-D44</f>
        <v>30490</v>
      </c>
      <c r="M45" s="53" t="n">
        <v>-48947.8723404255</v>
      </c>
    </row>
    <row r="46" customFormat="false" ht="19.5" hidden="false" customHeight="true" outlineLevel="0" collapsed="false">
      <c r="M46" s="95" t="n">
        <v>5244.41489361702</v>
      </c>
    </row>
    <row r="47" customFormat="false" ht="19.5" hidden="false" customHeight="true" outlineLevel="0" collapsed="false">
      <c r="D47" s="96" t="n">
        <v>419187.69</v>
      </c>
      <c r="I47" s="53"/>
      <c r="P47" s="1" t="e">
        <f aca="false">#REF!*0.06</f>
        <v>#VALUE!</v>
      </c>
    </row>
    <row r="48" customFormat="false" ht="19.5" hidden="false" customHeight="true" outlineLevel="0" collapsed="false">
      <c r="C48" s="97" t="s">
        <v>118</v>
      </c>
      <c r="D48" s="96" t="n">
        <v>83837.54</v>
      </c>
      <c r="I48" s="53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customFormat="false" ht="19.5" hidden="false" customHeight="true" outlineLevel="0" collapsed="false">
      <c r="D49" s="1" t="n">
        <f aca="false">D48-D47</f>
        <v>-335350.15</v>
      </c>
      <c r="J49" s="27"/>
      <c r="K49" s="98"/>
      <c r="L49" s="27"/>
      <c r="M49" s="99"/>
      <c r="N49" s="33"/>
      <c r="O49" s="33"/>
      <c r="P49" s="100"/>
      <c r="Q49" s="101"/>
      <c r="R49" s="101"/>
      <c r="S49" s="101"/>
      <c r="T49" s="102"/>
      <c r="U49" s="103"/>
      <c r="V49" s="103"/>
      <c r="W49" s="103"/>
      <c r="X49" s="27"/>
      <c r="Y49" s="27"/>
      <c r="Z49" s="27"/>
      <c r="AA49" s="27"/>
      <c r="AB49" s="27"/>
      <c r="AC49" s="27"/>
      <c r="AD49" s="27"/>
    </row>
    <row r="50" customFormat="false" ht="19.5" hidden="false" customHeight="true" outlineLevel="0" collapsed="false">
      <c r="M50" s="12" t="s">
        <v>119</v>
      </c>
      <c r="N50" s="12"/>
      <c r="O50" s="12"/>
      <c r="P50" s="12"/>
      <c r="Q50" s="12" t="n">
        <v>17500</v>
      </c>
      <c r="R50" s="12" t="s">
        <v>120</v>
      </c>
      <c r="S50" s="12"/>
      <c r="T50" s="12" t="s">
        <v>121</v>
      </c>
      <c r="U50" s="12"/>
      <c r="V50" s="12"/>
      <c r="W50" s="12"/>
      <c r="X50" s="12"/>
      <c r="Y50" s="12" t="s">
        <v>122</v>
      </c>
      <c r="Z50" s="12"/>
      <c r="AA50" s="12" t="s">
        <v>100</v>
      </c>
      <c r="AB50" s="104"/>
      <c r="AC50" s="104"/>
      <c r="AD50" s="104"/>
    </row>
    <row r="51" customFormat="false" ht="19.5" hidden="false" customHeight="true" outlineLevel="0" collapsed="false">
      <c r="K51" s="11" t="n">
        <v>50000</v>
      </c>
      <c r="M51" s="12"/>
      <c r="N51" s="12" t="s">
        <v>123</v>
      </c>
      <c r="O51" s="12" t="s">
        <v>124</v>
      </c>
      <c r="P51" s="12" t="s">
        <v>57</v>
      </c>
      <c r="Q51" s="12" t="s">
        <v>125</v>
      </c>
      <c r="R51" s="12"/>
      <c r="S51" s="12"/>
      <c r="T51" s="12"/>
      <c r="U51" s="12" t="s">
        <v>123</v>
      </c>
      <c r="V51" s="12" t="s">
        <v>124</v>
      </c>
      <c r="W51" s="12" t="s">
        <v>57</v>
      </c>
      <c r="X51" s="12" t="s">
        <v>125</v>
      </c>
      <c r="Y51" s="12"/>
      <c r="Z51" s="12"/>
      <c r="AA51" s="12"/>
      <c r="AB51" s="104"/>
      <c r="AC51" s="104"/>
      <c r="AD51" s="104"/>
    </row>
    <row r="52" customFormat="false" ht="19.5" hidden="false" customHeight="true" outlineLevel="0" collapsed="false">
      <c r="J52" s="1" t="n">
        <v>0.13</v>
      </c>
      <c r="K52" s="91" t="n">
        <f aca="false">Q52/$Q$56</f>
        <v>0.155555555555556</v>
      </c>
      <c r="L52" s="91" t="n">
        <f aca="false">K52*$K$51</f>
        <v>7777.77777777779</v>
      </c>
      <c r="M52" s="8" t="s">
        <v>126</v>
      </c>
      <c r="N52" s="39" t="n">
        <v>47.6</v>
      </c>
      <c r="O52" s="39" t="n">
        <v>49.7</v>
      </c>
      <c r="P52" s="39" t="n">
        <f aca="false">O52-N52</f>
        <v>2.1</v>
      </c>
      <c r="Q52" s="8" t="n">
        <f aca="false">P52*$Q$50</f>
        <v>36750</v>
      </c>
      <c r="R52" s="91" t="n">
        <v>7777.77777777779</v>
      </c>
      <c r="S52" s="39" t="n">
        <f aca="false">Q52-R52</f>
        <v>28972.2222222222</v>
      </c>
      <c r="T52" s="8" t="s">
        <v>126</v>
      </c>
      <c r="U52" s="47" t="n">
        <v>5.3</v>
      </c>
      <c r="V52" s="47" t="n">
        <v>5.5</v>
      </c>
      <c r="W52" s="8" t="n">
        <f aca="false">V52-U52</f>
        <v>0.2</v>
      </c>
      <c r="X52" s="8" t="n">
        <f aca="false">W52*$Q$50</f>
        <v>3500</v>
      </c>
      <c r="Y52" s="8" t="n">
        <f aca="false">S52</f>
        <v>28972.2222222222</v>
      </c>
      <c r="Z52" s="8" t="n">
        <v>1</v>
      </c>
      <c r="AA52" s="39" t="n">
        <f aca="false">Y52*Z52</f>
        <v>28972.2222222222</v>
      </c>
      <c r="AB52" s="91" t="n">
        <f aca="false">S52*Z52</f>
        <v>28972.2222222222</v>
      </c>
      <c r="AD52" s="1" t="n">
        <f aca="false">AB52-AA52</f>
        <v>0</v>
      </c>
    </row>
    <row r="53" customFormat="false" ht="19.5" hidden="false" customHeight="true" outlineLevel="0" collapsed="false">
      <c r="J53" s="1" t="n">
        <v>0.32</v>
      </c>
      <c r="K53" s="91" t="n">
        <f aca="false">Q53/$Q$56</f>
        <v>0.251851851851852</v>
      </c>
      <c r="L53" s="91" t="n">
        <f aca="false">K53*$K$51</f>
        <v>12592.5925925926</v>
      </c>
      <c r="M53" s="8" t="s">
        <v>127</v>
      </c>
      <c r="N53" s="39" t="n">
        <v>105</v>
      </c>
      <c r="O53" s="39" t="n">
        <v>108.4</v>
      </c>
      <c r="P53" s="8" t="n">
        <f aca="false">O53-N53</f>
        <v>3.40000000000001</v>
      </c>
      <c r="Q53" s="8" t="n">
        <f aca="false">P53*$Q$50</f>
        <v>59500.0000000001</v>
      </c>
      <c r="R53" s="91" t="n">
        <v>12592.5925925926</v>
      </c>
      <c r="S53" s="39" t="n">
        <f aca="false">Q53-R53</f>
        <v>46907.4074074075</v>
      </c>
      <c r="T53" s="8" t="s">
        <v>127</v>
      </c>
      <c r="U53" s="8" t="n">
        <v>24.5</v>
      </c>
      <c r="V53" s="8" t="n">
        <v>25.6</v>
      </c>
      <c r="W53" s="8" t="n">
        <f aca="false">V53-U53</f>
        <v>1.1</v>
      </c>
      <c r="X53" s="8" t="n">
        <f aca="false">W53*$Q$50</f>
        <v>19250</v>
      </c>
      <c r="Y53" s="8" t="n">
        <f aca="false">S53</f>
        <v>46907.4074074075</v>
      </c>
      <c r="Z53" s="8" t="n">
        <v>0</v>
      </c>
      <c r="AA53" s="39" t="n">
        <f aca="false">Y53*Z53</f>
        <v>0</v>
      </c>
      <c r="AB53" s="1" t="n">
        <f aca="false">S53*Z53</f>
        <v>0</v>
      </c>
      <c r="AD53" s="1" t="n">
        <f aca="false">AD52*0.06</f>
        <v>0</v>
      </c>
    </row>
    <row r="54" customFormat="false" ht="19.5" hidden="false" customHeight="true" outlineLevel="0" collapsed="false">
      <c r="J54" s="1" t="n">
        <v>0.27</v>
      </c>
      <c r="K54" s="91" t="n">
        <f aca="false">Q54/$Q$56</f>
        <v>0.251851851851851</v>
      </c>
      <c r="L54" s="91" t="n">
        <f aca="false">K54*$K$51</f>
        <v>12592.5925925926</v>
      </c>
      <c r="M54" s="8" t="s">
        <v>128</v>
      </c>
      <c r="N54" s="39" t="n">
        <v>83.9</v>
      </c>
      <c r="O54" s="39" t="n">
        <v>87.3</v>
      </c>
      <c r="P54" s="8" t="n">
        <f aca="false">O54-N54</f>
        <v>3.39999999999999</v>
      </c>
      <c r="Q54" s="8" t="n">
        <f aca="false">P54*$Q$50</f>
        <v>59499.9999999999</v>
      </c>
      <c r="R54" s="91" t="n">
        <v>12592.5925925926</v>
      </c>
      <c r="S54" s="39" t="n">
        <f aca="false">Q54-R54</f>
        <v>46907.4074074073</v>
      </c>
      <c r="T54" s="8" t="s">
        <v>128</v>
      </c>
      <c r="U54" s="8" t="n">
        <v>0</v>
      </c>
      <c r="V54" s="8" t="n">
        <v>0</v>
      </c>
      <c r="W54" s="8" t="n">
        <f aca="false">V54-U54</f>
        <v>0</v>
      </c>
      <c r="X54" s="8" t="n">
        <f aca="false">W54*$Q$50</f>
        <v>0</v>
      </c>
      <c r="Y54" s="8" t="n">
        <f aca="false">S54</f>
        <v>46907.4074074073</v>
      </c>
      <c r="Z54" s="8" t="n">
        <v>1</v>
      </c>
      <c r="AA54" s="39" t="n">
        <f aca="false">Y54*Z54</f>
        <v>46907.4074074073</v>
      </c>
      <c r="AB54" s="91" t="n">
        <f aca="false">S54*Z54</f>
        <v>46907.4074074073</v>
      </c>
    </row>
    <row r="55" customFormat="false" ht="19.5" hidden="false" customHeight="true" outlineLevel="0" collapsed="false">
      <c r="J55" s="1" t="n">
        <v>0.28</v>
      </c>
      <c r="K55" s="91" t="n">
        <f aca="false">Q55/$Q$56</f>
        <v>0.34074074074074</v>
      </c>
      <c r="L55" s="91" t="n">
        <f aca="false">K55*$K$51</f>
        <v>17037.037037037</v>
      </c>
      <c r="M55" s="8" t="s">
        <v>129</v>
      </c>
      <c r="N55" s="39" t="n">
        <v>109.4</v>
      </c>
      <c r="O55" s="39" t="n">
        <v>114</v>
      </c>
      <c r="P55" s="8" t="n">
        <f aca="false">O55-N55</f>
        <v>4.59999999999999</v>
      </c>
      <c r="Q55" s="8" t="n">
        <f aca="false">P55*$Q$50</f>
        <v>80499.9999999999</v>
      </c>
      <c r="R55" s="91" t="n">
        <v>17037.037037037</v>
      </c>
      <c r="S55" s="39" t="n">
        <f aca="false">Q55-R55</f>
        <v>63462.9629629629</v>
      </c>
      <c r="T55" s="8" t="s">
        <v>129</v>
      </c>
      <c r="U55" s="8" t="n">
        <v>0</v>
      </c>
      <c r="V55" s="8" t="n">
        <v>0</v>
      </c>
      <c r="W55" s="8" t="n">
        <f aca="false">V55-U55</f>
        <v>0</v>
      </c>
      <c r="X55" s="8" t="n">
        <f aca="false">W55*$Q$50</f>
        <v>0</v>
      </c>
      <c r="Y55" s="8" t="n">
        <f aca="false">S55</f>
        <v>63462.9629629629</v>
      </c>
      <c r="Z55" s="8" t="n">
        <v>-1</v>
      </c>
      <c r="AA55" s="39" t="n">
        <f aca="false">Y55*Z55</f>
        <v>-63462.9629629629</v>
      </c>
      <c r="AB55" s="91" t="n">
        <f aca="false">S55*Z55</f>
        <v>-63462.9629629629</v>
      </c>
    </row>
    <row r="56" customFormat="false" ht="19.5" hidden="false" customHeight="true" outlineLevel="0" collapsed="false">
      <c r="L56" s="91"/>
      <c r="M56" s="104"/>
      <c r="N56" s="104" t="n">
        <f aca="false">SUM(N52:N55)</f>
        <v>345.9</v>
      </c>
      <c r="O56" s="104" t="n">
        <f aca="false">SUM(O52:O55)</f>
        <v>359.4</v>
      </c>
      <c r="P56" s="104" t="n">
        <f aca="false">SUM(P52:P55)</f>
        <v>13.5</v>
      </c>
      <c r="Q56" s="104" t="n">
        <f aca="false">SUM(Q52:Q55)</f>
        <v>236250</v>
      </c>
      <c r="R56" s="105" t="n">
        <f aca="false">SUM(R52:R55)</f>
        <v>50000</v>
      </c>
      <c r="S56" s="8" t="n">
        <f aca="false">Q56-R56</f>
        <v>186250</v>
      </c>
      <c r="T56" s="104" t="n">
        <f aca="false">SUM(T52:T55)</f>
        <v>0</v>
      </c>
      <c r="U56" s="104" t="n">
        <f aca="false">SUM(U52:U55)</f>
        <v>29.8</v>
      </c>
      <c r="V56" s="104" t="n">
        <f aca="false">SUM(V52:V55)</f>
        <v>31.1</v>
      </c>
      <c r="W56" s="104" t="n">
        <f aca="false">SUM(W52:W55)</f>
        <v>1.3</v>
      </c>
      <c r="X56" s="104" t="n">
        <f aca="false">SUM(X52:X55)</f>
        <v>22750</v>
      </c>
      <c r="Y56" s="104" t="n">
        <f aca="false">SUM(Y52:Y55)</f>
        <v>186250</v>
      </c>
      <c r="Z56" s="104" t="n">
        <f aca="false">SUM(Z52:Z55)</f>
        <v>1</v>
      </c>
      <c r="AA56" s="106" t="n">
        <f aca="false">SUM(AA52:AA55)</f>
        <v>12416.6666666666</v>
      </c>
      <c r="AB56" s="106" t="n">
        <f aca="false">SUM(AB52:AB55)</f>
        <v>12416.6666666666</v>
      </c>
      <c r="AC56" s="104"/>
      <c r="AD56" s="104"/>
    </row>
    <row r="58" customFormat="false" ht="19.5" hidden="false" customHeight="true" outlineLevel="0" collapsed="false">
      <c r="Q58" s="1" t="n">
        <v>271250</v>
      </c>
      <c r="R58" s="1" t="n">
        <f aca="false">R56*1.52</f>
        <v>76000</v>
      </c>
    </row>
    <row r="59" customFormat="false" ht="19.5" hidden="false" customHeight="true" outlineLevel="0" collapsed="false">
      <c r="AA59" s="1" t="n">
        <f aca="false">AA54+AA55</f>
        <v>-16555.5555555556</v>
      </c>
    </row>
    <row r="62" customFormat="false" ht="19.5" hidden="false" customHeight="true" outlineLevel="0" collapsed="false">
      <c r="Q62" s="1" t="n">
        <f aca="false">+Q58-Q56</f>
        <v>35000.0000000001</v>
      </c>
    </row>
  </sheetData>
  <mergeCells count="33">
    <mergeCell ref="A1:K1"/>
    <mergeCell ref="A2:K2"/>
    <mergeCell ref="A3:K3"/>
    <mergeCell ref="C4:D4"/>
    <mergeCell ref="C6:D6"/>
    <mergeCell ref="C8:D8"/>
    <mergeCell ref="E10:F10"/>
    <mergeCell ref="C11:D11"/>
    <mergeCell ref="E11:F11"/>
    <mergeCell ref="C12:D12"/>
    <mergeCell ref="E12:F12"/>
    <mergeCell ref="L12:L13"/>
    <mergeCell ref="C13:D13"/>
    <mergeCell ref="F13:I13"/>
    <mergeCell ref="J23:J26"/>
    <mergeCell ref="K23:K26"/>
    <mergeCell ref="F27:J27"/>
    <mergeCell ref="F28:J28"/>
    <mergeCell ref="C29:D29"/>
    <mergeCell ref="F29:J29"/>
    <mergeCell ref="C30:D30"/>
    <mergeCell ref="F30:J30"/>
    <mergeCell ref="C31:D31"/>
    <mergeCell ref="F31:J31"/>
    <mergeCell ref="C32:D32"/>
    <mergeCell ref="C33:D33"/>
    <mergeCell ref="C34:D34"/>
    <mergeCell ref="C35:D35"/>
    <mergeCell ref="B36:K36"/>
    <mergeCell ref="B39:E39"/>
    <mergeCell ref="I39:K39"/>
    <mergeCell ref="B40:E40"/>
    <mergeCell ref="I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6" activeCellId="0" sqref="G46"/>
    </sheetView>
  </sheetViews>
  <sheetFormatPr defaultColWidth="13.41796875" defaultRowHeight="1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5.28"/>
    <col collapsed="false" customWidth="true" hidden="false" outlineLevel="0" max="3" min="3" style="1" width="19.14"/>
    <col collapsed="false" customWidth="true" hidden="false" outlineLevel="0" max="4" min="4" style="1" width="18.99"/>
    <col collapsed="false" customWidth="true" hidden="false" outlineLevel="0" max="5" min="5" style="1" width="13.28"/>
    <col collapsed="false" customWidth="true" hidden="false" outlineLevel="0" max="6" min="6" style="1" width="20.56"/>
    <col collapsed="false" customWidth="true" hidden="false" outlineLevel="0" max="10" min="7" style="1" width="19.14"/>
    <col collapsed="false" customWidth="true" hidden="false" outlineLevel="0" max="11" min="11" style="1" width="19.85"/>
    <col collapsed="false" customWidth="true" hidden="false" outlineLevel="0" max="42" min="12" style="1" width="19.14"/>
    <col collapsed="false" customWidth="false" hidden="false" outlineLevel="0" max="257" min="43" style="1" width="13.4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 t="n">
        <f aca="false">0.13*8000</f>
        <v>1040</v>
      </c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Q3" s="7"/>
    </row>
    <row r="4" customFormat="false" ht="19.5" hidden="false" customHeight="true" outlineLevel="0" collapsed="false">
      <c r="A4" s="8" t="n">
        <v>1</v>
      </c>
      <c r="B4" s="8" t="s">
        <v>3</v>
      </c>
      <c r="C4" s="9" t="s">
        <v>130</v>
      </c>
      <c r="D4" s="9"/>
      <c r="E4" s="8" t="n">
        <v>21</v>
      </c>
      <c r="F4" s="8" t="s">
        <v>5</v>
      </c>
      <c r="G4" s="8"/>
      <c r="H4" s="8"/>
      <c r="I4" s="8"/>
      <c r="J4" s="8"/>
      <c r="K4" s="10" t="s">
        <v>6</v>
      </c>
      <c r="N4" s="11" t="n">
        <v>0.159</v>
      </c>
      <c r="O4" s="11" t="n">
        <f aca="false">N4*8000</f>
        <v>1272</v>
      </c>
      <c r="P4" s="11" t="n">
        <v>0.13</v>
      </c>
      <c r="Q4" s="11"/>
      <c r="R4" s="11"/>
      <c r="S4" s="11"/>
      <c r="T4" s="11" t="n">
        <f aca="false">P4*8000</f>
        <v>1040</v>
      </c>
    </row>
    <row r="5" customFormat="false" ht="19.5" hidden="false" customHeight="true" outlineLevel="0" collapsed="false">
      <c r="A5" s="8" t="n">
        <v>2</v>
      </c>
      <c r="B5" s="8" t="s">
        <v>7</v>
      </c>
      <c r="C5" s="8"/>
      <c r="D5" s="12" t="n">
        <v>4011248</v>
      </c>
      <c r="E5" s="8"/>
      <c r="F5" s="8"/>
      <c r="G5" s="8"/>
      <c r="H5" s="8"/>
      <c r="I5" s="8"/>
      <c r="J5" s="8"/>
      <c r="K5" s="13" t="n">
        <v>3.07</v>
      </c>
      <c r="N5" s="11"/>
      <c r="O5" s="11" t="n">
        <f aca="false">O4*200</f>
        <v>254400</v>
      </c>
      <c r="P5" s="11"/>
      <c r="Q5" s="11"/>
      <c r="R5" s="11"/>
      <c r="S5" s="11"/>
      <c r="T5" s="11"/>
    </row>
    <row r="6" customFormat="false" ht="19.5" hidden="false" customHeight="true" outlineLevel="0" collapsed="false">
      <c r="A6" s="8" t="n">
        <v>3</v>
      </c>
      <c r="B6" s="14" t="s">
        <v>8</v>
      </c>
      <c r="C6" s="15" t="s">
        <v>9</v>
      </c>
      <c r="D6" s="15"/>
      <c r="E6" s="8" t="n">
        <v>22</v>
      </c>
      <c r="F6" s="8" t="s">
        <v>10</v>
      </c>
      <c r="G6" s="8"/>
      <c r="H6" s="8"/>
      <c r="I6" s="8"/>
      <c r="J6" s="8"/>
      <c r="K6" s="13" t="s">
        <v>11</v>
      </c>
      <c r="N6" s="11"/>
      <c r="O6" s="11" t="n">
        <f aca="false">O5-K11</f>
        <v>209670</v>
      </c>
      <c r="P6" s="11"/>
      <c r="Q6" s="11"/>
      <c r="R6" s="11"/>
      <c r="S6" s="11"/>
      <c r="T6" s="11"/>
      <c r="V6" s="8" t="s">
        <v>12</v>
      </c>
      <c r="W6" s="10" t="s">
        <v>13</v>
      </c>
      <c r="X6" s="10" t="s">
        <v>14</v>
      </c>
    </row>
    <row r="7" customFormat="false" ht="19.5" hidden="false" customHeight="true" outlineLevel="0" collapsed="false">
      <c r="A7" s="8"/>
      <c r="B7" s="14" t="s">
        <v>15</v>
      </c>
      <c r="C7" s="14"/>
      <c r="D7" s="14"/>
      <c r="E7" s="8" t="n">
        <v>23</v>
      </c>
      <c r="F7" s="8" t="s">
        <v>16</v>
      </c>
      <c r="G7" s="8"/>
      <c r="H7" s="8"/>
      <c r="I7" s="8"/>
      <c r="J7" s="8"/>
      <c r="K7" s="16" t="n">
        <v>0</v>
      </c>
      <c r="N7" s="1" t="n">
        <f aca="false">32550*9.56</f>
        <v>311178</v>
      </c>
      <c r="U7" s="17" t="n">
        <v>43040</v>
      </c>
      <c r="V7" s="1" t="n">
        <v>94016</v>
      </c>
      <c r="W7" s="1" t="n">
        <v>204000</v>
      </c>
      <c r="X7" s="1" t="n">
        <v>22400</v>
      </c>
    </row>
    <row r="8" customFormat="false" ht="19.5" hidden="false" customHeight="true" outlineLevel="0" collapsed="false">
      <c r="A8" s="8" t="n">
        <v>4</v>
      </c>
      <c r="B8" s="8" t="s">
        <v>17</v>
      </c>
      <c r="C8" s="18" t="s">
        <v>18</v>
      </c>
      <c r="D8" s="18"/>
      <c r="E8" s="8" t="n">
        <v>24</v>
      </c>
      <c r="F8" s="8" t="s">
        <v>19</v>
      </c>
      <c r="G8" s="8"/>
      <c r="H8" s="8"/>
      <c r="I8" s="8"/>
      <c r="J8" s="8"/>
      <c r="K8" s="8"/>
      <c r="L8" s="19" t="s">
        <v>20</v>
      </c>
      <c r="M8" s="20"/>
      <c r="N8" s="20" t="n">
        <f aca="false">17500*C23</f>
        <v>1772.75</v>
      </c>
      <c r="O8" s="1" t="n">
        <v>3200</v>
      </c>
      <c r="U8" s="17" t="n">
        <v>43070</v>
      </c>
      <c r="V8" s="1" t="n">
        <v>94688</v>
      </c>
      <c r="W8" s="1" t="n">
        <v>220000</v>
      </c>
      <c r="X8" s="1" t="n">
        <v>42400</v>
      </c>
    </row>
    <row r="9" customFormat="false" ht="19.5" hidden="false" customHeight="true" outlineLevel="0" collapsed="false">
      <c r="A9" s="8" t="n">
        <v>5</v>
      </c>
      <c r="B9" s="8" t="s">
        <v>21</v>
      </c>
      <c r="C9" s="8"/>
      <c r="D9" s="21" t="s">
        <v>22</v>
      </c>
      <c r="E9" s="21" t="s">
        <v>23</v>
      </c>
      <c r="F9" s="22" t="s">
        <v>24</v>
      </c>
      <c r="G9" s="8"/>
      <c r="H9" s="13" t="s">
        <v>25</v>
      </c>
      <c r="I9" s="23" t="s">
        <v>26</v>
      </c>
      <c r="J9" s="23" t="s">
        <v>27</v>
      </c>
      <c r="K9" s="13" t="s">
        <v>28</v>
      </c>
      <c r="L9" s="24" t="s">
        <v>29</v>
      </c>
      <c r="M9" s="25"/>
      <c r="N9" s="25" t="n">
        <f aca="false">D10*0.85</f>
        <v>212.5</v>
      </c>
      <c r="O9" s="1" t="n">
        <v>3201</v>
      </c>
      <c r="U9" s="17" t="n">
        <v>43101</v>
      </c>
      <c r="V9" s="1" t="n">
        <v>65656</v>
      </c>
      <c r="W9" s="1" t="n">
        <f aca="false">216000+42000</f>
        <v>258000</v>
      </c>
      <c r="X9" s="1" t="n">
        <f aca="false">30400+9000</f>
        <v>39400</v>
      </c>
    </row>
    <row r="10" customFormat="false" ht="19.5" hidden="false" customHeight="true" outlineLevel="0" collapsed="false">
      <c r="A10" s="8" t="n">
        <v>6</v>
      </c>
      <c r="B10" s="8" t="s">
        <v>30</v>
      </c>
      <c r="C10" s="8"/>
      <c r="D10" s="8" t="n">
        <v>250</v>
      </c>
      <c r="E10" s="13" t="s">
        <v>31</v>
      </c>
      <c r="F10" s="13"/>
      <c r="G10" s="26" t="n">
        <f aca="false">D10*0.85</f>
        <v>212.5</v>
      </c>
      <c r="H10" s="8"/>
      <c r="I10" s="13" t="s">
        <v>32</v>
      </c>
      <c r="J10" s="8"/>
      <c r="K10" s="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 t="n">
        <f aca="false">SUM(V7:V9)</f>
        <v>254360</v>
      </c>
      <c r="W10" s="27" t="n">
        <f aca="false">SUM(W7:W9)</f>
        <v>682000</v>
      </c>
      <c r="X10" s="27" t="n">
        <f aca="false">SUM(X7:X9)</f>
        <v>104200</v>
      </c>
    </row>
    <row r="11" customFormat="false" ht="19.5" hidden="false" customHeight="true" outlineLevel="0" collapsed="false">
      <c r="A11" s="8" t="n">
        <v>7</v>
      </c>
      <c r="B11" s="8" t="s">
        <v>33</v>
      </c>
      <c r="C11" s="28" t="s">
        <v>34</v>
      </c>
      <c r="D11" s="28"/>
      <c r="E11" s="29" t="s">
        <v>35</v>
      </c>
      <c r="F11" s="29"/>
      <c r="G11" s="26" t="n">
        <f aca="false">500*C23</f>
        <v>50.65</v>
      </c>
      <c r="H11" s="8" t="s">
        <v>36</v>
      </c>
      <c r="I11" s="46" t="n">
        <v>213</v>
      </c>
      <c r="J11" s="30" t="n">
        <v>210</v>
      </c>
      <c r="K11" s="21" t="n">
        <f aca="false">I11*J11</f>
        <v>44730</v>
      </c>
      <c r="L11" s="27"/>
      <c r="M11" s="27"/>
      <c r="N11" s="27"/>
      <c r="O11" s="27"/>
      <c r="P11" s="27"/>
      <c r="Q11" s="27"/>
      <c r="R11" s="27"/>
      <c r="S11" s="27"/>
      <c r="T11" s="27"/>
      <c r="U11" s="27" t="s">
        <v>37</v>
      </c>
      <c r="V11" s="27" t="n">
        <f aca="false">V10/3</f>
        <v>84786.6666666667</v>
      </c>
      <c r="W11" s="27" t="n">
        <f aca="false">W10/3</f>
        <v>227333.333333333</v>
      </c>
      <c r="X11" s="27" t="n">
        <f aca="false">X10/3</f>
        <v>34733.3333333333</v>
      </c>
    </row>
    <row r="12" customFormat="false" ht="19.5" hidden="false" customHeight="true" outlineLevel="0" collapsed="false">
      <c r="A12" s="8" t="n">
        <v>8</v>
      </c>
      <c r="B12" s="8" t="s">
        <v>38</v>
      </c>
      <c r="C12" s="31" t="n">
        <v>44044</v>
      </c>
      <c r="D12" s="31"/>
      <c r="E12" s="13" t="s">
        <v>39</v>
      </c>
      <c r="F12" s="13"/>
      <c r="G12" s="26" t="n">
        <f aca="false">IF(G10&gt;G11,G10,G11)</f>
        <v>212.5</v>
      </c>
      <c r="H12" s="8" t="s">
        <v>40</v>
      </c>
      <c r="I12" s="8"/>
      <c r="J12" s="30" t="n">
        <f aca="false">J11*2</f>
        <v>420</v>
      </c>
      <c r="K12" s="21" t="n">
        <v>0</v>
      </c>
      <c r="L12" s="32" t="s">
        <v>41</v>
      </c>
      <c r="M12" s="32"/>
      <c r="N12" s="33" t="n">
        <f aca="false">3375*7/30</f>
        <v>787.5</v>
      </c>
      <c r="O12" s="27" t="e">
        <f aca="false">788+'[1]'!H11</f>
        <v>#N/A</v>
      </c>
      <c r="P12" s="27"/>
      <c r="Q12" s="27"/>
      <c r="R12" s="27"/>
      <c r="S12" s="27"/>
      <c r="T12" s="27"/>
      <c r="U12" s="27"/>
      <c r="V12" s="27"/>
    </row>
    <row r="13" customFormat="false" ht="19.5" hidden="false" customHeight="true" outlineLevel="0" collapsed="false">
      <c r="A13" s="8" t="n">
        <v>9</v>
      </c>
      <c r="B13" s="8" t="s">
        <v>42</v>
      </c>
      <c r="C13" s="34" t="s">
        <v>43</v>
      </c>
      <c r="D13" s="34"/>
      <c r="E13" s="21" t="s">
        <v>44</v>
      </c>
      <c r="F13" s="35" t="s">
        <v>45</v>
      </c>
      <c r="G13" s="35"/>
      <c r="H13" s="35"/>
      <c r="I13" s="35"/>
      <c r="J13" s="13"/>
      <c r="K13" s="36" t="n">
        <f aca="false">K11+K12</f>
        <v>44730</v>
      </c>
      <c r="L13" s="32"/>
      <c r="M13" s="32"/>
      <c r="N13" s="27"/>
      <c r="O13" s="27"/>
      <c r="P13" s="27"/>
      <c r="Q13" s="27"/>
      <c r="R13" s="27"/>
      <c r="S13" s="27"/>
      <c r="T13" s="27"/>
      <c r="U13" s="37" t="n">
        <v>43132</v>
      </c>
      <c r="V13" s="27" t="n">
        <v>96640</v>
      </c>
    </row>
    <row r="14" customFormat="false" ht="19.5" hidden="false" customHeight="true" outlineLevel="0" collapsed="false">
      <c r="A14" s="8" t="n">
        <v>10</v>
      </c>
      <c r="B14" s="8" t="s">
        <v>46</v>
      </c>
      <c r="C14" s="10" t="s">
        <v>47</v>
      </c>
      <c r="D14" s="10" t="s">
        <v>14</v>
      </c>
      <c r="E14" s="21" t="s">
        <v>48</v>
      </c>
      <c r="F14" s="8" t="s">
        <v>49</v>
      </c>
      <c r="G14" s="8"/>
      <c r="H14" s="8"/>
      <c r="I14" s="8"/>
      <c r="J14" s="8"/>
      <c r="K14" s="21" t="n">
        <v>0</v>
      </c>
      <c r="L14" s="38"/>
      <c r="M14" s="38"/>
      <c r="N14" s="38"/>
      <c r="O14" s="38"/>
      <c r="P14" s="38"/>
      <c r="Q14" s="38"/>
      <c r="R14" s="38"/>
      <c r="S14" s="38"/>
      <c r="T14" s="27"/>
      <c r="U14" s="27"/>
      <c r="V14" s="27"/>
    </row>
    <row r="15" customFormat="false" ht="19.5" hidden="false" customHeight="true" outlineLevel="0" collapsed="false">
      <c r="A15" s="8" t="n">
        <v>11</v>
      </c>
      <c r="B15" s="8" t="s">
        <v>50</v>
      </c>
      <c r="C15" s="39" t="n">
        <v>24.46</v>
      </c>
      <c r="D15" s="39" t="n">
        <v>4.04</v>
      </c>
      <c r="E15" s="21" t="s">
        <v>51</v>
      </c>
      <c r="F15" s="8" t="s">
        <v>52</v>
      </c>
      <c r="G15" s="8"/>
      <c r="H15" s="8"/>
      <c r="I15" s="8"/>
      <c r="J15" s="8"/>
      <c r="K15" s="21"/>
      <c r="L15" s="40" t="s">
        <v>53</v>
      </c>
      <c r="M15" s="4"/>
      <c r="N15" s="4"/>
      <c r="O15" s="4"/>
      <c r="P15" s="4"/>
      <c r="Q15" s="4"/>
      <c r="R15" s="4"/>
      <c r="S15" s="4"/>
      <c r="T15" s="27"/>
      <c r="U15" s="27"/>
      <c r="V15" s="27"/>
    </row>
    <row r="16" customFormat="false" ht="19.5" hidden="false" customHeight="true" outlineLevel="0" collapsed="false">
      <c r="A16" s="8" t="n">
        <v>12</v>
      </c>
      <c r="B16" s="8" t="s">
        <v>54</v>
      </c>
      <c r="C16" s="39" t="n">
        <v>0.136</v>
      </c>
      <c r="D16" s="39" t="n">
        <v>0.235</v>
      </c>
      <c r="E16" s="8"/>
      <c r="F16" s="8"/>
      <c r="G16" s="8"/>
      <c r="H16" s="13"/>
      <c r="I16" s="13" t="s">
        <v>32</v>
      </c>
      <c r="J16" s="8"/>
      <c r="K16" s="21"/>
      <c r="L16" s="39" t="n">
        <f aca="false">K17+K18+AA52+AA54</f>
        <v>255420.87962963</v>
      </c>
      <c r="M16" s="41"/>
      <c r="N16" s="27"/>
      <c r="O16" s="27"/>
      <c r="P16" s="9"/>
      <c r="Q16" s="8"/>
      <c r="R16" s="8"/>
      <c r="S16" s="8"/>
      <c r="T16" s="8" t="s">
        <v>55</v>
      </c>
      <c r="U16" s="8" t="s">
        <v>56</v>
      </c>
      <c r="V16" s="12" t="s">
        <v>57</v>
      </c>
      <c r="AD16" s="1" t="s">
        <v>58</v>
      </c>
      <c r="AE16" s="1" t="s">
        <v>59</v>
      </c>
    </row>
    <row r="17" customFormat="false" ht="19.5" hidden="false" customHeight="true" outlineLevel="0" collapsed="false">
      <c r="A17" s="8" t="n">
        <v>13</v>
      </c>
      <c r="B17" s="8" t="s">
        <v>60</v>
      </c>
      <c r="C17" s="39" t="n">
        <f aca="false">+C15-C16</f>
        <v>24.324</v>
      </c>
      <c r="D17" s="39" t="n">
        <f aca="false">+D15-D16</f>
        <v>3.805</v>
      </c>
      <c r="E17" s="21" t="s">
        <v>61</v>
      </c>
      <c r="F17" s="8" t="s">
        <v>62</v>
      </c>
      <c r="G17" s="8"/>
      <c r="H17" s="42" t="n">
        <f aca="false">IF(D22&gt;100000,100000,D22)</f>
        <v>25648.75</v>
      </c>
      <c r="I17" s="43" t="n">
        <v>7</v>
      </c>
      <c r="J17" s="8" t="n">
        <f aca="false">I17</f>
        <v>7</v>
      </c>
      <c r="K17" s="44" t="n">
        <f aca="false">J17*H17</f>
        <v>179541.25</v>
      </c>
      <c r="L17" s="12" t="n">
        <f aca="false">L16*0.06</f>
        <v>15325.2527777778</v>
      </c>
      <c r="M17" s="45" t="n">
        <f aca="false">K23-L17</f>
        <v>-15325.2527777778</v>
      </c>
      <c r="N17" s="45"/>
      <c r="O17" s="27"/>
      <c r="P17" s="8" t="s">
        <v>63</v>
      </c>
      <c r="Q17" s="9" t="n">
        <v>200</v>
      </c>
      <c r="R17" s="9" t="n">
        <v>2708</v>
      </c>
      <c r="S17" s="8" t="n">
        <v>2390</v>
      </c>
      <c r="T17" s="8" t="n">
        <f aca="false">R17*200</f>
        <v>541600</v>
      </c>
      <c r="U17" s="8" t="n">
        <f aca="false">S17*Q17</f>
        <v>478000</v>
      </c>
      <c r="V17" s="8" t="n">
        <f aca="false">T17-U17</f>
        <v>63600</v>
      </c>
      <c r="W17" s="1" t="n">
        <v>1</v>
      </c>
      <c r="AA17" s="46" t="n">
        <v>100000</v>
      </c>
      <c r="AB17" s="8" t="n">
        <v>6.6</v>
      </c>
      <c r="AC17" s="8" t="n">
        <v>6.8</v>
      </c>
      <c r="AD17" s="8" t="n">
        <f aca="false">AA17*AB17</f>
        <v>660000</v>
      </c>
      <c r="AE17" s="1" t="n">
        <f aca="false">AA17*AC17</f>
        <v>680000</v>
      </c>
      <c r="AF17" s="1" t="n">
        <f aca="false">AE17-AD17</f>
        <v>20000</v>
      </c>
    </row>
    <row r="18" customFormat="false" ht="19.5" hidden="false" customHeight="true" outlineLevel="0" collapsed="false">
      <c r="A18" s="8" t="n">
        <v>14</v>
      </c>
      <c r="B18" s="8" t="s">
        <v>64</v>
      </c>
      <c r="C18" s="8" t="n">
        <v>1250</v>
      </c>
      <c r="D18" s="8" t="n">
        <v>1250</v>
      </c>
      <c r="E18" s="21" t="s">
        <v>65</v>
      </c>
      <c r="F18" s="8" t="s">
        <v>66</v>
      </c>
      <c r="G18" s="8"/>
      <c r="H18" s="42" t="n">
        <f aca="false">D22-H17</f>
        <v>0</v>
      </c>
      <c r="I18" s="43" t="n">
        <v>7.2</v>
      </c>
      <c r="J18" s="47" t="n">
        <f aca="false">I18</f>
        <v>7.2</v>
      </c>
      <c r="K18" s="44" t="n">
        <f aca="false">J18*H18</f>
        <v>0</v>
      </c>
      <c r="L18" s="27"/>
      <c r="M18" s="45"/>
      <c r="N18" s="45"/>
      <c r="O18" s="27"/>
      <c r="P18" s="8" t="s">
        <v>67</v>
      </c>
      <c r="Q18" s="8" t="n">
        <v>100000</v>
      </c>
      <c r="R18" s="8" t="n">
        <v>6.8</v>
      </c>
      <c r="S18" s="8" t="n">
        <v>6.6</v>
      </c>
      <c r="T18" s="8" t="n">
        <f aca="false">Q18*R18</f>
        <v>680000</v>
      </c>
      <c r="U18" s="8" t="n">
        <f aca="false">S18*Q18</f>
        <v>660000</v>
      </c>
      <c r="V18" s="12" t="n">
        <f aca="false">-U18+T18</f>
        <v>20000</v>
      </c>
      <c r="AA18" s="46" t="n">
        <v>22500</v>
      </c>
      <c r="AB18" s="8" t="n">
        <v>6.8</v>
      </c>
      <c r="AC18" s="47" t="n">
        <v>7</v>
      </c>
      <c r="AD18" s="8" t="n">
        <f aca="false">AA18*AB18</f>
        <v>153000</v>
      </c>
      <c r="AE18" s="1" t="n">
        <f aca="false">AA18*AC18</f>
        <v>157500</v>
      </c>
      <c r="AF18" s="1" t="n">
        <f aca="false">AE18-AD18</f>
        <v>4500</v>
      </c>
    </row>
    <row r="19" customFormat="false" ht="19.5" hidden="false" customHeight="true" outlineLevel="0" collapsed="false">
      <c r="A19" s="8" t="n">
        <v>15</v>
      </c>
      <c r="B19" s="8" t="s">
        <v>68</v>
      </c>
      <c r="C19" s="12" t="n">
        <f aca="false">C17*C18</f>
        <v>30405</v>
      </c>
      <c r="D19" s="107" t="n">
        <f aca="false">D17*D18</f>
        <v>4756.25</v>
      </c>
      <c r="E19" s="21" t="s">
        <v>69</v>
      </c>
      <c r="F19" s="8" t="s">
        <v>70</v>
      </c>
      <c r="G19" s="8"/>
      <c r="H19" s="48"/>
      <c r="I19" s="13"/>
      <c r="J19" s="8"/>
      <c r="K19" s="21" t="n">
        <v>0</v>
      </c>
      <c r="L19" s="27"/>
      <c r="M19" s="45"/>
      <c r="N19" s="27"/>
      <c r="O19" s="27"/>
      <c r="P19" s="8"/>
      <c r="Q19" s="8" t="n">
        <v>12500</v>
      </c>
      <c r="R19" s="8" t="n">
        <v>7</v>
      </c>
      <c r="S19" s="8" t="n">
        <v>6.8</v>
      </c>
      <c r="T19" s="8" t="n">
        <f aca="false">Q19*R19</f>
        <v>87500</v>
      </c>
      <c r="U19" s="8" t="n">
        <f aca="false">S19*Q19</f>
        <v>85000</v>
      </c>
      <c r="V19" s="12" t="n">
        <f aca="false">-U19+T19</f>
        <v>2500</v>
      </c>
      <c r="AA19" s="13" t="s">
        <v>71</v>
      </c>
      <c r="AB19" s="8"/>
      <c r="AC19" s="8"/>
      <c r="AD19" s="8" t="n">
        <v>9500</v>
      </c>
      <c r="AE19" s="1" t="n">
        <f aca="false">AD19</f>
        <v>9500</v>
      </c>
      <c r="AF19" s="1" t="n">
        <f aca="false">AE19-AD19</f>
        <v>0</v>
      </c>
    </row>
    <row r="20" customFormat="false" ht="19.5" hidden="false" customHeight="true" outlineLevel="0" collapsed="false">
      <c r="A20" s="8" t="n">
        <v>16</v>
      </c>
      <c r="B20" s="8" t="s">
        <v>72</v>
      </c>
      <c r="C20" s="8"/>
      <c r="D20" s="46" t="n">
        <f aca="false">D19-C19</f>
        <v>-25648.75</v>
      </c>
      <c r="E20" s="21" t="s">
        <v>73</v>
      </c>
      <c r="F20" s="8" t="s">
        <v>74</v>
      </c>
      <c r="G20" s="8"/>
      <c r="H20" s="13"/>
      <c r="I20" s="13"/>
      <c r="J20" s="8"/>
      <c r="K20" s="21" t="n">
        <f aca="false">H20*I20</f>
        <v>0</v>
      </c>
      <c r="L20" s="27"/>
      <c r="M20" s="27"/>
      <c r="N20" s="45"/>
      <c r="O20" s="27"/>
      <c r="P20" s="8"/>
      <c r="Q20" s="8"/>
      <c r="R20" s="8"/>
      <c r="S20" s="8" t="s">
        <v>75</v>
      </c>
      <c r="T20" s="12" t="n">
        <f aca="false">SUM(T18:T19)</f>
        <v>767500</v>
      </c>
      <c r="U20" s="12" t="n">
        <f aca="false">SUM(U18:U19)</f>
        <v>745000</v>
      </c>
      <c r="V20" s="12" t="n">
        <f aca="false">-U20+T20</f>
        <v>22500</v>
      </c>
      <c r="W20" s="27" t="n">
        <v>2</v>
      </c>
      <c r="X20" s="27"/>
      <c r="AA20" s="13" t="s">
        <v>76</v>
      </c>
      <c r="AB20" s="8"/>
      <c r="AC20" s="8"/>
      <c r="AD20" s="8" t="n">
        <v>34000</v>
      </c>
      <c r="AE20" s="1" t="n">
        <f aca="false">AD20</f>
        <v>34000</v>
      </c>
      <c r="AF20" s="1" t="n">
        <f aca="false">AE20-AD20</f>
        <v>0</v>
      </c>
    </row>
    <row r="21" customFormat="false" ht="19.5" hidden="false" customHeight="true" outlineLevel="0" collapsed="false">
      <c r="A21" s="8" t="n">
        <v>17</v>
      </c>
      <c r="B21" s="8" t="s">
        <v>77</v>
      </c>
      <c r="D21" s="49"/>
      <c r="E21" s="8"/>
      <c r="F21" s="8"/>
      <c r="G21" s="8"/>
      <c r="H21" s="8" t="s">
        <v>78</v>
      </c>
      <c r="I21" s="8"/>
      <c r="J21" s="8"/>
      <c r="K21" s="50" t="n">
        <f aca="false">K16+K17+K18+K19</f>
        <v>179541.25</v>
      </c>
      <c r="L21" s="51"/>
      <c r="M21" s="27"/>
      <c r="N21" s="45"/>
      <c r="O21" s="27"/>
      <c r="P21" s="8"/>
      <c r="Q21" s="8"/>
      <c r="R21" s="8"/>
      <c r="S21" s="8"/>
      <c r="T21" s="8"/>
      <c r="U21" s="8"/>
      <c r="V21" s="12"/>
      <c r="W21" s="52"/>
      <c r="X21" s="53"/>
      <c r="AA21" s="12" t="s">
        <v>79</v>
      </c>
      <c r="AB21" s="12"/>
      <c r="AC21" s="12"/>
      <c r="AD21" s="12" t="n">
        <v>856500</v>
      </c>
      <c r="AE21" s="1" t="n">
        <f aca="false">SUM(AE17:AE20)</f>
        <v>881000</v>
      </c>
      <c r="AF21" s="1" t="n">
        <f aca="false">AE21-AD21</f>
        <v>24500</v>
      </c>
      <c r="AH21" s="53"/>
    </row>
    <row r="22" customFormat="false" ht="19.5" hidden="false" customHeight="true" outlineLevel="0" collapsed="false">
      <c r="A22" s="8" t="n">
        <v>18</v>
      </c>
      <c r="B22" s="8" t="s">
        <v>80</v>
      </c>
      <c r="C22" s="8"/>
      <c r="D22" s="107" t="n">
        <f aca="false">-(D20+D21)</f>
        <v>25648.75</v>
      </c>
      <c r="E22" s="54" t="s">
        <v>81</v>
      </c>
      <c r="F22" s="8" t="s">
        <v>82</v>
      </c>
      <c r="G22" s="46" t="n">
        <f aca="false">+D22</f>
        <v>25648.75</v>
      </c>
      <c r="H22" s="47" t="n">
        <v>7</v>
      </c>
      <c r="I22" s="55" t="n">
        <f aca="false">G22*H22</f>
        <v>179541.25</v>
      </c>
      <c r="J22" s="56"/>
      <c r="K22" s="57" t="n">
        <f aca="false">I26*0.09</f>
        <v>16158.7125</v>
      </c>
      <c r="L22" s="58"/>
      <c r="M22" s="59"/>
      <c r="N22" s="33" t="n">
        <f aca="false">H17+H18</f>
        <v>25648.75</v>
      </c>
      <c r="O22" s="27"/>
      <c r="P22" s="8"/>
      <c r="Q22" s="8"/>
      <c r="R22" s="39"/>
      <c r="S22" s="8"/>
      <c r="T22" s="8"/>
      <c r="U22" s="8"/>
      <c r="V22" s="12"/>
      <c r="W22" s="52"/>
      <c r="X22" s="53"/>
      <c r="AD22" s="1" t="n">
        <f aca="false">AD21*0.06</f>
        <v>51390</v>
      </c>
      <c r="AE22" s="1" t="n">
        <f aca="false">AE21*0.06</f>
        <v>52860</v>
      </c>
      <c r="AF22" s="53" t="n">
        <f aca="false">AF21*0.06</f>
        <v>1470</v>
      </c>
      <c r="AH22" s="53"/>
    </row>
    <row r="23" customFormat="false" ht="19.5" hidden="false" customHeight="true" outlineLevel="0" collapsed="false">
      <c r="A23" s="8" t="n">
        <v>19</v>
      </c>
      <c r="B23" s="8" t="s">
        <v>83</v>
      </c>
      <c r="C23" s="60" t="n">
        <v>0.1013</v>
      </c>
      <c r="D23" s="21" t="n">
        <v>0.019</v>
      </c>
      <c r="E23" s="54"/>
      <c r="F23" s="8"/>
      <c r="G23" s="46"/>
      <c r="H23" s="47" t="n">
        <v>7.2</v>
      </c>
      <c r="I23" s="55" t="n">
        <f aca="false">G23*H23</f>
        <v>0</v>
      </c>
      <c r="J23" s="10" t="s">
        <v>84</v>
      </c>
      <c r="K23" s="57" t="n">
        <f aca="false">D21*0.15</f>
        <v>0</v>
      </c>
      <c r="L23" s="41"/>
      <c r="M23" s="59"/>
      <c r="N23" s="45" t="n">
        <f aca="false">N22*0.18</f>
        <v>4616.775</v>
      </c>
      <c r="O23" s="45"/>
      <c r="P23" s="8"/>
      <c r="Q23" s="8"/>
      <c r="R23" s="39"/>
      <c r="S23" s="8"/>
      <c r="T23" s="61"/>
      <c r="U23" s="61"/>
      <c r="V23" s="12"/>
      <c r="W23" s="52"/>
      <c r="X23" s="53"/>
      <c r="AE23" s="1" t="n">
        <f aca="false">AE22-AD22</f>
        <v>1470</v>
      </c>
      <c r="AF23" s="53"/>
      <c r="AH23" s="53"/>
    </row>
    <row r="24" customFormat="false" ht="19.5" hidden="false" customHeight="true" outlineLevel="0" collapsed="false">
      <c r="A24" s="8" t="n">
        <v>20</v>
      </c>
      <c r="B24" s="8" t="s">
        <v>85</v>
      </c>
      <c r="C24" s="62" t="n">
        <v>0.956</v>
      </c>
      <c r="D24" s="39" t="n">
        <v>0.957</v>
      </c>
      <c r="E24" s="54"/>
      <c r="F24" s="8"/>
      <c r="G24" s="13" t="s">
        <v>71</v>
      </c>
      <c r="H24" s="63"/>
      <c r="I24" s="64" t="n">
        <v>0</v>
      </c>
      <c r="J24" s="10"/>
      <c r="K24" s="57"/>
      <c r="L24" s="41" t="n">
        <f aca="false">0.15*80000</f>
        <v>12000</v>
      </c>
      <c r="M24" s="59"/>
      <c r="N24" s="45"/>
      <c r="O24" s="45"/>
      <c r="P24" s="8" t="s">
        <v>53</v>
      </c>
      <c r="Q24" s="39"/>
      <c r="R24" s="39"/>
      <c r="T24" s="39" t="n">
        <f aca="false">AE22</f>
        <v>52860</v>
      </c>
      <c r="U24" s="39" t="n">
        <f aca="false">AD22</f>
        <v>51390</v>
      </c>
      <c r="V24" s="39" t="n">
        <f aca="false">T24-U24</f>
        <v>1470</v>
      </c>
      <c r="W24" s="52"/>
      <c r="X24" s="53"/>
      <c r="AF24" s="53"/>
      <c r="AH24" s="53"/>
    </row>
    <row r="25" customFormat="false" ht="19.5" hidden="false" customHeight="true" outlineLevel="0" collapsed="false">
      <c r="A25" s="8"/>
      <c r="B25" s="8"/>
      <c r="C25" s="60"/>
      <c r="D25" s="21"/>
      <c r="E25" s="54"/>
      <c r="F25" s="8"/>
      <c r="G25" s="13" t="s">
        <v>76</v>
      </c>
      <c r="H25" s="63"/>
      <c r="I25" s="64" t="n">
        <v>0</v>
      </c>
      <c r="J25" s="10"/>
      <c r="K25" s="57"/>
      <c r="L25" s="41" t="n">
        <f aca="false">0.15*D21</f>
        <v>0</v>
      </c>
      <c r="M25" s="59"/>
      <c r="N25" s="45"/>
      <c r="O25" s="45"/>
      <c r="P25" s="8"/>
      <c r="Q25" s="8"/>
      <c r="R25" s="39"/>
      <c r="S25" s="8"/>
      <c r="T25" s="39"/>
      <c r="U25" s="47" t="s">
        <v>86</v>
      </c>
      <c r="V25" s="39" t="n">
        <f aca="false">V17+V20+V24</f>
        <v>87570</v>
      </c>
      <c r="W25" s="52"/>
      <c r="X25" s="53"/>
      <c r="AF25" s="53"/>
      <c r="AH25" s="53"/>
    </row>
    <row r="26" customFormat="false" ht="19.5" hidden="false" customHeight="true" outlineLevel="0" collapsed="false">
      <c r="A26" s="8"/>
      <c r="B26" s="8"/>
      <c r="C26" s="60"/>
      <c r="D26" s="21"/>
      <c r="E26" s="54"/>
      <c r="G26" s="12" t="s">
        <v>79</v>
      </c>
      <c r="H26" s="12"/>
      <c r="I26" s="65" t="n">
        <f aca="false">SUM(I22:I25)</f>
        <v>179541.25</v>
      </c>
      <c r="J26" s="10"/>
      <c r="K26" s="57"/>
      <c r="L26" s="41" t="n">
        <f aca="false">D21*0.15</f>
        <v>0</v>
      </c>
      <c r="M26" s="59" t="n">
        <f aca="false">0.9-0.89</f>
        <v>0.01</v>
      </c>
      <c r="N26" s="45"/>
      <c r="O26" s="45"/>
      <c r="P26" s="45"/>
      <c r="Q26" s="45"/>
      <c r="R26" s="45"/>
      <c r="S26" s="45"/>
      <c r="T26" s="27"/>
      <c r="U26" s="45"/>
      <c r="V26" s="66"/>
      <c r="W26" s="52"/>
      <c r="X26" s="53"/>
      <c r="AF26" s="53"/>
      <c r="AH26" s="53"/>
    </row>
    <row r="27" customFormat="false" ht="19.5" hidden="false" customHeight="true" outlineLevel="0" collapsed="false">
      <c r="A27" s="8"/>
      <c r="B27" s="8"/>
      <c r="C27" s="60"/>
      <c r="D27" s="21"/>
      <c r="E27" s="54" t="s">
        <v>87</v>
      </c>
      <c r="F27" s="67" t="s">
        <v>88</v>
      </c>
      <c r="G27" s="67"/>
      <c r="H27" s="67"/>
      <c r="I27" s="67"/>
      <c r="J27" s="67"/>
      <c r="K27" s="68" t="n">
        <v>0</v>
      </c>
      <c r="L27" s="41"/>
      <c r="M27" s="59"/>
      <c r="N27" s="45" t="n">
        <f aca="false">265000*0.12</f>
        <v>31800</v>
      </c>
      <c r="O27" s="45"/>
      <c r="P27" s="45"/>
      <c r="Q27" s="45"/>
      <c r="R27" s="45"/>
      <c r="S27" s="45"/>
      <c r="T27" s="27"/>
      <c r="U27" s="45"/>
      <c r="V27" s="66"/>
      <c r="W27" s="52"/>
      <c r="X27" s="53"/>
      <c r="AF27" s="53"/>
      <c r="AH27" s="53"/>
    </row>
    <row r="28" customFormat="false" ht="19.5" hidden="false" customHeight="true" outlineLevel="0" collapsed="false">
      <c r="A28" s="8"/>
      <c r="B28" s="8"/>
      <c r="C28" s="60"/>
      <c r="D28" s="21"/>
      <c r="E28" s="54" t="s">
        <v>89</v>
      </c>
      <c r="F28" s="67" t="s">
        <v>90</v>
      </c>
      <c r="G28" s="67"/>
      <c r="H28" s="67"/>
      <c r="I28" s="67"/>
      <c r="J28" s="67"/>
      <c r="K28" s="69" t="n">
        <f aca="false">IF(D22&gt;100000,(H17+H18)*0.12,H17*0.12)</f>
        <v>3077.85</v>
      </c>
      <c r="L28" s="41" t="n">
        <f aca="false">D22*0.29</f>
        <v>7438.1375</v>
      </c>
      <c r="M28" s="59" t="n">
        <f aca="false">M26*C19*3</f>
        <v>912.150000000001</v>
      </c>
      <c r="N28" s="45"/>
      <c r="O28" s="45"/>
      <c r="P28" s="45"/>
      <c r="Q28" s="45"/>
      <c r="R28" s="45"/>
      <c r="S28" s="45"/>
      <c r="T28" s="27"/>
      <c r="U28" s="45"/>
      <c r="V28" s="66"/>
      <c r="W28" s="52"/>
      <c r="X28" s="53"/>
      <c r="AF28" s="53"/>
      <c r="AH28" s="53"/>
    </row>
    <row r="29" customFormat="false" ht="19.5" hidden="false" customHeight="true" outlineLevel="0" collapsed="false">
      <c r="A29" s="13" t="s">
        <v>91</v>
      </c>
      <c r="B29" s="8" t="s">
        <v>92</v>
      </c>
      <c r="C29" s="34" t="s">
        <v>93</v>
      </c>
      <c r="D29" s="34"/>
      <c r="E29" s="54" t="s">
        <v>94</v>
      </c>
      <c r="F29" s="70" t="s">
        <v>95</v>
      </c>
      <c r="G29" s="70"/>
      <c r="H29" s="70"/>
      <c r="I29" s="70"/>
      <c r="J29" s="70"/>
      <c r="K29" s="71" t="n">
        <v>0</v>
      </c>
      <c r="L29" s="45"/>
      <c r="M29" s="27"/>
      <c r="N29" s="45"/>
      <c r="O29" s="27"/>
      <c r="P29" s="27"/>
      <c r="Q29" s="45"/>
      <c r="R29" s="45"/>
      <c r="S29" s="45"/>
      <c r="T29" s="27"/>
      <c r="U29" s="45"/>
      <c r="V29" s="66"/>
      <c r="W29" s="52"/>
      <c r="X29" s="53"/>
      <c r="AF29" s="53"/>
      <c r="AH29" s="53"/>
    </row>
    <row r="30" customFormat="false" ht="19.5" hidden="false" customHeight="true" outlineLevel="0" collapsed="false">
      <c r="A30" s="8" t="n">
        <v>1</v>
      </c>
      <c r="B30" s="8" t="s">
        <v>96</v>
      </c>
      <c r="C30" s="34" t="n">
        <v>3057205</v>
      </c>
      <c r="D30" s="34"/>
      <c r="E30" s="54" t="s">
        <v>97</v>
      </c>
      <c r="F30" s="67" t="s">
        <v>98</v>
      </c>
      <c r="G30" s="67"/>
      <c r="H30" s="67"/>
      <c r="I30" s="67"/>
      <c r="J30" s="67"/>
      <c r="K30" s="71" t="n">
        <v>0</v>
      </c>
      <c r="L30" s="45" t="n">
        <f aca="false">K13+K17+K18+K22+K23+K27+K28+K29+K30+K31</f>
        <v>243507.8125</v>
      </c>
      <c r="M30" s="27"/>
      <c r="N30" s="45"/>
      <c r="O30" s="27"/>
      <c r="P30" s="27"/>
      <c r="Q30" s="27"/>
      <c r="R30" s="27"/>
      <c r="S30" s="27"/>
      <c r="T30" s="27"/>
      <c r="U30" s="27"/>
      <c r="V30" s="27"/>
    </row>
    <row r="31" customFormat="false" ht="19.5" hidden="false" customHeight="true" outlineLevel="0" collapsed="false">
      <c r="A31" s="8" t="n">
        <v>2</v>
      </c>
      <c r="B31" s="8" t="s">
        <v>50</v>
      </c>
      <c r="C31" s="72" t="n">
        <v>266.4</v>
      </c>
      <c r="D31" s="72"/>
      <c r="E31" s="54" t="s">
        <v>99</v>
      </c>
      <c r="F31" s="73" t="s">
        <v>100</v>
      </c>
      <c r="G31" s="73"/>
      <c r="H31" s="73"/>
      <c r="I31" s="73"/>
      <c r="J31" s="73"/>
      <c r="K31" s="74" t="n">
        <v>0</v>
      </c>
      <c r="L31" s="45"/>
      <c r="M31" s="51" t="s">
        <v>101</v>
      </c>
      <c r="N31" s="75" t="s">
        <v>102</v>
      </c>
      <c r="O31" s="27"/>
      <c r="P31" s="27"/>
      <c r="Q31" s="27"/>
      <c r="R31" s="27"/>
      <c r="S31" s="27"/>
      <c r="T31" s="27"/>
      <c r="U31" s="27"/>
      <c r="V31" s="27"/>
    </row>
    <row r="32" customFormat="false" ht="19.5" hidden="false" customHeight="true" outlineLevel="0" collapsed="false">
      <c r="A32" s="8" t="n">
        <v>3</v>
      </c>
      <c r="B32" s="8" t="s">
        <v>54</v>
      </c>
      <c r="C32" s="72" t="n">
        <v>0.26</v>
      </c>
      <c r="D32" s="72"/>
      <c r="E32" s="8" t="n">
        <v>25</v>
      </c>
      <c r="F32" s="12" t="s">
        <v>103</v>
      </c>
      <c r="G32" s="12"/>
      <c r="H32" s="12"/>
      <c r="I32" s="12"/>
      <c r="J32" s="12"/>
      <c r="K32" s="76" t="n">
        <f aca="false">K13+K21+K22+K23+K27+K28+K29+K30+K31</f>
        <v>243507.8125</v>
      </c>
      <c r="L32" s="77"/>
      <c r="M32" s="78"/>
      <c r="N32" s="51"/>
      <c r="O32" s="27"/>
      <c r="P32" s="27"/>
      <c r="Q32" s="27"/>
      <c r="R32" s="27"/>
      <c r="S32" s="27"/>
      <c r="T32" s="27"/>
      <c r="U32" s="27" t="s">
        <v>104</v>
      </c>
      <c r="V32" s="27" t="n">
        <v>-200</v>
      </c>
    </row>
    <row r="33" customFormat="false" ht="19.5" hidden="false" customHeight="true" outlineLevel="0" collapsed="false">
      <c r="A33" s="8" t="n">
        <v>4</v>
      </c>
      <c r="B33" s="8" t="s">
        <v>105</v>
      </c>
      <c r="C33" s="79" t="n">
        <f aca="false">C31-C32</f>
        <v>266.14</v>
      </c>
      <c r="D33" s="79"/>
      <c r="E33" s="8" t="n">
        <v>26</v>
      </c>
      <c r="F33" s="8" t="s">
        <v>106</v>
      </c>
      <c r="G33" s="8"/>
      <c r="H33" s="8"/>
      <c r="I33" s="8"/>
      <c r="J33" s="8"/>
      <c r="K33" s="16" t="n">
        <v>0</v>
      </c>
      <c r="L33" s="45"/>
      <c r="M33" s="80" t="n">
        <f aca="false">IF(C30&lt;0.9,(0.9-C30)*3*C25)</f>
        <v>0</v>
      </c>
      <c r="N33" s="75" t="n">
        <f aca="false">(0.9-0.89)*3*271250</f>
        <v>8137.50000000001</v>
      </c>
      <c r="O33" s="27"/>
      <c r="P33" s="27"/>
      <c r="Q33" s="27"/>
      <c r="R33" s="27"/>
      <c r="S33" s="27"/>
      <c r="T33" s="27"/>
      <c r="U33" s="1" t="s">
        <v>107</v>
      </c>
      <c r="V33" s="81"/>
    </row>
    <row r="34" customFormat="false" ht="19.5" hidden="false" customHeight="true" outlineLevel="0" collapsed="false">
      <c r="A34" s="8" t="n">
        <v>5</v>
      </c>
      <c r="B34" s="8" t="s">
        <v>64</v>
      </c>
      <c r="C34" s="82" t="n">
        <v>60</v>
      </c>
      <c r="D34" s="82"/>
      <c r="E34" s="8"/>
      <c r="F34" s="8" t="s">
        <v>108</v>
      </c>
      <c r="G34" s="8"/>
      <c r="H34" s="8"/>
      <c r="I34" s="8"/>
      <c r="J34" s="8"/>
      <c r="K34" s="83" t="n">
        <v>44058</v>
      </c>
      <c r="L34" s="84"/>
      <c r="M34" s="51"/>
      <c r="N34" s="51" t="n">
        <f aca="false">0.9-0.89</f>
        <v>0.01</v>
      </c>
      <c r="O34" s="27"/>
      <c r="P34" s="27"/>
      <c r="Q34" s="27"/>
      <c r="R34" s="27"/>
      <c r="S34" s="27"/>
      <c r="T34" s="27"/>
      <c r="U34" s="81" t="s">
        <v>109</v>
      </c>
      <c r="V34" s="81" t="n">
        <v>104280</v>
      </c>
      <c r="W34" s="1" t="n">
        <f aca="false">15800*6.8</f>
        <v>107440</v>
      </c>
      <c r="X34" s="1" t="n">
        <f aca="false">W34-V34</f>
        <v>3160</v>
      </c>
    </row>
    <row r="35" customFormat="false" ht="27" hidden="false" customHeight="true" outlineLevel="0" collapsed="false">
      <c r="A35" s="8" t="n">
        <v>6</v>
      </c>
      <c r="B35" s="8" t="s">
        <v>110</v>
      </c>
      <c r="C35" s="85" t="n">
        <f aca="false">C33*C34</f>
        <v>15968.4</v>
      </c>
      <c r="D35" s="85"/>
      <c r="E35" s="8"/>
      <c r="F35" s="8" t="s">
        <v>111</v>
      </c>
      <c r="G35" s="8"/>
      <c r="H35" s="8"/>
      <c r="I35" s="8"/>
      <c r="J35" s="8"/>
      <c r="K35" s="13"/>
      <c r="L35" s="33"/>
      <c r="M35" s="75"/>
      <c r="N35" s="75" t="n">
        <f aca="false">N34*3*271250</f>
        <v>8137.50000000001</v>
      </c>
      <c r="O35" s="45"/>
      <c r="P35" s="27"/>
      <c r="Q35" s="27"/>
      <c r="R35" s="27"/>
      <c r="S35" s="27"/>
      <c r="T35" s="27"/>
      <c r="U35" s="81" t="s">
        <v>112</v>
      </c>
      <c r="V35" s="81" t="n">
        <v>2370</v>
      </c>
      <c r="W35" s="1" t="n">
        <f aca="false">15800*0.15</f>
        <v>2370</v>
      </c>
      <c r="X35" s="1" t="n">
        <f aca="false">W35-V35</f>
        <v>0</v>
      </c>
    </row>
    <row r="36" customFormat="false" ht="19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27"/>
      <c r="M36" s="27"/>
      <c r="N36" s="27"/>
      <c r="O36" s="27"/>
      <c r="P36" s="27"/>
      <c r="Q36" s="27"/>
      <c r="R36" s="27"/>
      <c r="S36" s="27"/>
      <c r="T36" s="27"/>
      <c r="U36" s="81" t="s">
        <v>113</v>
      </c>
      <c r="V36" s="81" t="n">
        <v>6532.8</v>
      </c>
      <c r="W36" s="1" t="n">
        <v>9973.93723404255</v>
      </c>
      <c r="X36" s="1" t="n">
        <f aca="false">W36-V36</f>
        <v>3441.13723404255</v>
      </c>
    </row>
    <row r="37" customFormat="false" ht="19.5" hidden="false" customHeight="true" outlineLevel="0" collapsed="false">
      <c r="A37" s="88"/>
      <c r="B37" s="89"/>
      <c r="U37" s="81" t="s">
        <v>104</v>
      </c>
      <c r="V37" s="81" t="n">
        <v>-200</v>
      </c>
      <c r="X37" s="1" t="n">
        <f aca="false">W37-V37</f>
        <v>200</v>
      </c>
    </row>
    <row r="38" customFormat="false" ht="19.5" hidden="false" customHeight="true" outlineLevel="0" collapsed="false">
      <c r="B38" s="89"/>
      <c r="F38" s="90"/>
      <c r="G38" s="90"/>
      <c r="H38" s="90"/>
      <c r="K38" s="91"/>
      <c r="L38" s="91"/>
      <c r="V38" s="1" t="n">
        <f aca="false">V32+V34+V35+V36</f>
        <v>112982.8</v>
      </c>
      <c r="W38" s="1" t="n">
        <f aca="false">SUM(W34:W36)</f>
        <v>119783.937234043</v>
      </c>
    </row>
    <row r="39" customFormat="false" ht="19.5" hidden="false" customHeight="true" outlineLevel="0" collapsed="false">
      <c r="B39" s="4" t="s">
        <v>114</v>
      </c>
      <c r="C39" s="4"/>
      <c r="D39" s="4"/>
      <c r="E39" s="4"/>
      <c r="F39" s="90"/>
      <c r="G39" s="90"/>
      <c r="H39" s="90"/>
      <c r="I39" s="4" t="s">
        <v>115</v>
      </c>
      <c r="J39" s="4"/>
      <c r="K39" s="4"/>
      <c r="L39" s="1" t="n">
        <v>297500</v>
      </c>
      <c r="W39" s="1" t="n">
        <f aca="false">W38-V38</f>
        <v>6801.13723404254</v>
      </c>
    </row>
    <row r="40" customFormat="false" ht="19.5" hidden="false" customHeight="true" outlineLevel="0" collapsed="false">
      <c r="B40" s="4" t="s">
        <v>116</v>
      </c>
      <c r="C40" s="4"/>
      <c r="D40" s="4"/>
      <c r="E40" s="4"/>
      <c r="F40" s="90"/>
      <c r="G40" s="92"/>
      <c r="H40" s="90"/>
      <c r="I40" s="4" t="s">
        <v>116</v>
      </c>
      <c r="J40" s="4"/>
      <c r="K40" s="4"/>
      <c r="L40" s="53" t="n">
        <f aca="false">K32+L39</f>
        <v>541007.8125</v>
      </c>
      <c r="N40" s="53"/>
      <c r="V40" s="53" t="e">
        <f aca="false">W34+T49+#REF!</f>
        <v>#VALUE!</v>
      </c>
    </row>
    <row r="41" customFormat="false" ht="19.5" hidden="false" customHeight="true" outlineLevel="0" collapsed="false">
      <c r="F41" s="90"/>
      <c r="G41" s="90"/>
      <c r="H41" s="90"/>
      <c r="U41" s="1" t="n">
        <f aca="false">1071000+112982.8</f>
        <v>1183982.8</v>
      </c>
      <c r="V41" s="1" t="e">
        <f aca="false">V40*0.06</f>
        <v>#VALUE!</v>
      </c>
    </row>
    <row r="42" customFormat="false" ht="19.5" hidden="false" customHeight="true" outlineLevel="0" collapsed="false">
      <c r="C42" s="93" t="s">
        <v>117</v>
      </c>
      <c r="D42" s="94" t="e">
        <f aca="false">D19+'[1]'!D19</f>
        <v>#N/A</v>
      </c>
      <c r="F42" s="90"/>
      <c r="G42" s="90"/>
      <c r="H42" s="90"/>
      <c r="M42" s="53" t="n">
        <v>24473.9361702128</v>
      </c>
      <c r="N42" s="53" t="n">
        <f aca="false">M42+M44</f>
        <v>54192.2872340426</v>
      </c>
      <c r="U42" s="91" t="n">
        <f aca="false">K21</f>
        <v>179541.25</v>
      </c>
    </row>
    <row r="43" customFormat="false" ht="19.5" hidden="false" customHeight="true" outlineLevel="0" collapsed="false">
      <c r="F43" s="90"/>
      <c r="G43" s="90"/>
      <c r="H43" s="90"/>
      <c r="M43" s="53" t="n">
        <v>0</v>
      </c>
      <c r="U43" s="91" t="n">
        <f aca="false">U41-U42</f>
        <v>1004441.55</v>
      </c>
    </row>
    <row r="44" customFormat="false" ht="19.5" hidden="false" customHeight="true" outlineLevel="0" collapsed="false">
      <c r="D44" s="1" t="n">
        <f aca="false">C19+D19</f>
        <v>35161.25</v>
      </c>
      <c r="F44" s="90"/>
      <c r="G44" s="90"/>
      <c r="H44" s="90"/>
      <c r="M44" s="53" t="n">
        <v>29718.3510638298</v>
      </c>
    </row>
    <row r="45" customFormat="false" ht="19.5" hidden="false" customHeight="true" outlineLevel="0" collapsed="false">
      <c r="D45" s="1" t="n">
        <f aca="false">C35-D44</f>
        <v>-19192.85</v>
      </c>
      <c r="M45" s="53" t="n">
        <v>-48947.8723404255</v>
      </c>
    </row>
    <row r="46" customFormat="false" ht="19.5" hidden="false" customHeight="true" outlineLevel="0" collapsed="false">
      <c r="M46" s="95" t="n">
        <v>5244.41489361702</v>
      </c>
    </row>
    <row r="47" customFormat="false" ht="19.5" hidden="false" customHeight="true" outlineLevel="0" collapsed="false">
      <c r="D47" s="96" t="n">
        <v>419187.69</v>
      </c>
      <c r="I47" s="53"/>
      <c r="P47" s="1" t="e">
        <f aca="false">#REF!*0.06</f>
        <v>#VALUE!</v>
      </c>
    </row>
    <row r="48" customFormat="false" ht="19.5" hidden="false" customHeight="true" outlineLevel="0" collapsed="false">
      <c r="C48" s="97" t="s">
        <v>118</v>
      </c>
      <c r="D48" s="96" t="n">
        <v>83837.54</v>
      </c>
      <c r="I48" s="53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customFormat="false" ht="19.5" hidden="false" customHeight="true" outlineLevel="0" collapsed="false">
      <c r="D49" s="1" t="n">
        <f aca="false">D48-D47</f>
        <v>-335350.15</v>
      </c>
      <c r="J49" s="27"/>
      <c r="K49" s="98"/>
      <c r="L49" s="27"/>
      <c r="M49" s="99"/>
      <c r="N49" s="33"/>
      <c r="O49" s="33"/>
      <c r="P49" s="100"/>
      <c r="Q49" s="101"/>
      <c r="R49" s="101"/>
      <c r="S49" s="101"/>
      <c r="T49" s="102"/>
      <c r="U49" s="103"/>
      <c r="V49" s="103"/>
      <c r="W49" s="103"/>
      <c r="X49" s="27"/>
      <c r="Y49" s="27"/>
      <c r="Z49" s="27"/>
      <c r="AA49" s="27"/>
      <c r="AB49" s="27"/>
      <c r="AC49" s="27"/>
      <c r="AD49" s="27"/>
    </row>
    <row r="50" customFormat="false" ht="19.5" hidden="false" customHeight="true" outlineLevel="0" collapsed="false">
      <c r="M50" s="12" t="s">
        <v>119</v>
      </c>
      <c r="N50" s="12"/>
      <c r="O50" s="12"/>
      <c r="P50" s="12"/>
      <c r="Q50" s="12" t="n">
        <v>17500</v>
      </c>
      <c r="R50" s="12" t="s">
        <v>120</v>
      </c>
      <c r="S50" s="12"/>
      <c r="T50" s="12" t="s">
        <v>121</v>
      </c>
      <c r="U50" s="12"/>
      <c r="V50" s="12"/>
      <c r="W50" s="12"/>
      <c r="X50" s="12"/>
      <c r="Y50" s="12" t="s">
        <v>122</v>
      </c>
      <c r="Z50" s="12"/>
      <c r="AA50" s="12" t="s">
        <v>100</v>
      </c>
      <c r="AB50" s="104"/>
      <c r="AC50" s="104"/>
      <c r="AD50" s="104"/>
    </row>
    <row r="51" customFormat="false" ht="19.5" hidden="false" customHeight="true" outlineLevel="0" collapsed="false">
      <c r="K51" s="11" t="n">
        <v>50000</v>
      </c>
      <c r="M51" s="12"/>
      <c r="N51" s="12" t="s">
        <v>123</v>
      </c>
      <c r="O51" s="12" t="s">
        <v>124</v>
      </c>
      <c r="P51" s="12" t="s">
        <v>57</v>
      </c>
      <c r="Q51" s="12" t="s">
        <v>125</v>
      </c>
      <c r="R51" s="12"/>
      <c r="S51" s="12"/>
      <c r="T51" s="12"/>
      <c r="U51" s="12" t="s">
        <v>123</v>
      </c>
      <c r="V51" s="12" t="s">
        <v>124</v>
      </c>
      <c r="W51" s="12" t="s">
        <v>57</v>
      </c>
      <c r="X51" s="12" t="s">
        <v>125</v>
      </c>
      <c r="Y51" s="12"/>
      <c r="Z51" s="12"/>
      <c r="AA51" s="12"/>
      <c r="AB51" s="104"/>
      <c r="AC51" s="104"/>
      <c r="AD51" s="104"/>
    </row>
    <row r="52" customFormat="false" ht="19.5" hidden="false" customHeight="true" outlineLevel="0" collapsed="false">
      <c r="J52" s="1" t="n">
        <v>0.13</v>
      </c>
      <c r="K52" s="91" t="n">
        <f aca="false">Q52/$Q$56</f>
        <v>0.155555555555556</v>
      </c>
      <c r="L52" s="91" t="n">
        <f aca="false">K52*$K$51</f>
        <v>7777.77777777779</v>
      </c>
      <c r="M52" s="8" t="s">
        <v>126</v>
      </c>
      <c r="N52" s="39" t="n">
        <v>47.6</v>
      </c>
      <c r="O52" s="39" t="n">
        <v>49.7</v>
      </c>
      <c r="P52" s="39" t="n">
        <f aca="false">O52-N52</f>
        <v>2.1</v>
      </c>
      <c r="Q52" s="8" t="n">
        <f aca="false">P52*$Q$50</f>
        <v>36750</v>
      </c>
      <c r="R52" s="91" t="n">
        <v>7777.77777777779</v>
      </c>
      <c r="S52" s="39" t="n">
        <f aca="false">Q52-R52</f>
        <v>28972.2222222222</v>
      </c>
      <c r="T52" s="8" t="s">
        <v>126</v>
      </c>
      <c r="U52" s="47" t="n">
        <v>5.3</v>
      </c>
      <c r="V52" s="47" t="n">
        <v>5.5</v>
      </c>
      <c r="W52" s="8" t="n">
        <f aca="false">V52-U52</f>
        <v>0.2</v>
      </c>
      <c r="X52" s="8" t="n">
        <f aca="false">W52*$Q$50</f>
        <v>3500</v>
      </c>
      <c r="Y52" s="8" t="n">
        <f aca="false">S52</f>
        <v>28972.2222222222</v>
      </c>
      <c r="Z52" s="8" t="n">
        <v>1</v>
      </c>
      <c r="AA52" s="39" t="n">
        <f aca="false">Y52*Z52</f>
        <v>28972.2222222222</v>
      </c>
      <c r="AB52" s="91" t="n">
        <f aca="false">S52*Z52</f>
        <v>28972.2222222222</v>
      </c>
      <c r="AD52" s="1" t="n">
        <f aca="false">AB52-AA52</f>
        <v>0</v>
      </c>
    </row>
    <row r="53" customFormat="false" ht="19.5" hidden="false" customHeight="true" outlineLevel="0" collapsed="false">
      <c r="J53" s="1" t="n">
        <v>0.32</v>
      </c>
      <c r="K53" s="91" t="n">
        <f aca="false">Q53/$Q$56</f>
        <v>0.251851851851852</v>
      </c>
      <c r="L53" s="91" t="n">
        <f aca="false">K53*$K$51</f>
        <v>12592.5925925926</v>
      </c>
      <c r="M53" s="8" t="s">
        <v>127</v>
      </c>
      <c r="N53" s="39" t="n">
        <v>105</v>
      </c>
      <c r="O53" s="39" t="n">
        <v>108.4</v>
      </c>
      <c r="P53" s="8" t="n">
        <f aca="false">O53-N53</f>
        <v>3.40000000000001</v>
      </c>
      <c r="Q53" s="8" t="n">
        <f aca="false">P53*$Q$50</f>
        <v>59500.0000000001</v>
      </c>
      <c r="R53" s="91" t="n">
        <v>12592.5925925926</v>
      </c>
      <c r="S53" s="39" t="n">
        <f aca="false">Q53-R53</f>
        <v>46907.4074074075</v>
      </c>
      <c r="T53" s="8" t="s">
        <v>127</v>
      </c>
      <c r="U53" s="8" t="n">
        <v>24.5</v>
      </c>
      <c r="V53" s="8" t="n">
        <v>25.6</v>
      </c>
      <c r="W53" s="8" t="n">
        <f aca="false">V53-U53</f>
        <v>1.1</v>
      </c>
      <c r="X53" s="8" t="n">
        <f aca="false">W53*$Q$50</f>
        <v>19250</v>
      </c>
      <c r="Y53" s="8" t="n">
        <f aca="false">S53</f>
        <v>46907.4074074075</v>
      </c>
      <c r="Z53" s="8" t="n">
        <v>0</v>
      </c>
      <c r="AA53" s="39" t="n">
        <f aca="false">Y53*Z53</f>
        <v>0</v>
      </c>
      <c r="AB53" s="1" t="n">
        <f aca="false">S53*Z53</f>
        <v>0</v>
      </c>
      <c r="AD53" s="1" t="n">
        <f aca="false">AD52*0.06</f>
        <v>0</v>
      </c>
    </row>
    <row r="54" customFormat="false" ht="19.5" hidden="false" customHeight="true" outlineLevel="0" collapsed="false">
      <c r="J54" s="1" t="n">
        <v>0.27</v>
      </c>
      <c r="K54" s="91" t="n">
        <f aca="false">Q54/$Q$56</f>
        <v>0.251851851851851</v>
      </c>
      <c r="L54" s="91" t="n">
        <f aca="false">K54*$K$51</f>
        <v>12592.5925925926</v>
      </c>
      <c r="M54" s="8" t="s">
        <v>128</v>
      </c>
      <c r="N54" s="39" t="n">
        <v>83.9</v>
      </c>
      <c r="O54" s="39" t="n">
        <v>87.3</v>
      </c>
      <c r="P54" s="8" t="n">
        <f aca="false">O54-N54</f>
        <v>3.39999999999999</v>
      </c>
      <c r="Q54" s="8" t="n">
        <f aca="false">P54*$Q$50</f>
        <v>59499.9999999999</v>
      </c>
      <c r="R54" s="91" t="n">
        <v>12592.5925925926</v>
      </c>
      <c r="S54" s="39" t="n">
        <f aca="false">Q54-R54</f>
        <v>46907.4074074073</v>
      </c>
      <c r="T54" s="8" t="s">
        <v>128</v>
      </c>
      <c r="U54" s="8" t="n">
        <v>0</v>
      </c>
      <c r="V54" s="8" t="n">
        <v>0</v>
      </c>
      <c r="W54" s="8" t="n">
        <f aca="false">V54-U54</f>
        <v>0</v>
      </c>
      <c r="X54" s="8" t="n">
        <f aca="false">W54*$Q$50</f>
        <v>0</v>
      </c>
      <c r="Y54" s="8" t="n">
        <f aca="false">S54</f>
        <v>46907.4074074073</v>
      </c>
      <c r="Z54" s="8" t="n">
        <v>1</v>
      </c>
      <c r="AA54" s="39" t="n">
        <f aca="false">Y54*Z54</f>
        <v>46907.4074074073</v>
      </c>
      <c r="AB54" s="91" t="n">
        <f aca="false">S54*Z54</f>
        <v>46907.4074074073</v>
      </c>
    </row>
    <row r="55" customFormat="false" ht="19.5" hidden="false" customHeight="true" outlineLevel="0" collapsed="false">
      <c r="J55" s="1" t="n">
        <v>0.28</v>
      </c>
      <c r="K55" s="91" t="n">
        <f aca="false">Q55/$Q$56</f>
        <v>0.34074074074074</v>
      </c>
      <c r="L55" s="91" t="n">
        <f aca="false">K55*$K$51</f>
        <v>17037.037037037</v>
      </c>
      <c r="M55" s="8" t="s">
        <v>129</v>
      </c>
      <c r="N55" s="39" t="n">
        <v>109.4</v>
      </c>
      <c r="O55" s="39" t="n">
        <v>114</v>
      </c>
      <c r="P55" s="8" t="n">
        <f aca="false">O55-N55</f>
        <v>4.59999999999999</v>
      </c>
      <c r="Q55" s="8" t="n">
        <f aca="false">P55*$Q$50</f>
        <v>80499.9999999999</v>
      </c>
      <c r="R55" s="91" t="n">
        <v>17037.037037037</v>
      </c>
      <c r="S55" s="39" t="n">
        <f aca="false">Q55-R55</f>
        <v>63462.9629629629</v>
      </c>
      <c r="T55" s="8" t="s">
        <v>129</v>
      </c>
      <c r="U55" s="8" t="n">
        <v>0</v>
      </c>
      <c r="V55" s="8" t="n">
        <v>0</v>
      </c>
      <c r="W55" s="8" t="n">
        <f aca="false">V55-U55</f>
        <v>0</v>
      </c>
      <c r="X55" s="8" t="n">
        <f aca="false">W55*$Q$50</f>
        <v>0</v>
      </c>
      <c r="Y55" s="8" t="n">
        <f aca="false">S55</f>
        <v>63462.9629629629</v>
      </c>
      <c r="Z55" s="8" t="n">
        <v>-1</v>
      </c>
      <c r="AA55" s="39" t="n">
        <f aca="false">Y55*Z55</f>
        <v>-63462.9629629629</v>
      </c>
      <c r="AB55" s="91" t="n">
        <f aca="false">S55*Z55</f>
        <v>-63462.9629629629</v>
      </c>
    </row>
    <row r="56" customFormat="false" ht="19.5" hidden="false" customHeight="true" outlineLevel="0" collapsed="false">
      <c r="L56" s="91"/>
      <c r="M56" s="104"/>
      <c r="N56" s="104" t="n">
        <f aca="false">SUM(N52:N55)</f>
        <v>345.9</v>
      </c>
      <c r="O56" s="104" t="n">
        <f aca="false">SUM(O52:O55)</f>
        <v>359.4</v>
      </c>
      <c r="P56" s="104" t="n">
        <f aca="false">SUM(P52:P55)</f>
        <v>13.5</v>
      </c>
      <c r="Q56" s="104" t="n">
        <f aca="false">SUM(Q52:Q55)</f>
        <v>236250</v>
      </c>
      <c r="R56" s="105" t="n">
        <f aca="false">SUM(R52:R55)</f>
        <v>50000</v>
      </c>
      <c r="S56" s="8" t="n">
        <f aca="false">Q56-R56</f>
        <v>186250</v>
      </c>
      <c r="T56" s="104" t="n">
        <f aca="false">SUM(T52:T55)</f>
        <v>0</v>
      </c>
      <c r="U56" s="104" t="n">
        <f aca="false">SUM(U52:U55)</f>
        <v>29.8</v>
      </c>
      <c r="V56" s="104" t="n">
        <f aca="false">SUM(V52:V55)</f>
        <v>31.1</v>
      </c>
      <c r="W56" s="104" t="n">
        <f aca="false">SUM(W52:W55)</f>
        <v>1.3</v>
      </c>
      <c r="X56" s="104" t="n">
        <f aca="false">SUM(X52:X55)</f>
        <v>22750</v>
      </c>
      <c r="Y56" s="104" t="n">
        <f aca="false">SUM(Y52:Y55)</f>
        <v>186250</v>
      </c>
      <c r="Z56" s="104" t="n">
        <f aca="false">SUM(Z52:Z55)</f>
        <v>1</v>
      </c>
      <c r="AA56" s="106" t="n">
        <f aca="false">SUM(AA52:AA55)</f>
        <v>12416.6666666666</v>
      </c>
      <c r="AB56" s="106" t="n">
        <f aca="false">SUM(AB52:AB55)</f>
        <v>12416.6666666666</v>
      </c>
      <c r="AC56" s="104"/>
      <c r="AD56" s="104"/>
    </row>
    <row r="58" customFormat="false" ht="19.5" hidden="false" customHeight="true" outlineLevel="0" collapsed="false">
      <c r="Q58" s="1" t="n">
        <v>271250</v>
      </c>
      <c r="R58" s="1" t="n">
        <f aca="false">R56*1.52</f>
        <v>76000</v>
      </c>
    </row>
    <row r="59" customFormat="false" ht="19.5" hidden="false" customHeight="true" outlineLevel="0" collapsed="false">
      <c r="AA59" s="1" t="n">
        <f aca="false">AA54+AA55</f>
        <v>-16555.5555555556</v>
      </c>
    </row>
    <row r="62" customFormat="false" ht="19.5" hidden="false" customHeight="true" outlineLevel="0" collapsed="false">
      <c r="Q62" s="1" t="n">
        <f aca="false">+Q58-Q56</f>
        <v>35000.0000000001</v>
      </c>
    </row>
  </sheetData>
  <mergeCells count="33">
    <mergeCell ref="A1:K1"/>
    <mergeCell ref="A2:K2"/>
    <mergeCell ref="A3:K3"/>
    <mergeCell ref="C4:D4"/>
    <mergeCell ref="C6:D6"/>
    <mergeCell ref="C8:D8"/>
    <mergeCell ref="E10:F10"/>
    <mergeCell ref="C11:D11"/>
    <mergeCell ref="E11:F11"/>
    <mergeCell ref="C12:D12"/>
    <mergeCell ref="E12:F12"/>
    <mergeCell ref="L12:L13"/>
    <mergeCell ref="C13:D13"/>
    <mergeCell ref="F13:I13"/>
    <mergeCell ref="J23:J26"/>
    <mergeCell ref="K23:K26"/>
    <mergeCell ref="F27:J27"/>
    <mergeCell ref="F28:J28"/>
    <mergeCell ref="C29:D29"/>
    <mergeCell ref="F29:J29"/>
    <mergeCell ref="C30:D30"/>
    <mergeCell ref="F30:J30"/>
    <mergeCell ref="C31:D31"/>
    <mergeCell ref="F31:J31"/>
    <mergeCell ref="C32:D32"/>
    <mergeCell ref="C33:D33"/>
    <mergeCell ref="C34:D34"/>
    <mergeCell ref="C35:D35"/>
    <mergeCell ref="B36:K36"/>
    <mergeCell ref="B39:E39"/>
    <mergeCell ref="I39:K39"/>
    <mergeCell ref="B40:E40"/>
    <mergeCell ref="I40:K4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9" min="2" style="0" width="11.85"/>
  </cols>
  <sheetData>
    <row r="1" customFormat="false" ht="40.5" hidden="false" customHeight="true" outlineLevel="0" collapsed="false">
      <c r="A1" s="108" t="s">
        <v>131</v>
      </c>
      <c r="B1" s="108"/>
      <c r="C1" s="108"/>
      <c r="D1" s="108"/>
      <c r="E1" s="108"/>
      <c r="F1" s="108"/>
      <c r="G1" s="108"/>
      <c r="H1" s="108"/>
    </row>
    <row r="2" customFormat="false" ht="15" hidden="false" customHeight="false" outlineLevel="0" collapsed="false">
      <c r="A2" s="109" t="s">
        <v>132</v>
      </c>
      <c r="B2" s="109" t="s">
        <v>3</v>
      </c>
      <c r="C2" s="110" t="s">
        <v>133</v>
      </c>
      <c r="D2" s="110"/>
      <c r="E2" s="110" t="s">
        <v>134</v>
      </c>
      <c r="F2" s="110"/>
      <c r="G2" s="110" t="s">
        <v>135</v>
      </c>
      <c r="H2" s="110"/>
    </row>
    <row r="3" customFormat="false" ht="23.25" hidden="false" customHeight="true" outlineLevel="0" collapsed="false">
      <c r="A3" s="109"/>
      <c r="B3" s="109"/>
      <c r="C3" s="109" t="s">
        <v>136</v>
      </c>
      <c r="D3" s="109" t="s">
        <v>137</v>
      </c>
      <c r="E3" s="109" t="s">
        <v>136</v>
      </c>
      <c r="F3" s="109" t="s">
        <v>137</v>
      </c>
      <c r="G3" s="109"/>
      <c r="H3" s="109" t="s">
        <v>123</v>
      </c>
    </row>
    <row r="4" customFormat="false" ht="23.25" hidden="false" customHeight="true" outlineLevel="0" collapsed="false">
      <c r="A4" s="109" t="n">
        <v>1</v>
      </c>
      <c r="B4" s="109" t="s">
        <v>138</v>
      </c>
      <c r="C4" s="111" t="n">
        <v>124.42</v>
      </c>
      <c r="D4" s="109" t="n">
        <v>25.2</v>
      </c>
      <c r="E4" s="109" t="n">
        <v>124.37</v>
      </c>
      <c r="F4" s="109" t="n">
        <v>25.21</v>
      </c>
      <c r="G4" s="111"/>
      <c r="H4" s="111" t="n">
        <v>1595.76</v>
      </c>
    </row>
    <row r="5" customFormat="false" ht="23.25" hidden="false" customHeight="true" outlineLevel="0" collapsed="false">
      <c r="A5" s="109" t="n">
        <v>2</v>
      </c>
      <c r="B5" s="109" t="s">
        <v>139</v>
      </c>
      <c r="C5" s="109" t="n">
        <v>626.59</v>
      </c>
      <c r="D5" s="109" t="n">
        <v>208.22</v>
      </c>
      <c r="E5" s="109" t="n">
        <v>626.65</v>
      </c>
      <c r="F5" s="109" t="n">
        <v>208.2</v>
      </c>
      <c r="G5" s="109"/>
      <c r="H5" s="109" t="n">
        <v>12885.8</v>
      </c>
    </row>
    <row r="6" customFormat="false" ht="23.25" hidden="false" customHeight="true" outlineLevel="0" collapsed="false">
      <c r="A6" s="109" t="n">
        <v>3</v>
      </c>
      <c r="B6" s="109" t="s">
        <v>140</v>
      </c>
      <c r="C6" s="109" t="n">
        <v>594.22</v>
      </c>
      <c r="D6" s="109" t="n">
        <v>417.98</v>
      </c>
      <c r="E6" s="109" t="n">
        <v>594.37</v>
      </c>
      <c r="F6" s="109" t="n">
        <v>417.99</v>
      </c>
      <c r="G6" s="109"/>
      <c r="H6" s="109" t="n">
        <v>16052.1</v>
      </c>
    </row>
    <row r="7" customFormat="false" ht="23.25" hidden="false" customHeight="true" outlineLevel="0" collapsed="false">
      <c r="A7" s="109" t="n">
        <v>4</v>
      </c>
      <c r="B7" s="109" t="s">
        <v>141</v>
      </c>
      <c r="C7" s="109" t="n">
        <v>46.63</v>
      </c>
      <c r="D7" s="109" t="n">
        <v>13.36</v>
      </c>
      <c r="E7" s="109" t="n">
        <v>46.63</v>
      </c>
      <c r="F7" s="109" t="n">
        <v>13.4</v>
      </c>
      <c r="G7" s="109"/>
      <c r="H7" s="109" t="n">
        <v>610.55</v>
      </c>
    </row>
    <row r="8" customFormat="false" ht="23.25" hidden="false" customHeight="true" outlineLevel="0" collapsed="false">
      <c r="A8" s="109" t="n">
        <v>5</v>
      </c>
      <c r="B8" s="109" t="s">
        <v>142</v>
      </c>
      <c r="C8" s="109" t="n">
        <v>71.71</v>
      </c>
      <c r="D8" s="109" t="n">
        <v>66.97</v>
      </c>
      <c r="E8" s="109" t="n">
        <v>71.69</v>
      </c>
      <c r="F8" s="109" t="n">
        <v>66.98</v>
      </c>
      <c r="G8" s="109"/>
      <c r="H8" s="109" t="n">
        <v>3090.71</v>
      </c>
    </row>
    <row r="9" customFormat="false" ht="23.25" hidden="false" customHeight="true" outlineLevel="0" collapsed="false">
      <c r="A9" s="109" t="n">
        <v>6</v>
      </c>
      <c r="B9" s="109" t="s">
        <v>143</v>
      </c>
      <c r="C9" s="109" t="n">
        <v>651.06</v>
      </c>
      <c r="D9" s="109" t="n">
        <v>29.77</v>
      </c>
      <c r="E9" s="109" t="n">
        <v>651.04</v>
      </c>
      <c r="F9" s="109" t="n">
        <v>29.79</v>
      </c>
      <c r="G9" s="109"/>
      <c r="H9" s="109" t="n">
        <v>6483.5</v>
      </c>
    </row>
    <row r="10" customFormat="false" ht="23.25" hidden="false" customHeight="true" outlineLevel="0" collapsed="false">
      <c r="A10" s="109" t="n">
        <v>7</v>
      </c>
      <c r="B10" s="109" t="s">
        <v>144</v>
      </c>
      <c r="C10" s="109" t="n">
        <v>214.18</v>
      </c>
      <c r="D10" s="109" t="n">
        <v>66.96</v>
      </c>
      <c r="E10" s="109" t="n">
        <v>0</v>
      </c>
      <c r="F10" s="109" t="n">
        <v>0</v>
      </c>
      <c r="G10" s="109"/>
      <c r="H10" s="109" t="n">
        <v>7086.7</v>
      </c>
    </row>
    <row r="11" customFormat="false" ht="23.25" hidden="false" customHeight="true" outlineLevel="0" collapsed="false">
      <c r="A11" s="109" t="n">
        <v>8</v>
      </c>
      <c r="B11" s="109" t="s">
        <v>145</v>
      </c>
      <c r="C11" s="109" t="n">
        <v>318.01</v>
      </c>
      <c r="D11" s="109" t="n">
        <v>116.39</v>
      </c>
      <c r="E11" s="109" t="n">
        <v>318.03</v>
      </c>
      <c r="F11" s="109" t="n">
        <v>116.33</v>
      </c>
      <c r="G11" s="109"/>
      <c r="H11" s="109" t="n">
        <v>6465.6</v>
      </c>
    </row>
    <row r="12" customFormat="false" ht="23.25" hidden="false" customHeight="true" outlineLevel="0" collapsed="false">
      <c r="A12" s="109" t="n">
        <v>9</v>
      </c>
      <c r="B12" s="109" t="s">
        <v>146</v>
      </c>
      <c r="C12" s="109" t="n">
        <v>2320.69</v>
      </c>
      <c r="D12" s="109" t="n">
        <v>139.89</v>
      </c>
      <c r="E12" s="109" t="n">
        <v>2320.85</v>
      </c>
      <c r="F12" s="109" t="n">
        <v>139.91</v>
      </c>
      <c r="G12" s="109"/>
      <c r="H12" s="109" t="n">
        <v>12500.1</v>
      </c>
    </row>
    <row r="13" customFormat="false" ht="23.25" hidden="false" customHeight="true" outlineLevel="0" collapsed="false">
      <c r="A13" s="109" t="n">
        <v>10</v>
      </c>
      <c r="B13" s="112" t="s">
        <v>147</v>
      </c>
      <c r="C13" s="112" t="n">
        <v>2072.39</v>
      </c>
      <c r="D13" s="112" t="n">
        <v>85.54</v>
      </c>
      <c r="E13" s="112" t="n">
        <v>2072.34</v>
      </c>
      <c r="F13" s="112" t="n">
        <v>85.5</v>
      </c>
      <c r="G13" s="112"/>
      <c r="H13" s="112" t="n">
        <v>8350.1</v>
      </c>
    </row>
    <row r="14" customFormat="false" ht="23.25" hidden="false" customHeight="true" outlineLevel="0" collapsed="false">
      <c r="A14" s="109" t="n">
        <v>11</v>
      </c>
      <c r="B14" s="112" t="s">
        <v>148</v>
      </c>
      <c r="C14" s="112" t="n">
        <v>205.66</v>
      </c>
      <c r="D14" s="112" t="n">
        <v>7.74</v>
      </c>
      <c r="E14" s="112" t="n">
        <v>205.73</v>
      </c>
      <c r="F14" s="112" t="n">
        <v>7.76</v>
      </c>
      <c r="G14" s="109"/>
      <c r="H14" s="112" t="n">
        <v>1624.59</v>
      </c>
    </row>
    <row r="15" customFormat="false" ht="23.25" hidden="false" customHeight="true" outlineLevel="0" collapsed="false">
      <c r="A15" s="109" t="n">
        <v>12</v>
      </c>
      <c r="B15" s="112" t="s">
        <v>149</v>
      </c>
      <c r="C15" s="112" t="n">
        <v>73.83</v>
      </c>
      <c r="D15" s="112" t="n">
        <v>53.34</v>
      </c>
      <c r="E15" s="112" t="n">
        <v>73.92</v>
      </c>
      <c r="F15" s="112" t="n">
        <v>53.34</v>
      </c>
      <c r="G15" s="109"/>
      <c r="H15" s="112" t="n">
        <v>2643.25</v>
      </c>
    </row>
    <row r="16" customFormat="false" ht="23.25" hidden="false" customHeight="true" outlineLevel="0" collapsed="false">
      <c r="A16" s="109" t="n">
        <v>13</v>
      </c>
      <c r="B16" s="112" t="s">
        <v>150</v>
      </c>
      <c r="C16" s="112" t="n">
        <v>35.16</v>
      </c>
      <c r="D16" s="112" t="n">
        <v>13.78</v>
      </c>
      <c r="E16" s="112" t="n">
        <v>46.22</v>
      </c>
      <c r="F16" s="112" t="n">
        <v>13.78</v>
      </c>
      <c r="G16" s="109"/>
      <c r="H16" s="112" t="n">
        <v>865.92</v>
      </c>
    </row>
    <row r="17" customFormat="false" ht="23.25" hidden="false" customHeight="true" outlineLevel="0" collapsed="false">
      <c r="A17" s="109" t="n">
        <v>14</v>
      </c>
      <c r="B17" s="112" t="s">
        <v>151</v>
      </c>
      <c r="C17" s="112" t="n">
        <v>133.93</v>
      </c>
      <c r="D17" s="112" t="n">
        <v>30.17</v>
      </c>
      <c r="E17" s="112" t="n">
        <v>133.95</v>
      </c>
      <c r="F17" s="112" t="n">
        <v>30.18</v>
      </c>
      <c r="G17" s="109"/>
      <c r="H17" s="112" t="n">
        <v>3983.55</v>
      </c>
    </row>
    <row r="18" customFormat="false" ht="23.25" hidden="false" customHeight="true" outlineLevel="0" collapsed="false">
      <c r="A18" s="109" t="n">
        <v>15</v>
      </c>
      <c r="B18" s="112" t="s">
        <v>152</v>
      </c>
      <c r="C18" s="112" t="n">
        <v>365.55</v>
      </c>
      <c r="D18" s="112" t="n">
        <v>22.61</v>
      </c>
      <c r="E18" s="112" t="n">
        <v>365.63</v>
      </c>
      <c r="F18" s="112" t="n">
        <v>22.62</v>
      </c>
      <c r="G18" s="109"/>
      <c r="H18" s="112" t="n">
        <v>8777.67</v>
      </c>
    </row>
    <row r="19" customFormat="false" ht="23.25" hidden="false" customHeight="true" outlineLevel="0" collapsed="false">
      <c r="A19" s="109" t="n">
        <v>16</v>
      </c>
      <c r="B19" s="112" t="s">
        <v>153</v>
      </c>
      <c r="C19" s="112" t="n">
        <v>16.38</v>
      </c>
      <c r="D19" s="112" t="n">
        <v>5.92</v>
      </c>
      <c r="E19" s="112" t="n">
        <v>16.43</v>
      </c>
      <c r="F19" s="112" t="n">
        <v>5.96</v>
      </c>
      <c r="G19" s="109"/>
      <c r="H19" s="112" t="n">
        <v>276.25</v>
      </c>
    </row>
    <row r="20" customFormat="false" ht="23.25" hidden="false" customHeight="true" outlineLevel="0" collapsed="false">
      <c r="A20" s="109" t="n">
        <v>17</v>
      </c>
      <c r="B20" s="112" t="s">
        <v>154</v>
      </c>
      <c r="C20" s="112" t="n">
        <v>717.91</v>
      </c>
      <c r="D20" s="112" t="n">
        <v>98.65</v>
      </c>
      <c r="E20" s="112" t="n">
        <v>718.03</v>
      </c>
      <c r="F20" s="112" t="n">
        <v>98.66</v>
      </c>
      <c r="G20" s="109"/>
      <c r="H20" s="112" t="n">
        <v>6177.65</v>
      </c>
    </row>
    <row r="21" customFormat="false" ht="23.25" hidden="false" customHeight="true" outlineLevel="0" collapsed="false">
      <c r="A21" s="109" t="n">
        <v>18</v>
      </c>
      <c r="B21" s="112" t="s">
        <v>155</v>
      </c>
      <c r="C21" s="112" t="n">
        <v>18.95</v>
      </c>
      <c r="D21" s="112" t="n">
        <v>1.51</v>
      </c>
      <c r="E21" s="112" t="n">
        <v>18.9</v>
      </c>
      <c r="F21" s="112" t="n">
        <v>1.51</v>
      </c>
      <c r="G21" s="109"/>
      <c r="H21" s="112" t="n">
        <v>285.29</v>
      </c>
    </row>
    <row r="22" customFormat="false" ht="23.25" hidden="false" customHeight="true" outlineLevel="0" collapsed="false">
      <c r="A22" s="109" t="n">
        <v>19</v>
      </c>
      <c r="B22" s="112" t="s">
        <v>156</v>
      </c>
      <c r="C22" s="112" t="n">
        <v>1540.3</v>
      </c>
      <c r="D22" s="112" t="n">
        <v>62.8</v>
      </c>
      <c r="E22" s="112" t="n">
        <v>1540.4</v>
      </c>
      <c r="F22" s="112" t="n">
        <v>62.8</v>
      </c>
      <c r="G22" s="109"/>
      <c r="H22" s="112" t="n">
        <v>34818.8</v>
      </c>
    </row>
    <row r="23" customFormat="false" ht="23.25" hidden="false" customHeight="true" outlineLevel="0" collapsed="false">
      <c r="A23" s="109" t="n">
        <v>20</v>
      </c>
      <c r="B23" s="112" t="s">
        <v>157</v>
      </c>
      <c r="C23" s="113" t="n">
        <v>14.77</v>
      </c>
      <c r="D23" s="113" t="n">
        <v>609.88</v>
      </c>
      <c r="E23" s="113" t="n">
        <v>14.84</v>
      </c>
      <c r="F23" s="113" t="n">
        <v>609.94</v>
      </c>
      <c r="G23" s="114"/>
      <c r="H23" s="115" t="n">
        <v>4076.32</v>
      </c>
    </row>
    <row r="24" customFormat="false" ht="23.25" hidden="false" customHeight="true" outlineLevel="0" collapsed="false">
      <c r="A24" s="109" t="n">
        <v>21</v>
      </c>
      <c r="B24" s="112" t="s">
        <v>158</v>
      </c>
      <c r="C24" s="113" t="n">
        <v>39.7</v>
      </c>
      <c r="D24" s="113" t="n">
        <v>1110.7</v>
      </c>
      <c r="E24" s="113" t="n">
        <v>39.7</v>
      </c>
      <c r="F24" s="113" t="n">
        <v>1110.9</v>
      </c>
      <c r="G24" s="114"/>
      <c r="H24" s="115" t="n">
        <v>14962</v>
      </c>
    </row>
    <row r="25" customFormat="false" ht="23.25" hidden="false" customHeight="true" outlineLevel="0" collapsed="false"/>
    <row r="26" customFormat="false" ht="23.25" hidden="false" customHeight="true" outlineLevel="0" collapsed="false">
      <c r="C26" s="116" t="s">
        <v>159</v>
      </c>
      <c r="D26" s="116"/>
    </row>
    <row r="27" customFormat="false" ht="23.25" hidden="false" customHeight="true" outlineLevel="0" collapsed="false">
      <c r="C27" s="116" t="s">
        <v>160</v>
      </c>
      <c r="D27" s="116"/>
    </row>
    <row r="28" customFormat="false" ht="23.25" hidden="false" customHeight="true" outlineLevel="0" collapsed="false">
      <c r="A28" s="0" t="n">
        <v>1</v>
      </c>
      <c r="B28" s="0" t="s">
        <v>161</v>
      </c>
      <c r="C28" s="0" t="n">
        <v>42484</v>
      </c>
    </row>
    <row r="29" customFormat="false" ht="23.25" hidden="false" customHeight="true" outlineLevel="0" collapsed="false">
      <c r="A29" s="0" t="n">
        <v>2</v>
      </c>
      <c r="B29" s="0" t="s">
        <v>162</v>
      </c>
      <c r="C29" s="0" t="n">
        <v>21977</v>
      </c>
    </row>
  </sheetData>
  <mergeCells count="6">
    <mergeCell ref="A1:H1"/>
    <mergeCell ref="C2:D2"/>
    <mergeCell ref="E2:F2"/>
    <mergeCell ref="G2:H2"/>
    <mergeCell ref="C26:D26"/>
    <mergeCell ref="C27:D2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5:40:48Z</dcterms:created>
  <dc:creator>NSOFT</dc:creator>
  <dc:description/>
  <dc:language>en-US</dc:language>
  <cp:lastModifiedBy>Admin</cp:lastModifiedBy>
  <cp:lastPrinted>2025-02-13T11:54:57Z</cp:lastPrinted>
  <dcterms:modified xsi:type="dcterms:W3CDTF">2025-02-17T12:13:01Z</dcterms:modified>
  <cp:revision>0</cp:revision>
  <dc:subject/>
  <dc:title/>
</cp:coreProperties>
</file>