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4" uniqueCount="294">
  <si>
    <t xml:space="preserve">Bangalore Electricity Supply Company Limited (BESCOM)</t>
  </si>
  <si>
    <t xml:space="preserve">ENERGY AUDIT FEEDER WISE REPORT -HOSAKOTE-SECTION</t>
  </si>
  <si>
    <t xml:space="preserve">Report for the Period from 01-Apr-2025 to 30-Apr-2025</t>
  </si>
  <si>
    <t xml:space="preserve">Generated By: </t>
  </si>
  <si>
    <t xml:space="preserve">NANDEESH R</t>
  </si>
  <si>
    <t xml:space="preserve">Generated On: </t>
  </si>
  <si>
    <t xml:space="preserve">13-05-2025 14:07:3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NSUMPTION T=(Q-P)*R+S</t>
  </si>
  <si>
    <t xml:space="preserve">IMPORTED ENERGY</t>
  </si>
  <si>
    <t xml:space="preserve">EXPORTED ENERGY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BRAZ</t>
  </si>
  <si>
    <t xml:space="preserve">BANGALORE RURAL</t>
  </si>
  <si>
    <t xml:space="preserve">HOSAKOTE</t>
  </si>
  <si>
    <t xml:space="preserve">JADIGENAHALLI_66</t>
  </si>
  <si>
    <t xml:space="preserve">F09-VISHRANTHI-TRUST</t>
  </si>
  <si>
    <t xml:space="preserve">NJY</t>
  </si>
  <si>
    <t xml:space="preserve">1210201902020302</t>
  </si>
  <si>
    <t xml:space="preserve">2025-05-13 14:05:26</t>
  </si>
  <si>
    <t xml:space="preserve">KADUGODI_66</t>
  </si>
  <si>
    <t xml:space="preserve">F04-DEVANAGUNDI</t>
  </si>
  <si>
    <t xml:space="preserve">MIXED LOAD</t>
  </si>
  <si>
    <t xml:space="preserve">1130202905020102</t>
  </si>
  <si>
    <t xml:space="preserve">ISD EXPORT</t>
  </si>
  <si>
    <t xml:space="preserve">DEVANGUNDI_66</t>
  </si>
  <si>
    <t xml:space="preserve">F06-NARAYANAKERE</t>
  </si>
  <si>
    <t xml:space="preserve">1210201903010301</t>
  </si>
  <si>
    <t xml:space="preserve">INTERNAL IMPORT</t>
  </si>
  <si>
    <t xml:space="preserve">AWHO</t>
  </si>
  <si>
    <t xml:space="preserve">F02-KORALURU</t>
  </si>
  <si>
    <t xml:space="preserve">1310203907010105</t>
  </si>
  <si>
    <t xml:space="preserve">INTERNAL EXPORT</t>
  </si>
  <si>
    <t xml:space="preserve">PILAGUMPA_66</t>
  </si>
  <si>
    <t xml:space="preserve">F01-KURUBARAHALLI</t>
  </si>
  <si>
    <t xml:space="preserve">1210201904010101</t>
  </si>
  <si>
    <t xml:space="preserve">SORAHUNASE_66</t>
  </si>
  <si>
    <t xml:space="preserve">F11-MUTHSANDRA</t>
  </si>
  <si>
    <t xml:space="preserve">1420401909020103</t>
  </si>
  <si>
    <t xml:space="preserve">ISD IMPORT</t>
  </si>
  <si>
    <t xml:space="preserve">F08-OROHALLI</t>
  </si>
  <si>
    <t xml:space="preserve">1210201902010109</t>
  </si>
  <si>
    <t xml:space="preserve">F02-SHIVANAPURA</t>
  </si>
  <si>
    <t xml:space="preserve">1210201903010102</t>
  </si>
  <si>
    <t xml:space="preserve">HOSAKOTE_66</t>
  </si>
  <si>
    <t xml:space="preserve">F02-KANNURAHALLI</t>
  </si>
  <si>
    <t xml:space="preserve">1210201906010102</t>
  </si>
  <si>
    <t xml:space="preserve">F03-MAKANAHALLI</t>
  </si>
  <si>
    <t xml:space="preserve">1210201902010103</t>
  </si>
  <si>
    <t xml:space="preserve">F10-BELLIKERE MUTHSANDRA</t>
  </si>
  <si>
    <t xml:space="preserve">1420401909020102</t>
  </si>
  <si>
    <t xml:space="preserve">F23-ATTUR</t>
  </si>
  <si>
    <t xml:space="preserve">1210201906031102</t>
  </si>
  <si>
    <t xml:space="preserve">F08-T  S HALLI</t>
  </si>
  <si>
    <t xml:space="preserve">1210201903010103</t>
  </si>
  <si>
    <t xml:space="preserve">F26- BHAKTHARAHALLI NJY</t>
  </si>
  <si>
    <t xml:space="preserve">1210201906020305</t>
  </si>
  <si>
    <t xml:space="preserve">F12-BODANA HOSAHALLI</t>
  </si>
  <si>
    <t xml:space="preserve">1420401909020104</t>
  </si>
  <si>
    <t xml:space="preserve">F06-BISANAHALLI</t>
  </si>
  <si>
    <t xml:space="preserve">1210201902010107</t>
  </si>
  <si>
    <t xml:space="preserve">VOLVO_66</t>
  </si>
  <si>
    <t xml:space="preserve">F04-MYLAPURA</t>
  </si>
  <si>
    <t xml:space="preserve">1210201905020304</t>
  </si>
  <si>
    <t xml:space="preserve">F04-IOC</t>
  </si>
  <si>
    <t xml:space="preserve">INDUSTRIAL</t>
  </si>
  <si>
    <t xml:space="preserve">1210201902010104</t>
  </si>
  <si>
    <t xml:space="preserve">F01-NISARGA LAYOUT</t>
  </si>
  <si>
    <t xml:space="preserve">DOMESTIC</t>
  </si>
  <si>
    <t xml:space="preserve">1210201906010101</t>
  </si>
  <si>
    <t xml:space="preserve">EXP TO RAPDRP</t>
  </si>
  <si>
    <t xml:space="preserve">F05 K.SATHYAWARA</t>
  </si>
  <si>
    <t xml:space="preserve">1210201904010302</t>
  </si>
  <si>
    <t xml:space="preserve">KOLAR</t>
  </si>
  <si>
    <t xml:space="preserve">KGF</t>
  </si>
  <si>
    <t xml:space="preserve">MALUR</t>
  </si>
  <si>
    <t xml:space="preserve">LAKKUR_66</t>
  </si>
  <si>
    <t xml:space="preserve">F06-HOSAKOTE</t>
  </si>
  <si>
    <t xml:space="preserve">AGRI</t>
  </si>
  <si>
    <t xml:space="preserve">1230204901010104</t>
  </si>
  <si>
    <t xml:space="preserve">NANDAGUDI</t>
  </si>
  <si>
    <t xml:space="preserve">HOSKOTE_220</t>
  </si>
  <si>
    <t xml:space="preserve">F13-KUMBALAHALLI</t>
  </si>
  <si>
    <t xml:space="preserve">1210203902010112</t>
  </si>
  <si>
    <t xml:space="preserve">ok</t>
  </si>
  <si>
    <t xml:space="preserve">F07-DODDAHULLURU</t>
  </si>
  <si>
    <t xml:space="preserve">1210201904020302</t>
  </si>
  <si>
    <t xml:space="preserve">Change over</t>
  </si>
  <si>
    <t xml:space="preserve">F02-MUGABALA</t>
  </si>
  <si>
    <t xml:space="preserve">1210201905020302</t>
  </si>
  <si>
    <t xml:space="preserve">F01-K.AGRAHARA</t>
  </si>
  <si>
    <t xml:space="preserve">1210201903010101</t>
  </si>
  <si>
    <t xml:space="preserve">F17-AGRI LAKDANAHALLI</t>
  </si>
  <si>
    <t xml:space="preserve">1210201906010106</t>
  </si>
  <si>
    <t xml:space="preserve">F01-TAVAREKERE</t>
  </si>
  <si>
    <t xml:space="preserve">1210201905020301</t>
  </si>
  <si>
    <t xml:space="preserve">F08 KORATI</t>
  </si>
  <si>
    <t xml:space="preserve">1210201904010301</t>
  </si>
  <si>
    <t xml:space="preserve">F05-DEVANAGUNDI-CROSS</t>
  </si>
  <si>
    <t xml:space="preserve">1210201902010105</t>
  </si>
  <si>
    <t xml:space="preserve">F02-ATTIVATTA</t>
  </si>
  <si>
    <t xml:space="preserve">1210201904010102</t>
  </si>
  <si>
    <t xml:space="preserve">F10-GANGAPURA</t>
  </si>
  <si>
    <t xml:space="preserve">1210201905010301</t>
  </si>
  <si>
    <t xml:space="preserve">F02-JADIGENAHALLI</t>
  </si>
  <si>
    <t xml:space="preserve">1210201902010102</t>
  </si>
  <si>
    <t xml:space="preserve">F03-YELACHAHALLI</t>
  </si>
  <si>
    <t xml:space="preserve">1210201905020303</t>
  </si>
  <si>
    <t xml:space="preserve">F06-GOOGUTTAHALLI</t>
  </si>
  <si>
    <t xml:space="preserve">1210201905010101</t>
  </si>
  <si>
    <t xml:space="preserve">F12-ALLAPANAHALLY</t>
  </si>
  <si>
    <t xml:space="preserve">1210201906020502</t>
  </si>
  <si>
    <t xml:space="preserve">F05-BAIYAPPANAHALLI</t>
  </si>
  <si>
    <t xml:space="preserve">1210201906010104</t>
  </si>
  <si>
    <t xml:space="preserve">F11,F13 &amp;F5 Change over</t>
  </si>
  <si>
    <t xml:space="preserve">F11-HARALUR</t>
  </si>
  <si>
    <t xml:space="preserve">1210201902020304</t>
  </si>
  <si>
    <t xml:space="preserve">F07-NALLALA</t>
  </si>
  <si>
    <t xml:space="preserve">1210201902020306</t>
  </si>
  <si>
    <t xml:space="preserve">F01-BELAMANGALA</t>
  </si>
  <si>
    <t xml:space="preserve">1210201902010101</t>
  </si>
  <si>
    <t xml:space="preserve">F03-INDUSTRIAL</t>
  </si>
  <si>
    <t xml:space="preserve">1210203902010103</t>
  </si>
  <si>
    <t xml:space="preserve">F21-LAKONDANAHALLI-NJY</t>
  </si>
  <si>
    <t xml:space="preserve">1210201906030903</t>
  </si>
  <si>
    <t xml:space="preserve">F04-GATTIGANABBE</t>
  </si>
  <si>
    <t xml:space="preserve">1210201906010103</t>
  </si>
  <si>
    <t xml:space="preserve">F14-HOSAKOTE-NEW-TOWN</t>
  </si>
  <si>
    <t xml:space="preserve">1210201906010702</t>
  </si>
  <si>
    <t xml:space="preserve">from RAPDRP</t>
  </si>
  <si>
    <t xml:space="preserve">F03-K AREHALLI NJY</t>
  </si>
  <si>
    <t xml:space="preserve">1210201903010104</t>
  </si>
  <si>
    <t xml:space="preserve">F11-V-R-K-P</t>
  </si>
  <si>
    <t xml:space="preserve">1210201906020302</t>
  </si>
  <si>
    <t xml:space="preserve">F9,F10&amp;F11 Change over</t>
  </si>
  <si>
    <t xml:space="preserve">AVALAHALLI</t>
  </si>
  <si>
    <t xml:space="preserve">KONADASPURA_66</t>
  </si>
  <si>
    <t xml:space="preserve">F07-CHEEMASANDRA</t>
  </si>
  <si>
    <t xml:space="preserve">1210201901010106</t>
  </si>
  <si>
    <t xml:space="preserve">FEEDER BILLING COMPLETED</t>
  </si>
  <si>
    <t xml:space="preserve">F16-BUDIGERE</t>
  </si>
  <si>
    <t xml:space="preserve">1210201906010703</t>
  </si>
  <si>
    <t xml:space="preserve">Sharing with Hosakote sub division &amp; F15&amp;F16 Change over</t>
  </si>
  <si>
    <t xml:space="preserve">F07-CIPLA</t>
  </si>
  <si>
    <t xml:space="preserve">1210201906020101</t>
  </si>
  <si>
    <t xml:space="preserve">F5&amp;F7&amp;F15 Change over</t>
  </si>
  <si>
    <t xml:space="preserve">F08-MALUR ROAD</t>
  </si>
  <si>
    <t xml:space="preserve">1210201906020102</t>
  </si>
  <si>
    <t xml:space="preserve">F14-SAI GARDEN</t>
  </si>
  <si>
    <t xml:space="preserve">1310203907010113</t>
  </si>
  <si>
    <t xml:space="preserve">F13-MANDUR</t>
  </si>
  <si>
    <t xml:space="preserve">1210201906010701</t>
  </si>
  <si>
    <t xml:space="preserve">Sharing with Vidyanagara SDO &amp; F5,F13&amp;F16 Change over</t>
  </si>
  <si>
    <t xml:space="preserve">F10-KANEKALLU</t>
  </si>
  <si>
    <t xml:space="preserve">1210201902020303</t>
  </si>
  <si>
    <t xml:space="preserve">F06-GODREJ-AND-TYSON</t>
  </si>
  <si>
    <t xml:space="preserve">1210203902010105</t>
  </si>
  <si>
    <t xml:space="preserve">F06-KANNAMANGALA</t>
  </si>
  <si>
    <t xml:space="preserve">1210201901010105</t>
  </si>
  <si>
    <t xml:space="preserve">F06-BPL</t>
  </si>
  <si>
    <t xml:space="preserve">1210201906010105</t>
  </si>
  <si>
    <t xml:space="preserve">F6&amp;F10 Change over</t>
  </si>
  <si>
    <t xml:space="preserve">F10-IMPACT-GLASS-FACTORY</t>
  </si>
  <si>
    <t xml:space="preserve">1210201906020301</t>
  </si>
  <si>
    <t xml:space="preserve">Sharing with Hosakote &amp; F6,F11&amp;F10 Change over</t>
  </si>
  <si>
    <t xml:space="preserve">F07-ITC</t>
  </si>
  <si>
    <t xml:space="preserve">1210201903010108</t>
  </si>
  <si>
    <t xml:space="preserve">F06-MILK-DIARY</t>
  </si>
  <si>
    <t xml:space="preserve">1210201904020301</t>
  </si>
  <si>
    <t xml:space="preserve">F19-SHRI VISION TOWERS</t>
  </si>
  <si>
    <t xml:space="preserve">1210201906010110</t>
  </si>
  <si>
    <t xml:space="preserve">F13-YEKAN</t>
  </si>
  <si>
    <t xml:space="preserve">1210201902020301</t>
  </si>
  <si>
    <t xml:space="preserve">F-14-ITC</t>
  </si>
  <si>
    <t xml:space="preserve">1210201902020305</t>
  </si>
  <si>
    <t xml:space="preserve">Imported energy from F17-Ind Express</t>
  </si>
  <si>
    <t xml:space="preserve">F13-AKZONOBEL</t>
  </si>
  <si>
    <t xml:space="preserve">1210201904020305</t>
  </si>
  <si>
    <t xml:space="preserve">F12-INDOUS-MIMTECH</t>
  </si>
  <si>
    <t xml:space="preserve">1210201904020304</t>
  </si>
  <si>
    <t xml:space="preserve">F11-DAKSHIN-FOUNDRY</t>
  </si>
  <si>
    <t xml:space="preserve">1210201904020303</t>
  </si>
  <si>
    <t xml:space="preserve">F05-HPCL</t>
  </si>
  <si>
    <t xml:space="preserve">1210201903010106</t>
  </si>
  <si>
    <t xml:space="preserve">F14-PILLAGUMPA</t>
  </si>
  <si>
    <t xml:space="preserve">1210201904020306</t>
  </si>
  <si>
    <t xml:space="preserve">F10-K-I-A-D-B</t>
  </si>
  <si>
    <t xml:space="preserve">1210201904010106</t>
  </si>
  <si>
    <t xml:space="preserve">F04-INDUSTRIAL-AREA</t>
  </si>
  <si>
    <t xml:space="preserve">1210201904010104</t>
  </si>
  <si>
    <t xml:space="preserve">F05-INDUSTRIAL</t>
  </si>
  <si>
    <t xml:space="preserve">1210201905020305</t>
  </si>
  <si>
    <t xml:space="preserve"> Exported energy to F04-Irabanahalli feeder</t>
  </si>
  <si>
    <t xml:space="preserve">F09-KSSIDC</t>
  </si>
  <si>
    <t xml:space="preserve">1210201904010105</t>
  </si>
  <si>
    <t xml:space="preserve">F18-AYYAPPA-TEMPLE</t>
  </si>
  <si>
    <t xml:space="preserve">1210201906030901</t>
  </si>
  <si>
    <t xml:space="preserve">F09-BRIGADE BUENA VISTA</t>
  </si>
  <si>
    <t xml:space="preserve">1210201906010108</t>
  </si>
  <si>
    <t xml:space="preserve">F11&amp;F9 Chang over</t>
  </si>
  <si>
    <t xml:space="preserve">F03-ARMY F&amp;G BLOCK</t>
  </si>
  <si>
    <t xml:space="preserve">1310203907010104</t>
  </si>
  <si>
    <t xml:space="preserve">F15-HOSKOTE-OLD-TOWN</t>
  </si>
  <si>
    <t xml:space="preserve">1210201906020503</t>
  </si>
  <si>
    <t xml:space="preserve">F13-MRPL</t>
  </si>
  <si>
    <t xml:space="preserve">1210201903010109</t>
  </si>
  <si>
    <t xml:space="preserve">F15-COULDRAS COATING</t>
  </si>
  <si>
    <t xml:space="preserve">1210201904020309</t>
  </si>
  <si>
    <t xml:space="preserve">F08-MEDRICH</t>
  </si>
  <si>
    <t xml:space="preserve">1210201905010103</t>
  </si>
  <si>
    <t xml:space="preserve">F22-OLD-MADRAS-ROAD</t>
  </si>
  <si>
    <t xml:space="preserve">1210201906031101</t>
  </si>
  <si>
    <t xml:space="preserve">F07-VOLVO</t>
  </si>
  <si>
    <t xml:space="preserve">1210201905010102</t>
  </si>
  <si>
    <t xml:space="preserve">F03-VIVEK-AGRO-FOOD</t>
  </si>
  <si>
    <t xml:space="preserve">1210201904010103</t>
  </si>
  <si>
    <t xml:space="preserve">F20-A-I-R</t>
  </si>
  <si>
    <t xml:space="preserve">1210201906030902</t>
  </si>
  <si>
    <t xml:space="preserve">F25-VIVEKANANDA NAGARA</t>
  </si>
  <si>
    <t xml:space="preserve">1210201906010107</t>
  </si>
  <si>
    <t xml:space="preserve">F13-SEEGEHALLI</t>
  </si>
  <si>
    <t xml:space="preserve">1310203907010111</t>
  </si>
  <si>
    <t xml:space="preserve">F03-TITANIUM TREE PARK</t>
  </si>
  <si>
    <t xml:space="preserve">11302029050101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L92" headerRowCount="1" totalsRowCount="0" totalsRowShown="0">
  <autoFilter ref="A8:AL92"/>
  <tableColumns count="38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NSUMPTION T=(Q-P)*R+S"/>
    <tableColumn id="22" name="IMPORTED ENERGY"/>
    <tableColumn id="23" name="EXPORTED ENERGY"/>
    <tableColumn id="24" name="SRTPV CONSUMPTION"/>
    <tableColumn id="25" name="NET CONSUMPTION X=T+U-V+W"/>
    <tableColumn id="26" name="METERED SALES"/>
    <tableColumn id="27" name="UNMETERED SALES"/>
    <tableColumn id="28" name="TOTAL SALES AA=Y+Z"/>
    <tableColumn id="29" name="T AND D LOSS AB=(X-W/X)*100"/>
    <tableColumn id="30" name="DEMAND"/>
    <tableColumn id="31" name="COLLECTION"/>
    <tableColumn id="32" name="BILLING EFFICIENCY AE=AA/X"/>
    <tableColumn id="33" name="COLLECTION EFFICIENCY AF=AD/AC"/>
    <tableColumn id="34" name="AT AND C LOSS AG=((1-AE*AF)*100"/>
    <tableColumn id="35" name="REMARKS"/>
    <tableColumn id="36" name="STATUS"/>
    <tableColumn id="37" name="ENRTYTIME"/>
    <tableColumn id="38" name="loc_cod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true" outlineLevel="0" max="3" min="2" style="0" width="20.71"/>
    <col collapsed="false" customWidth="true" hidden="true" outlineLevel="0" max="4" min="4" style="0" width="12.29"/>
    <col collapsed="false" customWidth="true" hidden="true" outlineLevel="0" max="5" min="5" style="0" width="16.29"/>
    <col collapsed="false" customWidth="true" hidden="false" outlineLevel="0" max="6" min="6" style="0" width="17.86"/>
    <col collapsed="false" customWidth="true" hidden="true" outlineLevel="0" max="7" min="7" style="0" width="18.29"/>
    <col collapsed="false" customWidth="true" hidden="true" outlineLevel="0" max="8" min="8" style="0" width="16.71"/>
    <col collapsed="false" customWidth="true" hidden="false" outlineLevel="0" max="9" min="9" style="0" width="27.42"/>
    <col collapsed="false" customWidth="true" hidden="false" outlineLevel="0" max="10" min="10" style="0" width="11.29"/>
    <col collapsed="false" customWidth="true" hidden="true" outlineLevel="0" max="11" min="11" style="0" width="18.86"/>
    <col collapsed="false" customWidth="true" hidden="true" outlineLevel="0" max="12" min="12" style="0" width="13.42"/>
    <col collapsed="false" customWidth="true" hidden="true" outlineLevel="0" max="13" min="13" style="0" width="20"/>
    <col collapsed="false" customWidth="true" hidden="true" outlineLevel="0" max="14" min="14" style="0" width="21.85"/>
    <col collapsed="false" customWidth="true" hidden="true" outlineLevel="0" max="16" min="16" style="0" width="15.71"/>
    <col collapsed="false" customWidth="true" hidden="false" outlineLevel="0" max="18" min="17" style="0" width="8"/>
    <col collapsed="false" customWidth="true" hidden="false" outlineLevel="0" max="19" min="19" style="0" width="7.42"/>
    <col collapsed="false" customWidth="true" hidden="true" outlineLevel="0" max="20" min="20" style="0" width="23.57"/>
    <col collapsed="false" customWidth="true" hidden="false" outlineLevel="0" max="21" min="21" style="0" width="12.71"/>
    <col collapsed="false" customWidth="true" hidden="false" outlineLevel="0" max="22" min="22" style="0" width="11.14"/>
    <col collapsed="false" customWidth="true" hidden="false" outlineLevel="0" max="23" min="23" style="0" width="12.15"/>
    <col collapsed="false" customWidth="true" hidden="true" outlineLevel="0" max="24" min="24" style="0" width="23.71"/>
    <col collapsed="false" customWidth="true" hidden="false" outlineLevel="0" max="25" min="25" style="0" width="11"/>
    <col collapsed="false" customWidth="true" hidden="false" outlineLevel="0" max="26" min="26" style="0" width="12"/>
    <col collapsed="false" customWidth="true" hidden="false" outlineLevel="0" max="27" min="27" style="0" width="12.57"/>
    <col collapsed="false" customWidth="true" hidden="false" outlineLevel="0" max="28" min="28" style="0" width="10.85"/>
    <col collapsed="false" customWidth="true" hidden="false" outlineLevel="0" max="29" min="29" style="0" width="9.14"/>
    <col collapsed="false" customWidth="true" hidden="false" outlineLevel="0" max="30" min="30" style="0" width="15.14"/>
    <col collapsed="false" customWidth="true" hidden="false" outlineLevel="0" max="31" min="31" style="0" width="15.29"/>
    <col collapsed="false" customWidth="true" hidden="false" outlineLevel="0" max="32" min="32" style="0" width="29.42"/>
    <col collapsed="false" customWidth="true" hidden="false" outlineLevel="0" max="34" min="33" style="0" width="34.71"/>
    <col collapsed="false" customWidth="true" hidden="false" outlineLevel="0" max="35" min="35" style="0" width="52.57"/>
    <col collapsed="false" customWidth="true" hidden="false" outlineLevel="0" max="36" min="36" style="0" width="11.14"/>
    <col collapsed="false" customWidth="true" hidden="false" outlineLevel="0" max="37" min="37" style="0" width="19.57"/>
    <col collapsed="false" customWidth="true" hidden="false" outlineLevel="0" max="38" min="38" style="0" width="12.15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 t="s">
        <v>28</v>
      </c>
      <c r="X7" s="6" t="s">
        <v>29</v>
      </c>
      <c r="Y7" s="6" t="s">
        <v>30</v>
      </c>
      <c r="Z7" s="6" t="s">
        <v>31</v>
      </c>
      <c r="AA7" s="6" t="s">
        <v>32</v>
      </c>
      <c r="AB7" s="6" t="s">
        <v>33</v>
      </c>
      <c r="AC7" s="6" t="s">
        <v>34</v>
      </c>
      <c r="AD7" s="7" t="s">
        <v>35</v>
      </c>
      <c r="AE7" s="7" t="s">
        <v>36</v>
      </c>
      <c r="AF7" s="7" t="s">
        <v>37</v>
      </c>
      <c r="AG7" s="8" t="s">
        <v>38</v>
      </c>
      <c r="AH7" s="8" t="s">
        <v>39</v>
      </c>
      <c r="AI7" s="8" t="s">
        <v>40</v>
      </c>
      <c r="AJ7" s="8" t="s">
        <v>41</v>
      </c>
      <c r="AK7" s="8" t="s">
        <v>42</v>
      </c>
      <c r="AL7" s="8" t="s">
        <v>43</v>
      </c>
    </row>
    <row r="8" s="11" customFormat="true" ht="77.25" hidden="false" customHeight="true" outlineLevel="0" collapsed="false">
      <c r="A8" s="9" t="s">
        <v>44</v>
      </c>
      <c r="B8" s="9" t="s">
        <v>45</v>
      </c>
      <c r="C8" s="9" t="s">
        <v>46</v>
      </c>
      <c r="D8" s="9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9" t="s">
        <v>52</v>
      </c>
      <c r="J8" s="9" t="s">
        <v>53</v>
      </c>
      <c r="K8" s="9" t="s">
        <v>54</v>
      </c>
      <c r="L8" s="9" t="s">
        <v>55</v>
      </c>
      <c r="M8" s="9" t="s">
        <v>56</v>
      </c>
      <c r="N8" s="9" t="s">
        <v>57</v>
      </c>
      <c r="O8" s="9" t="s">
        <v>58</v>
      </c>
      <c r="P8" s="9" t="s">
        <v>59</v>
      </c>
      <c r="Q8" s="9" t="s">
        <v>60</v>
      </c>
      <c r="R8" s="9" t="s">
        <v>61</v>
      </c>
      <c r="S8" s="9" t="s">
        <v>62</v>
      </c>
      <c r="T8" s="9" t="s">
        <v>63</v>
      </c>
      <c r="U8" s="9" t="s">
        <v>64</v>
      </c>
      <c r="V8" s="9" t="s">
        <v>65</v>
      </c>
      <c r="W8" s="9" t="s">
        <v>66</v>
      </c>
      <c r="X8" s="9" t="s">
        <v>67</v>
      </c>
      <c r="Y8" s="9" t="s">
        <v>68</v>
      </c>
      <c r="Z8" s="9" t="s">
        <v>69</v>
      </c>
      <c r="AA8" s="9" t="s">
        <v>70</v>
      </c>
      <c r="AB8" s="9" t="s">
        <v>71</v>
      </c>
      <c r="AC8" s="9" t="s">
        <v>72</v>
      </c>
      <c r="AD8" s="10" t="s">
        <v>73</v>
      </c>
      <c r="AE8" s="10" t="s">
        <v>74</v>
      </c>
      <c r="AF8" s="10" t="s">
        <v>75</v>
      </c>
      <c r="AG8" s="10" t="s">
        <v>76</v>
      </c>
      <c r="AH8" s="10" t="s">
        <v>77</v>
      </c>
      <c r="AI8" s="10" t="s">
        <v>78</v>
      </c>
      <c r="AJ8" s="10" t="s">
        <v>79</v>
      </c>
      <c r="AK8" s="10" t="s">
        <v>80</v>
      </c>
      <c r="AL8" s="10" t="s">
        <v>81</v>
      </c>
    </row>
    <row r="9" s="14" customFormat="true" ht="18.75" hidden="false" customHeight="false" outlineLevel="0" collapsed="false">
      <c r="A9" s="12" t="n">
        <v>43</v>
      </c>
      <c r="B9" s="12" t="s">
        <v>82</v>
      </c>
      <c r="C9" s="12" t="s">
        <v>83</v>
      </c>
      <c r="D9" s="12" t="s">
        <v>84</v>
      </c>
      <c r="E9" s="12" t="s">
        <v>84</v>
      </c>
      <c r="F9" s="12" t="s">
        <v>85</v>
      </c>
      <c r="G9" s="12" t="s">
        <v>84</v>
      </c>
      <c r="H9" s="12"/>
      <c r="I9" s="12" t="s">
        <v>86</v>
      </c>
      <c r="J9" s="12" t="s">
        <v>87</v>
      </c>
      <c r="K9" s="12" t="s">
        <v>88</v>
      </c>
      <c r="L9" s="12" t="n">
        <v>3147</v>
      </c>
      <c r="M9" s="12" t="n">
        <v>3147</v>
      </c>
      <c r="N9" s="12" t="n">
        <v>0</v>
      </c>
      <c r="O9" s="12" t="n">
        <v>69</v>
      </c>
      <c r="P9" s="12" t="n">
        <v>0</v>
      </c>
      <c r="Q9" s="12" t="n">
        <v>1982.259</v>
      </c>
      <c r="R9" s="12" t="n">
        <v>2026.611</v>
      </c>
      <c r="S9" s="12" t="n">
        <v>20000</v>
      </c>
      <c r="T9" s="12" t="n">
        <v>0</v>
      </c>
      <c r="U9" s="12" t="n">
        <v>887040</v>
      </c>
      <c r="V9" s="12" t="n">
        <v>0</v>
      </c>
      <c r="W9" s="13" t="n">
        <v>270000</v>
      </c>
      <c r="X9" s="12" t="n">
        <v>0</v>
      </c>
      <c r="Y9" s="12" t="n">
        <f aca="false">Table1[[#This Row],[CONSUMPTION T=(Q-P)*R+S]]+Table1[[#This Row],[IMPORTED ENERGY]]-Table1[[#This Row],[EXPORTED ENERGY]]</f>
        <v>617040</v>
      </c>
      <c r="Z9" s="12" t="n">
        <v>408817.8</v>
      </c>
      <c r="AA9" s="12" t="n">
        <v>124362.869</v>
      </c>
      <c r="AB9" s="12" t="n">
        <v>533180.669</v>
      </c>
      <c r="AC9" s="12" t="n">
        <f aca="false">(Table1[[#This Row],[NET CONSUMPTION X=T+U-V+W]]-Table1[[#This Row],[TOTAL SALES AA=Y+Z]])/Table1[[#This Row],[NET CONSUMPTION X=T+U-V+W]]*100</f>
        <v>13.5905826202515</v>
      </c>
      <c r="AD9" s="14" t="n">
        <v>5095088.48</v>
      </c>
      <c r="AE9" s="14" t="n">
        <v>3826870.98</v>
      </c>
      <c r="AF9" s="14" t="n">
        <v>0.6011</v>
      </c>
      <c r="AG9" s="14" t="n">
        <v>0.7511</v>
      </c>
      <c r="AH9" s="14" t="n">
        <v>29.96</v>
      </c>
      <c r="AK9" s="14" t="s">
        <v>89</v>
      </c>
      <c r="AL9" s="14" t="n">
        <v>11211</v>
      </c>
    </row>
    <row r="10" s="14" customFormat="true" ht="18.75" hidden="false" customHeight="false" outlineLevel="0" collapsed="false">
      <c r="A10" s="12" t="n">
        <v>10</v>
      </c>
      <c r="B10" s="12" t="s">
        <v>82</v>
      </c>
      <c r="C10" s="12" t="s">
        <v>83</v>
      </c>
      <c r="D10" s="12" t="s">
        <v>84</v>
      </c>
      <c r="E10" s="12" t="s">
        <v>84</v>
      </c>
      <c r="F10" s="12" t="s">
        <v>90</v>
      </c>
      <c r="G10" s="12" t="s">
        <v>84</v>
      </c>
      <c r="H10" s="12"/>
      <c r="I10" s="12" t="s">
        <v>91</v>
      </c>
      <c r="J10" s="12" t="s">
        <v>92</v>
      </c>
      <c r="K10" s="12" t="s">
        <v>93</v>
      </c>
      <c r="L10" s="12" t="n">
        <v>4812</v>
      </c>
      <c r="M10" s="12" t="n">
        <v>4812</v>
      </c>
      <c r="N10" s="12" t="n">
        <v>0</v>
      </c>
      <c r="O10" s="12" t="n">
        <v>98</v>
      </c>
      <c r="P10" s="12" t="n">
        <v>0</v>
      </c>
      <c r="Q10" s="12" t="n">
        <v>1880.747</v>
      </c>
      <c r="R10" s="12" t="n">
        <v>1922.274</v>
      </c>
      <c r="S10" s="12" t="n">
        <v>40000</v>
      </c>
      <c r="T10" s="12" t="n">
        <v>0</v>
      </c>
      <c r="U10" s="12" t="n">
        <v>1661080</v>
      </c>
      <c r="V10" s="12" t="n">
        <v>0</v>
      </c>
      <c r="W10" s="13" t="n">
        <v>190000</v>
      </c>
      <c r="X10" s="12" t="n">
        <v>0</v>
      </c>
      <c r="Y10" s="12" t="n">
        <f aca="false">Table1[[#This Row],[CONSUMPTION T=(Q-P)*R+S]]+Table1[[#This Row],[IMPORTED ENERGY]]-Table1[[#This Row],[EXPORTED ENERGY]]</f>
        <v>1471080</v>
      </c>
      <c r="Z10" s="12" t="n">
        <v>1086713.35</v>
      </c>
      <c r="AA10" s="12" t="n">
        <v>179563.818</v>
      </c>
      <c r="AB10" s="12" t="n">
        <v>1266277.168</v>
      </c>
      <c r="AC10" s="12" t="n">
        <f aca="false">(Table1[[#This Row],[NET CONSUMPTION X=T+U-V+W]]-Table1[[#This Row],[TOTAL SALES AA=Y+Z]])/Table1[[#This Row],[NET CONSUMPTION X=T+U-V+W]]*100</f>
        <v>13.9219370802404</v>
      </c>
      <c r="AD10" s="14" t="n">
        <v>11565712.2</v>
      </c>
      <c r="AE10" s="14" t="n">
        <v>11095187.62</v>
      </c>
      <c r="AF10" s="14" t="n">
        <v>0.7623</v>
      </c>
      <c r="AG10" s="14" t="n">
        <v>0.9593</v>
      </c>
      <c r="AH10" s="14" t="n">
        <v>22.8</v>
      </c>
      <c r="AI10" s="14" t="s">
        <v>94</v>
      </c>
      <c r="AK10" s="14" t="s">
        <v>89</v>
      </c>
      <c r="AL10" s="14" t="n">
        <v>11211</v>
      </c>
    </row>
    <row r="11" customFormat="false" ht="15" hidden="false" customHeight="false" outlineLevel="0" collapsed="false">
      <c r="A11" s="0" t="n">
        <v>60</v>
      </c>
      <c r="B11" s="0" t="s">
        <v>82</v>
      </c>
      <c r="C11" s="0" t="s">
        <v>83</v>
      </c>
      <c r="D11" s="0" t="s">
        <v>84</v>
      </c>
      <c r="E11" s="0" t="s">
        <v>84</v>
      </c>
      <c r="F11" s="0" t="s">
        <v>95</v>
      </c>
      <c r="G11" s="0" t="s">
        <v>84</v>
      </c>
      <c r="I11" s="0" t="s">
        <v>96</v>
      </c>
      <c r="J11" s="0" t="s">
        <v>92</v>
      </c>
      <c r="K11" s="0" t="s">
        <v>97</v>
      </c>
      <c r="L11" s="0" t="n">
        <v>7149</v>
      </c>
      <c r="M11" s="0" t="n">
        <v>7149</v>
      </c>
      <c r="N11" s="0" t="n">
        <v>0</v>
      </c>
      <c r="O11" s="0" t="n">
        <v>456</v>
      </c>
      <c r="P11" s="0" t="n">
        <v>3</v>
      </c>
      <c r="Q11" s="0" t="n">
        <v>14431.9</v>
      </c>
      <c r="R11" s="0" t="n">
        <v>15263.9</v>
      </c>
      <c r="S11" s="0" t="n">
        <v>2000</v>
      </c>
      <c r="T11" s="0" t="n">
        <v>0</v>
      </c>
      <c r="U11" s="0" t="n">
        <v>1664000</v>
      </c>
      <c r="V11" s="0" t="n">
        <v>160000</v>
      </c>
      <c r="W11" s="0" t="n">
        <v>0</v>
      </c>
      <c r="X11" s="0" t="n">
        <v>0</v>
      </c>
      <c r="Y11" s="0" t="n">
        <v>1824000</v>
      </c>
      <c r="Z11" s="0" t="n">
        <v>733878.95</v>
      </c>
      <c r="AA11" s="0" t="n">
        <v>829024.561</v>
      </c>
      <c r="AB11" s="0" t="n">
        <v>1562903.511</v>
      </c>
      <c r="AC11" s="0" t="n">
        <v>14.31</v>
      </c>
      <c r="AD11" s="0" t="n">
        <v>12584150.7</v>
      </c>
      <c r="AE11" s="0" t="n">
        <v>12111382.13</v>
      </c>
      <c r="AF11" s="0" t="n">
        <v>0.8569</v>
      </c>
      <c r="AG11" s="0" t="n">
        <v>0.9624</v>
      </c>
      <c r="AH11" s="0" t="n">
        <v>13.77</v>
      </c>
      <c r="AI11" s="0" t="s">
        <v>98</v>
      </c>
      <c r="AK11" s="0" t="s">
        <v>89</v>
      </c>
      <c r="AL11" s="0" t="n">
        <v>11211</v>
      </c>
    </row>
    <row r="12" customFormat="false" ht="15" hidden="false" customHeight="false" outlineLevel="0" collapsed="false">
      <c r="A12" s="0" t="n">
        <v>70</v>
      </c>
      <c r="B12" s="0" t="s">
        <v>82</v>
      </c>
      <c r="C12" s="0" t="s">
        <v>83</v>
      </c>
      <c r="D12" s="0" t="s">
        <v>84</v>
      </c>
      <c r="E12" s="0" t="s">
        <v>84</v>
      </c>
      <c r="F12" s="0" t="s">
        <v>99</v>
      </c>
      <c r="G12" s="0" t="s">
        <v>84</v>
      </c>
      <c r="I12" s="0" t="s">
        <v>100</v>
      </c>
      <c r="J12" s="0" t="s">
        <v>92</v>
      </c>
      <c r="K12" s="0" t="s">
        <v>101</v>
      </c>
      <c r="L12" s="0" t="n">
        <v>5744</v>
      </c>
      <c r="M12" s="0" t="n">
        <v>5744</v>
      </c>
      <c r="N12" s="0" t="n">
        <v>0</v>
      </c>
      <c r="O12" s="0" t="n">
        <v>438</v>
      </c>
      <c r="P12" s="0" t="n">
        <v>0</v>
      </c>
      <c r="Q12" s="0" t="n">
        <v>2120.398</v>
      </c>
      <c r="R12" s="0" t="n">
        <v>2173.313</v>
      </c>
      <c r="S12" s="0" t="n">
        <v>40000</v>
      </c>
      <c r="T12" s="0" t="n">
        <v>0</v>
      </c>
      <c r="U12" s="0" t="n">
        <v>2116600</v>
      </c>
      <c r="V12" s="0" t="n">
        <v>0</v>
      </c>
      <c r="W12" s="0" t="n">
        <v>120000</v>
      </c>
      <c r="X12" s="0" t="n">
        <v>0</v>
      </c>
      <c r="Y12" s="0" t="n">
        <v>1996600</v>
      </c>
      <c r="Z12" s="0" t="n">
        <v>910953.7</v>
      </c>
      <c r="AA12" s="0" t="n">
        <v>803674.375</v>
      </c>
      <c r="AB12" s="0" t="n">
        <v>1714628.075</v>
      </c>
      <c r="AC12" s="0" t="n">
        <v>14.12</v>
      </c>
      <c r="AD12" s="0" t="n">
        <v>13358863.67</v>
      </c>
      <c r="AE12" s="0" t="n">
        <v>12146410.92</v>
      </c>
      <c r="AF12" s="0" t="n">
        <v>0.8588</v>
      </c>
      <c r="AG12" s="0" t="n">
        <v>0.9092</v>
      </c>
      <c r="AH12" s="0" t="n">
        <v>12.84</v>
      </c>
      <c r="AI12" s="0" t="s">
        <v>102</v>
      </c>
      <c r="AK12" s="0" t="s">
        <v>89</v>
      </c>
      <c r="AL12" s="0" t="n">
        <v>11211</v>
      </c>
    </row>
    <row r="13" customFormat="false" ht="15" hidden="false" customHeight="false" outlineLevel="0" collapsed="false">
      <c r="A13" s="0" t="n">
        <v>44</v>
      </c>
      <c r="B13" s="0" t="s">
        <v>82</v>
      </c>
      <c r="C13" s="0" t="s">
        <v>83</v>
      </c>
      <c r="D13" s="0" t="s">
        <v>84</v>
      </c>
      <c r="E13" s="0" t="s">
        <v>84</v>
      </c>
      <c r="F13" s="0" t="s">
        <v>103</v>
      </c>
      <c r="G13" s="0" t="s">
        <v>84</v>
      </c>
      <c r="I13" s="0" t="s">
        <v>104</v>
      </c>
      <c r="J13" s="0" t="s">
        <v>87</v>
      </c>
      <c r="K13" s="0" t="s">
        <v>105</v>
      </c>
      <c r="L13" s="0" t="n">
        <v>8271</v>
      </c>
      <c r="M13" s="0" t="n">
        <v>8271</v>
      </c>
      <c r="N13" s="0" t="n">
        <v>0</v>
      </c>
      <c r="O13" s="0" t="n">
        <v>23</v>
      </c>
      <c r="P13" s="0" t="n">
        <v>0</v>
      </c>
      <c r="Q13" s="0" t="n">
        <v>22000.2</v>
      </c>
      <c r="R13" s="0" t="n">
        <v>22925.8</v>
      </c>
      <c r="S13" s="0" t="n">
        <v>2000</v>
      </c>
      <c r="T13" s="0" t="n">
        <v>0</v>
      </c>
      <c r="U13" s="0" t="n">
        <v>1851200</v>
      </c>
      <c r="V13" s="0" t="n">
        <v>0</v>
      </c>
      <c r="W13" s="0" t="n">
        <v>220000</v>
      </c>
      <c r="X13" s="0" t="n">
        <v>0</v>
      </c>
      <c r="Y13" s="0" t="n">
        <v>1631200</v>
      </c>
      <c r="Z13" s="0" t="n">
        <v>1361137.05</v>
      </c>
      <c r="AA13" s="0" t="n">
        <v>42250.31</v>
      </c>
      <c r="AB13" s="0" t="n">
        <v>1403387.36</v>
      </c>
      <c r="AC13" s="0" t="n">
        <v>13.97</v>
      </c>
      <c r="AD13" s="0" t="n">
        <v>15120216.46</v>
      </c>
      <c r="AE13" s="0" t="n">
        <v>10556724.4</v>
      </c>
      <c r="AF13" s="0" t="n">
        <v>0.8603</v>
      </c>
      <c r="AG13" s="0" t="n">
        <v>0.6982</v>
      </c>
      <c r="AH13" s="0" t="n">
        <v>9.75</v>
      </c>
      <c r="AI13" s="0" t="s">
        <v>94</v>
      </c>
      <c r="AK13" s="0" t="s">
        <v>89</v>
      </c>
      <c r="AL13" s="0" t="n">
        <v>11211</v>
      </c>
    </row>
    <row r="14" customFormat="false" ht="15" hidden="false" customHeight="false" outlineLevel="0" collapsed="false">
      <c r="A14" s="0" t="n">
        <v>73</v>
      </c>
      <c r="B14" s="0" t="s">
        <v>82</v>
      </c>
      <c r="C14" s="0" t="s">
        <v>83</v>
      </c>
      <c r="D14" s="0" t="s">
        <v>84</v>
      </c>
      <c r="E14" s="0" t="s">
        <v>84</v>
      </c>
      <c r="F14" s="0" t="s">
        <v>106</v>
      </c>
      <c r="G14" s="0" t="s">
        <v>84</v>
      </c>
      <c r="I14" s="0" t="s">
        <v>107</v>
      </c>
      <c r="J14" s="0" t="s">
        <v>92</v>
      </c>
      <c r="K14" s="0" t="s">
        <v>108</v>
      </c>
      <c r="L14" s="0" t="n">
        <v>3372</v>
      </c>
      <c r="M14" s="0" t="n">
        <v>3372</v>
      </c>
      <c r="N14" s="0" t="n">
        <v>0</v>
      </c>
      <c r="O14" s="0" t="n">
        <v>398</v>
      </c>
      <c r="P14" s="0" t="n">
        <v>0</v>
      </c>
      <c r="Q14" s="0" t="n">
        <v>6417.3</v>
      </c>
      <c r="R14" s="0" t="n">
        <v>6969</v>
      </c>
      <c r="S14" s="0" t="n">
        <v>2000</v>
      </c>
      <c r="T14" s="0" t="n">
        <v>0</v>
      </c>
      <c r="U14" s="0" t="n">
        <v>1103400</v>
      </c>
      <c r="V14" s="0" t="n">
        <v>380000</v>
      </c>
      <c r="W14" s="0" t="n">
        <v>0</v>
      </c>
      <c r="X14" s="0" t="n">
        <v>0</v>
      </c>
      <c r="Y14" s="0" t="n">
        <v>1483400</v>
      </c>
      <c r="Z14" s="0" t="n">
        <v>549836.81</v>
      </c>
      <c r="AA14" s="0" t="n">
        <v>730195.575</v>
      </c>
      <c r="AB14" s="0" t="n">
        <v>1280032.385</v>
      </c>
      <c r="AC14" s="0" t="n">
        <v>13.71</v>
      </c>
      <c r="AD14" s="0" t="n">
        <v>9627344.72</v>
      </c>
      <c r="AE14" s="0" t="n">
        <v>8711189.72</v>
      </c>
      <c r="AF14" s="0" t="n">
        <v>0.8629</v>
      </c>
      <c r="AG14" s="0" t="n">
        <v>0.9048</v>
      </c>
      <c r="AH14" s="0" t="n">
        <v>12.4</v>
      </c>
      <c r="AI14" s="0" t="s">
        <v>109</v>
      </c>
      <c r="AK14" s="0" t="s">
        <v>89</v>
      </c>
      <c r="AL14" s="0" t="n">
        <v>11211</v>
      </c>
    </row>
    <row r="15" customFormat="false" ht="15" hidden="false" customHeight="false" outlineLevel="0" collapsed="false">
      <c r="A15" s="0" t="n">
        <v>48</v>
      </c>
      <c r="B15" s="0" t="s">
        <v>82</v>
      </c>
      <c r="C15" s="0" t="s">
        <v>83</v>
      </c>
      <c r="D15" s="0" t="s">
        <v>84</v>
      </c>
      <c r="E15" s="0" t="s">
        <v>84</v>
      </c>
      <c r="F15" s="0" t="s">
        <v>85</v>
      </c>
      <c r="G15" s="0" t="s">
        <v>84</v>
      </c>
      <c r="I15" s="0" t="s">
        <v>110</v>
      </c>
      <c r="J15" s="0" t="s">
        <v>87</v>
      </c>
      <c r="K15" s="0" t="s">
        <v>111</v>
      </c>
      <c r="L15" s="0" t="n">
        <v>1837</v>
      </c>
      <c r="M15" s="0" t="n">
        <v>1837</v>
      </c>
      <c r="N15" s="0" t="n">
        <v>0</v>
      </c>
      <c r="O15" s="0" t="n">
        <v>134</v>
      </c>
      <c r="P15" s="0" t="n">
        <v>0</v>
      </c>
      <c r="Q15" s="0" t="n">
        <v>635.976</v>
      </c>
      <c r="R15" s="0" t="n">
        <v>655.697</v>
      </c>
      <c r="S15" s="0" t="n">
        <v>20000</v>
      </c>
      <c r="T15" s="0" t="n">
        <v>0</v>
      </c>
      <c r="U15" s="0" t="n">
        <v>394420</v>
      </c>
      <c r="V15" s="0" t="n">
        <v>180000</v>
      </c>
      <c r="W15" s="0" t="n">
        <v>0</v>
      </c>
      <c r="X15" s="0" t="n">
        <v>0</v>
      </c>
      <c r="Y15" s="0" t="n">
        <v>574420</v>
      </c>
      <c r="Z15" s="0" t="n">
        <v>317359.5</v>
      </c>
      <c r="AA15" s="0" t="n">
        <v>178645.334</v>
      </c>
      <c r="AB15" s="0" t="n">
        <v>496004.834</v>
      </c>
      <c r="AC15" s="0" t="n">
        <v>13.65</v>
      </c>
      <c r="AD15" s="0" t="n">
        <v>5054064.23</v>
      </c>
      <c r="AE15" s="0" t="n">
        <v>3686861.62</v>
      </c>
      <c r="AF15" s="0" t="n">
        <v>0.8635</v>
      </c>
      <c r="AG15" s="0" t="n">
        <v>0.7295</v>
      </c>
      <c r="AH15" s="0" t="n">
        <v>9.96</v>
      </c>
      <c r="AI15" s="0" t="s">
        <v>109</v>
      </c>
      <c r="AK15" s="0" t="s">
        <v>89</v>
      </c>
      <c r="AL15" s="0" t="n">
        <v>11211</v>
      </c>
    </row>
    <row r="16" customFormat="false" ht="15" hidden="false" customHeight="false" outlineLevel="0" collapsed="false">
      <c r="A16" s="0" t="n">
        <v>12</v>
      </c>
      <c r="B16" s="0" t="s">
        <v>82</v>
      </c>
      <c r="C16" s="0" t="s">
        <v>83</v>
      </c>
      <c r="D16" s="0" t="s">
        <v>84</v>
      </c>
      <c r="E16" s="0" t="s">
        <v>84</v>
      </c>
      <c r="F16" s="0" t="s">
        <v>95</v>
      </c>
      <c r="G16" s="0" t="s">
        <v>84</v>
      </c>
      <c r="I16" s="0" t="s">
        <v>112</v>
      </c>
      <c r="J16" s="0" t="s">
        <v>87</v>
      </c>
      <c r="K16" s="0" t="s">
        <v>113</v>
      </c>
      <c r="L16" s="0" t="n">
        <v>5019</v>
      </c>
      <c r="M16" s="0" t="n">
        <v>5019</v>
      </c>
      <c r="N16" s="0" t="n">
        <v>0</v>
      </c>
      <c r="O16" s="0" t="n">
        <v>206</v>
      </c>
      <c r="P16" s="0" t="n">
        <v>0</v>
      </c>
      <c r="Q16" s="0" t="n">
        <v>13366.4</v>
      </c>
      <c r="R16" s="0" t="n">
        <v>14212.7</v>
      </c>
      <c r="S16" s="0" t="n">
        <v>2000</v>
      </c>
      <c r="T16" s="0" t="n">
        <v>0</v>
      </c>
      <c r="U16" s="0" t="n">
        <v>1692600</v>
      </c>
      <c r="V16" s="0" t="n">
        <v>0</v>
      </c>
      <c r="W16" s="0" t="n">
        <v>500000</v>
      </c>
      <c r="X16" s="0" t="n">
        <v>0</v>
      </c>
      <c r="Y16" s="0" t="n">
        <v>1192600</v>
      </c>
      <c r="Z16" s="0" t="n">
        <v>658631.23</v>
      </c>
      <c r="AA16" s="0" t="n">
        <v>372537.516</v>
      </c>
      <c r="AB16" s="0" t="n">
        <v>1031168.746</v>
      </c>
      <c r="AC16" s="0" t="n">
        <v>13.54</v>
      </c>
      <c r="AD16" s="0" t="n">
        <v>8429332.49</v>
      </c>
      <c r="AE16" s="0" t="n">
        <v>6503401.39</v>
      </c>
      <c r="AF16" s="0" t="n">
        <v>0.8646</v>
      </c>
      <c r="AG16" s="0" t="n">
        <v>0.7715</v>
      </c>
      <c r="AH16" s="0" t="n">
        <v>10.45</v>
      </c>
      <c r="AI16" s="0" t="s">
        <v>102</v>
      </c>
      <c r="AK16" s="0" t="s">
        <v>89</v>
      </c>
      <c r="AL16" s="0" t="n">
        <v>11211</v>
      </c>
    </row>
    <row r="17" customFormat="false" ht="15" hidden="false" customHeight="false" outlineLevel="0" collapsed="false">
      <c r="A17" s="0" t="n">
        <v>30</v>
      </c>
      <c r="B17" s="0" t="s">
        <v>82</v>
      </c>
      <c r="C17" s="0" t="s">
        <v>83</v>
      </c>
      <c r="D17" s="0" t="s">
        <v>84</v>
      </c>
      <c r="E17" s="0" t="s">
        <v>84</v>
      </c>
      <c r="F17" s="0" t="s">
        <v>114</v>
      </c>
      <c r="G17" s="0" t="s">
        <v>84</v>
      </c>
      <c r="I17" s="0" t="s">
        <v>115</v>
      </c>
      <c r="J17" s="0" t="s">
        <v>92</v>
      </c>
      <c r="K17" s="0" t="s">
        <v>116</v>
      </c>
      <c r="L17" s="0" t="n">
        <v>1193</v>
      </c>
      <c r="M17" s="0" t="n">
        <v>1193</v>
      </c>
      <c r="N17" s="0" t="n">
        <v>0</v>
      </c>
      <c r="O17" s="0" t="n">
        <v>398</v>
      </c>
      <c r="P17" s="0" t="n">
        <v>2</v>
      </c>
      <c r="Q17" s="0" t="n">
        <v>501.955</v>
      </c>
      <c r="R17" s="0" t="n">
        <v>516.132</v>
      </c>
      <c r="S17" s="0" t="n">
        <v>40000</v>
      </c>
      <c r="T17" s="0" t="n">
        <v>0</v>
      </c>
      <c r="U17" s="0" t="n">
        <v>567080</v>
      </c>
      <c r="V17" s="0" t="n">
        <v>350000</v>
      </c>
      <c r="W17" s="0" t="n">
        <v>0</v>
      </c>
      <c r="X17" s="0" t="n">
        <v>0</v>
      </c>
      <c r="Y17" s="0" t="n">
        <v>917080</v>
      </c>
      <c r="Z17" s="0" t="n">
        <v>84747.6</v>
      </c>
      <c r="AA17" s="0" t="n">
        <v>718438.967</v>
      </c>
      <c r="AB17" s="0" t="n">
        <v>803186.567</v>
      </c>
      <c r="AC17" s="0" t="n">
        <v>12.42</v>
      </c>
      <c r="AD17" s="0" t="n">
        <v>5003651.92</v>
      </c>
      <c r="AE17" s="0" t="n">
        <v>4913564.92</v>
      </c>
      <c r="AF17" s="0" t="n">
        <v>0.8758</v>
      </c>
      <c r="AG17" s="0" t="n">
        <v>0.982</v>
      </c>
      <c r="AH17" s="0" t="n">
        <v>12.2</v>
      </c>
      <c r="AI17" s="0" t="s">
        <v>109</v>
      </c>
      <c r="AK17" s="0" t="s">
        <v>89</v>
      </c>
      <c r="AL17" s="0" t="n">
        <v>11211</v>
      </c>
    </row>
    <row r="18" customFormat="false" ht="15" hidden="false" customHeight="false" outlineLevel="0" collapsed="false">
      <c r="A18" s="0" t="n">
        <v>45</v>
      </c>
      <c r="B18" s="0" t="s">
        <v>82</v>
      </c>
      <c r="C18" s="0" t="s">
        <v>83</v>
      </c>
      <c r="D18" s="0" t="s">
        <v>84</v>
      </c>
      <c r="E18" s="0" t="s">
        <v>84</v>
      </c>
      <c r="F18" s="0" t="s">
        <v>85</v>
      </c>
      <c r="G18" s="0" t="s">
        <v>84</v>
      </c>
      <c r="I18" s="0" t="s">
        <v>117</v>
      </c>
      <c r="J18" s="0" t="s">
        <v>92</v>
      </c>
      <c r="K18" s="0" t="s">
        <v>118</v>
      </c>
      <c r="L18" s="0" t="n">
        <v>1884</v>
      </c>
      <c r="M18" s="0" t="n">
        <v>1884</v>
      </c>
      <c r="N18" s="0" t="n">
        <v>0</v>
      </c>
      <c r="O18" s="0" t="n">
        <v>427</v>
      </c>
      <c r="P18" s="0" t="n">
        <v>0</v>
      </c>
      <c r="Q18" s="0" t="n">
        <v>2196.785</v>
      </c>
      <c r="R18" s="0" t="n">
        <v>2234.172</v>
      </c>
      <c r="S18" s="0" t="n">
        <v>20000</v>
      </c>
      <c r="T18" s="0" t="n">
        <v>0</v>
      </c>
      <c r="U18" s="0" t="n">
        <v>747740</v>
      </c>
      <c r="V18" s="0" t="n">
        <v>900000</v>
      </c>
      <c r="W18" s="0" t="n">
        <v>0</v>
      </c>
      <c r="X18" s="0" t="n">
        <v>0</v>
      </c>
      <c r="Y18" s="0" t="n">
        <v>1647740</v>
      </c>
      <c r="Z18" s="0" t="n">
        <v>685531.7</v>
      </c>
      <c r="AA18" s="0" t="n">
        <v>759036.008</v>
      </c>
      <c r="AB18" s="0" t="n">
        <v>1444567.708</v>
      </c>
      <c r="AC18" s="0" t="n">
        <v>12.33</v>
      </c>
      <c r="AD18" s="0" t="n">
        <v>11452771.04</v>
      </c>
      <c r="AE18" s="0" t="n">
        <v>11028382.32</v>
      </c>
      <c r="AF18" s="0" t="n">
        <v>0.8767</v>
      </c>
      <c r="AG18" s="0" t="n">
        <v>0.9629</v>
      </c>
      <c r="AH18" s="0" t="n">
        <v>11.87</v>
      </c>
      <c r="AI18" s="0" t="s">
        <v>109</v>
      </c>
      <c r="AK18" s="0" t="s">
        <v>89</v>
      </c>
      <c r="AL18" s="0" t="n">
        <v>11211</v>
      </c>
    </row>
    <row r="19" customFormat="false" ht="15" hidden="false" customHeight="false" outlineLevel="0" collapsed="false">
      <c r="A19" s="0" t="n">
        <v>72</v>
      </c>
      <c r="B19" s="0" t="s">
        <v>82</v>
      </c>
      <c r="C19" s="0" t="s">
        <v>83</v>
      </c>
      <c r="D19" s="0" t="s">
        <v>84</v>
      </c>
      <c r="E19" s="0" t="s">
        <v>84</v>
      </c>
      <c r="F19" s="0" t="s">
        <v>106</v>
      </c>
      <c r="G19" s="0" t="s">
        <v>84</v>
      </c>
      <c r="I19" s="0" t="s">
        <v>119</v>
      </c>
      <c r="J19" s="0" t="s">
        <v>92</v>
      </c>
      <c r="K19" s="0" t="s">
        <v>120</v>
      </c>
      <c r="L19" s="0" t="n">
        <v>2173</v>
      </c>
      <c r="M19" s="0" t="n">
        <v>2173</v>
      </c>
      <c r="N19" s="0" t="n">
        <v>0</v>
      </c>
      <c r="O19" s="0" t="n">
        <v>206</v>
      </c>
      <c r="P19" s="0" t="n">
        <v>0</v>
      </c>
      <c r="Q19" s="0" t="n">
        <v>5038.1</v>
      </c>
      <c r="R19" s="0" t="n">
        <v>5324.7</v>
      </c>
      <c r="S19" s="0" t="n">
        <v>2000</v>
      </c>
      <c r="T19" s="0" t="n">
        <v>0</v>
      </c>
      <c r="U19" s="0" t="n">
        <v>573200</v>
      </c>
      <c r="V19" s="0" t="n">
        <v>170000</v>
      </c>
      <c r="W19" s="0" t="n">
        <v>0</v>
      </c>
      <c r="X19" s="0" t="n">
        <v>0</v>
      </c>
      <c r="Y19" s="0" t="n">
        <v>743200</v>
      </c>
      <c r="Z19" s="0" t="n">
        <v>273506.25</v>
      </c>
      <c r="AA19" s="0" t="n">
        <v>378415.82</v>
      </c>
      <c r="AB19" s="0" t="n">
        <v>651922.07</v>
      </c>
      <c r="AC19" s="0" t="n">
        <v>12.28</v>
      </c>
      <c r="AD19" s="0" t="n">
        <v>5123690.31</v>
      </c>
      <c r="AE19" s="0" t="n">
        <v>4890610.44</v>
      </c>
      <c r="AF19" s="0" t="n">
        <v>0.8772</v>
      </c>
      <c r="AG19" s="0" t="n">
        <v>0.9545</v>
      </c>
      <c r="AH19" s="0" t="n">
        <v>11.72</v>
      </c>
      <c r="AI19" s="0" t="s">
        <v>109</v>
      </c>
      <c r="AK19" s="0" t="s">
        <v>89</v>
      </c>
      <c r="AL19" s="0" t="n">
        <v>11211</v>
      </c>
    </row>
    <row r="20" customFormat="false" ht="15" hidden="false" customHeight="false" outlineLevel="0" collapsed="false">
      <c r="A20" s="0" t="n">
        <v>1</v>
      </c>
      <c r="B20" s="0" t="s">
        <v>82</v>
      </c>
      <c r="C20" s="0" t="s">
        <v>83</v>
      </c>
      <c r="D20" s="0" t="s">
        <v>84</v>
      </c>
      <c r="E20" s="0" t="s">
        <v>84</v>
      </c>
      <c r="F20" s="0" t="s">
        <v>114</v>
      </c>
      <c r="G20" s="0" t="s">
        <v>84</v>
      </c>
      <c r="I20" s="0" t="s">
        <v>121</v>
      </c>
      <c r="J20" s="0" t="s">
        <v>87</v>
      </c>
      <c r="K20" s="0" t="s">
        <v>122</v>
      </c>
      <c r="L20" s="0" t="n">
        <v>3260</v>
      </c>
      <c r="M20" s="0" t="n">
        <v>3260</v>
      </c>
      <c r="N20" s="0" t="n">
        <v>0</v>
      </c>
      <c r="O20" s="0" t="n">
        <v>38</v>
      </c>
      <c r="P20" s="0" t="n">
        <v>0</v>
      </c>
      <c r="Q20" s="0" t="n">
        <v>474.5</v>
      </c>
      <c r="R20" s="0" t="n">
        <v>922.1</v>
      </c>
      <c r="S20" s="0" t="n">
        <v>2000</v>
      </c>
      <c r="T20" s="0" t="n">
        <v>0</v>
      </c>
      <c r="U20" s="0" t="n">
        <v>895200</v>
      </c>
      <c r="V20" s="0" t="n">
        <v>170000</v>
      </c>
      <c r="W20" s="0" t="n">
        <v>0</v>
      </c>
      <c r="X20" s="0" t="n">
        <v>0</v>
      </c>
      <c r="Y20" s="0" t="n">
        <v>1065200</v>
      </c>
      <c r="Z20" s="0" t="n">
        <v>865850.25</v>
      </c>
      <c r="AA20" s="0" t="n">
        <v>69804.86</v>
      </c>
      <c r="AB20" s="0" t="n">
        <v>935655.11</v>
      </c>
      <c r="AC20" s="0" t="n">
        <v>12.16</v>
      </c>
      <c r="AD20" s="0" t="n">
        <v>9757980.8</v>
      </c>
      <c r="AE20" s="0" t="n">
        <v>7883319.3</v>
      </c>
      <c r="AF20" s="0" t="n">
        <v>0.8784</v>
      </c>
      <c r="AG20" s="0" t="n">
        <v>0.8079</v>
      </c>
      <c r="AH20" s="0" t="n">
        <v>9.82</v>
      </c>
      <c r="AI20" s="0" t="s">
        <v>109</v>
      </c>
      <c r="AK20" s="0" t="s">
        <v>89</v>
      </c>
      <c r="AL20" s="0" t="n">
        <v>11211</v>
      </c>
    </row>
    <row r="21" customFormat="false" ht="15" hidden="false" customHeight="false" outlineLevel="0" collapsed="false">
      <c r="A21" s="0" t="n">
        <v>63</v>
      </c>
      <c r="B21" s="0" t="s">
        <v>82</v>
      </c>
      <c r="C21" s="0" t="s">
        <v>83</v>
      </c>
      <c r="D21" s="0" t="s">
        <v>84</v>
      </c>
      <c r="E21" s="0" t="s">
        <v>84</v>
      </c>
      <c r="F21" s="0" t="s">
        <v>95</v>
      </c>
      <c r="G21" s="0" t="s">
        <v>84</v>
      </c>
      <c r="I21" s="0" t="s">
        <v>123</v>
      </c>
      <c r="J21" s="0" t="s">
        <v>92</v>
      </c>
      <c r="K21" s="0" t="s">
        <v>124</v>
      </c>
      <c r="L21" s="0" t="n">
        <v>3814</v>
      </c>
      <c r="M21" s="0" t="n">
        <v>3814</v>
      </c>
      <c r="N21" s="0" t="n">
        <v>0</v>
      </c>
      <c r="O21" s="0" t="n">
        <v>185</v>
      </c>
      <c r="P21" s="0" t="n">
        <v>0</v>
      </c>
      <c r="Q21" s="0" t="n">
        <v>17462.9</v>
      </c>
      <c r="R21" s="0" t="n">
        <v>18274.6</v>
      </c>
      <c r="S21" s="0" t="n">
        <v>2000</v>
      </c>
      <c r="T21" s="0" t="n">
        <v>0</v>
      </c>
      <c r="U21" s="0" t="n">
        <v>1623400</v>
      </c>
      <c r="V21" s="0" t="n">
        <v>0</v>
      </c>
      <c r="W21" s="0" t="n">
        <v>450000</v>
      </c>
      <c r="X21" s="0" t="n">
        <v>0</v>
      </c>
      <c r="Y21" s="0" t="n">
        <v>1173400</v>
      </c>
      <c r="Z21" s="0" t="n">
        <v>692780.85</v>
      </c>
      <c r="AA21" s="0" t="n">
        <v>339839.45</v>
      </c>
      <c r="AB21" s="0" t="n">
        <v>1032620.3</v>
      </c>
      <c r="AC21" s="0" t="n">
        <v>12</v>
      </c>
      <c r="AD21" s="0" t="n">
        <v>9810306.48</v>
      </c>
      <c r="AE21" s="0" t="n">
        <v>9425186.77</v>
      </c>
      <c r="AF21" s="0" t="n">
        <v>0.88</v>
      </c>
      <c r="AG21" s="0" t="n">
        <v>0.9607</v>
      </c>
      <c r="AH21" s="0" t="n">
        <v>11.53</v>
      </c>
      <c r="AI21" s="0" t="s">
        <v>102</v>
      </c>
      <c r="AK21" s="0" t="s">
        <v>89</v>
      </c>
      <c r="AL21" s="0" t="n">
        <v>11211</v>
      </c>
    </row>
    <row r="22" customFormat="false" ht="15" hidden="false" customHeight="false" outlineLevel="0" collapsed="false">
      <c r="A22" s="0" t="n">
        <v>67</v>
      </c>
      <c r="B22" s="0" t="s">
        <v>82</v>
      </c>
      <c r="C22" s="0" t="s">
        <v>83</v>
      </c>
      <c r="D22" s="0" t="s">
        <v>84</v>
      </c>
      <c r="E22" s="0" t="s">
        <v>84</v>
      </c>
      <c r="F22" s="0" t="s">
        <v>114</v>
      </c>
      <c r="G22" s="0" t="s">
        <v>84</v>
      </c>
      <c r="I22" s="0" t="s">
        <v>125</v>
      </c>
      <c r="J22" s="0" t="s">
        <v>87</v>
      </c>
      <c r="K22" s="0" t="s">
        <v>126</v>
      </c>
      <c r="L22" s="0" t="n">
        <v>2269</v>
      </c>
      <c r="M22" s="0" t="n">
        <v>2269</v>
      </c>
      <c r="N22" s="0" t="n">
        <v>0</v>
      </c>
      <c r="O22" s="0" t="n">
        <v>16</v>
      </c>
      <c r="P22" s="0" t="n">
        <v>0</v>
      </c>
      <c r="Q22" s="0" t="n">
        <v>561.33</v>
      </c>
      <c r="R22" s="0" t="n">
        <v>578.188</v>
      </c>
      <c r="S22" s="0" t="n">
        <v>40000</v>
      </c>
      <c r="T22" s="0" t="n">
        <v>0</v>
      </c>
      <c r="U22" s="0" t="n">
        <v>674320</v>
      </c>
      <c r="V22" s="0" t="n">
        <v>0</v>
      </c>
      <c r="W22" s="0" t="n">
        <v>280000</v>
      </c>
      <c r="X22" s="0" t="n">
        <v>0</v>
      </c>
      <c r="Y22" s="0" t="n">
        <v>394320</v>
      </c>
      <c r="Z22" s="0" t="n">
        <v>319175.15</v>
      </c>
      <c r="AA22" s="0" t="n">
        <v>29391.52</v>
      </c>
      <c r="AB22" s="0" t="n">
        <v>348566.67</v>
      </c>
      <c r="AC22" s="0" t="n">
        <v>11.6</v>
      </c>
      <c r="AD22" s="0" t="n">
        <v>3679095.46</v>
      </c>
      <c r="AE22" s="0" t="n">
        <v>3470139.46</v>
      </c>
      <c r="AF22" s="0" t="n">
        <v>0.884</v>
      </c>
      <c r="AG22" s="0" t="n">
        <v>0.9432</v>
      </c>
      <c r="AH22" s="0" t="n">
        <v>10.94</v>
      </c>
      <c r="AI22" s="0" t="s">
        <v>94</v>
      </c>
      <c r="AK22" s="0" t="s">
        <v>89</v>
      </c>
      <c r="AL22" s="0" t="n">
        <v>11211</v>
      </c>
    </row>
    <row r="23" customFormat="false" ht="15" hidden="false" customHeight="false" outlineLevel="0" collapsed="false">
      <c r="A23" s="0" t="n">
        <v>74</v>
      </c>
      <c r="B23" s="0" t="s">
        <v>82</v>
      </c>
      <c r="C23" s="0" t="s">
        <v>83</v>
      </c>
      <c r="D23" s="0" t="s">
        <v>84</v>
      </c>
      <c r="E23" s="0" t="s">
        <v>84</v>
      </c>
      <c r="F23" s="0" t="s">
        <v>106</v>
      </c>
      <c r="G23" s="0" t="s">
        <v>84</v>
      </c>
      <c r="I23" s="0" t="s">
        <v>127</v>
      </c>
      <c r="J23" s="0" t="s">
        <v>92</v>
      </c>
      <c r="K23" s="0" t="s">
        <v>128</v>
      </c>
      <c r="L23" s="0" t="n">
        <v>6069</v>
      </c>
      <c r="M23" s="0" t="n">
        <v>6069</v>
      </c>
      <c r="N23" s="0" t="n">
        <v>0</v>
      </c>
      <c r="O23" s="0" t="n">
        <v>496</v>
      </c>
      <c r="P23" s="0" t="n">
        <v>0</v>
      </c>
      <c r="Q23" s="0" t="n">
        <v>3589.7</v>
      </c>
      <c r="R23" s="0" t="n">
        <v>3950</v>
      </c>
      <c r="S23" s="0" t="n">
        <v>2000</v>
      </c>
      <c r="T23" s="0" t="n">
        <v>0</v>
      </c>
      <c r="U23" s="0" t="n">
        <v>720600</v>
      </c>
      <c r="V23" s="0" t="n">
        <v>1100000</v>
      </c>
      <c r="W23" s="0" t="n">
        <v>0</v>
      </c>
      <c r="X23" s="0" t="n">
        <v>0</v>
      </c>
      <c r="Y23" s="0" t="n">
        <v>1820600</v>
      </c>
      <c r="Z23" s="0" t="n">
        <v>708004.55</v>
      </c>
      <c r="AA23" s="0" t="n">
        <v>910402.332</v>
      </c>
      <c r="AB23" s="0" t="n">
        <v>1618406.882</v>
      </c>
      <c r="AC23" s="0" t="n">
        <v>11.11</v>
      </c>
      <c r="AD23" s="0" t="n">
        <v>12667502.15</v>
      </c>
      <c r="AE23" s="0" t="n">
        <v>11796622.15</v>
      </c>
      <c r="AF23" s="0" t="n">
        <v>0.8889</v>
      </c>
      <c r="AG23" s="0" t="n">
        <v>0.9313</v>
      </c>
      <c r="AH23" s="0" t="n">
        <v>10.35</v>
      </c>
      <c r="AI23" s="0" t="s">
        <v>109</v>
      </c>
      <c r="AK23" s="0" t="s">
        <v>89</v>
      </c>
      <c r="AL23" s="0" t="n">
        <v>11211</v>
      </c>
    </row>
    <row r="24" customFormat="false" ht="15" hidden="false" customHeight="false" outlineLevel="0" collapsed="false">
      <c r="A24" s="0" t="n">
        <v>47</v>
      </c>
      <c r="B24" s="0" t="s">
        <v>82</v>
      </c>
      <c r="C24" s="0" t="s">
        <v>83</v>
      </c>
      <c r="D24" s="0" t="s">
        <v>84</v>
      </c>
      <c r="E24" s="0" t="s">
        <v>84</v>
      </c>
      <c r="F24" s="0" t="s">
        <v>85</v>
      </c>
      <c r="G24" s="0" t="s">
        <v>84</v>
      </c>
      <c r="I24" s="0" t="s">
        <v>129</v>
      </c>
      <c r="J24" s="0" t="s">
        <v>92</v>
      </c>
      <c r="K24" s="0" t="s">
        <v>130</v>
      </c>
      <c r="L24" s="0" t="n">
        <v>1584</v>
      </c>
      <c r="M24" s="0" t="n">
        <v>1584</v>
      </c>
      <c r="N24" s="0" t="n">
        <v>0</v>
      </c>
      <c r="O24" s="0" t="n">
        <v>401</v>
      </c>
      <c r="P24" s="0" t="n">
        <v>0</v>
      </c>
      <c r="Q24" s="0" t="n">
        <v>938.028</v>
      </c>
      <c r="R24" s="0" t="n">
        <v>1003.13</v>
      </c>
      <c r="S24" s="0" t="n">
        <v>20000</v>
      </c>
      <c r="T24" s="0" t="n">
        <v>0</v>
      </c>
      <c r="U24" s="0" t="n">
        <v>1302040</v>
      </c>
      <c r="V24" s="0" t="n">
        <v>0</v>
      </c>
      <c r="W24" s="0" t="n">
        <v>400000</v>
      </c>
      <c r="X24" s="0" t="n">
        <v>0</v>
      </c>
      <c r="Y24" s="0" t="n">
        <v>902040</v>
      </c>
      <c r="Z24" s="0" t="n">
        <v>91355.25</v>
      </c>
      <c r="AA24" s="0" t="n">
        <v>710723.693</v>
      </c>
      <c r="AB24" s="0" t="n">
        <v>802078.943</v>
      </c>
      <c r="AC24" s="0" t="n">
        <v>11.08</v>
      </c>
      <c r="AD24" s="0" t="n">
        <v>5092801.02</v>
      </c>
      <c r="AE24" s="0" t="n">
        <v>4892185.3</v>
      </c>
      <c r="AF24" s="0" t="n">
        <v>0.8892</v>
      </c>
      <c r="AG24" s="0" t="n">
        <v>0.9606</v>
      </c>
      <c r="AH24" s="0" t="n">
        <v>10.64</v>
      </c>
      <c r="AI24" s="0" t="s">
        <v>94</v>
      </c>
      <c r="AK24" s="0" t="s">
        <v>89</v>
      </c>
      <c r="AL24" s="0" t="n">
        <v>11211</v>
      </c>
    </row>
    <row r="25" customFormat="false" ht="15" hidden="false" customHeight="false" outlineLevel="0" collapsed="false">
      <c r="A25" s="0" t="n">
        <v>14</v>
      </c>
      <c r="B25" s="0" t="s">
        <v>82</v>
      </c>
      <c r="C25" s="0" t="s">
        <v>83</v>
      </c>
      <c r="D25" s="0" t="s">
        <v>84</v>
      </c>
      <c r="E25" s="0" t="s">
        <v>84</v>
      </c>
      <c r="F25" s="0" t="s">
        <v>131</v>
      </c>
      <c r="G25" s="0" t="s">
        <v>84</v>
      </c>
      <c r="I25" s="0" t="s">
        <v>132</v>
      </c>
      <c r="J25" s="0" t="s">
        <v>87</v>
      </c>
      <c r="K25" s="0" t="s">
        <v>133</v>
      </c>
      <c r="L25" s="0" t="n">
        <v>3853</v>
      </c>
      <c r="M25" s="0" t="n">
        <v>3853</v>
      </c>
      <c r="N25" s="0" t="n">
        <v>0</v>
      </c>
      <c r="O25" s="0" t="n">
        <v>31</v>
      </c>
      <c r="P25" s="0" t="n">
        <v>0</v>
      </c>
      <c r="Q25" s="0" t="n">
        <v>854.936</v>
      </c>
      <c r="R25" s="0" t="n">
        <v>878.602</v>
      </c>
      <c r="S25" s="0" t="n">
        <v>40000</v>
      </c>
      <c r="T25" s="0" t="n">
        <v>0</v>
      </c>
      <c r="U25" s="0" t="n">
        <v>946640</v>
      </c>
      <c r="V25" s="0" t="n">
        <v>0</v>
      </c>
      <c r="W25" s="0" t="n">
        <v>280000</v>
      </c>
      <c r="X25" s="0" t="n">
        <v>0</v>
      </c>
      <c r="Y25" s="0" t="n">
        <v>666640</v>
      </c>
      <c r="Z25" s="0" t="n">
        <v>538642.35</v>
      </c>
      <c r="AA25" s="0" t="n">
        <v>56946.07</v>
      </c>
      <c r="AB25" s="0" t="n">
        <v>595588.42</v>
      </c>
      <c r="AC25" s="0" t="n">
        <v>10.66</v>
      </c>
      <c r="AD25" s="0" t="n">
        <v>7387401.93</v>
      </c>
      <c r="AE25" s="0" t="n">
        <v>4467782.08</v>
      </c>
      <c r="AF25" s="0" t="n">
        <v>0.8934</v>
      </c>
      <c r="AG25" s="0" t="n">
        <v>0.6048</v>
      </c>
      <c r="AH25" s="0" t="n">
        <v>6.45</v>
      </c>
      <c r="AI25" s="0" t="s">
        <v>94</v>
      </c>
      <c r="AK25" s="0" t="s">
        <v>89</v>
      </c>
      <c r="AL25" s="0" t="n">
        <v>11211</v>
      </c>
    </row>
    <row r="26" customFormat="false" ht="15" hidden="false" customHeight="false" outlineLevel="0" collapsed="false">
      <c r="A26" s="0" t="n">
        <v>36</v>
      </c>
      <c r="B26" s="0" t="s">
        <v>82</v>
      </c>
      <c r="C26" s="0" t="s">
        <v>83</v>
      </c>
      <c r="D26" s="0" t="s">
        <v>84</v>
      </c>
      <c r="E26" s="0" t="s">
        <v>84</v>
      </c>
      <c r="F26" s="0" t="s">
        <v>85</v>
      </c>
      <c r="G26" s="0" t="s">
        <v>84</v>
      </c>
      <c r="I26" s="0" t="s">
        <v>134</v>
      </c>
      <c r="J26" s="0" t="s">
        <v>135</v>
      </c>
      <c r="K26" s="0" t="s">
        <v>136</v>
      </c>
      <c r="L26" s="0" t="n">
        <v>31</v>
      </c>
      <c r="M26" s="0" t="n">
        <v>31</v>
      </c>
      <c r="N26" s="0" t="n">
        <v>0</v>
      </c>
      <c r="O26" s="0" t="n">
        <v>0</v>
      </c>
      <c r="P26" s="0" t="n">
        <v>0</v>
      </c>
      <c r="Q26" s="0" t="n">
        <v>3014.9</v>
      </c>
      <c r="R26" s="0" t="n">
        <v>3077.936</v>
      </c>
      <c r="S26" s="0" t="n">
        <v>20000</v>
      </c>
      <c r="T26" s="0" t="n">
        <v>0</v>
      </c>
      <c r="U26" s="0" t="n">
        <v>1260720</v>
      </c>
      <c r="V26" s="0" t="n">
        <v>0</v>
      </c>
      <c r="W26" s="0" t="n">
        <v>0</v>
      </c>
      <c r="X26" s="0" t="n">
        <v>0</v>
      </c>
      <c r="Y26" s="0" t="n">
        <v>1260720</v>
      </c>
      <c r="Z26" s="0" t="n">
        <v>1126842.5</v>
      </c>
      <c r="AA26" s="0" t="n">
        <v>0</v>
      </c>
      <c r="AB26" s="0" t="n">
        <v>1126842.5</v>
      </c>
      <c r="AC26" s="0" t="n">
        <v>10.62</v>
      </c>
      <c r="AD26" s="0" t="n">
        <v>10382987.86</v>
      </c>
      <c r="AE26" s="0" t="n">
        <v>10472540.86</v>
      </c>
      <c r="AF26" s="0" t="n">
        <v>0.8938</v>
      </c>
      <c r="AG26" s="0" t="n">
        <v>1.0086</v>
      </c>
      <c r="AH26" s="0" t="n">
        <v>10.71</v>
      </c>
      <c r="AK26" s="0" t="s">
        <v>89</v>
      </c>
      <c r="AL26" s="0" t="n">
        <v>11211</v>
      </c>
    </row>
    <row r="27" customFormat="false" ht="15" hidden="false" customHeight="false" outlineLevel="0" collapsed="false">
      <c r="A27" s="0" t="n">
        <v>11</v>
      </c>
      <c r="B27" s="0" t="s">
        <v>82</v>
      </c>
      <c r="C27" s="0" t="s">
        <v>83</v>
      </c>
      <c r="D27" s="0" t="s">
        <v>84</v>
      </c>
      <c r="E27" s="0" t="s">
        <v>84</v>
      </c>
      <c r="F27" s="0" t="s">
        <v>114</v>
      </c>
      <c r="G27" s="0" t="s">
        <v>84</v>
      </c>
      <c r="I27" s="0" t="s">
        <v>137</v>
      </c>
      <c r="J27" s="0" t="s">
        <v>138</v>
      </c>
      <c r="K27" s="0" t="s">
        <v>139</v>
      </c>
      <c r="L27" s="0" t="n">
        <v>1962</v>
      </c>
      <c r="M27" s="0" t="n">
        <v>1962</v>
      </c>
      <c r="N27" s="0" t="n">
        <v>0</v>
      </c>
      <c r="O27" s="0" t="n">
        <v>88</v>
      </c>
      <c r="P27" s="0" t="n">
        <v>0</v>
      </c>
      <c r="Q27" s="0" t="n">
        <v>1338.267</v>
      </c>
      <c r="R27" s="0" t="n">
        <v>1366.272</v>
      </c>
      <c r="S27" s="0" t="n">
        <v>40000</v>
      </c>
      <c r="T27" s="0" t="n">
        <v>0</v>
      </c>
      <c r="U27" s="0" t="n">
        <v>1120200</v>
      </c>
      <c r="V27" s="0" t="n">
        <v>0</v>
      </c>
      <c r="W27" s="0" t="n">
        <v>700000</v>
      </c>
      <c r="X27" s="0" t="n">
        <v>0</v>
      </c>
      <c r="Y27" s="0" t="n">
        <v>420200</v>
      </c>
      <c r="Z27" s="0" t="n">
        <v>216460.37</v>
      </c>
      <c r="AA27" s="0" t="n">
        <v>161653.36</v>
      </c>
      <c r="AB27" s="0" t="n">
        <v>378113.73</v>
      </c>
      <c r="AC27" s="0" t="n">
        <v>10.02</v>
      </c>
      <c r="AD27" s="0" t="n">
        <v>3231939.18</v>
      </c>
      <c r="AE27" s="0" t="n">
        <v>3350926.18</v>
      </c>
      <c r="AF27" s="0" t="n">
        <v>0.8998</v>
      </c>
      <c r="AG27" s="0" t="n">
        <v>1.0368</v>
      </c>
      <c r="AH27" s="0" t="n">
        <v>10.39</v>
      </c>
      <c r="AI27" s="0" t="s">
        <v>140</v>
      </c>
      <c r="AK27" s="0" t="s">
        <v>89</v>
      </c>
      <c r="AL27" s="0" t="n">
        <v>11211</v>
      </c>
    </row>
    <row r="28" customFormat="false" ht="15" hidden="false" customHeight="false" outlineLevel="0" collapsed="false">
      <c r="A28" s="0" t="n">
        <v>5</v>
      </c>
      <c r="B28" s="0" t="s">
        <v>82</v>
      </c>
      <c r="C28" s="0" t="s">
        <v>83</v>
      </c>
      <c r="D28" s="0" t="s">
        <v>84</v>
      </c>
      <c r="E28" s="0" t="s">
        <v>84</v>
      </c>
      <c r="F28" s="0" t="s">
        <v>103</v>
      </c>
      <c r="G28" s="0" t="s">
        <v>84</v>
      </c>
      <c r="I28" s="0" t="s">
        <v>141</v>
      </c>
      <c r="J28" s="0" t="s">
        <v>87</v>
      </c>
      <c r="K28" s="0" t="s">
        <v>142</v>
      </c>
      <c r="L28" s="0" t="n">
        <v>1470</v>
      </c>
      <c r="M28" s="0" t="n">
        <v>1470</v>
      </c>
      <c r="N28" s="0" t="n">
        <v>0</v>
      </c>
      <c r="O28" s="0" t="n">
        <v>9</v>
      </c>
      <c r="P28" s="0" t="n">
        <v>0</v>
      </c>
      <c r="Q28" s="0" t="n">
        <v>11824.2</v>
      </c>
      <c r="R28" s="0" t="n">
        <v>12133.4</v>
      </c>
      <c r="S28" s="0" t="n">
        <v>2000</v>
      </c>
      <c r="T28" s="0" t="n">
        <v>0</v>
      </c>
      <c r="U28" s="0" t="n">
        <v>618400</v>
      </c>
      <c r="V28" s="0" t="n">
        <v>0</v>
      </c>
      <c r="W28" s="0" t="n">
        <v>0</v>
      </c>
      <c r="X28" s="0" t="n">
        <v>0</v>
      </c>
      <c r="Y28" s="0" t="n">
        <v>618400</v>
      </c>
      <c r="Z28" s="0" t="n">
        <v>540350.3</v>
      </c>
      <c r="AA28" s="0" t="n">
        <v>16532.73</v>
      </c>
      <c r="AB28" s="0" t="n">
        <v>556883.03</v>
      </c>
      <c r="AC28" s="0" t="n">
        <v>9.95</v>
      </c>
      <c r="AD28" s="0" t="n">
        <v>4502477.08</v>
      </c>
      <c r="AE28" s="0" t="n">
        <v>1649449.52</v>
      </c>
      <c r="AF28" s="0" t="n">
        <v>0.9005</v>
      </c>
      <c r="AG28" s="0" t="n">
        <v>0.3663</v>
      </c>
      <c r="AH28" s="0" t="n">
        <v>3.64</v>
      </c>
      <c r="AK28" s="0" t="s">
        <v>89</v>
      </c>
      <c r="AL28" s="0" t="n">
        <v>11211</v>
      </c>
    </row>
    <row r="29" customFormat="false" ht="15" hidden="false" customHeight="false" outlineLevel="0" collapsed="false">
      <c r="A29" s="0" t="n">
        <v>84</v>
      </c>
      <c r="B29" s="0" t="s">
        <v>82</v>
      </c>
      <c r="C29" s="0" t="s">
        <v>143</v>
      </c>
      <c r="D29" s="0" t="s">
        <v>144</v>
      </c>
      <c r="E29" s="0" t="s">
        <v>145</v>
      </c>
      <c r="F29" s="0" t="s">
        <v>146</v>
      </c>
      <c r="G29" s="0" t="s">
        <v>145</v>
      </c>
      <c r="I29" s="0" t="s">
        <v>147</v>
      </c>
      <c r="J29" s="0" t="s">
        <v>148</v>
      </c>
      <c r="K29" s="0" t="s">
        <v>149</v>
      </c>
      <c r="L29" s="0" t="n">
        <v>270</v>
      </c>
      <c r="M29" s="0" t="n">
        <v>270</v>
      </c>
      <c r="N29" s="0" t="n">
        <v>0</v>
      </c>
      <c r="O29" s="0" t="n">
        <v>256</v>
      </c>
      <c r="P29" s="0" t="n">
        <v>1</v>
      </c>
      <c r="Q29" s="0" t="n">
        <v>984.092</v>
      </c>
      <c r="R29" s="0" t="n">
        <v>1012.007</v>
      </c>
      <c r="S29" s="0" t="n">
        <v>20000</v>
      </c>
      <c r="T29" s="0" t="n">
        <v>0</v>
      </c>
      <c r="U29" s="0" t="n">
        <v>558300</v>
      </c>
      <c r="V29" s="0" t="n">
        <v>0</v>
      </c>
      <c r="W29" s="0" t="n">
        <v>0</v>
      </c>
      <c r="X29" s="0" t="n">
        <v>0</v>
      </c>
      <c r="Y29" s="0" t="n">
        <v>558300</v>
      </c>
      <c r="Z29" s="0" t="n">
        <v>972</v>
      </c>
      <c r="AA29" s="0" t="n">
        <v>502316.83</v>
      </c>
      <c r="AB29" s="0" t="n">
        <v>503288.83</v>
      </c>
      <c r="AC29" s="0" t="n">
        <v>9.85</v>
      </c>
      <c r="AD29" s="0" t="n">
        <v>2936481.49</v>
      </c>
      <c r="AE29" s="0" t="n">
        <v>2932857.49</v>
      </c>
      <c r="AF29" s="0" t="n">
        <v>0.9015</v>
      </c>
      <c r="AG29" s="0" t="n">
        <v>0.9988</v>
      </c>
      <c r="AH29" s="0" t="n">
        <v>9.84</v>
      </c>
      <c r="AK29" s="0" t="s">
        <v>89</v>
      </c>
      <c r="AL29" s="0" t="n">
        <v>12431</v>
      </c>
    </row>
    <row r="30" customFormat="false" ht="15" hidden="false" customHeight="false" outlineLevel="0" collapsed="false">
      <c r="A30" s="0" t="n">
        <v>78</v>
      </c>
      <c r="B30" s="0" t="s">
        <v>82</v>
      </c>
      <c r="C30" s="0" t="s">
        <v>83</v>
      </c>
      <c r="D30" s="0" t="s">
        <v>84</v>
      </c>
      <c r="E30" s="0" t="s">
        <v>150</v>
      </c>
      <c r="F30" s="0" t="s">
        <v>151</v>
      </c>
      <c r="G30" s="0" t="s">
        <v>150</v>
      </c>
      <c r="I30" s="0" t="s">
        <v>152</v>
      </c>
      <c r="J30" s="0" t="s">
        <v>148</v>
      </c>
      <c r="K30" s="0" t="s">
        <v>153</v>
      </c>
      <c r="L30" s="0" t="n">
        <v>220</v>
      </c>
      <c r="M30" s="0" t="n">
        <v>220</v>
      </c>
      <c r="N30" s="0" t="n">
        <v>0</v>
      </c>
      <c r="O30" s="0" t="n">
        <v>219</v>
      </c>
      <c r="P30" s="0" t="n">
        <v>1</v>
      </c>
      <c r="Q30" s="0" t="n">
        <v>215.603</v>
      </c>
      <c r="R30" s="0" t="n">
        <v>230.08</v>
      </c>
      <c r="S30" s="0" t="n">
        <v>40000</v>
      </c>
      <c r="T30" s="0" t="n">
        <v>0</v>
      </c>
      <c r="U30" s="0" t="n">
        <v>579080</v>
      </c>
      <c r="V30" s="0" t="n">
        <v>0</v>
      </c>
      <c r="W30" s="0" t="n">
        <v>95789</v>
      </c>
      <c r="X30" s="0" t="n">
        <v>0</v>
      </c>
      <c r="Y30" s="0" t="n">
        <v>483291</v>
      </c>
      <c r="Z30" s="0" t="n">
        <v>0</v>
      </c>
      <c r="AA30" s="0" t="n">
        <v>436000</v>
      </c>
      <c r="AB30" s="0" t="n">
        <v>436000</v>
      </c>
      <c r="AC30" s="0" t="n">
        <v>9.79</v>
      </c>
      <c r="AD30" s="0" t="n">
        <v>2538978</v>
      </c>
      <c r="AE30" s="0" t="n">
        <v>2537520</v>
      </c>
      <c r="AF30" s="0" t="n">
        <v>0.9021</v>
      </c>
      <c r="AG30" s="0" t="n">
        <v>0.9994</v>
      </c>
      <c r="AH30" s="0" t="n">
        <v>9.78</v>
      </c>
      <c r="AI30" s="0" t="s">
        <v>154</v>
      </c>
      <c r="AK30" s="0" t="s">
        <v>89</v>
      </c>
      <c r="AL30" s="0" t="n">
        <v>11221</v>
      </c>
    </row>
    <row r="31" customFormat="false" ht="15" hidden="false" customHeight="false" outlineLevel="0" collapsed="false">
      <c r="A31" s="0" t="n">
        <v>40</v>
      </c>
      <c r="B31" s="0" t="s">
        <v>82</v>
      </c>
      <c r="C31" s="0" t="s">
        <v>83</v>
      </c>
      <c r="D31" s="0" t="s">
        <v>84</v>
      </c>
      <c r="E31" s="0" t="s">
        <v>84</v>
      </c>
      <c r="F31" s="0" t="s">
        <v>103</v>
      </c>
      <c r="G31" s="0" t="s">
        <v>84</v>
      </c>
      <c r="I31" s="0" t="s">
        <v>155</v>
      </c>
      <c r="J31" s="0" t="s">
        <v>148</v>
      </c>
      <c r="K31" s="0" t="s">
        <v>156</v>
      </c>
      <c r="L31" s="0" t="n">
        <v>125</v>
      </c>
      <c r="M31" s="0" t="n">
        <v>125</v>
      </c>
      <c r="N31" s="0" t="n">
        <v>0</v>
      </c>
      <c r="O31" s="0" t="n">
        <v>119</v>
      </c>
      <c r="P31" s="0" t="n">
        <v>14</v>
      </c>
      <c r="Q31" s="0" t="n">
        <v>4681.9</v>
      </c>
      <c r="R31" s="0" t="n">
        <v>4814.1</v>
      </c>
      <c r="S31" s="0" t="n">
        <v>2000</v>
      </c>
      <c r="T31" s="0" t="n">
        <v>0</v>
      </c>
      <c r="U31" s="0" t="n">
        <v>264400</v>
      </c>
      <c r="V31" s="0" t="n">
        <v>0</v>
      </c>
      <c r="W31" s="0" t="n">
        <v>31500</v>
      </c>
      <c r="X31" s="0" t="n">
        <v>0</v>
      </c>
      <c r="Y31" s="0" t="n">
        <v>232900</v>
      </c>
      <c r="Z31" s="0" t="n">
        <v>186</v>
      </c>
      <c r="AA31" s="0" t="n">
        <v>210000</v>
      </c>
      <c r="AB31" s="0" t="n">
        <v>210186</v>
      </c>
      <c r="AC31" s="0" t="n">
        <v>9.75</v>
      </c>
      <c r="AD31" s="0" t="n">
        <v>1224796.55</v>
      </c>
      <c r="AE31" s="0" t="n">
        <v>1225184.55</v>
      </c>
      <c r="AF31" s="0" t="n">
        <v>0.9025</v>
      </c>
      <c r="AG31" s="0" t="n">
        <v>1.0003</v>
      </c>
      <c r="AH31" s="0" t="n">
        <v>9.75</v>
      </c>
      <c r="AI31" s="0" t="s">
        <v>157</v>
      </c>
      <c r="AK31" s="0" t="s">
        <v>89</v>
      </c>
      <c r="AL31" s="0" t="n">
        <v>11211</v>
      </c>
    </row>
    <row r="32" customFormat="false" ht="15" hidden="false" customHeight="false" outlineLevel="0" collapsed="false">
      <c r="A32" s="0" t="n">
        <v>61</v>
      </c>
      <c r="B32" s="0" t="s">
        <v>82</v>
      </c>
      <c r="C32" s="0" t="s">
        <v>83</v>
      </c>
      <c r="D32" s="0" t="s">
        <v>84</v>
      </c>
      <c r="E32" s="0" t="s">
        <v>84</v>
      </c>
      <c r="F32" s="0" t="s">
        <v>131</v>
      </c>
      <c r="G32" s="0" t="s">
        <v>84</v>
      </c>
      <c r="I32" s="0" t="s">
        <v>158</v>
      </c>
      <c r="J32" s="0" t="s">
        <v>148</v>
      </c>
      <c r="K32" s="0" t="s">
        <v>159</v>
      </c>
      <c r="L32" s="0" t="n">
        <v>242</v>
      </c>
      <c r="M32" s="0" t="n">
        <v>242</v>
      </c>
      <c r="N32" s="0" t="n">
        <v>0</v>
      </c>
      <c r="O32" s="0" t="n">
        <v>236</v>
      </c>
      <c r="P32" s="0" t="n">
        <v>4</v>
      </c>
      <c r="Q32" s="0" t="n">
        <v>409.177</v>
      </c>
      <c r="R32" s="0" t="n">
        <v>423.093</v>
      </c>
      <c r="S32" s="0" t="n">
        <v>40000</v>
      </c>
      <c r="T32" s="0" t="n">
        <v>0</v>
      </c>
      <c r="U32" s="0" t="n">
        <v>556640</v>
      </c>
      <c r="V32" s="0" t="n">
        <v>0</v>
      </c>
      <c r="W32" s="0" t="n">
        <v>42550</v>
      </c>
      <c r="X32" s="0" t="n">
        <v>0</v>
      </c>
      <c r="Y32" s="0" t="n">
        <v>514090</v>
      </c>
      <c r="Z32" s="0" t="n">
        <v>117</v>
      </c>
      <c r="AA32" s="0" t="n">
        <v>464000</v>
      </c>
      <c r="AB32" s="0" t="n">
        <v>464117</v>
      </c>
      <c r="AC32" s="0" t="n">
        <v>9.72</v>
      </c>
      <c r="AD32" s="0" t="n">
        <v>2701853.42</v>
      </c>
      <c r="AE32" s="0" t="n">
        <v>2701857.42</v>
      </c>
      <c r="AF32" s="0" t="n">
        <v>0.9028</v>
      </c>
      <c r="AG32" s="0" t="n">
        <v>1</v>
      </c>
      <c r="AH32" s="0" t="n">
        <v>9.72</v>
      </c>
      <c r="AI32" s="0" t="s">
        <v>157</v>
      </c>
      <c r="AK32" s="0" t="s">
        <v>89</v>
      </c>
      <c r="AL32" s="0" t="n">
        <v>11211</v>
      </c>
    </row>
    <row r="33" customFormat="false" ht="15" hidden="false" customHeight="false" outlineLevel="0" collapsed="false">
      <c r="A33" s="0" t="n">
        <v>50</v>
      </c>
      <c r="B33" s="0" t="s">
        <v>82</v>
      </c>
      <c r="C33" s="0" t="s">
        <v>83</v>
      </c>
      <c r="D33" s="0" t="s">
        <v>84</v>
      </c>
      <c r="E33" s="0" t="s">
        <v>84</v>
      </c>
      <c r="F33" s="0" t="s">
        <v>95</v>
      </c>
      <c r="G33" s="0" t="s">
        <v>84</v>
      </c>
      <c r="I33" s="0" t="s">
        <v>160</v>
      </c>
      <c r="J33" s="0" t="s">
        <v>148</v>
      </c>
      <c r="K33" s="0" t="s">
        <v>161</v>
      </c>
      <c r="L33" s="0" t="n">
        <v>288</v>
      </c>
      <c r="M33" s="0" t="n">
        <v>288</v>
      </c>
      <c r="N33" s="0" t="n">
        <v>0</v>
      </c>
      <c r="O33" s="0" t="n">
        <v>271</v>
      </c>
      <c r="P33" s="0" t="n">
        <v>0</v>
      </c>
      <c r="Q33" s="0" t="n">
        <v>4073.3</v>
      </c>
      <c r="R33" s="0" t="n">
        <v>4411.6</v>
      </c>
      <c r="S33" s="0" t="n">
        <v>2000</v>
      </c>
      <c r="T33" s="0" t="n">
        <v>0</v>
      </c>
      <c r="U33" s="0" t="n">
        <v>676600</v>
      </c>
      <c r="V33" s="0" t="n">
        <v>0</v>
      </c>
      <c r="W33" s="0" t="n">
        <v>79860</v>
      </c>
      <c r="X33" s="0" t="n">
        <v>0</v>
      </c>
      <c r="Y33" s="0" t="n">
        <v>596740</v>
      </c>
      <c r="Z33" s="0" t="n">
        <v>1031</v>
      </c>
      <c r="AA33" s="0" t="n">
        <v>537800</v>
      </c>
      <c r="AB33" s="0" t="n">
        <v>538831</v>
      </c>
      <c r="AC33" s="0" t="n">
        <v>9.7</v>
      </c>
      <c r="AD33" s="0" t="n">
        <v>3147604.36</v>
      </c>
      <c r="AE33" s="0" t="n">
        <v>3144754.36</v>
      </c>
      <c r="AF33" s="0" t="n">
        <v>0.903</v>
      </c>
      <c r="AG33" s="0" t="n">
        <v>0.9991</v>
      </c>
      <c r="AH33" s="0" t="n">
        <v>9.69</v>
      </c>
      <c r="AI33" s="0" t="s">
        <v>157</v>
      </c>
      <c r="AK33" s="0" t="s">
        <v>89</v>
      </c>
      <c r="AL33" s="0" t="n">
        <v>11211</v>
      </c>
    </row>
    <row r="34" customFormat="false" ht="15" hidden="false" customHeight="false" outlineLevel="0" collapsed="false">
      <c r="A34" s="0" t="n">
        <v>54</v>
      </c>
      <c r="B34" s="0" t="s">
        <v>82</v>
      </c>
      <c r="C34" s="0" t="s">
        <v>83</v>
      </c>
      <c r="D34" s="0" t="s">
        <v>84</v>
      </c>
      <c r="E34" s="0" t="s">
        <v>84</v>
      </c>
      <c r="F34" s="0" t="s">
        <v>114</v>
      </c>
      <c r="G34" s="0" t="s">
        <v>84</v>
      </c>
      <c r="I34" s="0" t="s">
        <v>162</v>
      </c>
      <c r="J34" s="0" t="s">
        <v>148</v>
      </c>
      <c r="K34" s="0" t="s">
        <v>163</v>
      </c>
      <c r="L34" s="0" t="n">
        <v>203</v>
      </c>
      <c r="M34" s="0" t="n">
        <v>203</v>
      </c>
      <c r="N34" s="0" t="n">
        <v>0</v>
      </c>
      <c r="O34" s="0" t="n">
        <v>197</v>
      </c>
      <c r="P34" s="0" t="n">
        <v>1</v>
      </c>
      <c r="Q34" s="0" t="n">
        <v>9755.2</v>
      </c>
      <c r="R34" s="0" t="n">
        <v>9993.3</v>
      </c>
      <c r="S34" s="0" t="n">
        <v>2000</v>
      </c>
      <c r="T34" s="0" t="n">
        <v>0</v>
      </c>
      <c r="U34" s="0" t="n">
        <v>476200</v>
      </c>
      <c r="V34" s="0" t="n">
        <v>0</v>
      </c>
      <c r="W34" s="0" t="n">
        <v>41876</v>
      </c>
      <c r="X34" s="0" t="n">
        <v>0</v>
      </c>
      <c r="Y34" s="0" t="n">
        <v>434324</v>
      </c>
      <c r="Z34" s="0" t="n">
        <v>228</v>
      </c>
      <c r="AA34" s="0" t="n">
        <v>392000</v>
      </c>
      <c r="AB34" s="0" t="n">
        <v>392228</v>
      </c>
      <c r="AC34" s="0" t="n">
        <v>9.69</v>
      </c>
      <c r="AD34" s="0" t="n">
        <v>2283740.4</v>
      </c>
      <c r="AE34" s="0" t="n">
        <v>2283394.4</v>
      </c>
      <c r="AF34" s="0" t="n">
        <v>0.9031</v>
      </c>
      <c r="AG34" s="0" t="n">
        <v>0.9998</v>
      </c>
      <c r="AH34" s="0" t="n">
        <v>9.69</v>
      </c>
      <c r="AI34" s="0" t="s">
        <v>157</v>
      </c>
      <c r="AK34" s="0" t="s">
        <v>89</v>
      </c>
      <c r="AL34" s="0" t="n">
        <v>11211</v>
      </c>
    </row>
    <row r="35" customFormat="false" ht="15" hidden="false" customHeight="false" outlineLevel="0" collapsed="false">
      <c r="A35" s="0" t="n">
        <v>7</v>
      </c>
      <c r="B35" s="0" t="s">
        <v>82</v>
      </c>
      <c r="C35" s="0" t="s">
        <v>83</v>
      </c>
      <c r="D35" s="0" t="s">
        <v>84</v>
      </c>
      <c r="E35" s="0" t="s">
        <v>84</v>
      </c>
      <c r="F35" s="0" t="s">
        <v>131</v>
      </c>
      <c r="G35" s="0" t="s">
        <v>84</v>
      </c>
      <c r="I35" s="0" t="s">
        <v>164</v>
      </c>
      <c r="J35" s="0" t="s">
        <v>148</v>
      </c>
      <c r="K35" s="0" t="s">
        <v>165</v>
      </c>
      <c r="L35" s="0" t="n">
        <v>278</v>
      </c>
      <c r="M35" s="0" t="n">
        <v>278</v>
      </c>
      <c r="N35" s="0" t="n">
        <v>0</v>
      </c>
      <c r="O35" s="0" t="n">
        <v>278</v>
      </c>
      <c r="P35" s="0" t="n">
        <v>0</v>
      </c>
      <c r="Q35" s="0" t="n">
        <v>516.663</v>
      </c>
      <c r="R35" s="0" t="n">
        <v>534.237</v>
      </c>
      <c r="S35" s="0" t="n">
        <v>40000</v>
      </c>
      <c r="T35" s="0" t="n">
        <v>0</v>
      </c>
      <c r="U35" s="0" t="n">
        <v>702960</v>
      </c>
      <c r="V35" s="0" t="n">
        <v>0</v>
      </c>
      <c r="W35" s="0" t="n">
        <v>90294</v>
      </c>
      <c r="X35" s="0" t="n">
        <v>0</v>
      </c>
      <c r="Y35" s="0" t="n">
        <v>612666</v>
      </c>
      <c r="Z35" s="0" t="n">
        <v>0</v>
      </c>
      <c r="AA35" s="0" t="n">
        <v>554400</v>
      </c>
      <c r="AB35" s="0" t="n">
        <v>554400</v>
      </c>
      <c r="AC35" s="0" t="n">
        <v>9.51</v>
      </c>
      <c r="AD35" s="0" t="n">
        <v>3226608</v>
      </c>
      <c r="AE35" s="0" t="n">
        <v>3226608</v>
      </c>
      <c r="AF35" s="0" t="n">
        <v>0.9049</v>
      </c>
      <c r="AG35" s="0" t="n">
        <v>1</v>
      </c>
      <c r="AH35" s="0" t="n">
        <v>9.51</v>
      </c>
      <c r="AI35" s="0" t="s">
        <v>157</v>
      </c>
      <c r="AK35" s="0" t="s">
        <v>89</v>
      </c>
      <c r="AL35" s="0" t="n">
        <v>11211</v>
      </c>
    </row>
    <row r="36" customFormat="false" ht="15" hidden="false" customHeight="false" outlineLevel="0" collapsed="false">
      <c r="A36" s="0" t="n">
        <v>6</v>
      </c>
      <c r="B36" s="0" t="s">
        <v>82</v>
      </c>
      <c r="C36" s="0" t="s">
        <v>83</v>
      </c>
      <c r="D36" s="0" t="s">
        <v>84</v>
      </c>
      <c r="E36" s="0" t="s">
        <v>84</v>
      </c>
      <c r="F36" s="0" t="s">
        <v>103</v>
      </c>
      <c r="G36" s="0" t="s">
        <v>84</v>
      </c>
      <c r="I36" s="0" t="s">
        <v>166</v>
      </c>
      <c r="J36" s="0" t="s">
        <v>148</v>
      </c>
      <c r="K36" s="0" t="s">
        <v>167</v>
      </c>
      <c r="L36" s="0" t="n">
        <v>293</v>
      </c>
      <c r="M36" s="0" t="n">
        <v>293</v>
      </c>
      <c r="N36" s="0" t="n">
        <v>0</v>
      </c>
      <c r="O36" s="0" t="n">
        <v>293</v>
      </c>
      <c r="P36" s="0" t="n">
        <v>0</v>
      </c>
      <c r="Q36" s="0" t="n">
        <v>2721.6</v>
      </c>
      <c r="R36" s="0" t="n">
        <v>2912.5</v>
      </c>
      <c r="S36" s="0" t="n">
        <v>2000</v>
      </c>
      <c r="T36" s="0" t="n">
        <v>0</v>
      </c>
      <c r="U36" s="0" t="n">
        <v>381800</v>
      </c>
      <c r="V36" s="0" t="n">
        <v>0</v>
      </c>
      <c r="W36" s="0" t="n">
        <v>0</v>
      </c>
      <c r="X36" s="0" t="n">
        <v>0</v>
      </c>
      <c r="Y36" s="0" t="n">
        <v>381800</v>
      </c>
      <c r="Z36" s="0" t="n">
        <v>0</v>
      </c>
      <c r="AA36" s="0" t="n">
        <v>345529.04</v>
      </c>
      <c r="AB36" s="0" t="n">
        <v>345529.04</v>
      </c>
      <c r="AC36" s="0" t="n">
        <v>9.5</v>
      </c>
      <c r="AD36" s="0" t="n">
        <v>2010979.13</v>
      </c>
      <c r="AE36" s="0" t="n">
        <v>2010979.13</v>
      </c>
      <c r="AF36" s="0" t="n">
        <v>0.905</v>
      </c>
      <c r="AG36" s="0" t="n">
        <v>1</v>
      </c>
      <c r="AH36" s="0" t="n">
        <v>9.5</v>
      </c>
      <c r="AI36" s="0" t="s">
        <v>157</v>
      </c>
      <c r="AK36" s="0" t="s">
        <v>89</v>
      </c>
      <c r="AL36" s="0" t="n">
        <v>11211</v>
      </c>
    </row>
    <row r="37" customFormat="false" ht="15" hidden="false" customHeight="false" outlineLevel="0" collapsed="false">
      <c r="A37" s="0" t="n">
        <v>37</v>
      </c>
      <c r="B37" s="0" t="s">
        <v>82</v>
      </c>
      <c r="C37" s="0" t="s">
        <v>83</v>
      </c>
      <c r="D37" s="0" t="s">
        <v>84</v>
      </c>
      <c r="E37" s="0" t="s">
        <v>84</v>
      </c>
      <c r="F37" s="0" t="s">
        <v>85</v>
      </c>
      <c r="G37" s="0" t="s">
        <v>84</v>
      </c>
      <c r="I37" s="0" t="s">
        <v>168</v>
      </c>
      <c r="J37" s="0" t="s">
        <v>148</v>
      </c>
      <c r="K37" s="0" t="s">
        <v>169</v>
      </c>
      <c r="L37" s="0" t="n">
        <v>334</v>
      </c>
      <c r="M37" s="0" t="n">
        <v>334</v>
      </c>
      <c r="N37" s="0" t="n">
        <v>0</v>
      </c>
      <c r="O37" s="0" t="n">
        <v>332</v>
      </c>
      <c r="P37" s="0" t="n">
        <v>0</v>
      </c>
      <c r="Q37" s="0" t="n">
        <v>630.906</v>
      </c>
      <c r="R37" s="0" t="n">
        <v>641.726</v>
      </c>
      <c r="S37" s="0" t="n">
        <v>40000</v>
      </c>
      <c r="T37" s="0" t="n">
        <v>0</v>
      </c>
      <c r="U37" s="0" t="n">
        <v>432800</v>
      </c>
      <c r="V37" s="0" t="n">
        <v>0</v>
      </c>
      <c r="W37" s="0" t="n">
        <v>0</v>
      </c>
      <c r="X37" s="0" t="n">
        <v>0</v>
      </c>
      <c r="Y37" s="0" t="n">
        <v>432800</v>
      </c>
      <c r="Z37" s="0" t="n">
        <v>30</v>
      </c>
      <c r="AA37" s="0" t="n">
        <v>391653.99</v>
      </c>
      <c r="AB37" s="0" t="n">
        <v>391683.99</v>
      </c>
      <c r="AC37" s="0" t="n">
        <v>9.5</v>
      </c>
      <c r="AD37" s="0" t="n">
        <v>2280072.75</v>
      </c>
      <c r="AE37" s="0" t="n">
        <v>2279944.75</v>
      </c>
      <c r="AF37" s="0" t="n">
        <v>0.905</v>
      </c>
      <c r="AG37" s="0" t="n">
        <v>0.9999</v>
      </c>
      <c r="AH37" s="0" t="n">
        <v>9.5</v>
      </c>
      <c r="AI37" s="0" t="s">
        <v>157</v>
      </c>
      <c r="AK37" s="0" t="s">
        <v>89</v>
      </c>
      <c r="AL37" s="0" t="n">
        <v>11211</v>
      </c>
    </row>
    <row r="38" customFormat="false" ht="15" hidden="false" customHeight="false" outlineLevel="0" collapsed="false">
      <c r="A38" s="0" t="n">
        <v>28</v>
      </c>
      <c r="B38" s="0" t="s">
        <v>82</v>
      </c>
      <c r="C38" s="0" t="s">
        <v>83</v>
      </c>
      <c r="D38" s="0" t="s">
        <v>84</v>
      </c>
      <c r="E38" s="0" t="s">
        <v>84</v>
      </c>
      <c r="F38" s="0" t="s">
        <v>103</v>
      </c>
      <c r="G38" s="0" t="s">
        <v>84</v>
      </c>
      <c r="I38" s="0" t="s">
        <v>170</v>
      </c>
      <c r="J38" s="0" t="s">
        <v>148</v>
      </c>
      <c r="K38" s="0" t="s">
        <v>171</v>
      </c>
      <c r="L38" s="0" t="n">
        <v>224</v>
      </c>
      <c r="M38" s="0" t="n">
        <v>224</v>
      </c>
      <c r="N38" s="0" t="n">
        <v>0</v>
      </c>
      <c r="O38" s="0" t="n">
        <v>211</v>
      </c>
      <c r="P38" s="0" t="n">
        <v>1</v>
      </c>
      <c r="Q38" s="0" t="n">
        <v>5048.9</v>
      </c>
      <c r="R38" s="0" t="n">
        <v>5323.4</v>
      </c>
      <c r="S38" s="0" t="n">
        <v>2000</v>
      </c>
      <c r="T38" s="0" t="n">
        <v>0</v>
      </c>
      <c r="U38" s="0" t="n">
        <v>549000</v>
      </c>
      <c r="V38" s="0" t="n">
        <v>0</v>
      </c>
      <c r="W38" s="0" t="n">
        <v>86074</v>
      </c>
      <c r="X38" s="0" t="n">
        <v>0</v>
      </c>
      <c r="Y38" s="0" t="n">
        <v>462926</v>
      </c>
      <c r="Z38" s="0" t="n">
        <v>806</v>
      </c>
      <c r="AA38" s="0" t="n">
        <v>418200</v>
      </c>
      <c r="AB38" s="0" t="n">
        <v>419006</v>
      </c>
      <c r="AC38" s="0" t="n">
        <v>9.49</v>
      </c>
      <c r="AD38" s="0" t="n">
        <v>2441533.74</v>
      </c>
      <c r="AE38" s="0" t="n">
        <v>2439443.74</v>
      </c>
      <c r="AF38" s="0" t="n">
        <v>0.9051</v>
      </c>
      <c r="AG38" s="0" t="n">
        <v>0.9991</v>
      </c>
      <c r="AH38" s="0" t="n">
        <v>9.48</v>
      </c>
      <c r="AI38" s="0" t="s">
        <v>157</v>
      </c>
      <c r="AK38" s="0" t="s">
        <v>89</v>
      </c>
      <c r="AL38" s="0" t="n">
        <v>11211</v>
      </c>
    </row>
    <row r="39" customFormat="false" ht="15" hidden="false" customHeight="false" outlineLevel="0" collapsed="false">
      <c r="A39" s="0" t="n">
        <v>69</v>
      </c>
      <c r="B39" s="0" t="s">
        <v>82</v>
      </c>
      <c r="C39" s="0" t="s">
        <v>83</v>
      </c>
      <c r="D39" s="0" t="s">
        <v>84</v>
      </c>
      <c r="E39" s="0" t="s">
        <v>84</v>
      </c>
      <c r="F39" s="0" t="s">
        <v>131</v>
      </c>
      <c r="G39" s="0" t="s">
        <v>84</v>
      </c>
      <c r="I39" s="0" t="s">
        <v>172</v>
      </c>
      <c r="J39" s="0" t="s">
        <v>87</v>
      </c>
      <c r="K39" s="0" t="s">
        <v>173</v>
      </c>
      <c r="L39" s="0" t="n">
        <v>2172</v>
      </c>
      <c r="M39" s="0" t="n">
        <v>2172</v>
      </c>
      <c r="N39" s="0" t="n">
        <v>0</v>
      </c>
      <c r="O39" s="0" t="n">
        <v>13</v>
      </c>
      <c r="P39" s="0" t="n">
        <v>0</v>
      </c>
      <c r="Q39" s="0" t="n">
        <v>958.626</v>
      </c>
      <c r="R39" s="0" t="n">
        <v>990.26</v>
      </c>
      <c r="S39" s="0" t="n">
        <v>20000</v>
      </c>
      <c r="T39" s="0" t="n">
        <v>0</v>
      </c>
      <c r="U39" s="0" t="n">
        <v>632680</v>
      </c>
      <c r="V39" s="0" t="n">
        <v>80000</v>
      </c>
      <c r="W39" s="0" t="n">
        <v>0</v>
      </c>
      <c r="X39" s="0" t="n">
        <v>0</v>
      </c>
      <c r="Y39" s="0" t="n">
        <v>712680</v>
      </c>
      <c r="Z39" s="0" t="n">
        <v>621152.75</v>
      </c>
      <c r="AA39" s="0" t="n">
        <v>23880.61</v>
      </c>
      <c r="AB39" s="0" t="n">
        <v>645033.36</v>
      </c>
      <c r="AC39" s="0" t="n">
        <v>9.49</v>
      </c>
      <c r="AD39" s="0" t="n">
        <v>4891840.39</v>
      </c>
      <c r="AE39" s="0" t="n">
        <v>3898988.9</v>
      </c>
      <c r="AF39" s="0" t="n">
        <v>0.9051</v>
      </c>
      <c r="AG39" s="0" t="n">
        <v>0.797</v>
      </c>
      <c r="AH39" s="0" t="n">
        <v>7.56</v>
      </c>
      <c r="AI39" s="0" t="s">
        <v>109</v>
      </c>
      <c r="AK39" s="0" t="s">
        <v>89</v>
      </c>
      <c r="AL39" s="0" t="n">
        <v>11211</v>
      </c>
    </row>
    <row r="40" customFormat="false" ht="15" hidden="false" customHeight="false" outlineLevel="0" collapsed="false">
      <c r="A40" s="0" t="n">
        <v>29</v>
      </c>
      <c r="B40" s="0" t="s">
        <v>82</v>
      </c>
      <c r="C40" s="0" t="s">
        <v>83</v>
      </c>
      <c r="D40" s="0" t="s">
        <v>84</v>
      </c>
      <c r="E40" s="0" t="s">
        <v>84</v>
      </c>
      <c r="F40" s="0" t="s">
        <v>85</v>
      </c>
      <c r="G40" s="0" t="s">
        <v>84</v>
      </c>
      <c r="I40" s="0" t="s">
        <v>174</v>
      </c>
      <c r="J40" s="0" t="s">
        <v>148</v>
      </c>
      <c r="K40" s="0" t="s">
        <v>175</v>
      </c>
      <c r="L40" s="0" t="n">
        <v>241</v>
      </c>
      <c r="M40" s="0" t="n">
        <v>241</v>
      </c>
      <c r="N40" s="0" t="n">
        <v>0</v>
      </c>
      <c r="O40" s="0" t="n">
        <v>207</v>
      </c>
      <c r="P40" s="0" t="n">
        <v>1</v>
      </c>
      <c r="Q40" s="0" t="n">
        <v>831.462</v>
      </c>
      <c r="R40" s="0" t="n">
        <v>857.752</v>
      </c>
      <c r="S40" s="0" t="n">
        <v>20000</v>
      </c>
      <c r="T40" s="0" t="n">
        <v>0</v>
      </c>
      <c r="U40" s="0" t="n">
        <v>525800</v>
      </c>
      <c r="V40" s="0" t="n">
        <v>0</v>
      </c>
      <c r="W40" s="0" t="n">
        <v>43240</v>
      </c>
      <c r="X40" s="0" t="n">
        <v>0</v>
      </c>
      <c r="Y40" s="0" t="n">
        <v>482560</v>
      </c>
      <c r="Z40" s="0" t="n">
        <v>24816</v>
      </c>
      <c r="AA40" s="0" t="n">
        <v>412000</v>
      </c>
      <c r="AB40" s="0" t="n">
        <v>436816</v>
      </c>
      <c r="AC40" s="0" t="n">
        <v>9.48</v>
      </c>
      <c r="AD40" s="0" t="n">
        <v>2634669.53</v>
      </c>
      <c r="AE40" s="0" t="n">
        <v>2600906.53</v>
      </c>
      <c r="AF40" s="0" t="n">
        <v>0.9052</v>
      </c>
      <c r="AG40" s="0" t="n">
        <v>0.9872</v>
      </c>
      <c r="AH40" s="0" t="n">
        <v>9.36</v>
      </c>
      <c r="AI40" s="0" t="s">
        <v>157</v>
      </c>
      <c r="AK40" s="0" t="s">
        <v>89</v>
      </c>
      <c r="AL40" s="0" t="n">
        <v>11211</v>
      </c>
    </row>
    <row r="41" customFormat="false" ht="15" hidden="false" customHeight="false" outlineLevel="0" collapsed="false">
      <c r="A41" s="0" t="n">
        <v>13</v>
      </c>
      <c r="B41" s="0" t="s">
        <v>82</v>
      </c>
      <c r="C41" s="0" t="s">
        <v>83</v>
      </c>
      <c r="D41" s="0" t="s">
        <v>84</v>
      </c>
      <c r="E41" s="0" t="s">
        <v>84</v>
      </c>
      <c r="F41" s="0" t="s">
        <v>131</v>
      </c>
      <c r="G41" s="0" t="s">
        <v>84</v>
      </c>
      <c r="I41" s="0" t="s">
        <v>176</v>
      </c>
      <c r="J41" s="0" t="s">
        <v>148</v>
      </c>
      <c r="K41" s="0" t="s">
        <v>177</v>
      </c>
      <c r="L41" s="0" t="n">
        <v>331</v>
      </c>
      <c r="M41" s="0" t="n">
        <v>331</v>
      </c>
      <c r="N41" s="0" t="n">
        <v>0</v>
      </c>
      <c r="O41" s="0" t="n">
        <v>329</v>
      </c>
      <c r="P41" s="0" t="n">
        <v>1</v>
      </c>
      <c r="Q41" s="0" t="n">
        <v>618.445</v>
      </c>
      <c r="R41" s="0" t="n">
        <v>640.227</v>
      </c>
      <c r="S41" s="0" t="n">
        <v>40000</v>
      </c>
      <c r="T41" s="0" t="n">
        <v>0</v>
      </c>
      <c r="U41" s="0" t="n">
        <v>871280</v>
      </c>
      <c r="V41" s="0" t="n">
        <v>0</v>
      </c>
      <c r="W41" s="0" t="n">
        <v>148743</v>
      </c>
      <c r="X41" s="0" t="n">
        <v>0</v>
      </c>
      <c r="Y41" s="0" t="n">
        <v>722537</v>
      </c>
      <c r="Z41" s="0" t="n">
        <v>22</v>
      </c>
      <c r="AA41" s="0" t="n">
        <v>654100</v>
      </c>
      <c r="AB41" s="0" t="n">
        <v>654122</v>
      </c>
      <c r="AC41" s="0" t="n">
        <v>9.47</v>
      </c>
      <c r="AD41" s="0" t="n">
        <v>3807488.22</v>
      </c>
      <c r="AE41" s="0" t="n">
        <v>3807488.22</v>
      </c>
      <c r="AF41" s="0" t="n">
        <v>0.9053</v>
      </c>
      <c r="AG41" s="0" t="n">
        <v>1</v>
      </c>
      <c r="AH41" s="0" t="n">
        <v>9.47</v>
      </c>
      <c r="AI41" s="0" t="s">
        <v>157</v>
      </c>
      <c r="AK41" s="0" t="s">
        <v>89</v>
      </c>
      <c r="AL41" s="0" t="n">
        <v>11211</v>
      </c>
    </row>
    <row r="42" customFormat="false" ht="15" hidden="false" customHeight="false" outlineLevel="0" collapsed="false">
      <c r="A42" s="0" t="n">
        <v>52</v>
      </c>
      <c r="B42" s="0" t="s">
        <v>82</v>
      </c>
      <c r="C42" s="0" t="s">
        <v>83</v>
      </c>
      <c r="D42" s="0" t="s">
        <v>84</v>
      </c>
      <c r="E42" s="0" t="s">
        <v>84</v>
      </c>
      <c r="F42" s="0" t="s">
        <v>131</v>
      </c>
      <c r="G42" s="0" t="s">
        <v>84</v>
      </c>
      <c r="I42" s="0" t="s">
        <v>178</v>
      </c>
      <c r="J42" s="0" t="s">
        <v>148</v>
      </c>
      <c r="K42" s="0" t="s">
        <v>179</v>
      </c>
      <c r="L42" s="0" t="n">
        <v>506</v>
      </c>
      <c r="M42" s="0" t="n">
        <v>506</v>
      </c>
      <c r="N42" s="0" t="n">
        <v>0</v>
      </c>
      <c r="O42" s="0" t="n">
        <v>502</v>
      </c>
      <c r="P42" s="0" t="n">
        <v>0</v>
      </c>
      <c r="Q42" s="0" t="n">
        <v>391.636</v>
      </c>
      <c r="R42" s="0" t="n">
        <v>405.905</v>
      </c>
      <c r="S42" s="0" t="n">
        <v>40000</v>
      </c>
      <c r="T42" s="0" t="n">
        <v>0</v>
      </c>
      <c r="U42" s="0" t="n">
        <v>570760</v>
      </c>
      <c r="V42" s="0" t="n">
        <v>0</v>
      </c>
      <c r="W42" s="0" t="n">
        <v>0</v>
      </c>
      <c r="X42" s="0" t="n">
        <v>0</v>
      </c>
      <c r="Y42" s="0" t="n">
        <v>570760</v>
      </c>
      <c r="Z42" s="0" t="n">
        <v>150</v>
      </c>
      <c r="AA42" s="0" t="n">
        <v>517416.42</v>
      </c>
      <c r="AB42" s="0" t="n">
        <v>517566.42</v>
      </c>
      <c r="AC42" s="0" t="n">
        <v>9.32</v>
      </c>
      <c r="AD42" s="0" t="n">
        <v>3013740.49</v>
      </c>
      <c r="AE42" s="0" t="n">
        <v>3014200.49</v>
      </c>
      <c r="AF42" s="0" t="n">
        <v>0.9068</v>
      </c>
      <c r="AG42" s="0" t="n">
        <v>1.0002</v>
      </c>
      <c r="AH42" s="0" t="n">
        <v>9.32</v>
      </c>
      <c r="AI42" s="0" t="s">
        <v>157</v>
      </c>
      <c r="AK42" s="0" t="s">
        <v>89</v>
      </c>
      <c r="AL42" s="0" t="n">
        <v>11211</v>
      </c>
    </row>
    <row r="43" customFormat="false" ht="15" hidden="false" customHeight="false" outlineLevel="0" collapsed="false">
      <c r="A43" s="0" t="n">
        <v>46</v>
      </c>
      <c r="B43" s="0" t="s">
        <v>82</v>
      </c>
      <c r="C43" s="0" t="s">
        <v>83</v>
      </c>
      <c r="D43" s="0" t="s">
        <v>84</v>
      </c>
      <c r="E43" s="0" t="s">
        <v>84</v>
      </c>
      <c r="F43" s="0" t="s">
        <v>114</v>
      </c>
      <c r="G43" s="0" t="s">
        <v>84</v>
      </c>
      <c r="I43" s="0" t="s">
        <v>180</v>
      </c>
      <c r="J43" s="0" t="s">
        <v>148</v>
      </c>
      <c r="K43" s="0" t="s">
        <v>181</v>
      </c>
      <c r="L43" s="0" t="n">
        <v>216</v>
      </c>
      <c r="M43" s="0" t="n">
        <v>216</v>
      </c>
      <c r="N43" s="0" t="n">
        <v>0</v>
      </c>
      <c r="O43" s="0" t="n">
        <v>209</v>
      </c>
      <c r="P43" s="0" t="n">
        <v>2</v>
      </c>
      <c r="Q43" s="0" t="n">
        <v>3508.3</v>
      </c>
      <c r="R43" s="0" t="n">
        <v>3978.3</v>
      </c>
      <c r="S43" s="0" t="n">
        <v>1000</v>
      </c>
      <c r="T43" s="0" t="n">
        <v>0</v>
      </c>
      <c r="U43" s="0" t="n">
        <v>470000</v>
      </c>
      <c r="V43" s="0" t="n">
        <v>0</v>
      </c>
      <c r="W43" s="0" t="n">
        <v>12900</v>
      </c>
      <c r="X43" s="0" t="n">
        <v>0</v>
      </c>
      <c r="Y43" s="0" t="n">
        <v>457100</v>
      </c>
      <c r="Z43" s="0" t="n">
        <v>658</v>
      </c>
      <c r="AA43" s="0" t="n">
        <v>414000</v>
      </c>
      <c r="AB43" s="0" t="n">
        <v>414658</v>
      </c>
      <c r="AC43" s="0" t="n">
        <v>9.29</v>
      </c>
      <c r="AD43" s="0" t="n">
        <v>2417441.77</v>
      </c>
      <c r="AE43" s="0" t="n">
        <v>2415330.77</v>
      </c>
      <c r="AF43" s="0" t="n">
        <v>0.9071</v>
      </c>
      <c r="AG43" s="0" t="n">
        <v>0.9991</v>
      </c>
      <c r="AH43" s="0" t="n">
        <v>9.28</v>
      </c>
      <c r="AI43" s="0" t="s">
        <v>157</v>
      </c>
      <c r="AK43" s="0" t="s">
        <v>89</v>
      </c>
      <c r="AL43" s="0" t="n">
        <v>11211</v>
      </c>
    </row>
    <row r="44" customFormat="false" ht="15" hidden="false" customHeight="false" outlineLevel="0" collapsed="false">
      <c r="A44" s="0" t="n">
        <v>4</v>
      </c>
      <c r="B44" s="0" t="s">
        <v>82</v>
      </c>
      <c r="C44" s="0" t="s">
        <v>83</v>
      </c>
      <c r="D44" s="0" t="s">
        <v>84</v>
      </c>
      <c r="E44" s="0" t="s">
        <v>84</v>
      </c>
      <c r="F44" s="0" t="s">
        <v>114</v>
      </c>
      <c r="G44" s="0" t="s">
        <v>84</v>
      </c>
      <c r="I44" s="0" t="s">
        <v>182</v>
      </c>
      <c r="J44" s="0" t="s">
        <v>92</v>
      </c>
      <c r="K44" s="0" t="s">
        <v>183</v>
      </c>
      <c r="L44" s="0" t="n">
        <v>7135</v>
      </c>
      <c r="M44" s="0" t="n">
        <v>7135</v>
      </c>
      <c r="N44" s="0" t="n">
        <v>0</v>
      </c>
      <c r="O44" s="0" t="n">
        <v>129</v>
      </c>
      <c r="P44" s="0" t="n">
        <v>2</v>
      </c>
      <c r="Q44" s="0" t="n">
        <v>2535.007</v>
      </c>
      <c r="R44" s="0" t="n">
        <v>2592.15</v>
      </c>
      <c r="S44" s="0" t="n">
        <v>40000</v>
      </c>
      <c r="T44" s="0" t="n">
        <v>0</v>
      </c>
      <c r="U44" s="0" t="n">
        <v>2285720</v>
      </c>
      <c r="V44" s="0" t="n">
        <v>0</v>
      </c>
      <c r="W44" s="0" t="n">
        <v>489000</v>
      </c>
      <c r="X44" s="0" t="n">
        <v>0</v>
      </c>
      <c r="Y44" s="0" t="n">
        <v>1796720</v>
      </c>
      <c r="Z44" s="0" t="n">
        <v>1451149.15</v>
      </c>
      <c r="AA44" s="0" t="n">
        <v>178776</v>
      </c>
      <c r="AB44" s="0" t="n">
        <v>1629925.15</v>
      </c>
      <c r="AC44" s="0" t="n">
        <v>9.28</v>
      </c>
      <c r="AD44" s="0" t="n">
        <v>16137891.62</v>
      </c>
      <c r="AE44" s="0" t="n">
        <v>15010603.37</v>
      </c>
      <c r="AF44" s="0" t="n">
        <v>0.9072</v>
      </c>
      <c r="AG44" s="0" t="n">
        <v>0.9301</v>
      </c>
      <c r="AH44" s="0" t="n">
        <v>8.63</v>
      </c>
      <c r="AI44" s="0" t="s">
        <v>184</v>
      </c>
      <c r="AK44" s="0" t="s">
        <v>89</v>
      </c>
      <c r="AL44" s="0" t="n">
        <v>11211</v>
      </c>
    </row>
    <row r="45" customFormat="false" ht="15" hidden="false" customHeight="false" outlineLevel="0" collapsed="false">
      <c r="A45" s="0" t="n">
        <v>21</v>
      </c>
      <c r="B45" s="0" t="s">
        <v>82</v>
      </c>
      <c r="C45" s="0" t="s">
        <v>83</v>
      </c>
      <c r="D45" s="0" t="s">
        <v>84</v>
      </c>
      <c r="E45" s="0" t="s">
        <v>84</v>
      </c>
      <c r="F45" s="0" t="s">
        <v>85</v>
      </c>
      <c r="G45" s="0" t="s">
        <v>84</v>
      </c>
      <c r="I45" s="0" t="s">
        <v>185</v>
      </c>
      <c r="J45" s="0" t="s">
        <v>148</v>
      </c>
      <c r="K45" s="0" t="s">
        <v>186</v>
      </c>
      <c r="L45" s="0" t="n">
        <v>223</v>
      </c>
      <c r="M45" s="0" t="n">
        <v>223</v>
      </c>
      <c r="N45" s="0" t="n">
        <v>0</v>
      </c>
      <c r="O45" s="0" t="n">
        <v>217</v>
      </c>
      <c r="P45" s="0" t="n">
        <v>6</v>
      </c>
      <c r="Q45" s="0" t="n">
        <v>552.254</v>
      </c>
      <c r="R45" s="0" t="n">
        <v>602.293</v>
      </c>
      <c r="S45" s="0" t="n">
        <v>20000</v>
      </c>
      <c r="T45" s="0" t="n">
        <v>0</v>
      </c>
      <c r="U45" s="0" t="n">
        <v>1000780</v>
      </c>
      <c r="V45" s="0" t="n">
        <v>0</v>
      </c>
      <c r="W45" s="0" t="n">
        <v>536350</v>
      </c>
      <c r="X45" s="0" t="n">
        <v>0</v>
      </c>
      <c r="Y45" s="0" t="n">
        <v>464430</v>
      </c>
      <c r="Z45" s="0" t="n">
        <v>362</v>
      </c>
      <c r="AA45" s="0" t="n">
        <v>421000</v>
      </c>
      <c r="AB45" s="0" t="n">
        <v>421362</v>
      </c>
      <c r="AC45" s="0" t="n">
        <v>9.27</v>
      </c>
      <c r="AD45" s="0" t="n">
        <v>2454638.45</v>
      </c>
      <c r="AE45" s="0" t="n">
        <v>2453785.45</v>
      </c>
      <c r="AF45" s="0" t="n">
        <v>0.9073</v>
      </c>
      <c r="AG45" s="0" t="n">
        <v>0.9997</v>
      </c>
      <c r="AH45" s="0" t="n">
        <v>9.27</v>
      </c>
      <c r="AI45" s="0" t="s">
        <v>157</v>
      </c>
      <c r="AK45" s="0" t="s">
        <v>89</v>
      </c>
      <c r="AL45" s="0" t="n">
        <v>11211</v>
      </c>
    </row>
    <row r="46" customFormat="false" ht="15" hidden="false" customHeight="false" outlineLevel="0" collapsed="false">
      <c r="A46" s="0" t="n">
        <v>68</v>
      </c>
      <c r="B46" s="0" t="s">
        <v>82</v>
      </c>
      <c r="C46" s="0" t="s">
        <v>83</v>
      </c>
      <c r="D46" s="0" t="s">
        <v>84</v>
      </c>
      <c r="E46" s="0" t="s">
        <v>84</v>
      </c>
      <c r="F46" s="0" t="s">
        <v>85</v>
      </c>
      <c r="G46" s="0" t="s">
        <v>84</v>
      </c>
      <c r="I46" s="0" t="s">
        <v>187</v>
      </c>
      <c r="J46" s="0" t="s">
        <v>148</v>
      </c>
      <c r="K46" s="0" t="s">
        <v>188</v>
      </c>
      <c r="L46" s="0" t="n">
        <v>112</v>
      </c>
      <c r="M46" s="0" t="n">
        <v>112</v>
      </c>
      <c r="N46" s="0" t="n">
        <v>0</v>
      </c>
      <c r="O46" s="0" t="n">
        <v>111</v>
      </c>
      <c r="P46" s="0" t="n">
        <v>0</v>
      </c>
      <c r="Q46" s="0" t="n">
        <v>379.156</v>
      </c>
      <c r="R46" s="0" t="n">
        <v>402.957</v>
      </c>
      <c r="S46" s="0" t="n">
        <v>20000</v>
      </c>
      <c r="T46" s="0" t="n">
        <v>0</v>
      </c>
      <c r="U46" s="0" t="n">
        <v>476020</v>
      </c>
      <c r="V46" s="0" t="n">
        <v>0</v>
      </c>
      <c r="W46" s="0" t="n">
        <v>231605</v>
      </c>
      <c r="X46" s="0" t="n">
        <v>0</v>
      </c>
      <c r="Y46" s="0" t="n">
        <v>244415</v>
      </c>
      <c r="Z46" s="0" t="n">
        <v>0</v>
      </c>
      <c r="AA46" s="0" t="n">
        <v>222000</v>
      </c>
      <c r="AB46" s="0" t="n">
        <v>222000</v>
      </c>
      <c r="AC46" s="0" t="n">
        <v>9.17</v>
      </c>
      <c r="AD46" s="0" t="n">
        <v>1292288</v>
      </c>
      <c r="AE46" s="0" t="n">
        <v>1292288</v>
      </c>
      <c r="AF46" s="0" t="n">
        <v>0.9083</v>
      </c>
      <c r="AG46" s="0" t="n">
        <v>1</v>
      </c>
      <c r="AH46" s="0" t="n">
        <v>9.17</v>
      </c>
      <c r="AI46" s="0" t="s">
        <v>157</v>
      </c>
      <c r="AK46" s="0" t="s">
        <v>89</v>
      </c>
      <c r="AL46" s="0" t="n">
        <v>11211</v>
      </c>
    </row>
    <row r="47" customFormat="false" ht="15" hidden="false" customHeight="false" outlineLevel="0" collapsed="false">
      <c r="A47" s="0" t="n">
        <v>16</v>
      </c>
      <c r="B47" s="0" t="s">
        <v>82</v>
      </c>
      <c r="C47" s="0" t="s">
        <v>83</v>
      </c>
      <c r="D47" s="0" t="s">
        <v>84</v>
      </c>
      <c r="E47" s="0" t="s">
        <v>84</v>
      </c>
      <c r="F47" s="0" t="s">
        <v>85</v>
      </c>
      <c r="G47" s="0" t="s">
        <v>84</v>
      </c>
      <c r="I47" s="0" t="s">
        <v>189</v>
      </c>
      <c r="J47" s="0" t="s">
        <v>148</v>
      </c>
      <c r="K47" s="0" t="s">
        <v>190</v>
      </c>
      <c r="L47" s="0" t="n">
        <v>248</v>
      </c>
      <c r="M47" s="0" t="n">
        <v>248</v>
      </c>
      <c r="N47" s="0" t="n">
        <v>0</v>
      </c>
      <c r="O47" s="0" t="n">
        <v>247</v>
      </c>
      <c r="P47" s="0" t="n">
        <v>0</v>
      </c>
      <c r="Q47" s="0" t="n">
        <v>888.391</v>
      </c>
      <c r="R47" s="0" t="n">
        <v>916.629</v>
      </c>
      <c r="S47" s="0" t="n">
        <v>20000</v>
      </c>
      <c r="T47" s="0" t="n">
        <v>0</v>
      </c>
      <c r="U47" s="0" t="n">
        <v>564760</v>
      </c>
      <c r="V47" s="0" t="n">
        <v>0</v>
      </c>
      <c r="W47" s="0" t="n">
        <v>26548</v>
      </c>
      <c r="X47" s="0" t="n">
        <v>0</v>
      </c>
      <c r="Y47" s="0" t="n">
        <v>538212</v>
      </c>
      <c r="Z47" s="0" t="n">
        <v>8</v>
      </c>
      <c r="AA47" s="0" t="n">
        <v>490200</v>
      </c>
      <c r="AB47" s="0" t="n">
        <v>490208</v>
      </c>
      <c r="AC47" s="0" t="n">
        <v>8.92</v>
      </c>
      <c r="AD47" s="0" t="n">
        <v>2854110</v>
      </c>
      <c r="AE47" s="0" t="n">
        <v>2854084</v>
      </c>
      <c r="AF47" s="0" t="n">
        <v>0.9108</v>
      </c>
      <c r="AG47" s="0" t="n">
        <v>1</v>
      </c>
      <c r="AH47" s="0" t="n">
        <v>8.92</v>
      </c>
      <c r="AI47" s="0" t="s">
        <v>157</v>
      </c>
      <c r="AK47" s="0" t="s">
        <v>89</v>
      </c>
      <c r="AL47" s="0" t="n">
        <v>11211</v>
      </c>
    </row>
    <row r="48" customFormat="false" ht="15" hidden="false" customHeight="false" outlineLevel="0" collapsed="false">
      <c r="A48" s="0" t="n">
        <v>76</v>
      </c>
      <c r="B48" s="0" t="s">
        <v>82</v>
      </c>
      <c r="C48" s="0" t="s">
        <v>83</v>
      </c>
      <c r="D48" s="0" t="s">
        <v>84</v>
      </c>
      <c r="E48" s="0" t="s">
        <v>150</v>
      </c>
      <c r="F48" s="0" t="s">
        <v>151</v>
      </c>
      <c r="G48" s="0" t="s">
        <v>150</v>
      </c>
      <c r="I48" s="0" t="s">
        <v>191</v>
      </c>
      <c r="J48" s="0" t="s">
        <v>135</v>
      </c>
      <c r="K48" s="0" t="s">
        <v>192</v>
      </c>
      <c r="L48" s="0" t="n">
        <v>206</v>
      </c>
      <c r="M48" s="0" t="n">
        <v>206</v>
      </c>
      <c r="N48" s="0" t="n">
        <v>0</v>
      </c>
      <c r="O48" s="0" t="n">
        <v>0</v>
      </c>
      <c r="P48" s="0" t="n">
        <v>0</v>
      </c>
      <c r="Q48" s="0" t="n">
        <v>1237.811</v>
      </c>
      <c r="R48" s="0" t="n">
        <v>1262.054</v>
      </c>
      <c r="S48" s="0" t="n">
        <v>40000</v>
      </c>
      <c r="T48" s="0" t="n">
        <v>0</v>
      </c>
      <c r="U48" s="0" t="n">
        <v>969720</v>
      </c>
      <c r="V48" s="0" t="n">
        <v>43647.7</v>
      </c>
      <c r="W48" s="0" t="n">
        <v>0</v>
      </c>
      <c r="X48" s="0" t="n">
        <v>0</v>
      </c>
      <c r="Y48" s="0" t="n">
        <v>1013367.7</v>
      </c>
      <c r="Z48" s="0" t="n">
        <v>923686.1</v>
      </c>
      <c r="AA48" s="0" t="n">
        <v>0</v>
      </c>
      <c r="AB48" s="0" t="n">
        <v>923686.1</v>
      </c>
      <c r="AC48" s="0" t="n">
        <v>8.85</v>
      </c>
      <c r="AD48" s="0" t="n">
        <v>9738276.56</v>
      </c>
      <c r="AE48" s="0" t="n">
        <v>9526056.39</v>
      </c>
      <c r="AF48" s="0" t="n">
        <v>0.9115</v>
      </c>
      <c r="AG48" s="0" t="n">
        <v>0.9782</v>
      </c>
      <c r="AH48" s="0" t="n">
        <v>8.66</v>
      </c>
      <c r="AI48" s="0" t="s">
        <v>154</v>
      </c>
      <c r="AK48" s="0" t="s">
        <v>89</v>
      </c>
      <c r="AL48" s="0" t="n">
        <v>11221</v>
      </c>
    </row>
    <row r="49" customFormat="false" ht="15" hidden="false" customHeight="false" outlineLevel="0" collapsed="false">
      <c r="A49" s="0" t="n">
        <v>32</v>
      </c>
      <c r="B49" s="0" t="s">
        <v>82</v>
      </c>
      <c r="C49" s="0" t="s">
        <v>83</v>
      </c>
      <c r="D49" s="0" t="s">
        <v>84</v>
      </c>
      <c r="E49" s="0" t="s">
        <v>84</v>
      </c>
      <c r="F49" s="0" t="s">
        <v>114</v>
      </c>
      <c r="G49" s="0" t="s">
        <v>84</v>
      </c>
      <c r="I49" s="0" t="s">
        <v>193</v>
      </c>
      <c r="J49" s="0" t="s">
        <v>87</v>
      </c>
      <c r="K49" s="0" t="s">
        <v>194</v>
      </c>
      <c r="L49" s="0" t="n">
        <v>2932</v>
      </c>
      <c r="M49" s="0" t="n">
        <v>2932</v>
      </c>
      <c r="N49" s="0" t="n">
        <v>0</v>
      </c>
      <c r="O49" s="0" t="n">
        <v>122</v>
      </c>
      <c r="P49" s="0" t="n">
        <v>1</v>
      </c>
      <c r="Q49" s="0" t="n">
        <v>1423</v>
      </c>
      <c r="R49" s="0" t="n">
        <v>1970.4</v>
      </c>
      <c r="S49" s="0" t="n">
        <v>2000</v>
      </c>
      <c r="T49" s="0" t="n">
        <v>0</v>
      </c>
      <c r="U49" s="0" t="n">
        <v>1094800</v>
      </c>
      <c r="V49" s="0" t="n">
        <v>0</v>
      </c>
      <c r="W49" s="0" t="n">
        <v>450000</v>
      </c>
      <c r="X49" s="0" t="n">
        <v>0</v>
      </c>
      <c r="Y49" s="0" t="n">
        <v>644800</v>
      </c>
      <c r="Z49" s="0" t="n">
        <v>367983.8</v>
      </c>
      <c r="AA49" s="0" t="n">
        <v>222273.37</v>
      </c>
      <c r="AB49" s="0" t="n">
        <v>590257.17</v>
      </c>
      <c r="AC49" s="0" t="n">
        <v>8.46</v>
      </c>
      <c r="AD49" s="0" t="n">
        <v>5323761.77</v>
      </c>
      <c r="AE49" s="0" t="n">
        <v>4509761.22</v>
      </c>
      <c r="AF49" s="0" t="n">
        <v>0.9154</v>
      </c>
      <c r="AG49" s="0" t="n">
        <v>0.8471</v>
      </c>
      <c r="AH49" s="0" t="n">
        <v>7.17</v>
      </c>
      <c r="AI49" s="0" t="s">
        <v>94</v>
      </c>
      <c r="AK49" s="0" t="s">
        <v>89</v>
      </c>
      <c r="AL49" s="0" t="n">
        <v>11211</v>
      </c>
    </row>
    <row r="50" customFormat="false" ht="15" hidden="false" customHeight="false" outlineLevel="0" collapsed="false">
      <c r="A50" s="0" t="n">
        <v>34</v>
      </c>
      <c r="B50" s="0" t="s">
        <v>82</v>
      </c>
      <c r="C50" s="0" t="s">
        <v>83</v>
      </c>
      <c r="D50" s="0" t="s">
        <v>84</v>
      </c>
      <c r="E50" s="0" t="s">
        <v>84</v>
      </c>
      <c r="F50" s="0" t="s">
        <v>114</v>
      </c>
      <c r="G50" s="0" t="s">
        <v>84</v>
      </c>
      <c r="I50" s="0" t="s">
        <v>195</v>
      </c>
      <c r="J50" s="0" t="s">
        <v>148</v>
      </c>
      <c r="K50" s="0" t="s">
        <v>196</v>
      </c>
      <c r="L50" s="0" t="n">
        <v>130</v>
      </c>
      <c r="M50" s="0" t="n">
        <v>130</v>
      </c>
      <c r="N50" s="0" t="n">
        <v>0</v>
      </c>
      <c r="O50" s="0" t="n">
        <v>119</v>
      </c>
      <c r="P50" s="0" t="n">
        <v>0</v>
      </c>
      <c r="Q50" s="0" t="n">
        <v>298.429</v>
      </c>
      <c r="R50" s="0" t="n">
        <v>305.74</v>
      </c>
      <c r="S50" s="0" t="n">
        <v>40000</v>
      </c>
      <c r="T50" s="0" t="n">
        <v>0</v>
      </c>
      <c r="U50" s="0" t="n">
        <v>292440</v>
      </c>
      <c r="V50" s="0" t="n">
        <v>0</v>
      </c>
      <c r="W50" s="0" t="n">
        <v>31930</v>
      </c>
      <c r="X50" s="0" t="n">
        <v>0</v>
      </c>
      <c r="Y50" s="0" t="n">
        <v>260510</v>
      </c>
      <c r="Z50" s="0" t="n">
        <v>582</v>
      </c>
      <c r="AA50" s="0" t="n">
        <v>238000</v>
      </c>
      <c r="AB50" s="0" t="n">
        <v>238582</v>
      </c>
      <c r="AC50" s="0" t="n">
        <v>8.42</v>
      </c>
      <c r="AD50" s="0" t="n">
        <v>1390911.68</v>
      </c>
      <c r="AE50" s="0" t="n">
        <v>1391443.68</v>
      </c>
      <c r="AF50" s="0" t="n">
        <v>0.9158</v>
      </c>
      <c r="AG50" s="0" t="n">
        <v>1.0004</v>
      </c>
      <c r="AH50" s="0" t="n">
        <v>8.42</v>
      </c>
      <c r="AI50" s="0" t="s">
        <v>157</v>
      </c>
      <c r="AK50" s="0" t="s">
        <v>89</v>
      </c>
      <c r="AL50" s="0" t="n">
        <v>11211</v>
      </c>
    </row>
    <row r="51" customFormat="false" ht="15" hidden="false" customHeight="false" outlineLevel="0" collapsed="false">
      <c r="A51" s="0" t="n">
        <v>26</v>
      </c>
      <c r="B51" s="0" t="s">
        <v>82</v>
      </c>
      <c r="C51" s="0" t="s">
        <v>83</v>
      </c>
      <c r="D51" s="0" t="s">
        <v>84</v>
      </c>
      <c r="E51" s="0" t="s">
        <v>84</v>
      </c>
      <c r="F51" s="0" t="s">
        <v>114</v>
      </c>
      <c r="G51" s="0" t="s">
        <v>84</v>
      </c>
      <c r="I51" s="0" t="s">
        <v>197</v>
      </c>
      <c r="J51" s="0" t="s">
        <v>138</v>
      </c>
      <c r="K51" s="0" t="s">
        <v>198</v>
      </c>
      <c r="L51" s="0" t="n">
        <v>153</v>
      </c>
      <c r="M51" s="0" t="n">
        <v>153</v>
      </c>
      <c r="N51" s="0" t="n">
        <v>0</v>
      </c>
      <c r="O51" s="0" t="n">
        <v>30</v>
      </c>
      <c r="P51" s="0" t="n">
        <v>0</v>
      </c>
      <c r="Q51" s="0" t="n">
        <v>43151.4</v>
      </c>
      <c r="R51" s="0" t="n">
        <v>43151.4</v>
      </c>
      <c r="S51" s="0" t="n">
        <v>1000</v>
      </c>
      <c r="T51" s="0" t="n">
        <v>0</v>
      </c>
      <c r="U51" s="0" t="n">
        <v>0</v>
      </c>
      <c r="V51" s="0" t="n">
        <v>88000</v>
      </c>
      <c r="W51" s="0" t="n">
        <v>0</v>
      </c>
      <c r="X51" s="0" t="n">
        <v>0</v>
      </c>
      <c r="Y51" s="0" t="n">
        <v>88000</v>
      </c>
      <c r="Z51" s="0" t="n">
        <v>27012</v>
      </c>
      <c r="AA51" s="0" t="n">
        <v>53731.373</v>
      </c>
      <c r="AB51" s="0" t="n">
        <v>80743.373</v>
      </c>
      <c r="AC51" s="0" t="n">
        <v>8.25</v>
      </c>
      <c r="AD51" s="0" t="n">
        <v>541776.92</v>
      </c>
      <c r="AE51" s="0" t="n">
        <v>533571.92</v>
      </c>
      <c r="AF51" s="0" t="n">
        <v>0.9175</v>
      </c>
      <c r="AG51" s="0" t="n">
        <v>0.9849</v>
      </c>
      <c r="AH51" s="0" t="n">
        <v>8.13</v>
      </c>
      <c r="AI51" s="0" t="s">
        <v>199</v>
      </c>
      <c r="AK51" s="0" t="s">
        <v>89</v>
      </c>
      <c r="AL51" s="0" t="n">
        <v>11211</v>
      </c>
    </row>
    <row r="52" customFormat="false" ht="15" hidden="false" customHeight="false" outlineLevel="0" collapsed="false">
      <c r="A52" s="0" t="n">
        <v>64</v>
      </c>
      <c r="B52" s="0" t="s">
        <v>82</v>
      </c>
      <c r="C52" s="0" t="s">
        <v>83</v>
      </c>
      <c r="D52" s="0" t="s">
        <v>84</v>
      </c>
      <c r="E52" s="0" t="s">
        <v>84</v>
      </c>
      <c r="F52" s="0" t="s">
        <v>95</v>
      </c>
      <c r="G52" s="0" t="s">
        <v>84</v>
      </c>
      <c r="I52" s="0" t="s">
        <v>200</v>
      </c>
      <c r="J52" s="0" t="s">
        <v>92</v>
      </c>
      <c r="K52" s="0" t="s">
        <v>201</v>
      </c>
      <c r="L52" s="0" t="n">
        <v>7908</v>
      </c>
      <c r="M52" s="0" t="n">
        <v>7908</v>
      </c>
      <c r="N52" s="0" t="n">
        <v>0</v>
      </c>
      <c r="O52" s="0" t="n">
        <v>388</v>
      </c>
      <c r="P52" s="0" t="n">
        <v>0</v>
      </c>
      <c r="Q52" s="0" t="n">
        <v>17198</v>
      </c>
      <c r="R52" s="0" t="n">
        <v>18099.5</v>
      </c>
      <c r="S52" s="0" t="n">
        <v>2000</v>
      </c>
      <c r="T52" s="0" t="n">
        <v>0</v>
      </c>
      <c r="U52" s="0" t="n">
        <v>1803000</v>
      </c>
      <c r="V52" s="0" t="n">
        <v>180000</v>
      </c>
      <c r="W52" s="0" t="n">
        <v>0</v>
      </c>
      <c r="X52" s="0" t="n">
        <v>0</v>
      </c>
      <c r="Y52" s="0" t="n">
        <v>1983000</v>
      </c>
      <c r="Z52" s="0" t="n">
        <v>1113025.14</v>
      </c>
      <c r="AA52" s="0" t="n">
        <v>709988.905</v>
      </c>
      <c r="AB52" s="0" t="n">
        <v>1823014.045</v>
      </c>
      <c r="AC52" s="0" t="n">
        <v>8.07</v>
      </c>
      <c r="AD52" s="0" t="n">
        <v>15803297.76</v>
      </c>
      <c r="AE52" s="0" t="n">
        <v>14966227.01</v>
      </c>
      <c r="AF52" s="0" t="n">
        <v>0.9193</v>
      </c>
      <c r="AG52" s="0" t="n">
        <v>0.947</v>
      </c>
      <c r="AH52" s="0" t="n">
        <v>7.64</v>
      </c>
      <c r="AI52" s="0" t="s">
        <v>109</v>
      </c>
      <c r="AK52" s="0" t="s">
        <v>89</v>
      </c>
      <c r="AL52" s="0" t="n">
        <v>11211</v>
      </c>
    </row>
    <row r="53" customFormat="false" ht="15" hidden="false" customHeight="false" outlineLevel="0" collapsed="false">
      <c r="A53" s="0" t="n">
        <v>22</v>
      </c>
      <c r="B53" s="0" t="s">
        <v>82</v>
      </c>
      <c r="C53" s="0" t="s">
        <v>83</v>
      </c>
      <c r="D53" s="0" t="s">
        <v>84</v>
      </c>
      <c r="E53" s="0" t="s">
        <v>84</v>
      </c>
      <c r="F53" s="0" t="s">
        <v>114</v>
      </c>
      <c r="G53" s="0" t="s">
        <v>84</v>
      </c>
      <c r="I53" s="0" t="s">
        <v>202</v>
      </c>
      <c r="J53" s="0" t="s">
        <v>92</v>
      </c>
      <c r="K53" s="0" t="s">
        <v>203</v>
      </c>
      <c r="L53" s="0" t="n">
        <v>2822</v>
      </c>
      <c r="M53" s="0" t="n">
        <v>2822</v>
      </c>
      <c r="N53" s="0" t="n">
        <v>0</v>
      </c>
      <c r="O53" s="0" t="n">
        <v>1</v>
      </c>
      <c r="P53" s="0" t="n">
        <v>0</v>
      </c>
      <c r="Q53" s="0" t="n">
        <v>1107.242</v>
      </c>
      <c r="R53" s="0" t="n">
        <v>1135.289</v>
      </c>
      <c r="S53" s="0" t="n">
        <v>40000</v>
      </c>
      <c r="T53" s="0" t="n">
        <v>0</v>
      </c>
      <c r="U53" s="0" t="n">
        <v>1121880</v>
      </c>
      <c r="V53" s="0" t="n">
        <v>0</v>
      </c>
      <c r="W53" s="0" t="n">
        <v>100000</v>
      </c>
      <c r="X53" s="0" t="n">
        <v>0</v>
      </c>
      <c r="Y53" s="0" t="n">
        <v>1021880</v>
      </c>
      <c r="Z53" s="0" t="n">
        <v>939824.7</v>
      </c>
      <c r="AA53" s="0" t="n">
        <v>1500</v>
      </c>
      <c r="AB53" s="0" t="n">
        <v>941324.7</v>
      </c>
      <c r="AC53" s="0" t="n">
        <v>7.88</v>
      </c>
      <c r="AD53" s="0" t="n">
        <v>9348573.37</v>
      </c>
      <c r="AE53" s="0" t="n">
        <v>8801489.37</v>
      </c>
      <c r="AF53" s="0" t="n">
        <v>0.9212</v>
      </c>
      <c r="AG53" s="0" t="n">
        <v>0.9415</v>
      </c>
      <c r="AH53" s="0" t="n">
        <v>7.42</v>
      </c>
      <c r="AI53" s="0" t="s">
        <v>204</v>
      </c>
      <c r="AK53" s="0" t="s">
        <v>89</v>
      </c>
      <c r="AL53" s="0" t="n">
        <v>11211</v>
      </c>
    </row>
    <row r="54" customFormat="false" ht="15" hidden="false" customHeight="false" outlineLevel="0" collapsed="false">
      <c r="A54" s="0" t="n">
        <v>80</v>
      </c>
      <c r="B54" s="0" t="s">
        <v>82</v>
      </c>
      <c r="C54" s="0" t="s">
        <v>83</v>
      </c>
      <c r="D54" s="0" t="s">
        <v>84</v>
      </c>
      <c r="E54" s="0" t="s">
        <v>205</v>
      </c>
      <c r="F54" s="0" t="s">
        <v>206</v>
      </c>
      <c r="G54" s="0" t="s">
        <v>205</v>
      </c>
      <c r="I54" s="0" t="s">
        <v>207</v>
      </c>
      <c r="J54" s="0" t="s">
        <v>92</v>
      </c>
      <c r="K54" s="0" t="s">
        <v>208</v>
      </c>
      <c r="L54" s="0" t="n">
        <v>12017</v>
      </c>
      <c r="M54" s="0" t="n">
        <v>12017</v>
      </c>
      <c r="N54" s="0" t="n">
        <v>0</v>
      </c>
      <c r="O54" s="0" t="n">
        <v>112</v>
      </c>
      <c r="P54" s="0" t="n">
        <v>2</v>
      </c>
      <c r="Q54" s="0" t="n">
        <v>283.216</v>
      </c>
      <c r="R54" s="0" t="n">
        <v>348.861</v>
      </c>
      <c r="S54" s="0" t="n">
        <v>40000</v>
      </c>
      <c r="T54" s="0" t="n">
        <v>0</v>
      </c>
      <c r="U54" s="0" t="n">
        <v>2625800</v>
      </c>
      <c r="V54" s="0" t="n">
        <v>150000</v>
      </c>
      <c r="W54" s="0" t="n">
        <v>0</v>
      </c>
      <c r="X54" s="0" t="n">
        <v>0</v>
      </c>
      <c r="Y54" s="0" t="n">
        <v>2775800</v>
      </c>
      <c r="Z54" s="0" t="n">
        <v>2358616.79</v>
      </c>
      <c r="AA54" s="0" t="n">
        <v>205010</v>
      </c>
      <c r="AB54" s="0" t="n">
        <v>2563626.79</v>
      </c>
      <c r="AC54" s="0" t="n">
        <v>7.64</v>
      </c>
      <c r="AD54" s="0" t="n">
        <v>23787631.77</v>
      </c>
      <c r="AE54" s="0" t="n">
        <v>21558830.65</v>
      </c>
      <c r="AF54" s="0" t="n">
        <v>0.9236</v>
      </c>
      <c r="AG54" s="0" t="n">
        <v>0.9063</v>
      </c>
      <c r="AH54" s="0" t="n">
        <v>6.92</v>
      </c>
      <c r="AI54" s="0" t="s">
        <v>209</v>
      </c>
      <c r="AK54" s="0" t="s">
        <v>89</v>
      </c>
      <c r="AL54" s="0" t="n">
        <v>11251</v>
      </c>
    </row>
    <row r="55" customFormat="false" ht="15" hidden="false" customHeight="false" outlineLevel="0" collapsed="false">
      <c r="A55" s="0" t="n">
        <v>3</v>
      </c>
      <c r="B55" s="0" t="s">
        <v>82</v>
      </c>
      <c r="C55" s="0" t="s">
        <v>83</v>
      </c>
      <c r="D55" s="0" t="s">
        <v>84</v>
      </c>
      <c r="E55" s="0" t="s">
        <v>84</v>
      </c>
      <c r="F55" s="0" t="s">
        <v>114</v>
      </c>
      <c r="G55" s="0" t="s">
        <v>84</v>
      </c>
      <c r="I55" s="0" t="s">
        <v>210</v>
      </c>
      <c r="J55" s="0" t="s">
        <v>92</v>
      </c>
      <c r="K55" s="0" t="s">
        <v>211</v>
      </c>
      <c r="L55" s="0" t="n">
        <v>3313</v>
      </c>
      <c r="M55" s="0" t="n">
        <v>3313</v>
      </c>
      <c r="N55" s="0" t="n">
        <v>0</v>
      </c>
      <c r="O55" s="0" t="n">
        <v>133</v>
      </c>
      <c r="P55" s="0" t="n">
        <v>0</v>
      </c>
      <c r="Q55" s="0" t="n">
        <v>39433.5</v>
      </c>
      <c r="R55" s="0" t="n">
        <v>39918.3</v>
      </c>
      <c r="S55" s="0" t="n">
        <v>2000</v>
      </c>
      <c r="T55" s="0" t="n">
        <v>0</v>
      </c>
      <c r="U55" s="0" t="n">
        <v>969600</v>
      </c>
      <c r="V55" s="0" t="n">
        <v>256000</v>
      </c>
      <c r="W55" s="0" t="n">
        <v>242400</v>
      </c>
      <c r="X55" s="0" t="n">
        <v>0</v>
      </c>
      <c r="Y55" s="0" t="n">
        <v>983200</v>
      </c>
      <c r="Z55" s="0" t="n">
        <v>724301.3</v>
      </c>
      <c r="AA55" s="0" t="n">
        <v>185277.97</v>
      </c>
      <c r="AB55" s="0" t="n">
        <v>909579.27</v>
      </c>
      <c r="AC55" s="0" t="n">
        <v>7.49</v>
      </c>
      <c r="AD55" s="0" t="n">
        <v>8634868.49</v>
      </c>
      <c r="AE55" s="0" t="n">
        <v>8450394.49</v>
      </c>
      <c r="AF55" s="0" t="n">
        <v>0.9251</v>
      </c>
      <c r="AG55" s="0" t="n">
        <v>0.9786</v>
      </c>
      <c r="AH55" s="0" t="n">
        <v>7.33</v>
      </c>
      <c r="AI55" s="0" t="s">
        <v>212</v>
      </c>
      <c r="AK55" s="0" t="s">
        <v>89</v>
      </c>
      <c r="AL55" s="0" t="n">
        <v>11211</v>
      </c>
    </row>
    <row r="56" customFormat="false" ht="15" hidden="false" customHeight="false" outlineLevel="0" collapsed="false">
      <c r="A56" s="0" t="n">
        <v>39</v>
      </c>
      <c r="B56" s="0" t="s">
        <v>82</v>
      </c>
      <c r="C56" s="0" t="s">
        <v>83</v>
      </c>
      <c r="D56" s="0" t="s">
        <v>84</v>
      </c>
      <c r="E56" s="0" t="s">
        <v>84</v>
      </c>
      <c r="F56" s="0" t="s">
        <v>114</v>
      </c>
      <c r="G56" s="0" t="s">
        <v>84</v>
      </c>
      <c r="I56" s="0" t="s">
        <v>213</v>
      </c>
      <c r="J56" s="0" t="s">
        <v>92</v>
      </c>
      <c r="K56" s="0" t="s">
        <v>214</v>
      </c>
      <c r="L56" s="0" t="n">
        <v>3480</v>
      </c>
      <c r="M56" s="0" t="n">
        <v>3480</v>
      </c>
      <c r="N56" s="0" t="n">
        <v>0</v>
      </c>
      <c r="O56" s="0" t="n">
        <v>50</v>
      </c>
      <c r="P56" s="0" t="n">
        <v>1</v>
      </c>
      <c r="Q56" s="0" t="n">
        <v>2125.074</v>
      </c>
      <c r="R56" s="0" t="n">
        <v>2148.029</v>
      </c>
      <c r="S56" s="0" t="n">
        <v>40000</v>
      </c>
      <c r="T56" s="0" t="n">
        <v>0</v>
      </c>
      <c r="U56" s="0" t="n">
        <v>918200</v>
      </c>
      <c r="V56" s="0" t="n">
        <v>410000</v>
      </c>
      <c r="W56" s="0" t="n">
        <v>0</v>
      </c>
      <c r="X56" s="0" t="n">
        <v>0</v>
      </c>
      <c r="Y56" s="0" t="n">
        <v>1328200</v>
      </c>
      <c r="Z56" s="0" t="n">
        <v>1161785.585</v>
      </c>
      <c r="AA56" s="0" t="n">
        <v>69131</v>
      </c>
      <c r="AB56" s="0" t="n">
        <v>1230916.585</v>
      </c>
      <c r="AC56" s="0" t="n">
        <v>7.32</v>
      </c>
      <c r="AD56" s="0" t="n">
        <v>13020663.41</v>
      </c>
      <c r="AE56" s="0" t="n">
        <v>12176616.53</v>
      </c>
      <c r="AF56" s="0" t="n">
        <v>0.9268</v>
      </c>
      <c r="AG56" s="0" t="n">
        <v>0.9352</v>
      </c>
      <c r="AH56" s="0" t="n">
        <v>6.85</v>
      </c>
      <c r="AI56" s="0" t="s">
        <v>215</v>
      </c>
      <c r="AK56" s="0" t="s">
        <v>89</v>
      </c>
      <c r="AL56" s="0" t="n">
        <v>11211</v>
      </c>
    </row>
    <row r="57" customFormat="false" ht="15" hidden="false" customHeight="false" outlineLevel="0" collapsed="false">
      <c r="A57" s="0" t="n">
        <v>41</v>
      </c>
      <c r="B57" s="0" t="s">
        <v>82</v>
      </c>
      <c r="C57" s="0" t="s">
        <v>83</v>
      </c>
      <c r="D57" s="0" t="s">
        <v>84</v>
      </c>
      <c r="E57" s="0" t="s">
        <v>84</v>
      </c>
      <c r="F57" s="0" t="s">
        <v>114</v>
      </c>
      <c r="G57" s="0" t="s">
        <v>84</v>
      </c>
      <c r="I57" s="0" t="s">
        <v>216</v>
      </c>
      <c r="J57" s="0" t="s">
        <v>92</v>
      </c>
      <c r="K57" s="0" t="s">
        <v>217</v>
      </c>
      <c r="L57" s="0" t="n">
        <v>1841</v>
      </c>
      <c r="M57" s="0" t="n">
        <v>1841</v>
      </c>
      <c r="N57" s="0" t="n">
        <v>0</v>
      </c>
      <c r="O57" s="0" t="n">
        <v>247</v>
      </c>
      <c r="P57" s="0" t="n">
        <v>1</v>
      </c>
      <c r="Q57" s="0" t="n">
        <v>587.914</v>
      </c>
      <c r="R57" s="0" t="n">
        <v>621.51</v>
      </c>
      <c r="S57" s="0" t="n">
        <v>40000</v>
      </c>
      <c r="T57" s="0" t="n">
        <v>0</v>
      </c>
      <c r="U57" s="0" t="n">
        <v>1343840</v>
      </c>
      <c r="V57" s="0" t="n">
        <v>0</v>
      </c>
      <c r="W57" s="0" t="n">
        <v>400000</v>
      </c>
      <c r="X57" s="0" t="n">
        <v>0</v>
      </c>
      <c r="Y57" s="0" t="n">
        <v>943840</v>
      </c>
      <c r="Z57" s="0" t="n">
        <v>422971.05</v>
      </c>
      <c r="AA57" s="0" t="n">
        <v>451894.62</v>
      </c>
      <c r="AB57" s="0" t="n">
        <v>874865.67</v>
      </c>
      <c r="AC57" s="0" t="n">
        <v>7.31</v>
      </c>
      <c r="AD57" s="0" t="n">
        <v>7046186.59</v>
      </c>
      <c r="AE57" s="0" t="n">
        <v>6899265.59</v>
      </c>
      <c r="AF57" s="0" t="n">
        <v>0.9269</v>
      </c>
      <c r="AG57" s="0" t="n">
        <v>0.9791</v>
      </c>
      <c r="AH57" s="0" t="n">
        <v>7.16</v>
      </c>
      <c r="AI57" s="0" t="s">
        <v>94</v>
      </c>
      <c r="AK57" s="0" t="s">
        <v>89</v>
      </c>
      <c r="AL57" s="0" t="n">
        <v>11211</v>
      </c>
    </row>
    <row r="58" customFormat="false" ht="15" hidden="false" customHeight="false" outlineLevel="0" collapsed="false">
      <c r="A58" s="0" t="n">
        <v>83</v>
      </c>
      <c r="B58" s="0" t="s">
        <v>82</v>
      </c>
      <c r="C58" s="0" t="s">
        <v>83</v>
      </c>
      <c r="D58" s="0" t="s">
        <v>84</v>
      </c>
      <c r="E58" s="0" t="s">
        <v>205</v>
      </c>
      <c r="F58" s="0" t="s">
        <v>99</v>
      </c>
      <c r="G58" s="0" t="s">
        <v>205</v>
      </c>
      <c r="I58" s="0" t="s">
        <v>218</v>
      </c>
      <c r="J58" s="0" t="s">
        <v>92</v>
      </c>
      <c r="K58" s="0" t="s">
        <v>219</v>
      </c>
      <c r="L58" s="0" t="n">
        <v>4780</v>
      </c>
      <c r="M58" s="0" t="n">
        <v>4780</v>
      </c>
      <c r="N58" s="0" t="n">
        <v>0</v>
      </c>
      <c r="O58" s="0" t="n">
        <v>147</v>
      </c>
      <c r="P58" s="0" t="n">
        <v>6</v>
      </c>
      <c r="Q58" s="0" t="n">
        <v>36004</v>
      </c>
      <c r="R58" s="0" t="n">
        <v>36905</v>
      </c>
      <c r="S58" s="0" t="n">
        <v>2000</v>
      </c>
      <c r="T58" s="0" t="n">
        <v>0</v>
      </c>
      <c r="U58" s="0" t="n">
        <v>1802000</v>
      </c>
      <c r="V58" s="0" t="n">
        <v>0</v>
      </c>
      <c r="W58" s="0" t="n">
        <v>195000</v>
      </c>
      <c r="X58" s="0" t="n">
        <v>0</v>
      </c>
      <c r="Y58" s="0" t="n">
        <v>1607000</v>
      </c>
      <c r="Z58" s="0" t="n">
        <v>1227182.85</v>
      </c>
      <c r="AA58" s="0" t="n">
        <v>270200</v>
      </c>
      <c r="AB58" s="0" t="n">
        <v>1497382.85</v>
      </c>
      <c r="AC58" s="0" t="n">
        <v>6.82</v>
      </c>
      <c r="AD58" s="0" t="n">
        <v>13769383.96</v>
      </c>
      <c r="AE58" s="0" t="n">
        <v>12980224.42</v>
      </c>
      <c r="AF58" s="0" t="n">
        <v>0.9318</v>
      </c>
      <c r="AG58" s="0" t="n">
        <v>0.9427</v>
      </c>
      <c r="AH58" s="0" t="n">
        <v>6.43</v>
      </c>
      <c r="AI58" s="0" t="s">
        <v>209</v>
      </c>
      <c r="AK58" s="0" t="s">
        <v>89</v>
      </c>
      <c r="AL58" s="0" t="n">
        <v>11251</v>
      </c>
    </row>
    <row r="59" customFormat="false" ht="15" hidden="false" customHeight="false" outlineLevel="0" collapsed="false">
      <c r="A59" s="0" t="n">
        <v>24</v>
      </c>
      <c r="B59" s="0" t="s">
        <v>82</v>
      </c>
      <c r="C59" s="0" t="s">
        <v>83</v>
      </c>
      <c r="D59" s="0" t="s">
        <v>84</v>
      </c>
      <c r="E59" s="0" t="s">
        <v>84</v>
      </c>
      <c r="F59" s="0" t="s">
        <v>114</v>
      </c>
      <c r="G59" s="0" t="s">
        <v>84</v>
      </c>
      <c r="I59" s="0" t="s">
        <v>220</v>
      </c>
      <c r="J59" s="0" t="s">
        <v>92</v>
      </c>
      <c r="K59" s="0" t="s">
        <v>221</v>
      </c>
      <c r="L59" s="0" t="n">
        <v>5915</v>
      </c>
      <c r="M59" s="0" t="n">
        <v>5915</v>
      </c>
      <c r="N59" s="0" t="n">
        <v>0</v>
      </c>
      <c r="O59" s="0" t="n">
        <v>335</v>
      </c>
      <c r="P59" s="0" t="n">
        <v>1</v>
      </c>
      <c r="Q59" s="0" t="n">
        <v>41389.2</v>
      </c>
      <c r="R59" s="0" t="n">
        <v>42308.2</v>
      </c>
      <c r="S59" s="0" t="n">
        <v>2000</v>
      </c>
      <c r="T59" s="0" t="n">
        <v>0</v>
      </c>
      <c r="U59" s="0" t="n">
        <v>1838000</v>
      </c>
      <c r="V59" s="0" t="n">
        <v>30000</v>
      </c>
      <c r="W59" s="0" t="n">
        <v>367600</v>
      </c>
      <c r="X59" s="0" t="n">
        <v>0</v>
      </c>
      <c r="Y59" s="0" t="n">
        <v>1500400</v>
      </c>
      <c r="Z59" s="0" t="n">
        <v>921897.75</v>
      </c>
      <c r="AA59" s="0" t="n">
        <v>478137</v>
      </c>
      <c r="AB59" s="0" t="n">
        <v>1400034.75</v>
      </c>
      <c r="AC59" s="0" t="n">
        <v>6.69</v>
      </c>
      <c r="AD59" s="0" t="n">
        <v>12607317.26</v>
      </c>
      <c r="AE59" s="0" t="n">
        <v>11937490.29</v>
      </c>
      <c r="AF59" s="0" t="n">
        <v>0.9331</v>
      </c>
      <c r="AG59" s="0" t="n">
        <v>0.9469</v>
      </c>
      <c r="AH59" s="0" t="n">
        <v>6.33</v>
      </c>
      <c r="AI59" s="0" t="s">
        <v>222</v>
      </c>
      <c r="AK59" s="0" t="s">
        <v>89</v>
      </c>
      <c r="AL59" s="0" t="n">
        <v>11211</v>
      </c>
    </row>
    <row r="60" customFormat="false" ht="15" hidden="false" customHeight="false" outlineLevel="0" collapsed="false">
      <c r="A60" s="0" t="n">
        <v>19</v>
      </c>
      <c r="B60" s="0" t="s">
        <v>82</v>
      </c>
      <c r="C60" s="0" t="s">
        <v>83</v>
      </c>
      <c r="D60" s="0" t="s">
        <v>84</v>
      </c>
      <c r="E60" s="0" t="s">
        <v>84</v>
      </c>
      <c r="F60" s="0" t="s">
        <v>85</v>
      </c>
      <c r="G60" s="0" t="s">
        <v>84</v>
      </c>
      <c r="I60" s="0" t="s">
        <v>223</v>
      </c>
      <c r="J60" s="0" t="s">
        <v>87</v>
      </c>
      <c r="K60" s="0" t="s">
        <v>224</v>
      </c>
      <c r="L60" s="0" t="n">
        <v>2763</v>
      </c>
      <c r="M60" s="0" t="n">
        <v>2763</v>
      </c>
      <c r="N60" s="0" t="n">
        <v>0</v>
      </c>
      <c r="O60" s="0" t="n">
        <v>257</v>
      </c>
      <c r="P60" s="0" t="n">
        <v>0</v>
      </c>
      <c r="Q60" s="0" t="n">
        <v>2652.76</v>
      </c>
      <c r="R60" s="0" t="n">
        <v>2683.797</v>
      </c>
      <c r="S60" s="0" t="n">
        <v>20000</v>
      </c>
      <c r="T60" s="0" t="n">
        <v>0</v>
      </c>
      <c r="U60" s="0" t="n">
        <v>620740</v>
      </c>
      <c r="V60" s="0" t="n">
        <v>650000</v>
      </c>
      <c r="W60" s="0" t="n">
        <v>0</v>
      </c>
      <c r="X60" s="0" t="n">
        <v>0</v>
      </c>
      <c r="Y60" s="0" t="n">
        <v>1270740</v>
      </c>
      <c r="Z60" s="0" t="n">
        <v>900039.3</v>
      </c>
      <c r="AA60" s="0" t="n">
        <v>287210.26</v>
      </c>
      <c r="AB60" s="0" t="n">
        <v>1187249.56</v>
      </c>
      <c r="AC60" s="0" t="n">
        <v>6.57</v>
      </c>
      <c r="AD60" s="0" t="n">
        <v>9923600.81</v>
      </c>
      <c r="AE60" s="0" t="n">
        <v>8361671.64</v>
      </c>
      <c r="AF60" s="0" t="n">
        <v>0.9343</v>
      </c>
      <c r="AG60" s="0" t="n">
        <v>0.8426</v>
      </c>
      <c r="AH60" s="0" t="n">
        <v>5.54</v>
      </c>
      <c r="AI60" s="0" t="s">
        <v>109</v>
      </c>
      <c r="AK60" s="0" t="s">
        <v>89</v>
      </c>
      <c r="AL60" s="0" t="n">
        <v>11211</v>
      </c>
    </row>
    <row r="61" customFormat="false" ht="15" hidden="false" customHeight="false" outlineLevel="0" collapsed="false">
      <c r="A61" s="0" t="n">
        <v>77</v>
      </c>
      <c r="B61" s="0" t="s">
        <v>82</v>
      </c>
      <c r="C61" s="0" t="s">
        <v>83</v>
      </c>
      <c r="D61" s="0" t="s">
        <v>84</v>
      </c>
      <c r="E61" s="0" t="s">
        <v>150</v>
      </c>
      <c r="F61" s="0" t="s">
        <v>151</v>
      </c>
      <c r="G61" s="0" t="s">
        <v>150</v>
      </c>
      <c r="I61" s="0" t="s">
        <v>225</v>
      </c>
      <c r="J61" s="0" t="s">
        <v>135</v>
      </c>
      <c r="K61" s="0" t="s">
        <v>226</v>
      </c>
      <c r="L61" s="0" t="n">
        <v>540</v>
      </c>
      <c r="M61" s="0" t="n">
        <v>540</v>
      </c>
      <c r="N61" s="0" t="n">
        <v>0</v>
      </c>
      <c r="O61" s="0" t="n">
        <v>5</v>
      </c>
      <c r="P61" s="0" t="n">
        <v>0</v>
      </c>
      <c r="Q61" s="0" t="n">
        <v>2018.148</v>
      </c>
      <c r="R61" s="0" t="n">
        <v>2046.512</v>
      </c>
      <c r="S61" s="0" t="n">
        <v>40000</v>
      </c>
      <c r="T61" s="0" t="n">
        <v>0</v>
      </c>
      <c r="U61" s="0" t="n">
        <v>1134560</v>
      </c>
      <c r="V61" s="0" t="n">
        <v>0</v>
      </c>
      <c r="W61" s="0" t="n">
        <v>0</v>
      </c>
      <c r="X61" s="0" t="n">
        <v>0</v>
      </c>
      <c r="Y61" s="0" t="n">
        <v>1134560</v>
      </c>
      <c r="Z61" s="0" t="n">
        <v>1054328.75</v>
      </c>
      <c r="AA61" s="0" t="n">
        <v>6536.55</v>
      </c>
      <c r="AB61" s="0" t="n">
        <v>1060865.3</v>
      </c>
      <c r="AC61" s="0" t="n">
        <v>6.5</v>
      </c>
      <c r="AD61" s="0" t="n">
        <v>6765131.53</v>
      </c>
      <c r="AE61" s="0" t="n">
        <v>6352770.36</v>
      </c>
      <c r="AF61" s="0" t="n">
        <v>0.935</v>
      </c>
      <c r="AG61" s="0" t="n">
        <v>0.939</v>
      </c>
      <c r="AH61" s="0" t="n">
        <v>6.1</v>
      </c>
      <c r="AI61" s="0" t="s">
        <v>154</v>
      </c>
      <c r="AK61" s="0" t="s">
        <v>89</v>
      </c>
      <c r="AL61" s="0" t="n">
        <v>11221</v>
      </c>
    </row>
    <row r="62" customFormat="false" ht="15" hidden="false" customHeight="false" outlineLevel="0" collapsed="false">
      <c r="A62" s="0" t="n">
        <v>81</v>
      </c>
      <c r="B62" s="0" t="s">
        <v>82</v>
      </c>
      <c r="C62" s="0" t="s">
        <v>83</v>
      </c>
      <c r="D62" s="0" t="s">
        <v>84</v>
      </c>
      <c r="E62" s="0" t="s">
        <v>205</v>
      </c>
      <c r="F62" s="0" t="s">
        <v>206</v>
      </c>
      <c r="G62" s="0" t="s">
        <v>205</v>
      </c>
      <c r="I62" s="0" t="s">
        <v>227</v>
      </c>
      <c r="J62" s="0" t="s">
        <v>92</v>
      </c>
      <c r="K62" s="0" t="s">
        <v>228</v>
      </c>
      <c r="L62" s="0" t="n">
        <v>3182</v>
      </c>
      <c r="M62" s="0" t="n">
        <v>3182</v>
      </c>
      <c r="N62" s="0" t="n">
        <v>0</v>
      </c>
      <c r="O62" s="0" t="n">
        <v>84</v>
      </c>
      <c r="P62" s="0" t="n">
        <v>3</v>
      </c>
      <c r="Q62" s="0" t="n">
        <v>62.833</v>
      </c>
      <c r="R62" s="0" t="n">
        <v>86.295</v>
      </c>
      <c r="S62" s="0" t="n">
        <v>40000</v>
      </c>
      <c r="T62" s="0" t="n">
        <v>0</v>
      </c>
      <c r="U62" s="0" t="n">
        <v>938480</v>
      </c>
      <c r="V62" s="0" t="n">
        <v>0</v>
      </c>
      <c r="W62" s="0" t="n">
        <v>105000</v>
      </c>
      <c r="X62" s="0" t="n">
        <v>0</v>
      </c>
      <c r="Y62" s="0" t="n">
        <v>833480</v>
      </c>
      <c r="Z62" s="0" t="n">
        <v>633937.15</v>
      </c>
      <c r="AA62" s="0" t="n">
        <v>152295</v>
      </c>
      <c r="AB62" s="0" t="n">
        <v>786232.15</v>
      </c>
      <c r="AC62" s="0" t="n">
        <v>5.67</v>
      </c>
      <c r="AD62" s="0" t="n">
        <v>7350517.81</v>
      </c>
      <c r="AE62" s="0" t="n">
        <v>7407651.63</v>
      </c>
      <c r="AF62" s="0" t="n">
        <v>0.9433</v>
      </c>
      <c r="AG62" s="0" t="n">
        <v>1.0078</v>
      </c>
      <c r="AH62" s="0" t="n">
        <v>5.71</v>
      </c>
      <c r="AI62" s="0" t="s">
        <v>209</v>
      </c>
      <c r="AK62" s="0" t="s">
        <v>89</v>
      </c>
      <c r="AL62" s="0" t="n">
        <v>11251</v>
      </c>
    </row>
    <row r="63" customFormat="false" ht="15" hidden="false" customHeight="false" outlineLevel="0" collapsed="false">
      <c r="A63" s="0" t="n">
        <v>15</v>
      </c>
      <c r="B63" s="0" t="s">
        <v>82</v>
      </c>
      <c r="C63" s="0" t="s">
        <v>83</v>
      </c>
      <c r="D63" s="0" t="s">
        <v>84</v>
      </c>
      <c r="E63" s="0" t="s">
        <v>84</v>
      </c>
      <c r="F63" s="0" t="s">
        <v>114</v>
      </c>
      <c r="G63" s="0" t="s">
        <v>84</v>
      </c>
      <c r="I63" s="0" t="s">
        <v>229</v>
      </c>
      <c r="J63" s="0" t="s">
        <v>92</v>
      </c>
      <c r="K63" s="0" t="s">
        <v>230</v>
      </c>
      <c r="L63" s="0" t="n">
        <v>4640</v>
      </c>
      <c r="M63" s="0" t="n">
        <v>4640</v>
      </c>
      <c r="N63" s="0" t="n">
        <v>0</v>
      </c>
      <c r="O63" s="0" t="n">
        <v>78</v>
      </c>
      <c r="P63" s="0" t="n">
        <v>0</v>
      </c>
      <c r="Q63" s="0" t="n">
        <v>1168.259</v>
      </c>
      <c r="R63" s="0" t="n">
        <v>1198.494</v>
      </c>
      <c r="S63" s="0" t="n">
        <v>40000</v>
      </c>
      <c r="T63" s="0" t="n">
        <v>0</v>
      </c>
      <c r="U63" s="0" t="n">
        <v>1209400</v>
      </c>
      <c r="V63" s="0" t="n">
        <v>0</v>
      </c>
      <c r="W63" s="0" t="n">
        <v>50000</v>
      </c>
      <c r="X63" s="0" t="n">
        <v>0</v>
      </c>
      <c r="Y63" s="0" t="n">
        <v>1159400</v>
      </c>
      <c r="Z63" s="0" t="n">
        <v>984772.25</v>
      </c>
      <c r="AA63" s="0" t="n">
        <v>109416</v>
      </c>
      <c r="AB63" s="0" t="n">
        <v>1094188.25</v>
      </c>
      <c r="AC63" s="0" t="n">
        <v>5.62</v>
      </c>
      <c r="AD63" s="0" t="n">
        <v>11010149.3</v>
      </c>
      <c r="AE63" s="0" t="n">
        <v>10740822.85</v>
      </c>
      <c r="AF63" s="0" t="n">
        <v>0.9438</v>
      </c>
      <c r="AG63" s="0" t="n">
        <v>0.9755</v>
      </c>
      <c r="AH63" s="0" t="n">
        <v>5.48</v>
      </c>
      <c r="AI63" s="0" t="s">
        <v>231</v>
      </c>
      <c r="AK63" s="0" t="s">
        <v>89</v>
      </c>
      <c r="AL63" s="0" t="n">
        <v>11211</v>
      </c>
    </row>
    <row r="64" customFormat="false" ht="15" hidden="false" customHeight="false" outlineLevel="0" collapsed="false">
      <c r="A64" s="0" t="n">
        <v>17</v>
      </c>
      <c r="B64" s="0" t="s">
        <v>82</v>
      </c>
      <c r="C64" s="0" t="s">
        <v>83</v>
      </c>
      <c r="D64" s="0" t="s">
        <v>84</v>
      </c>
      <c r="E64" s="0" t="s">
        <v>84</v>
      </c>
      <c r="F64" s="0" t="s">
        <v>114</v>
      </c>
      <c r="G64" s="0" t="s">
        <v>84</v>
      </c>
      <c r="I64" s="0" t="s">
        <v>232</v>
      </c>
      <c r="J64" s="0" t="s">
        <v>92</v>
      </c>
      <c r="K64" s="0" t="s">
        <v>233</v>
      </c>
      <c r="L64" s="0" t="n">
        <v>607</v>
      </c>
      <c r="M64" s="0" t="n">
        <v>607</v>
      </c>
      <c r="N64" s="0" t="n">
        <v>0</v>
      </c>
      <c r="O64" s="0" t="n">
        <v>0</v>
      </c>
      <c r="P64" s="0" t="n">
        <v>0</v>
      </c>
      <c r="Q64" s="0" t="n">
        <v>1025.32</v>
      </c>
      <c r="R64" s="0" t="n">
        <v>1051.358</v>
      </c>
      <c r="S64" s="0" t="n">
        <v>40000</v>
      </c>
      <c r="T64" s="0" t="n">
        <v>0</v>
      </c>
      <c r="U64" s="0" t="n">
        <v>1041520</v>
      </c>
      <c r="V64" s="0" t="n">
        <v>125000</v>
      </c>
      <c r="W64" s="0" t="n">
        <v>105000</v>
      </c>
      <c r="X64" s="0" t="n">
        <v>0</v>
      </c>
      <c r="Y64" s="0" t="n">
        <v>1061520</v>
      </c>
      <c r="Z64" s="0" t="n">
        <v>1002337.9</v>
      </c>
      <c r="AA64" s="0" t="n">
        <v>0</v>
      </c>
      <c r="AB64" s="0" t="n">
        <v>1002337.9</v>
      </c>
      <c r="AC64" s="0" t="n">
        <v>5.58</v>
      </c>
      <c r="AD64" s="0" t="n">
        <v>9288337.88</v>
      </c>
      <c r="AE64" s="0" t="n">
        <v>9230148.06</v>
      </c>
      <c r="AF64" s="0" t="n">
        <v>0.9442</v>
      </c>
      <c r="AG64" s="0" t="n">
        <v>0.9937</v>
      </c>
      <c r="AH64" s="0" t="n">
        <v>5.54</v>
      </c>
      <c r="AI64" s="0" t="s">
        <v>234</v>
      </c>
      <c r="AK64" s="0" t="s">
        <v>89</v>
      </c>
      <c r="AL64" s="0" t="n">
        <v>11211</v>
      </c>
    </row>
    <row r="65" customFormat="false" ht="15" hidden="false" customHeight="false" outlineLevel="0" collapsed="false">
      <c r="A65" s="0" t="n">
        <v>66</v>
      </c>
      <c r="B65" s="0" t="s">
        <v>82</v>
      </c>
      <c r="C65" s="0" t="s">
        <v>83</v>
      </c>
      <c r="D65" s="0" t="s">
        <v>84</v>
      </c>
      <c r="E65" s="0" t="s">
        <v>84</v>
      </c>
      <c r="F65" s="0" t="s">
        <v>95</v>
      </c>
      <c r="G65" s="0" t="s">
        <v>84</v>
      </c>
      <c r="I65" s="0" t="s">
        <v>235</v>
      </c>
      <c r="J65" s="0" t="s">
        <v>135</v>
      </c>
      <c r="K65" s="0" t="s">
        <v>236</v>
      </c>
      <c r="L65" s="0" t="n">
        <v>498</v>
      </c>
      <c r="M65" s="0" t="n">
        <v>498</v>
      </c>
      <c r="N65" s="0" t="n">
        <v>0</v>
      </c>
      <c r="O65" s="0" t="n">
        <v>0</v>
      </c>
      <c r="P65" s="0" t="n">
        <v>0</v>
      </c>
      <c r="Q65" s="0" t="n">
        <v>14442.7</v>
      </c>
      <c r="R65" s="0" t="n">
        <v>15225.5</v>
      </c>
      <c r="S65" s="0" t="n">
        <v>2000</v>
      </c>
      <c r="T65" s="0" t="n">
        <v>0</v>
      </c>
      <c r="U65" s="0" t="n">
        <v>1565600</v>
      </c>
      <c r="V65" s="0" t="n">
        <v>120000</v>
      </c>
      <c r="W65" s="0" t="n">
        <v>0</v>
      </c>
      <c r="X65" s="0" t="n">
        <v>0</v>
      </c>
      <c r="Y65" s="0" t="n">
        <v>1685600</v>
      </c>
      <c r="Z65" s="0" t="n">
        <v>1601623.75</v>
      </c>
      <c r="AA65" s="0" t="n">
        <v>0</v>
      </c>
      <c r="AB65" s="0" t="n">
        <v>1601623.75</v>
      </c>
      <c r="AC65" s="0" t="n">
        <v>4.98</v>
      </c>
      <c r="AD65" s="0" t="n">
        <v>9708630.07</v>
      </c>
      <c r="AE65" s="0" t="n">
        <v>9140037.07</v>
      </c>
      <c r="AF65" s="0" t="n">
        <v>0.9502</v>
      </c>
      <c r="AG65" s="0" t="n">
        <v>0.9414</v>
      </c>
      <c r="AH65" s="0" t="n">
        <v>4.69</v>
      </c>
      <c r="AI65" s="0" t="s">
        <v>98</v>
      </c>
      <c r="AK65" s="0" t="s">
        <v>89</v>
      </c>
      <c r="AL65" s="0" t="n">
        <v>11211</v>
      </c>
    </row>
    <row r="66" customFormat="false" ht="15" hidden="false" customHeight="false" outlineLevel="0" collapsed="false">
      <c r="A66" s="0" t="n">
        <v>38</v>
      </c>
      <c r="B66" s="0" t="s">
        <v>82</v>
      </c>
      <c r="C66" s="0" t="s">
        <v>83</v>
      </c>
      <c r="D66" s="0" t="s">
        <v>84</v>
      </c>
      <c r="E66" s="0" t="s">
        <v>84</v>
      </c>
      <c r="F66" s="0" t="s">
        <v>103</v>
      </c>
      <c r="G66" s="0" t="s">
        <v>84</v>
      </c>
      <c r="I66" s="0" t="s">
        <v>237</v>
      </c>
      <c r="J66" s="0" t="s">
        <v>135</v>
      </c>
      <c r="K66" s="0" t="s">
        <v>238</v>
      </c>
      <c r="L66" s="0" t="n">
        <v>68</v>
      </c>
      <c r="M66" s="0" t="n">
        <v>68</v>
      </c>
      <c r="N66" s="0" t="n">
        <v>0</v>
      </c>
      <c r="O66" s="0" t="n">
        <v>13</v>
      </c>
      <c r="P66" s="0" t="n">
        <v>0</v>
      </c>
      <c r="Q66" s="0" t="n">
        <v>15144.8</v>
      </c>
      <c r="R66" s="0" t="n">
        <v>15714.2</v>
      </c>
      <c r="S66" s="0" t="n">
        <v>2000</v>
      </c>
      <c r="T66" s="0" t="n">
        <v>0</v>
      </c>
      <c r="U66" s="0" t="n">
        <v>1138800</v>
      </c>
      <c r="V66" s="0" t="n">
        <v>0</v>
      </c>
      <c r="W66" s="0" t="n">
        <v>5000</v>
      </c>
      <c r="X66" s="0" t="n">
        <v>0</v>
      </c>
      <c r="Y66" s="0" t="n">
        <v>1133800</v>
      </c>
      <c r="Z66" s="0" t="n">
        <v>1055543.35</v>
      </c>
      <c r="AA66" s="0" t="n">
        <v>23880.61</v>
      </c>
      <c r="AB66" s="0" t="n">
        <v>1079423.96</v>
      </c>
      <c r="AC66" s="0" t="n">
        <v>4.8</v>
      </c>
      <c r="AD66" s="0" t="n">
        <v>9631985.2</v>
      </c>
      <c r="AE66" s="0" t="n">
        <v>9390118.21</v>
      </c>
      <c r="AF66" s="0" t="n">
        <v>0.952</v>
      </c>
      <c r="AG66" s="0" t="n">
        <v>0.9749</v>
      </c>
      <c r="AH66" s="0" t="n">
        <v>4.68</v>
      </c>
      <c r="AI66" s="0" t="s">
        <v>94</v>
      </c>
      <c r="AK66" s="0" t="s">
        <v>89</v>
      </c>
      <c r="AL66" s="0" t="n">
        <v>11211</v>
      </c>
    </row>
    <row r="67" customFormat="false" ht="15" hidden="false" customHeight="false" outlineLevel="0" collapsed="false">
      <c r="A67" s="0" t="n">
        <v>55</v>
      </c>
      <c r="B67" s="0" t="s">
        <v>82</v>
      </c>
      <c r="C67" s="0" t="s">
        <v>83</v>
      </c>
      <c r="D67" s="0" t="s">
        <v>84</v>
      </c>
      <c r="E67" s="0" t="s">
        <v>84</v>
      </c>
      <c r="F67" s="0" t="s">
        <v>114</v>
      </c>
      <c r="G67" s="0" t="s">
        <v>84</v>
      </c>
      <c r="I67" s="0" t="s">
        <v>239</v>
      </c>
      <c r="J67" s="0" t="s">
        <v>138</v>
      </c>
      <c r="K67" s="0" t="s">
        <v>240</v>
      </c>
      <c r="L67" s="0" t="n">
        <v>657</v>
      </c>
      <c r="M67" s="0" t="n">
        <v>657</v>
      </c>
      <c r="N67" s="0" t="n">
        <v>0</v>
      </c>
      <c r="O67" s="0" t="n">
        <v>0</v>
      </c>
      <c r="P67" s="0" t="n">
        <v>0</v>
      </c>
      <c r="Q67" s="0" t="n">
        <v>497.8</v>
      </c>
      <c r="R67" s="0" t="n">
        <v>679.3</v>
      </c>
      <c r="S67" s="0" t="n">
        <v>2000</v>
      </c>
      <c r="T67" s="0" t="n">
        <v>0</v>
      </c>
      <c r="U67" s="0" t="n">
        <v>363000</v>
      </c>
      <c r="V67" s="0" t="n">
        <v>0</v>
      </c>
      <c r="W67" s="0" t="n">
        <v>0</v>
      </c>
      <c r="X67" s="0" t="n">
        <v>0</v>
      </c>
      <c r="Y67" s="0" t="n">
        <v>363000</v>
      </c>
      <c r="Z67" s="0" t="n">
        <v>345614</v>
      </c>
      <c r="AA67" s="0" t="n">
        <v>0</v>
      </c>
      <c r="AB67" s="0" t="n">
        <v>345614</v>
      </c>
      <c r="AC67" s="0" t="n">
        <v>4.79</v>
      </c>
      <c r="AD67" s="0" t="n">
        <v>3360020.47</v>
      </c>
      <c r="AE67" s="0" t="n">
        <v>804950.47</v>
      </c>
      <c r="AF67" s="0" t="n">
        <v>0.9521</v>
      </c>
      <c r="AG67" s="0" t="n">
        <v>0.2396</v>
      </c>
      <c r="AH67" s="0" t="n">
        <v>1.15</v>
      </c>
      <c r="AK67" s="0" t="s">
        <v>89</v>
      </c>
      <c r="AL67" s="0" t="n">
        <v>11211</v>
      </c>
    </row>
    <row r="68" customFormat="false" ht="15" hidden="false" customHeight="false" outlineLevel="0" collapsed="false">
      <c r="A68" s="0" t="n">
        <v>49</v>
      </c>
      <c r="B68" s="0" t="s">
        <v>82</v>
      </c>
      <c r="C68" s="0" t="s">
        <v>83</v>
      </c>
      <c r="D68" s="0" t="s">
        <v>84</v>
      </c>
      <c r="E68" s="0" t="s">
        <v>84</v>
      </c>
      <c r="F68" s="0" t="s">
        <v>85</v>
      </c>
      <c r="G68" s="0" t="s">
        <v>84</v>
      </c>
      <c r="I68" s="0" t="s">
        <v>241</v>
      </c>
      <c r="J68" s="0" t="s">
        <v>135</v>
      </c>
      <c r="K68" s="0" t="s">
        <v>242</v>
      </c>
      <c r="L68" s="0" t="n">
        <v>6</v>
      </c>
      <c r="M68" s="0" t="n">
        <v>6</v>
      </c>
      <c r="N68" s="0" t="n">
        <v>0</v>
      </c>
      <c r="O68" s="0" t="n">
        <v>0</v>
      </c>
      <c r="P68" s="0" t="n">
        <v>0</v>
      </c>
      <c r="Q68" s="0" t="n">
        <v>3032.643</v>
      </c>
      <c r="R68" s="0" t="n">
        <v>3098.418</v>
      </c>
      <c r="S68" s="0" t="n">
        <v>20000</v>
      </c>
      <c r="T68" s="0" t="n">
        <v>0</v>
      </c>
      <c r="U68" s="0" t="n">
        <v>1315500</v>
      </c>
      <c r="V68" s="0" t="n">
        <v>90000</v>
      </c>
      <c r="W68" s="0" t="n">
        <v>0</v>
      </c>
      <c r="X68" s="0" t="n">
        <v>0</v>
      </c>
      <c r="Y68" s="0" t="n">
        <v>1405500</v>
      </c>
      <c r="Z68" s="0" t="n">
        <v>1343901</v>
      </c>
      <c r="AA68" s="0" t="n">
        <v>0</v>
      </c>
      <c r="AB68" s="0" t="n">
        <v>1343901</v>
      </c>
      <c r="AC68" s="0" t="n">
        <v>4.38</v>
      </c>
      <c r="AD68" s="0" t="n">
        <v>9107052</v>
      </c>
      <c r="AE68" s="0" t="n">
        <v>8991621</v>
      </c>
      <c r="AF68" s="0" t="n">
        <v>0.9562</v>
      </c>
      <c r="AG68" s="0" t="n">
        <v>0.9873</v>
      </c>
      <c r="AH68" s="0" t="n">
        <v>4.32</v>
      </c>
      <c r="AI68" s="0" t="s">
        <v>109</v>
      </c>
      <c r="AK68" s="0" t="s">
        <v>89</v>
      </c>
      <c r="AL68" s="0" t="n">
        <v>11211</v>
      </c>
    </row>
    <row r="69" customFormat="false" ht="15" hidden="false" customHeight="false" outlineLevel="0" collapsed="false">
      <c r="A69" s="0" t="n">
        <v>62</v>
      </c>
      <c r="B69" s="0" t="s">
        <v>82</v>
      </c>
      <c r="C69" s="0" t="s">
        <v>83</v>
      </c>
      <c r="D69" s="0" t="s">
        <v>84</v>
      </c>
      <c r="E69" s="0" t="s">
        <v>84</v>
      </c>
      <c r="F69" s="0" t="s">
        <v>85</v>
      </c>
      <c r="G69" s="0" t="s">
        <v>84</v>
      </c>
      <c r="I69" s="0" t="s">
        <v>243</v>
      </c>
      <c r="J69" s="0" t="s">
        <v>135</v>
      </c>
      <c r="K69" s="0" t="s">
        <v>244</v>
      </c>
      <c r="L69" s="0" t="n">
        <v>2</v>
      </c>
      <c r="M69" s="0" t="n">
        <v>2</v>
      </c>
      <c r="N69" s="0" t="n">
        <v>0</v>
      </c>
      <c r="O69" s="0" t="n">
        <v>0</v>
      </c>
      <c r="P69" s="0" t="n">
        <v>0</v>
      </c>
      <c r="Q69" s="0" t="n">
        <v>625.793</v>
      </c>
      <c r="R69" s="0" t="n">
        <v>625.793</v>
      </c>
      <c r="S69" s="0" t="n">
        <v>20000</v>
      </c>
      <c r="T69" s="0" t="n">
        <v>0</v>
      </c>
      <c r="U69" s="0" t="n">
        <v>0</v>
      </c>
      <c r="V69" s="0" t="n">
        <v>735000</v>
      </c>
      <c r="W69" s="0" t="n">
        <v>40000</v>
      </c>
      <c r="X69" s="0" t="n">
        <v>0</v>
      </c>
      <c r="Y69" s="0" t="n">
        <v>695000</v>
      </c>
      <c r="Z69" s="0" t="n">
        <v>665125</v>
      </c>
      <c r="AA69" s="0" t="n">
        <v>0</v>
      </c>
      <c r="AB69" s="0" t="n">
        <v>665125</v>
      </c>
      <c r="AC69" s="0" t="n">
        <v>4.3</v>
      </c>
      <c r="AD69" s="0" t="n">
        <v>826332</v>
      </c>
      <c r="AE69" s="0" t="n">
        <v>826324</v>
      </c>
      <c r="AF69" s="0" t="n">
        <v>0.957</v>
      </c>
      <c r="AG69" s="0" t="n">
        <v>1</v>
      </c>
      <c r="AH69" s="0" t="n">
        <v>4.3</v>
      </c>
      <c r="AI69" s="0" t="s">
        <v>245</v>
      </c>
      <c r="AK69" s="0" t="s">
        <v>89</v>
      </c>
      <c r="AL69" s="0" t="n">
        <v>11211</v>
      </c>
    </row>
    <row r="70" customFormat="false" ht="15" hidden="false" customHeight="false" outlineLevel="0" collapsed="false">
      <c r="A70" s="0" t="n">
        <v>23</v>
      </c>
      <c r="B70" s="0" t="s">
        <v>82</v>
      </c>
      <c r="C70" s="0" t="s">
        <v>83</v>
      </c>
      <c r="D70" s="0" t="s">
        <v>84</v>
      </c>
      <c r="E70" s="0" t="s">
        <v>84</v>
      </c>
      <c r="F70" s="0" t="s">
        <v>103</v>
      </c>
      <c r="G70" s="0" t="s">
        <v>84</v>
      </c>
      <c r="I70" s="0" t="s">
        <v>246</v>
      </c>
      <c r="J70" s="0" t="s">
        <v>135</v>
      </c>
      <c r="K70" s="0" t="s">
        <v>247</v>
      </c>
      <c r="L70" s="0" t="n">
        <v>2</v>
      </c>
      <c r="M70" s="0" t="n">
        <v>2</v>
      </c>
      <c r="N70" s="0" t="n">
        <v>0</v>
      </c>
      <c r="O70" s="0" t="n">
        <v>1</v>
      </c>
      <c r="P70" s="0" t="n">
        <v>0</v>
      </c>
      <c r="Q70" s="0" t="n">
        <v>1352.732</v>
      </c>
      <c r="R70" s="0" t="n">
        <v>1383.077</v>
      </c>
      <c r="S70" s="0" t="n">
        <v>20000</v>
      </c>
      <c r="T70" s="0" t="n">
        <v>0</v>
      </c>
      <c r="U70" s="0" t="n">
        <v>606900</v>
      </c>
      <c r="V70" s="0" t="n">
        <v>30000</v>
      </c>
      <c r="W70" s="0" t="n">
        <v>0</v>
      </c>
      <c r="X70" s="0" t="n">
        <v>0</v>
      </c>
      <c r="Y70" s="0" t="n">
        <v>636900</v>
      </c>
      <c r="Z70" s="0" t="n">
        <v>608062</v>
      </c>
      <c r="AA70" s="0" t="n">
        <v>1836.97</v>
      </c>
      <c r="AB70" s="0" t="n">
        <v>609898.97</v>
      </c>
      <c r="AC70" s="0" t="n">
        <v>4.24</v>
      </c>
      <c r="AD70" s="0" t="n">
        <v>2872745.17</v>
      </c>
      <c r="AE70" s="0" t="n">
        <v>2872745.17</v>
      </c>
      <c r="AF70" s="0" t="n">
        <v>0.9576</v>
      </c>
      <c r="AG70" s="0" t="n">
        <v>1</v>
      </c>
      <c r="AH70" s="0" t="n">
        <v>4.24</v>
      </c>
      <c r="AI70" s="0" t="s">
        <v>109</v>
      </c>
      <c r="AK70" s="0" t="s">
        <v>89</v>
      </c>
      <c r="AL70" s="0" t="n">
        <v>11211</v>
      </c>
    </row>
    <row r="71" customFormat="false" ht="15" hidden="false" customHeight="false" outlineLevel="0" collapsed="false">
      <c r="A71" s="0" t="n">
        <v>51</v>
      </c>
      <c r="B71" s="0" t="s">
        <v>82</v>
      </c>
      <c r="C71" s="0" t="s">
        <v>83</v>
      </c>
      <c r="D71" s="0" t="s">
        <v>84</v>
      </c>
      <c r="E71" s="0" t="s">
        <v>84</v>
      </c>
      <c r="F71" s="0" t="s">
        <v>103</v>
      </c>
      <c r="G71" s="0" t="s">
        <v>84</v>
      </c>
      <c r="I71" s="0" t="s">
        <v>248</v>
      </c>
      <c r="J71" s="0" t="s">
        <v>135</v>
      </c>
      <c r="K71" s="0" t="s">
        <v>249</v>
      </c>
      <c r="L71" s="0" t="n">
        <v>2</v>
      </c>
      <c r="M71" s="0" t="n">
        <v>2</v>
      </c>
      <c r="N71" s="0" t="n">
        <v>0</v>
      </c>
      <c r="O71" s="0" t="n">
        <v>0</v>
      </c>
      <c r="P71" s="0" t="n">
        <v>0</v>
      </c>
      <c r="Q71" s="0" t="n">
        <v>2796.875</v>
      </c>
      <c r="R71" s="0" t="n">
        <v>2842.445</v>
      </c>
      <c r="S71" s="0" t="n">
        <v>20000</v>
      </c>
      <c r="T71" s="0" t="n">
        <v>0</v>
      </c>
      <c r="U71" s="0" t="n">
        <v>911400</v>
      </c>
      <c r="V71" s="0" t="n">
        <v>40000</v>
      </c>
      <c r="W71" s="0" t="n">
        <v>0</v>
      </c>
      <c r="X71" s="0" t="n">
        <v>0</v>
      </c>
      <c r="Y71" s="0" t="n">
        <v>951400</v>
      </c>
      <c r="Z71" s="0" t="n">
        <v>911642.5</v>
      </c>
      <c r="AA71" s="0" t="n">
        <v>0</v>
      </c>
      <c r="AB71" s="0" t="n">
        <v>911642.5</v>
      </c>
      <c r="AC71" s="0" t="n">
        <v>4.18</v>
      </c>
      <c r="AD71" s="0" t="n">
        <v>1778565</v>
      </c>
      <c r="AE71" s="0" t="n">
        <v>1778565</v>
      </c>
      <c r="AF71" s="0" t="n">
        <v>0.9582</v>
      </c>
      <c r="AG71" s="0" t="n">
        <v>1</v>
      </c>
      <c r="AH71" s="0" t="n">
        <v>4.18</v>
      </c>
      <c r="AI71" s="0" t="s">
        <v>109</v>
      </c>
      <c r="AK71" s="0" t="s">
        <v>89</v>
      </c>
      <c r="AL71" s="0" t="n">
        <v>11211</v>
      </c>
    </row>
    <row r="72" customFormat="false" ht="15" hidden="false" customHeight="false" outlineLevel="0" collapsed="false">
      <c r="A72" s="0" t="n">
        <v>20</v>
      </c>
      <c r="B72" s="0" t="s">
        <v>82</v>
      </c>
      <c r="C72" s="0" t="s">
        <v>83</v>
      </c>
      <c r="D72" s="0" t="s">
        <v>84</v>
      </c>
      <c r="E72" s="0" t="s">
        <v>84</v>
      </c>
      <c r="F72" s="0" t="s">
        <v>103</v>
      </c>
      <c r="G72" s="0" t="s">
        <v>84</v>
      </c>
      <c r="I72" s="0" t="s">
        <v>250</v>
      </c>
      <c r="J72" s="0" t="s">
        <v>135</v>
      </c>
      <c r="K72" s="0" t="s">
        <v>251</v>
      </c>
      <c r="L72" s="0" t="n">
        <v>19</v>
      </c>
      <c r="M72" s="0" t="n">
        <v>19</v>
      </c>
      <c r="N72" s="0" t="n">
        <v>0</v>
      </c>
      <c r="O72" s="0" t="n">
        <v>3</v>
      </c>
      <c r="P72" s="0" t="n">
        <v>0</v>
      </c>
      <c r="Q72" s="0" t="n">
        <v>2044.5</v>
      </c>
      <c r="R72" s="0" t="n">
        <v>2079.796</v>
      </c>
      <c r="S72" s="0" t="n">
        <v>40000</v>
      </c>
      <c r="T72" s="0" t="n">
        <v>0</v>
      </c>
      <c r="U72" s="0" t="n">
        <v>1411840</v>
      </c>
      <c r="V72" s="0" t="n">
        <v>0</v>
      </c>
      <c r="W72" s="0" t="n">
        <v>90000</v>
      </c>
      <c r="X72" s="0" t="n">
        <v>0</v>
      </c>
      <c r="Y72" s="0" t="n">
        <v>1321840</v>
      </c>
      <c r="Z72" s="0" t="n">
        <v>1262306</v>
      </c>
      <c r="AA72" s="0" t="n">
        <v>5510.91</v>
      </c>
      <c r="AB72" s="0" t="n">
        <v>1267816.91</v>
      </c>
      <c r="AC72" s="0" t="n">
        <v>4.09</v>
      </c>
      <c r="AD72" s="0" t="n">
        <v>7864444.51</v>
      </c>
      <c r="AE72" s="0" t="n">
        <v>7845835.51</v>
      </c>
      <c r="AF72" s="0" t="n">
        <v>0.9591</v>
      </c>
      <c r="AG72" s="0" t="n">
        <v>0.9976</v>
      </c>
      <c r="AH72" s="0" t="n">
        <v>4.08</v>
      </c>
      <c r="AI72" s="0" t="s">
        <v>94</v>
      </c>
      <c r="AK72" s="0" t="s">
        <v>89</v>
      </c>
      <c r="AL72" s="0" t="n">
        <v>11211</v>
      </c>
    </row>
    <row r="73" customFormat="false" ht="15" hidden="false" customHeight="false" outlineLevel="0" collapsed="false">
      <c r="A73" s="0" t="n">
        <v>65</v>
      </c>
      <c r="B73" s="0" t="s">
        <v>82</v>
      </c>
      <c r="C73" s="0" t="s">
        <v>83</v>
      </c>
      <c r="D73" s="0" t="s">
        <v>84</v>
      </c>
      <c r="E73" s="0" t="s">
        <v>84</v>
      </c>
      <c r="F73" s="0" t="s">
        <v>95</v>
      </c>
      <c r="G73" s="0" t="s">
        <v>84</v>
      </c>
      <c r="I73" s="0" t="s">
        <v>252</v>
      </c>
      <c r="J73" s="0" t="s">
        <v>135</v>
      </c>
      <c r="K73" s="0" t="s">
        <v>253</v>
      </c>
      <c r="L73" s="0" t="n">
        <v>1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5143.2</v>
      </c>
      <c r="R73" s="0" t="n">
        <v>5710.7</v>
      </c>
      <c r="S73" s="0" t="n">
        <v>1000</v>
      </c>
      <c r="T73" s="0" t="n">
        <v>0</v>
      </c>
      <c r="U73" s="0" t="n">
        <v>567500</v>
      </c>
      <c r="V73" s="0" t="n">
        <v>0</v>
      </c>
      <c r="W73" s="0" t="n">
        <v>558200</v>
      </c>
      <c r="X73" s="0" t="n">
        <v>0</v>
      </c>
      <c r="Y73" s="0" t="n">
        <v>9300</v>
      </c>
      <c r="Z73" s="0" t="n">
        <v>8950</v>
      </c>
      <c r="AA73" s="0" t="n">
        <v>0</v>
      </c>
      <c r="AB73" s="0" t="n">
        <v>8950</v>
      </c>
      <c r="AC73" s="0" t="n">
        <v>3.76</v>
      </c>
      <c r="AD73" s="0" t="n">
        <v>371874</v>
      </c>
      <c r="AE73" s="0" t="n">
        <v>371857</v>
      </c>
      <c r="AF73" s="0" t="n">
        <v>0.9624</v>
      </c>
      <c r="AG73" s="0" t="n">
        <v>1</v>
      </c>
      <c r="AH73" s="0" t="n">
        <v>3.76</v>
      </c>
      <c r="AI73" s="0" t="s">
        <v>102</v>
      </c>
      <c r="AK73" s="0" t="s">
        <v>89</v>
      </c>
      <c r="AL73" s="0" t="n">
        <v>11211</v>
      </c>
    </row>
    <row r="74" customFormat="false" ht="15" hidden="false" customHeight="false" outlineLevel="0" collapsed="false">
      <c r="A74" s="0" t="n">
        <v>25</v>
      </c>
      <c r="B74" s="0" t="s">
        <v>82</v>
      </c>
      <c r="C74" s="0" t="s">
        <v>83</v>
      </c>
      <c r="D74" s="0" t="s">
        <v>84</v>
      </c>
      <c r="E74" s="0" t="s">
        <v>84</v>
      </c>
      <c r="F74" s="0" t="s">
        <v>103</v>
      </c>
      <c r="G74" s="0" t="s">
        <v>84</v>
      </c>
      <c r="I74" s="0" t="s">
        <v>254</v>
      </c>
      <c r="J74" s="0" t="s">
        <v>135</v>
      </c>
      <c r="K74" s="0" t="s">
        <v>255</v>
      </c>
      <c r="L74" s="0" t="n">
        <v>1265</v>
      </c>
      <c r="M74" s="0" t="n">
        <v>1265</v>
      </c>
      <c r="N74" s="0" t="n">
        <v>0</v>
      </c>
      <c r="O74" s="0" t="n">
        <v>6</v>
      </c>
      <c r="P74" s="0" t="n">
        <v>0</v>
      </c>
      <c r="Q74" s="0" t="n">
        <v>1744.4</v>
      </c>
      <c r="R74" s="0" t="n">
        <v>1781.687</v>
      </c>
      <c r="S74" s="0" t="n">
        <v>40000</v>
      </c>
      <c r="T74" s="0" t="n">
        <v>0</v>
      </c>
      <c r="U74" s="0" t="n">
        <v>1491480</v>
      </c>
      <c r="V74" s="0" t="n">
        <v>0</v>
      </c>
      <c r="W74" s="0" t="n">
        <v>50000</v>
      </c>
      <c r="X74" s="0" t="n">
        <v>0</v>
      </c>
      <c r="Y74" s="0" t="n">
        <v>1441480</v>
      </c>
      <c r="Z74" s="0" t="n">
        <v>1383028.37</v>
      </c>
      <c r="AA74" s="0" t="n">
        <v>11021.82</v>
      </c>
      <c r="AB74" s="0" t="n">
        <v>1394050.19</v>
      </c>
      <c r="AC74" s="0" t="n">
        <v>3.29</v>
      </c>
      <c r="AD74" s="0" t="n">
        <v>11280927.74</v>
      </c>
      <c r="AE74" s="0" t="n">
        <v>10542043.52</v>
      </c>
      <c r="AF74" s="0" t="n">
        <v>0.9671</v>
      </c>
      <c r="AG74" s="0" t="n">
        <v>0.9345</v>
      </c>
      <c r="AH74" s="0" t="n">
        <v>3.07</v>
      </c>
      <c r="AI74" s="0" t="s">
        <v>94</v>
      </c>
      <c r="AK74" s="0" t="s">
        <v>89</v>
      </c>
      <c r="AL74" s="0" t="n">
        <v>11211</v>
      </c>
    </row>
    <row r="75" customFormat="false" ht="15" hidden="false" customHeight="false" outlineLevel="0" collapsed="false">
      <c r="A75" s="0" t="n">
        <v>18</v>
      </c>
      <c r="B75" s="0" t="s">
        <v>82</v>
      </c>
      <c r="C75" s="0" t="s">
        <v>83</v>
      </c>
      <c r="D75" s="0" t="s">
        <v>84</v>
      </c>
      <c r="E75" s="0" t="s">
        <v>84</v>
      </c>
      <c r="F75" s="0" t="s">
        <v>103</v>
      </c>
      <c r="G75" s="0" t="s">
        <v>84</v>
      </c>
      <c r="I75" s="0" t="s">
        <v>256</v>
      </c>
      <c r="J75" s="0" t="s">
        <v>135</v>
      </c>
      <c r="K75" s="0" t="s">
        <v>257</v>
      </c>
      <c r="L75" s="0" t="n">
        <v>177</v>
      </c>
      <c r="M75" s="0" t="n">
        <v>177</v>
      </c>
      <c r="N75" s="0" t="n">
        <v>0</v>
      </c>
      <c r="O75" s="0" t="n">
        <v>3</v>
      </c>
      <c r="P75" s="0" t="n">
        <v>0</v>
      </c>
      <c r="Q75" s="0" t="n">
        <v>33987.2</v>
      </c>
      <c r="R75" s="0" t="n">
        <v>35110.4</v>
      </c>
      <c r="S75" s="0" t="n">
        <v>2000</v>
      </c>
      <c r="T75" s="0" t="n">
        <v>0</v>
      </c>
      <c r="U75" s="0" t="n">
        <v>2246400</v>
      </c>
      <c r="V75" s="0" t="n">
        <v>100000</v>
      </c>
      <c r="W75" s="0" t="n">
        <v>0</v>
      </c>
      <c r="X75" s="0" t="n">
        <v>0</v>
      </c>
      <c r="Y75" s="0" t="n">
        <v>2346400</v>
      </c>
      <c r="Z75" s="0" t="n">
        <v>2274759.1</v>
      </c>
      <c r="AA75" s="0" t="n">
        <v>5051.668</v>
      </c>
      <c r="AB75" s="0" t="n">
        <v>2279810.768</v>
      </c>
      <c r="AC75" s="0" t="n">
        <v>2.84</v>
      </c>
      <c r="AD75" s="0" t="n">
        <v>16161966.13</v>
      </c>
      <c r="AE75" s="0" t="n">
        <v>15233013.13</v>
      </c>
      <c r="AF75" s="0" t="n">
        <v>0.9716</v>
      </c>
      <c r="AG75" s="0" t="n">
        <v>0.9425</v>
      </c>
      <c r="AH75" s="0" t="n">
        <v>2.68</v>
      </c>
      <c r="AI75" s="0" t="s">
        <v>109</v>
      </c>
      <c r="AK75" s="0" t="s">
        <v>89</v>
      </c>
      <c r="AL75" s="0" t="n">
        <v>11211</v>
      </c>
    </row>
    <row r="76" customFormat="false" ht="15" hidden="false" customHeight="false" outlineLevel="0" collapsed="false">
      <c r="A76" s="0" t="n">
        <v>35</v>
      </c>
      <c r="B76" s="0" t="s">
        <v>82</v>
      </c>
      <c r="C76" s="0" t="s">
        <v>83</v>
      </c>
      <c r="D76" s="0" t="s">
        <v>84</v>
      </c>
      <c r="E76" s="0" t="s">
        <v>84</v>
      </c>
      <c r="F76" s="0" t="s">
        <v>103</v>
      </c>
      <c r="G76" s="0" t="s">
        <v>84</v>
      </c>
      <c r="I76" s="0" t="s">
        <v>258</v>
      </c>
      <c r="J76" s="0" t="s">
        <v>135</v>
      </c>
      <c r="K76" s="0" t="s">
        <v>259</v>
      </c>
      <c r="L76" s="0" t="n">
        <v>46</v>
      </c>
      <c r="M76" s="0" t="n">
        <v>46</v>
      </c>
      <c r="N76" s="0" t="n">
        <v>0</v>
      </c>
      <c r="O76" s="0" t="n">
        <v>0</v>
      </c>
      <c r="P76" s="0" t="n">
        <v>0</v>
      </c>
      <c r="Q76" s="0" t="n">
        <v>16655.9</v>
      </c>
      <c r="R76" s="0" t="n">
        <v>17053.5</v>
      </c>
      <c r="S76" s="0" t="n">
        <v>2000</v>
      </c>
      <c r="T76" s="0" t="n">
        <v>0</v>
      </c>
      <c r="U76" s="0" t="n">
        <v>795200</v>
      </c>
      <c r="V76" s="0" t="n">
        <v>0</v>
      </c>
      <c r="W76" s="0" t="n">
        <v>0</v>
      </c>
      <c r="X76" s="0" t="n">
        <v>0</v>
      </c>
      <c r="Y76" s="0" t="n">
        <v>795200</v>
      </c>
      <c r="Z76" s="0" t="n">
        <v>773955.85</v>
      </c>
      <c r="AA76" s="0" t="n">
        <v>0</v>
      </c>
      <c r="AB76" s="0" t="n">
        <v>773955.85</v>
      </c>
      <c r="AC76" s="0" t="n">
        <v>2.67</v>
      </c>
      <c r="AD76" s="0" t="n">
        <v>7143836</v>
      </c>
      <c r="AE76" s="0" t="n">
        <v>7131691</v>
      </c>
      <c r="AF76" s="0" t="n">
        <v>0.9733</v>
      </c>
      <c r="AG76" s="0" t="n">
        <v>0.9983</v>
      </c>
      <c r="AH76" s="0" t="n">
        <v>2.67</v>
      </c>
      <c r="AK76" s="0" t="s">
        <v>89</v>
      </c>
      <c r="AL76" s="0" t="n">
        <v>11211</v>
      </c>
    </row>
    <row r="77" customFormat="false" ht="15" hidden="false" customHeight="false" outlineLevel="0" collapsed="false">
      <c r="A77" s="0" t="n">
        <v>59</v>
      </c>
      <c r="B77" s="0" t="s">
        <v>82</v>
      </c>
      <c r="C77" s="0" t="s">
        <v>83</v>
      </c>
      <c r="D77" s="0" t="s">
        <v>84</v>
      </c>
      <c r="E77" s="0" t="s">
        <v>84</v>
      </c>
      <c r="F77" s="0" t="s">
        <v>131</v>
      </c>
      <c r="G77" s="0" t="s">
        <v>84</v>
      </c>
      <c r="I77" s="0" t="s">
        <v>260</v>
      </c>
      <c r="J77" s="0" t="s">
        <v>135</v>
      </c>
      <c r="K77" s="0" t="s">
        <v>261</v>
      </c>
      <c r="L77" s="0" t="n">
        <v>1755</v>
      </c>
      <c r="M77" s="0" t="n">
        <v>1755</v>
      </c>
      <c r="N77" s="0" t="n">
        <v>0</v>
      </c>
      <c r="O77" s="0" t="n">
        <v>13</v>
      </c>
      <c r="P77" s="0" t="n">
        <v>0</v>
      </c>
      <c r="Q77" s="0" t="n">
        <v>470.308</v>
      </c>
      <c r="R77" s="0" t="n">
        <v>486.553</v>
      </c>
      <c r="S77" s="0" t="n">
        <v>40000</v>
      </c>
      <c r="T77" s="0" t="n">
        <v>0</v>
      </c>
      <c r="U77" s="0" t="n">
        <v>649800</v>
      </c>
      <c r="V77" s="0" t="n">
        <v>0</v>
      </c>
      <c r="W77" s="0" t="n">
        <v>270000</v>
      </c>
      <c r="X77" s="0" t="n">
        <v>0</v>
      </c>
      <c r="Y77" s="0" t="n">
        <v>379800</v>
      </c>
      <c r="Z77" s="0" t="n">
        <v>346095.6</v>
      </c>
      <c r="AA77" s="0" t="n">
        <v>23880.61</v>
      </c>
      <c r="AB77" s="0" t="n">
        <v>369976.21</v>
      </c>
      <c r="AC77" s="0" t="n">
        <v>2.59</v>
      </c>
      <c r="AD77" s="0" t="n">
        <v>3670448.87</v>
      </c>
      <c r="AE77" s="0" t="n">
        <v>3290372.87</v>
      </c>
      <c r="AF77" s="0" t="n">
        <v>0.9741</v>
      </c>
      <c r="AG77" s="0" t="n">
        <v>0.8964</v>
      </c>
      <c r="AH77" s="0" t="n">
        <v>2.32</v>
      </c>
      <c r="AI77" s="0" t="s">
        <v>262</v>
      </c>
      <c r="AK77" s="0" t="s">
        <v>89</v>
      </c>
      <c r="AL77" s="0" t="n">
        <v>11211</v>
      </c>
    </row>
    <row r="78" customFormat="false" ht="15" hidden="false" customHeight="false" outlineLevel="0" collapsed="false">
      <c r="A78" s="0" t="n">
        <v>42</v>
      </c>
      <c r="B78" s="0" t="s">
        <v>82</v>
      </c>
      <c r="C78" s="0" t="s">
        <v>83</v>
      </c>
      <c r="D78" s="0" t="s">
        <v>84</v>
      </c>
      <c r="E78" s="0" t="s">
        <v>84</v>
      </c>
      <c r="F78" s="0" t="s">
        <v>103</v>
      </c>
      <c r="G78" s="0" t="s">
        <v>84</v>
      </c>
      <c r="I78" s="0" t="s">
        <v>263</v>
      </c>
      <c r="J78" s="0" t="s">
        <v>135</v>
      </c>
      <c r="K78" s="0" t="s">
        <v>264</v>
      </c>
      <c r="L78" s="0" t="n">
        <v>26</v>
      </c>
      <c r="M78" s="0" t="n">
        <v>26</v>
      </c>
      <c r="N78" s="0" t="n">
        <v>0</v>
      </c>
      <c r="O78" s="0" t="n">
        <v>0</v>
      </c>
      <c r="P78" s="0" t="n">
        <v>0</v>
      </c>
      <c r="Q78" s="0" t="n">
        <v>1892.718</v>
      </c>
      <c r="R78" s="0" t="n">
        <v>1915.866</v>
      </c>
      <c r="S78" s="0" t="n">
        <v>40000</v>
      </c>
      <c r="T78" s="0" t="n">
        <v>0</v>
      </c>
      <c r="U78" s="0" t="n">
        <v>925920</v>
      </c>
      <c r="V78" s="0" t="n">
        <v>0</v>
      </c>
      <c r="W78" s="0" t="n">
        <v>0</v>
      </c>
      <c r="X78" s="0" t="n">
        <v>0</v>
      </c>
      <c r="Y78" s="0" t="n">
        <v>925920</v>
      </c>
      <c r="Z78" s="0" t="n">
        <v>902186.15</v>
      </c>
      <c r="AA78" s="0" t="n">
        <v>0</v>
      </c>
      <c r="AB78" s="0" t="n">
        <v>902186.15</v>
      </c>
      <c r="AC78" s="0" t="n">
        <v>2.56</v>
      </c>
      <c r="AD78" s="0" t="n">
        <v>7723439</v>
      </c>
      <c r="AE78" s="0" t="n">
        <v>7666626</v>
      </c>
      <c r="AF78" s="0" t="n">
        <v>0.9744</v>
      </c>
      <c r="AG78" s="0" t="n">
        <v>0.9926</v>
      </c>
      <c r="AH78" s="0" t="n">
        <v>2.54</v>
      </c>
      <c r="AK78" s="0" t="s">
        <v>89</v>
      </c>
      <c r="AL78" s="0" t="n">
        <v>11211</v>
      </c>
    </row>
    <row r="79" customFormat="false" ht="15" hidden="false" customHeight="false" outlineLevel="0" collapsed="false">
      <c r="A79" s="0" t="n">
        <v>57</v>
      </c>
      <c r="B79" s="0" t="s">
        <v>82</v>
      </c>
      <c r="C79" s="0" t="s">
        <v>83</v>
      </c>
      <c r="D79" s="0" t="s">
        <v>84</v>
      </c>
      <c r="E79" s="0" t="s">
        <v>84</v>
      </c>
      <c r="F79" s="0" t="s">
        <v>114</v>
      </c>
      <c r="G79" s="0" t="s">
        <v>84</v>
      </c>
      <c r="I79" s="0" t="s">
        <v>265</v>
      </c>
      <c r="J79" s="0" t="s">
        <v>138</v>
      </c>
      <c r="K79" s="0" t="s">
        <v>266</v>
      </c>
      <c r="L79" s="0" t="n">
        <v>194</v>
      </c>
      <c r="M79" s="0" t="n">
        <v>194</v>
      </c>
      <c r="N79" s="0" t="n">
        <v>0</v>
      </c>
      <c r="O79" s="0" t="n">
        <v>48</v>
      </c>
      <c r="P79" s="0" t="n">
        <v>0</v>
      </c>
      <c r="Q79" s="0" t="n">
        <v>0</v>
      </c>
      <c r="R79" s="0" t="n">
        <v>0</v>
      </c>
      <c r="S79" s="0" t="n">
        <v>2000</v>
      </c>
      <c r="T79" s="0" t="n">
        <v>0</v>
      </c>
      <c r="U79" s="0" t="n">
        <v>0</v>
      </c>
      <c r="V79" s="0" t="n">
        <v>115000</v>
      </c>
      <c r="W79" s="0" t="n">
        <v>0</v>
      </c>
      <c r="X79" s="0" t="n">
        <v>0</v>
      </c>
      <c r="Y79" s="0" t="n">
        <v>115000</v>
      </c>
      <c r="Z79" s="0" t="n">
        <v>24083</v>
      </c>
      <c r="AA79" s="0" t="n">
        <v>88174.56</v>
      </c>
      <c r="AB79" s="0" t="n">
        <v>112257.56</v>
      </c>
      <c r="AC79" s="0" t="n">
        <v>2.38</v>
      </c>
      <c r="AD79" s="0" t="n">
        <v>746962.74</v>
      </c>
      <c r="AE79" s="0" t="n">
        <v>741671.74</v>
      </c>
      <c r="AF79" s="0" t="n">
        <v>0.9762</v>
      </c>
      <c r="AG79" s="0" t="n">
        <v>0.9929</v>
      </c>
      <c r="AH79" s="0" t="n">
        <v>2.36</v>
      </c>
      <c r="AI79" s="0" t="s">
        <v>199</v>
      </c>
      <c r="AK79" s="0" t="s">
        <v>89</v>
      </c>
      <c r="AL79" s="0" t="n">
        <v>11211</v>
      </c>
    </row>
    <row r="80" customFormat="false" ht="15" hidden="false" customHeight="false" outlineLevel="0" collapsed="false">
      <c r="A80" s="0" t="n">
        <v>58</v>
      </c>
      <c r="B80" s="0" t="s">
        <v>82</v>
      </c>
      <c r="C80" s="0" t="s">
        <v>83</v>
      </c>
      <c r="D80" s="0" t="s">
        <v>84</v>
      </c>
      <c r="E80" s="0" t="s">
        <v>84</v>
      </c>
      <c r="F80" s="0" t="s">
        <v>114</v>
      </c>
      <c r="G80" s="0" t="s">
        <v>84</v>
      </c>
      <c r="I80" s="0" t="s">
        <v>267</v>
      </c>
      <c r="J80" s="0" t="s">
        <v>138</v>
      </c>
      <c r="K80" s="0" t="s">
        <v>268</v>
      </c>
      <c r="L80" s="0" t="n">
        <v>739</v>
      </c>
      <c r="M80" s="0" t="n">
        <v>739</v>
      </c>
      <c r="N80" s="0" t="n">
        <v>0</v>
      </c>
      <c r="O80" s="0" t="n">
        <v>0</v>
      </c>
      <c r="P80" s="0" t="n">
        <v>0</v>
      </c>
      <c r="Q80" s="0" t="n">
        <v>320.377</v>
      </c>
      <c r="R80" s="0" t="n">
        <v>323.365</v>
      </c>
      <c r="S80" s="0" t="n">
        <v>40000</v>
      </c>
      <c r="T80" s="0" t="n">
        <v>0</v>
      </c>
      <c r="U80" s="0" t="n">
        <v>119520</v>
      </c>
      <c r="V80" s="0" t="n">
        <v>80000</v>
      </c>
      <c r="W80" s="0" t="n">
        <v>0</v>
      </c>
      <c r="X80" s="0" t="n">
        <v>0</v>
      </c>
      <c r="Y80" s="0" t="n">
        <v>199520</v>
      </c>
      <c r="Z80" s="0" t="n">
        <v>194848.5</v>
      </c>
      <c r="AA80" s="0" t="n">
        <v>0</v>
      </c>
      <c r="AB80" s="0" t="n">
        <v>194848.5</v>
      </c>
      <c r="AC80" s="0" t="n">
        <v>2.34</v>
      </c>
      <c r="AD80" s="0" t="n">
        <v>1817525.51</v>
      </c>
      <c r="AE80" s="0" t="n">
        <v>1812638.51</v>
      </c>
      <c r="AF80" s="0" t="n">
        <v>0.9766</v>
      </c>
      <c r="AG80" s="0" t="n">
        <v>0.9973</v>
      </c>
      <c r="AH80" s="0" t="n">
        <v>2.33</v>
      </c>
      <c r="AI80" s="0" t="s">
        <v>269</v>
      </c>
      <c r="AK80" s="0" t="s">
        <v>89</v>
      </c>
      <c r="AL80" s="0" t="n">
        <v>11211</v>
      </c>
    </row>
    <row r="81" customFormat="false" ht="15" hidden="false" customHeight="false" outlineLevel="0" collapsed="false">
      <c r="A81" s="0" t="n">
        <v>79</v>
      </c>
      <c r="B81" s="0" t="s">
        <v>82</v>
      </c>
      <c r="C81" s="0" t="s">
        <v>83</v>
      </c>
      <c r="D81" s="0" t="s">
        <v>84</v>
      </c>
      <c r="E81" s="0" t="s">
        <v>205</v>
      </c>
      <c r="F81" s="0" t="s">
        <v>99</v>
      </c>
      <c r="G81" s="0" t="s">
        <v>205</v>
      </c>
      <c r="I81" s="0" t="s">
        <v>270</v>
      </c>
      <c r="J81" s="0" t="s">
        <v>138</v>
      </c>
      <c r="K81" s="0" t="s">
        <v>271</v>
      </c>
      <c r="L81" s="0" t="n">
        <v>433</v>
      </c>
      <c r="M81" s="0" t="n">
        <v>433</v>
      </c>
      <c r="N81" s="0" t="n">
        <v>0</v>
      </c>
      <c r="O81" s="0" t="n">
        <v>0</v>
      </c>
      <c r="P81" s="0" t="n">
        <v>0</v>
      </c>
      <c r="Q81" s="0" t="n">
        <v>246.721</v>
      </c>
      <c r="R81" s="0" t="n">
        <v>251.087</v>
      </c>
      <c r="S81" s="0" t="n">
        <v>40000</v>
      </c>
      <c r="T81" s="0" t="n">
        <v>0</v>
      </c>
      <c r="U81" s="0" t="n">
        <v>174640</v>
      </c>
      <c r="V81" s="0" t="n">
        <v>0</v>
      </c>
      <c r="W81" s="0" t="n">
        <v>10000</v>
      </c>
      <c r="X81" s="0" t="n">
        <v>0</v>
      </c>
      <c r="Y81" s="0" t="n">
        <v>164640</v>
      </c>
      <c r="Z81" s="0" t="n">
        <v>161027</v>
      </c>
      <c r="AA81" s="0" t="n">
        <v>0</v>
      </c>
      <c r="AB81" s="0" t="n">
        <v>161027</v>
      </c>
      <c r="AC81" s="0" t="n">
        <v>2.19</v>
      </c>
      <c r="AD81" s="0" t="n">
        <v>1609340.46</v>
      </c>
      <c r="AE81" s="0" t="n">
        <v>1629605.46</v>
      </c>
      <c r="AF81" s="0" t="n">
        <v>0.9781</v>
      </c>
      <c r="AG81" s="0" t="n">
        <v>1.0126</v>
      </c>
      <c r="AH81" s="0" t="n">
        <v>2.22</v>
      </c>
      <c r="AI81" s="0" t="s">
        <v>209</v>
      </c>
      <c r="AK81" s="0" t="s">
        <v>89</v>
      </c>
      <c r="AL81" s="0" t="n">
        <v>11251</v>
      </c>
    </row>
    <row r="82" customFormat="false" ht="15" hidden="false" customHeight="false" outlineLevel="0" collapsed="false">
      <c r="A82" s="0" t="n">
        <v>27</v>
      </c>
      <c r="B82" s="0" t="s">
        <v>82</v>
      </c>
      <c r="C82" s="0" t="s">
        <v>83</v>
      </c>
      <c r="D82" s="0" t="s">
        <v>84</v>
      </c>
      <c r="E82" s="0" t="s">
        <v>84</v>
      </c>
      <c r="F82" s="0" t="s">
        <v>114</v>
      </c>
      <c r="G82" s="0" t="s">
        <v>84</v>
      </c>
      <c r="I82" s="0" t="s">
        <v>272</v>
      </c>
      <c r="J82" s="0" t="s">
        <v>138</v>
      </c>
      <c r="K82" s="0" t="s">
        <v>273</v>
      </c>
      <c r="L82" s="0" t="n">
        <v>35</v>
      </c>
      <c r="M82" s="0" t="n">
        <v>35</v>
      </c>
      <c r="N82" s="0" t="n">
        <v>0</v>
      </c>
      <c r="O82" s="0" t="n">
        <v>34</v>
      </c>
      <c r="P82" s="0" t="n">
        <v>2</v>
      </c>
      <c r="Q82" s="0" t="n">
        <v>20302.7</v>
      </c>
      <c r="R82" s="0" t="n">
        <v>20302.7</v>
      </c>
      <c r="S82" s="0" t="n">
        <v>2000</v>
      </c>
      <c r="T82" s="0" t="n">
        <v>0</v>
      </c>
      <c r="U82" s="0" t="n">
        <v>0</v>
      </c>
      <c r="V82" s="0" t="n">
        <v>60000</v>
      </c>
      <c r="W82" s="0" t="n">
        <v>0</v>
      </c>
      <c r="X82" s="0" t="n">
        <v>0</v>
      </c>
      <c r="Y82" s="0" t="n">
        <v>60000</v>
      </c>
      <c r="Z82" s="0" t="n">
        <v>0</v>
      </c>
      <c r="AA82" s="0" t="n">
        <v>58783.04</v>
      </c>
      <c r="AB82" s="0" t="n">
        <v>58783.04</v>
      </c>
      <c r="AC82" s="0" t="n">
        <v>2.03</v>
      </c>
      <c r="AD82" s="0" t="n">
        <v>342117.44</v>
      </c>
      <c r="AE82" s="0" t="n">
        <v>330737.44</v>
      </c>
      <c r="AF82" s="0" t="n">
        <v>0.9797</v>
      </c>
      <c r="AG82" s="0" t="n">
        <v>0.9667</v>
      </c>
      <c r="AH82" s="0" t="n">
        <v>1.96</v>
      </c>
      <c r="AI82" s="0" t="s">
        <v>199</v>
      </c>
      <c r="AK82" s="0" t="s">
        <v>89</v>
      </c>
      <c r="AL82" s="0" t="n">
        <v>11211</v>
      </c>
    </row>
    <row r="83" customFormat="false" ht="15" hidden="false" customHeight="false" outlineLevel="0" collapsed="false">
      <c r="A83" s="0" t="n">
        <v>75</v>
      </c>
      <c r="B83" s="0" t="s">
        <v>82</v>
      </c>
      <c r="C83" s="0" t="s">
        <v>83</v>
      </c>
      <c r="D83" s="0" t="s">
        <v>84</v>
      </c>
      <c r="E83" s="0" t="s">
        <v>84</v>
      </c>
      <c r="F83" s="0" t="s">
        <v>95</v>
      </c>
      <c r="G83" s="0" t="s">
        <v>84</v>
      </c>
      <c r="I83" s="0" t="s">
        <v>274</v>
      </c>
      <c r="J83" s="0" t="s">
        <v>135</v>
      </c>
      <c r="K83" s="0" t="s">
        <v>275</v>
      </c>
      <c r="L83" s="0" t="n">
        <v>1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654.4</v>
      </c>
      <c r="R83" s="0" t="n">
        <v>750</v>
      </c>
      <c r="S83" s="0" t="n">
        <v>1000</v>
      </c>
      <c r="T83" s="0" t="n">
        <v>0</v>
      </c>
      <c r="U83" s="0" t="n">
        <v>95600</v>
      </c>
      <c r="V83" s="0" t="n">
        <v>5000</v>
      </c>
      <c r="W83" s="0" t="n">
        <v>0</v>
      </c>
      <c r="X83" s="0" t="n">
        <v>0</v>
      </c>
      <c r="Y83" s="0" t="n">
        <v>100600</v>
      </c>
      <c r="Z83" s="0" t="n">
        <v>98710</v>
      </c>
      <c r="AA83" s="0" t="n">
        <v>0</v>
      </c>
      <c r="AB83" s="0" t="n">
        <v>98710</v>
      </c>
      <c r="AC83" s="0" t="n">
        <v>1.88</v>
      </c>
      <c r="AD83" s="0" t="n">
        <v>1210786</v>
      </c>
      <c r="AE83" s="0" t="n">
        <v>1210772</v>
      </c>
      <c r="AF83" s="0" t="n">
        <v>0.9812</v>
      </c>
      <c r="AG83" s="0" t="n">
        <v>1</v>
      </c>
      <c r="AH83" s="0" t="n">
        <v>1.88</v>
      </c>
      <c r="AI83" s="0" t="s">
        <v>98</v>
      </c>
      <c r="AK83" s="0" t="s">
        <v>89</v>
      </c>
      <c r="AL83" s="0" t="n">
        <v>11211</v>
      </c>
    </row>
    <row r="84" customFormat="false" ht="15" hidden="false" customHeight="false" outlineLevel="0" collapsed="false">
      <c r="A84" s="0" t="n">
        <v>71</v>
      </c>
      <c r="B84" s="0" t="s">
        <v>82</v>
      </c>
      <c r="C84" s="0" t="s">
        <v>83</v>
      </c>
      <c r="D84" s="0" t="s">
        <v>84</v>
      </c>
      <c r="E84" s="0" t="s">
        <v>84</v>
      </c>
      <c r="F84" s="0" t="s">
        <v>103</v>
      </c>
      <c r="G84" s="0" t="s">
        <v>84</v>
      </c>
      <c r="I84" s="0" t="s">
        <v>276</v>
      </c>
      <c r="J84" s="0" t="s">
        <v>135</v>
      </c>
      <c r="K84" s="0" t="s">
        <v>277</v>
      </c>
      <c r="L84" s="0" t="n">
        <v>47</v>
      </c>
      <c r="M84" s="0" t="n">
        <v>47</v>
      </c>
      <c r="N84" s="0" t="n">
        <v>0</v>
      </c>
      <c r="O84" s="0" t="n">
        <v>0</v>
      </c>
      <c r="P84" s="0" t="n">
        <v>0</v>
      </c>
      <c r="Q84" s="0" t="n">
        <v>6594.48</v>
      </c>
      <c r="R84" s="0" t="n">
        <v>6726.35</v>
      </c>
      <c r="S84" s="0" t="n">
        <v>4000</v>
      </c>
      <c r="T84" s="0" t="n">
        <v>0</v>
      </c>
      <c r="U84" s="0" t="n">
        <v>527480</v>
      </c>
      <c r="V84" s="0" t="n">
        <v>0</v>
      </c>
      <c r="W84" s="0" t="n">
        <v>0</v>
      </c>
      <c r="X84" s="0" t="n">
        <v>0</v>
      </c>
      <c r="Y84" s="0" t="n">
        <v>527480</v>
      </c>
      <c r="Z84" s="0" t="n">
        <v>520245.15</v>
      </c>
      <c r="AA84" s="0" t="n">
        <v>0</v>
      </c>
      <c r="AB84" s="0" t="n">
        <v>520245.15</v>
      </c>
      <c r="AC84" s="0" t="n">
        <v>1.37</v>
      </c>
      <c r="AD84" s="0" t="n">
        <v>3806479</v>
      </c>
      <c r="AE84" s="0" t="n">
        <v>3987652</v>
      </c>
      <c r="AF84" s="0" t="n">
        <v>0.9863</v>
      </c>
      <c r="AG84" s="0" t="n">
        <v>1.0476</v>
      </c>
      <c r="AH84" s="0" t="n">
        <v>1.44</v>
      </c>
      <c r="AK84" s="0" t="s">
        <v>89</v>
      </c>
      <c r="AL84" s="0" t="n">
        <v>11211</v>
      </c>
    </row>
    <row r="85" customFormat="false" ht="15" hidden="false" customHeight="false" outlineLevel="0" collapsed="false">
      <c r="A85" s="0" t="n">
        <v>53</v>
      </c>
      <c r="B85" s="0" t="s">
        <v>82</v>
      </c>
      <c r="C85" s="0" t="s">
        <v>83</v>
      </c>
      <c r="D85" s="0" t="s">
        <v>84</v>
      </c>
      <c r="E85" s="0" t="s">
        <v>84</v>
      </c>
      <c r="F85" s="0" t="s">
        <v>131</v>
      </c>
      <c r="G85" s="0" t="s">
        <v>84</v>
      </c>
      <c r="I85" s="0" t="s">
        <v>278</v>
      </c>
      <c r="J85" s="0" t="s">
        <v>135</v>
      </c>
      <c r="K85" s="0" t="s">
        <v>279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2143.071</v>
      </c>
      <c r="R85" s="0" t="n">
        <v>2188.037</v>
      </c>
      <c r="S85" s="0" t="n">
        <v>40000</v>
      </c>
      <c r="T85" s="0" t="n">
        <v>0</v>
      </c>
      <c r="U85" s="0" t="n">
        <v>1798640</v>
      </c>
      <c r="V85" s="0" t="n">
        <v>0</v>
      </c>
      <c r="W85" s="0" t="n">
        <v>0</v>
      </c>
      <c r="X85" s="0" t="n">
        <v>0</v>
      </c>
      <c r="Y85" s="0" t="n">
        <v>1798640</v>
      </c>
      <c r="Z85" s="0" t="n">
        <v>1781000</v>
      </c>
      <c r="AA85" s="0" t="n">
        <v>0</v>
      </c>
      <c r="AB85" s="0" t="n">
        <v>1781000</v>
      </c>
      <c r="AC85" s="0" t="n">
        <v>0.98</v>
      </c>
      <c r="AD85" s="0" t="n">
        <v>11114138</v>
      </c>
      <c r="AE85" s="0" t="n">
        <v>11114138</v>
      </c>
      <c r="AF85" s="0" t="n">
        <v>0.9902</v>
      </c>
      <c r="AG85" s="0" t="n">
        <v>1</v>
      </c>
      <c r="AH85" s="0" t="n">
        <v>0.98</v>
      </c>
      <c r="AK85" s="0" t="s">
        <v>89</v>
      </c>
      <c r="AL85" s="0" t="n">
        <v>11211</v>
      </c>
    </row>
    <row r="86" customFormat="false" ht="15" hidden="false" customHeight="false" outlineLevel="0" collapsed="false">
      <c r="A86" s="0" t="n">
        <v>2</v>
      </c>
      <c r="B86" s="0" t="s">
        <v>82</v>
      </c>
      <c r="C86" s="0" t="s">
        <v>83</v>
      </c>
      <c r="D86" s="0" t="s">
        <v>84</v>
      </c>
      <c r="E86" s="0" t="s">
        <v>84</v>
      </c>
      <c r="F86" s="0" t="s">
        <v>114</v>
      </c>
      <c r="G86" s="0" t="s">
        <v>84</v>
      </c>
      <c r="I86" s="0" t="s">
        <v>280</v>
      </c>
      <c r="J86" s="0" t="s">
        <v>138</v>
      </c>
      <c r="K86" s="0" t="s">
        <v>281</v>
      </c>
      <c r="L86" s="0" t="n">
        <v>890</v>
      </c>
      <c r="M86" s="0" t="n">
        <v>890</v>
      </c>
      <c r="N86" s="0" t="n">
        <v>0</v>
      </c>
      <c r="O86" s="0" t="n">
        <v>17</v>
      </c>
      <c r="P86" s="0" t="n">
        <v>0</v>
      </c>
      <c r="Q86" s="0" t="n">
        <v>0</v>
      </c>
      <c r="R86" s="0" t="n">
        <v>0</v>
      </c>
      <c r="S86" s="0" t="n">
        <v>2000</v>
      </c>
      <c r="T86" s="0" t="n">
        <v>0</v>
      </c>
      <c r="U86" s="0" t="n">
        <v>0</v>
      </c>
      <c r="V86" s="0" t="n">
        <v>130000</v>
      </c>
      <c r="W86" s="0" t="n">
        <v>0</v>
      </c>
      <c r="X86" s="0" t="n">
        <v>0</v>
      </c>
      <c r="Y86" s="0" t="n">
        <v>130000</v>
      </c>
      <c r="Z86" s="0" t="n">
        <v>97673.01</v>
      </c>
      <c r="AA86" s="0" t="n">
        <v>31228.49</v>
      </c>
      <c r="AB86" s="0" t="n">
        <v>128901.5</v>
      </c>
      <c r="AC86" s="0" t="n">
        <v>0.85</v>
      </c>
      <c r="AD86" s="0" t="n">
        <v>1267429.6</v>
      </c>
      <c r="AE86" s="0" t="n">
        <v>1186330.15</v>
      </c>
      <c r="AF86" s="0" t="n">
        <v>0.9916</v>
      </c>
      <c r="AG86" s="0" t="n">
        <v>0.936</v>
      </c>
      <c r="AH86" s="0" t="n">
        <v>0.79</v>
      </c>
      <c r="AI86" s="0" t="s">
        <v>199</v>
      </c>
      <c r="AK86" s="0" t="s">
        <v>89</v>
      </c>
      <c r="AL86" s="0" t="n">
        <v>11211</v>
      </c>
    </row>
    <row r="87" customFormat="false" ht="15" hidden="false" customHeight="false" outlineLevel="0" collapsed="false">
      <c r="A87" s="0" t="n">
        <v>8</v>
      </c>
      <c r="B87" s="0" t="s">
        <v>82</v>
      </c>
      <c r="C87" s="0" t="s">
        <v>83</v>
      </c>
      <c r="D87" s="0" t="s">
        <v>84</v>
      </c>
      <c r="E87" s="0" t="s">
        <v>84</v>
      </c>
      <c r="F87" s="0" t="s">
        <v>131</v>
      </c>
      <c r="G87" s="0" t="s">
        <v>84</v>
      </c>
      <c r="I87" s="0" t="s">
        <v>282</v>
      </c>
      <c r="J87" s="0" t="s">
        <v>135</v>
      </c>
      <c r="K87" s="0" t="s">
        <v>283</v>
      </c>
      <c r="L87" s="0" t="n">
        <v>9</v>
      </c>
      <c r="M87" s="0" t="n">
        <v>9</v>
      </c>
      <c r="N87" s="0" t="n">
        <v>0</v>
      </c>
      <c r="O87" s="0" t="n">
        <v>8</v>
      </c>
      <c r="P87" s="0" t="n">
        <v>0</v>
      </c>
      <c r="Q87" s="0" t="n">
        <v>504.767</v>
      </c>
      <c r="R87" s="0" t="n">
        <v>519.326</v>
      </c>
      <c r="S87" s="0" t="n">
        <v>40000</v>
      </c>
      <c r="T87" s="0" t="n">
        <v>0</v>
      </c>
      <c r="U87" s="0" t="n">
        <v>582360</v>
      </c>
      <c r="V87" s="0" t="n">
        <v>20000</v>
      </c>
      <c r="W87" s="0" t="n">
        <v>0</v>
      </c>
      <c r="X87" s="0" t="n">
        <v>0</v>
      </c>
      <c r="Y87" s="0" t="n">
        <v>602360</v>
      </c>
      <c r="Z87" s="0" t="n">
        <v>585250</v>
      </c>
      <c r="AA87" s="0" t="n">
        <v>13777.275</v>
      </c>
      <c r="AB87" s="0" t="n">
        <v>599027.275</v>
      </c>
      <c r="AC87" s="0" t="n">
        <v>0.55</v>
      </c>
      <c r="AD87" s="0" t="n">
        <v>1768479.77</v>
      </c>
      <c r="AE87" s="0" t="n">
        <v>1768479.77</v>
      </c>
      <c r="AF87" s="0" t="n">
        <v>0.9945</v>
      </c>
      <c r="AG87" s="0" t="n">
        <v>1</v>
      </c>
      <c r="AH87" s="0" t="n">
        <v>0.55</v>
      </c>
      <c r="AI87" s="0" t="s">
        <v>109</v>
      </c>
      <c r="AK87" s="0" t="s">
        <v>89</v>
      </c>
      <c r="AL87" s="0" t="n">
        <v>11211</v>
      </c>
    </row>
    <row r="88" customFormat="false" ht="15" hidden="false" customHeight="false" outlineLevel="0" collapsed="false">
      <c r="A88" s="0" t="n">
        <v>33</v>
      </c>
      <c r="B88" s="0" t="s">
        <v>82</v>
      </c>
      <c r="C88" s="0" t="s">
        <v>83</v>
      </c>
      <c r="D88" s="0" t="s">
        <v>84</v>
      </c>
      <c r="E88" s="0" t="s">
        <v>84</v>
      </c>
      <c r="F88" s="0" t="s">
        <v>103</v>
      </c>
      <c r="G88" s="0" t="s">
        <v>84</v>
      </c>
      <c r="I88" s="0" t="s">
        <v>284</v>
      </c>
      <c r="J88" s="0" t="s">
        <v>135</v>
      </c>
      <c r="K88" s="0" t="s">
        <v>285</v>
      </c>
      <c r="L88" s="0" t="n">
        <v>222</v>
      </c>
      <c r="M88" s="0" t="n">
        <v>222</v>
      </c>
      <c r="N88" s="0" t="n">
        <v>0</v>
      </c>
      <c r="O88" s="0" t="n">
        <v>0</v>
      </c>
      <c r="P88" s="0" t="n">
        <v>0</v>
      </c>
      <c r="Q88" s="0" t="n">
        <v>34104.5</v>
      </c>
      <c r="R88" s="0" t="n">
        <v>35133.3</v>
      </c>
      <c r="S88" s="0" t="n">
        <v>2000</v>
      </c>
      <c r="T88" s="0" t="n">
        <v>0</v>
      </c>
      <c r="U88" s="0" t="n">
        <v>2057600</v>
      </c>
      <c r="V88" s="0" t="n">
        <v>0</v>
      </c>
      <c r="W88" s="0" t="n">
        <v>0</v>
      </c>
      <c r="X88" s="0" t="n">
        <v>0</v>
      </c>
      <c r="Y88" s="0" t="n">
        <v>2057600</v>
      </c>
      <c r="Z88" s="0" t="n">
        <v>2052768.4</v>
      </c>
      <c r="AA88" s="0" t="n">
        <v>0</v>
      </c>
      <c r="AB88" s="0" t="n">
        <v>2052768.4</v>
      </c>
      <c r="AC88" s="0" t="n">
        <v>0.23</v>
      </c>
      <c r="AD88" s="0" t="n">
        <v>8317689.99</v>
      </c>
      <c r="AE88" s="0" t="n">
        <v>8311109.99</v>
      </c>
      <c r="AF88" s="0" t="n">
        <v>0.9977</v>
      </c>
      <c r="AG88" s="0" t="n">
        <v>0.9992</v>
      </c>
      <c r="AH88" s="0" t="n">
        <v>0.23</v>
      </c>
      <c r="AK88" s="0" t="s">
        <v>89</v>
      </c>
      <c r="AL88" s="0" t="n">
        <v>11211</v>
      </c>
    </row>
    <row r="89" customFormat="false" ht="15" hidden="false" customHeight="false" outlineLevel="0" collapsed="false">
      <c r="A89" s="0" t="n">
        <v>31</v>
      </c>
      <c r="B89" s="0" t="s">
        <v>82</v>
      </c>
      <c r="C89" s="0" t="s">
        <v>83</v>
      </c>
      <c r="D89" s="0" t="s">
        <v>84</v>
      </c>
      <c r="E89" s="0" t="s">
        <v>84</v>
      </c>
      <c r="F89" s="0" t="s">
        <v>114</v>
      </c>
      <c r="G89" s="0" t="s">
        <v>84</v>
      </c>
      <c r="I89" s="0" t="s">
        <v>286</v>
      </c>
      <c r="J89" s="0" t="s">
        <v>135</v>
      </c>
      <c r="K89" s="0" t="s">
        <v>287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297.7</v>
      </c>
      <c r="R89" s="0" t="n">
        <v>297.7</v>
      </c>
      <c r="S89" s="0" t="n">
        <v>200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K89" s="0" t="s">
        <v>89</v>
      </c>
      <c r="AL89" s="0" t="n">
        <v>11211</v>
      </c>
    </row>
    <row r="90" customFormat="false" ht="15" hidden="false" customHeight="false" outlineLevel="0" collapsed="false">
      <c r="A90" s="0" t="n">
        <v>56</v>
      </c>
      <c r="B90" s="0" t="s">
        <v>82</v>
      </c>
      <c r="C90" s="0" t="s">
        <v>83</v>
      </c>
      <c r="D90" s="0" t="s">
        <v>84</v>
      </c>
      <c r="E90" s="0" t="s">
        <v>84</v>
      </c>
      <c r="F90" s="0" t="s">
        <v>114</v>
      </c>
      <c r="G90" s="0" t="s">
        <v>84</v>
      </c>
      <c r="I90" s="0" t="s">
        <v>288</v>
      </c>
      <c r="J90" s="0" t="s">
        <v>138</v>
      </c>
      <c r="K90" s="0" t="s">
        <v>289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571.3</v>
      </c>
      <c r="R90" s="0" t="n">
        <v>571.3</v>
      </c>
      <c r="S90" s="0" t="n">
        <v>200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K90" s="0" t="s">
        <v>89</v>
      </c>
      <c r="AL90" s="0" t="n">
        <v>11211</v>
      </c>
    </row>
    <row r="91" customFormat="false" ht="15" hidden="false" customHeight="false" outlineLevel="0" collapsed="false">
      <c r="A91" s="0" t="n">
        <v>82</v>
      </c>
      <c r="B91" s="0" t="s">
        <v>82</v>
      </c>
      <c r="C91" s="0" t="s">
        <v>83</v>
      </c>
      <c r="D91" s="0" t="s">
        <v>84</v>
      </c>
      <c r="E91" s="0" t="s">
        <v>205</v>
      </c>
      <c r="F91" s="0" t="s">
        <v>99</v>
      </c>
      <c r="G91" s="0" t="s">
        <v>205</v>
      </c>
      <c r="I91" s="0" t="s">
        <v>290</v>
      </c>
      <c r="J91" s="0" t="s">
        <v>92</v>
      </c>
      <c r="K91" s="0" t="s">
        <v>291</v>
      </c>
      <c r="L91" s="0" t="n">
        <v>7911</v>
      </c>
      <c r="M91" s="0" t="n">
        <v>7911</v>
      </c>
      <c r="N91" s="0" t="n">
        <v>0</v>
      </c>
      <c r="O91" s="0" t="n">
        <v>74</v>
      </c>
      <c r="P91" s="0" t="n">
        <v>0</v>
      </c>
      <c r="Q91" s="0" t="n">
        <v>43994.2</v>
      </c>
      <c r="R91" s="0" t="n">
        <v>45431.8</v>
      </c>
      <c r="S91" s="0" t="n">
        <v>2000</v>
      </c>
      <c r="T91" s="0" t="n">
        <v>0</v>
      </c>
      <c r="U91" s="0" t="n">
        <v>2875200</v>
      </c>
      <c r="V91" s="0" t="n">
        <v>0</v>
      </c>
      <c r="W91" s="0" t="n">
        <v>0</v>
      </c>
      <c r="X91" s="0" t="n">
        <v>0</v>
      </c>
      <c r="Y91" s="0" t="n">
        <v>2875200</v>
      </c>
      <c r="Z91" s="0" t="n">
        <v>13221470.13</v>
      </c>
      <c r="AA91" s="0" t="n">
        <v>141180</v>
      </c>
      <c r="AB91" s="0" t="n">
        <v>13362650.13</v>
      </c>
      <c r="AC91" s="0" t="n">
        <v>-364.76</v>
      </c>
      <c r="AD91" s="0" t="n">
        <v>44699274.93</v>
      </c>
      <c r="AE91" s="0" t="n">
        <v>35658388.71</v>
      </c>
      <c r="AF91" s="0" t="n">
        <v>4.6476</v>
      </c>
      <c r="AG91" s="0" t="n">
        <v>0.7977</v>
      </c>
      <c r="AH91" s="0" t="n">
        <v>-290.97</v>
      </c>
      <c r="AI91" s="0" t="s">
        <v>209</v>
      </c>
      <c r="AK91" s="0" t="s">
        <v>89</v>
      </c>
      <c r="AL91" s="0" t="n">
        <v>11251</v>
      </c>
    </row>
    <row r="92" customFormat="false" ht="15" hidden="false" customHeight="false" outlineLevel="0" collapsed="false">
      <c r="A92" s="0" t="n">
        <v>9</v>
      </c>
      <c r="B92" s="0" t="s">
        <v>82</v>
      </c>
      <c r="C92" s="0" t="s">
        <v>83</v>
      </c>
      <c r="D92" s="0" t="s">
        <v>84</v>
      </c>
      <c r="E92" s="0" t="s">
        <v>84</v>
      </c>
      <c r="F92" s="0" t="s">
        <v>90</v>
      </c>
      <c r="G92" s="0" t="s">
        <v>84</v>
      </c>
      <c r="I92" s="0" t="s">
        <v>292</v>
      </c>
      <c r="J92" s="0" t="s">
        <v>138</v>
      </c>
      <c r="K92" s="0" t="s">
        <v>293</v>
      </c>
      <c r="L92" s="0" t="n">
        <v>126</v>
      </c>
      <c r="M92" s="0" t="n">
        <v>126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4000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40600</v>
      </c>
      <c r="AA92" s="0" t="n">
        <v>1836.97</v>
      </c>
      <c r="AB92" s="0" t="n">
        <v>42436.97</v>
      </c>
      <c r="AC92" s="0" t="n">
        <v>-4243697</v>
      </c>
      <c r="AD92" s="0" t="n">
        <v>536016.91</v>
      </c>
      <c r="AE92" s="0" t="n">
        <v>529564.91</v>
      </c>
      <c r="AF92" s="0" t="n">
        <v>0</v>
      </c>
      <c r="AG92" s="0" t="n">
        <v>0.988</v>
      </c>
      <c r="AH92" s="0" t="n">
        <v>98.8</v>
      </c>
      <c r="AK92" s="0" t="s">
        <v>89</v>
      </c>
      <c r="AL92" s="0" t="n">
        <v>11211</v>
      </c>
    </row>
  </sheetData>
  <mergeCells count="3">
    <mergeCell ref="A1:AL1"/>
    <mergeCell ref="A2:AL2"/>
    <mergeCell ref="A3:AL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37:30Z</dcterms:created>
  <dc:creator/>
  <dc:description/>
  <dc:language>en-US</dc:language>
  <cp:lastModifiedBy>Windows User</cp:lastModifiedBy>
  <dcterms:modified xsi:type="dcterms:W3CDTF">2025-05-13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