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28012025 (2)" sheetId="1" state="hidden" r:id="rId2"/>
    <sheet name="28 REVIEW (2)" sheetId="2" state="hidden" r:id="rId3"/>
    <sheet name="DT MEETING 24012025 (2)" sheetId="3" state="hidden" r:id="rId4"/>
    <sheet name="18 and 23 (2)" sheetId="4" state="hidden" r:id="rId5"/>
    <sheet name="DT Sir Meeting - 29th Jan F (2)" sheetId="5" state="hidden" r:id="rId6"/>
    <sheet name="DT Sir Meeting - 29th Jan F (3)" sheetId="6" state="hidden" r:id="rId7"/>
    <sheet name="Sheet1" sheetId="7" state="visible" r:id="rId8"/>
    <sheet name="28012025" sheetId="8" state="hidden" r:id="rId9"/>
    <sheet name="28 REVIEW" sheetId="9" state="hidden" r:id="rId10"/>
    <sheet name="18 and 23" sheetId="10" state="hidden" r:id="rId11"/>
  </sheets>
  <definedNames>
    <definedName function="false" hidden="true" localSheetId="1" name="_xlnm._FilterDatabase" vbProcedure="false">'28 REVIEW (2)'!$A$1:$H$71</definedName>
    <definedName function="false" hidden="true" localSheetId="0" name="_xlnm._FilterDatabase" vbProcedure="false">'28012025 (2)'!$A$1:$D$29</definedName>
    <definedName function="false" hidden="true" localSheetId="5" name="_xlnm._FilterDatabase" vbProcedure="false">'DT Sir Meeting - 29th Jan F (3)'!$B$2:$I$200</definedName>
    <definedName function="false" hidden="false" localSheetId="3" name="Excel_BuiltIn__FilterDatabase" vbProcedure="false">'18 and 23 (2)'!$A$1:$F$129</definedName>
    <definedName function="false" hidden="false" localSheetId="4" name="Excel_BuiltIn__FilterDatabase" vbProcedure="false">'DT Sir Meeting - 29th Jan F (2)'!$A$2:$I$200</definedName>
    <definedName function="false" hidden="false" localSheetId="7" name="Excel_BuiltIn__FilterDatabase" vbProcedure="false">'28012025'!$A$1:$E$1</definedName>
    <definedName function="false" hidden="false" localSheetId="8" name="Excel_BuiltIn__FilterDatabase" vbProcedure="false">'28 REVIEW'!$A$1:$H$71</definedName>
    <definedName function="false" hidden="false" localSheetId="9" name="Excel_BuiltIn__FilterDatabase" vbProcedure="false">'18 and 23'!$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6" uniqueCount="512">
  <si>
    <t xml:space="preserve">Sl No</t>
  </si>
  <si>
    <t xml:space="preserve">Issues / Enhancement</t>
  </si>
  <si>
    <t xml:space="preserve">Location</t>
  </si>
  <si>
    <t xml:space="preserve">Dependency</t>
  </si>
  <si>
    <t xml:space="preserve">HT bill and 40 HP bills bulk print implementation</t>
  </si>
  <si>
    <t xml:space="preserve">Doddaballapura</t>
  </si>
  <si>
    <t xml:space="preserve">CLOSED</t>
  </si>
  <si>
    <t xml:space="preserve">Solar Energy captive calculation issue HT bills</t>
  </si>
  <si>
    <t xml:space="preserve">Already meter changed in Nsoft not effect in our SBD billing and Web billing</t>
  </si>
  <si>
    <t xml:space="preserve">Main Tariff, Feeder wise, MR Wise, Section wise, Subdivision wise, Main tariff wise total, Feeder wise total, MR wise total, Section wise toal &amp; Subdivision total</t>
  </si>
  <si>
    <t xml:space="preserve">CLOSED some report process</t>
  </si>
  <si>
    <t xml:space="preserve">Biometric device provide for approval</t>
  </si>
  <si>
    <t xml:space="preserve">Kanakapura Rural</t>
  </si>
  <si>
    <t xml:space="preserve">will do it </t>
  </si>
  <si>
    <t xml:space="preserve">Need OTP option for cash collection</t>
  </si>
  <si>
    <t xml:space="preserve">Reason for Unbilled report not available</t>
  </si>
  <si>
    <t xml:space="preserve">MS-Building approved by SE only (Not provided)</t>
  </si>
  <si>
    <t xml:space="preserve">Dev completed configaration process</t>
  </si>
  <si>
    <t xml:space="preserve">LT connection upto 24KW, Upto 500Sqt approved by only AEE. Above 24KW and =&gt;500sqt approve by SE user</t>
  </si>
  <si>
    <t xml:space="preserve">Name change creation in FTNC not provided</t>
  </si>
  <si>
    <t xml:space="preserve">DTC Energy Audit not provided</t>
  </si>
  <si>
    <t xml:space="preserve">1st DTC Energy Audit should complete then Feeder Energy Audit taken</t>
  </si>
  <si>
    <t xml:space="preserve">All reports should be generated Abstract and RRNO also</t>
  </si>
  <si>
    <t xml:space="preserve">HT registration is not upadting properly (New Connection)</t>
  </si>
  <si>
    <t xml:space="preserve">Kolar Rural</t>
  </si>
  <si>
    <t xml:space="preserve">process</t>
  </si>
  <si>
    <t xml:space="preserve">Old 150 files is docket is opend in nsoft but now we cannot give approvl in this software,old installtion migration not done (New Connection)</t>
  </si>
  <si>
    <t xml:space="preserve">COMPLETED FOR IDEASTRUCTURE DETAILS SEND TO VEERESH SIR</t>
  </si>
  <si>
    <t xml:space="preserve">SBD is too slow i.e, it takes a lot of time to print a bill, switch of the SBD ( after issuing bills of 150/200 it will automatically switch off)</t>
  </si>
  <si>
    <t xml:space="preserve">Bulk bills PRINT not generating in TRM.</t>
  </si>
  <si>
    <t xml:space="preserve">LT4(a) tariiff - Demand and collection report not available in TRM.</t>
  </si>
  <si>
    <t xml:space="preserve">Proper reason to be shown inall tariff bills of debit' adjustments for example Audit short claim; MT cases and vigilance cases etc.</t>
  </si>
  <si>
    <t xml:space="preserve">MANGIPETE ACCOUNTIGN UNIT OM REMOVE IN TALAKU SUB DIVISION</t>
  </si>
  <si>
    <t xml:space="preserve">Kyatsandra</t>
  </si>
  <si>
    <t xml:space="preserve">HT INSTALLATION OPEN PROVIDE</t>
  </si>
  <si>
    <t xml:space="preserve">METER CHANGE DATE -&gt;GIVE TO OPTION PREVIOUS DATE FOR SAME MONTH</t>
  </si>
  <si>
    <t xml:space="preserve">BULK TERMINATION NOTICE DOWNLOAD</t>
  </si>
  <si>
    <t xml:space="preserve">SOME HT INST EXCESS MD DETAIALS NOT SHOWINGIN BILL BUT THE PENALTY AMOUNT DIRECTILY SHOW IN BILL</t>
  </si>
  <si>
    <t xml:space="preserve">INACTIVE PROCESS NOT AVAILABLE (METER REMOVED CASE)</t>
  </si>
  <si>
    <t xml:space="preserve">PHOTO CAPTURE IS TOO LATE</t>
  </si>
  <si>
    <t xml:space="preserve">BILLING MNR AVG WRONG TAKING</t>
  </si>
  <si>
    <t xml:space="preserve">Talaku</t>
  </si>
  <si>
    <t xml:space="preserve">ONLINE PAYMENT POSTING PENDING</t>
  </si>
  <si>
    <t xml:space="preserve">Sl no</t>
  </si>
  <si>
    <t xml:space="preserve">Issues</t>
  </si>
  <si>
    <t xml:space="preserve">Status</t>
  </si>
  <si>
    <t xml:space="preserve">Sub Division</t>
  </si>
  <si>
    <t xml:space="preserve">STATUS</t>
  </si>
  <si>
    <t xml:space="preserve">NEW REQUERED</t>
  </si>
  <si>
    <t xml:space="preserve">ISUSS REPORT</t>
  </si>
  <si>
    <t xml:space="preserve">HT-SIS bill incorrect</t>
  </si>
  <si>
    <t xml:space="preserve">Revenue  Related Issues</t>
  </si>
  <si>
    <t xml:space="preserve">Not resolved</t>
  </si>
  <si>
    <t xml:space="preserve">SOLVED</t>
  </si>
  <si>
    <t xml:space="preserve">MNR installations assessed consumptionfor part of days calculation is wrong after MCH</t>
  </si>
  <si>
    <t xml:space="preserve">Reports generation is not a desired</t>
  </si>
  <si>
    <t xml:space="preserve">NOT SOLVED</t>
  </si>
  <si>
    <t xml:space="preserve">LT-7 ACC amount not showing</t>
  </si>
  <si>
    <t xml:space="preserve">NOT SOLVED LT7 TARIFF NOT SHOW</t>
  </si>
  <si>
    <t xml:space="preserve">For online payment present month's demand amount not fetched</t>
  </si>
  <si>
    <t xml:space="preserve">INTIGRATION DATA </t>
  </si>
  <si>
    <t xml:space="preserve">Workflow not assigned as per the norms</t>
  </si>
  <si>
    <t xml:space="preserve">CLARIFYCATION NOT DONE</t>
  </si>
  <si>
    <t xml:space="preserve">Payments made through online modes are not reflecting in the application</t>
  </si>
  <si>
    <t xml:space="preserve">INTIGRETION DATA </t>
  </si>
  <si>
    <t xml:space="preserve">For MCH date change option not available for the previous dates</t>
  </si>
  <si>
    <t xml:space="preserve">CLEAR 1 MONT GIVEN</t>
  </si>
  <si>
    <t xml:space="preserve">2 MONTH BACK REQUERED(CLARIFYCATION)</t>
  </si>
  <si>
    <t xml:space="preserve">NEW</t>
  </si>
  <si>
    <t xml:space="preserve">Spot serial not provided for collection at SBD</t>
  </si>
  <si>
    <t xml:space="preserve">DTC indexing not provisioned</t>
  </si>
  <si>
    <t xml:space="preserve">Panchayat details are missing while registering a new connection case (Mazarahoshalli, Melekote &amp; Dargajogihalli) </t>
  </si>
  <si>
    <t xml:space="preserve">All the applications are taking the same load &amp; same tariff. To correct the same, needs to be edited manually</t>
  </si>
  <si>
    <t xml:space="preserve">New Connection Case</t>
  </si>
  <si>
    <t xml:space="preserve">Requested load &amp; Required tariff not shown in the application registration form</t>
  </si>
  <si>
    <t xml:space="preserve">Upon registration, the ARF fee is shown as Rs.25/- in the application registration form. But, while at the time of payment of ARF the registration fee is reflecting as Rs.50/-</t>
  </si>
  <si>
    <t xml:space="preserve">Sub-application no is missing in the Intimation / Power sanction letter copy, because of which, the payment is being made to the application id and finding difficulties at the time of work order issuance (Receipt details to be entered manually)</t>
  </si>
  <si>
    <t xml:space="preserve">SOLVED </t>
  </si>
  <si>
    <t xml:space="preserve">(GIVE TO FTNC DEMAND NOTE FORMET)</t>
  </si>
  <si>
    <t xml:space="preserve">While preparing an estimate in the online portal   (HT/LT line extension), could not add the line materials immediately, as the server is taking too long &amp; an error is popping like “Wait…. Exit page”</t>
  </si>
  <si>
    <t xml:space="preserve">GIVE APPLICATION SELECT OPTION,SUM ITEAM CODE MISSING</t>
  </si>
  <si>
    <t xml:space="preserve">Prepaid option is not provisioned while registering a new application </t>
  </si>
  <si>
    <t xml:space="preserve">Temporary connection case</t>
  </si>
  <si>
    <t xml:space="preserve">GVE TO FIELD VERIFICATION TIME</t>
  </si>
  <si>
    <t xml:space="preserve">Nominee name &amp; nominee’s address are mandated while registering a new case, which is not required</t>
  </si>
  <si>
    <t xml:space="preserve">Name Change case</t>
  </si>
  <si>
    <t xml:space="preserve">CLARIFYCATION </t>
  </si>
  <si>
    <t xml:space="preserve">At the time of registration itself  need to enter ASD &amp; other charge details, which must be removed and to provisioned upon payment of registration fee</t>
  </si>
  <si>
    <t xml:space="preserve">Load Change case</t>
  </si>
  <si>
    <t xml:space="preserve">GIVE TO WROKFLOW</t>
  </si>
  <si>
    <t xml:space="preserve">New DTC creation is not provisioned</t>
  </si>
  <si>
    <t xml:space="preserve">REPETED</t>
  </si>
  <si>
    <t xml:space="preserve">Energy Audit Reports not available</t>
  </si>
  <si>
    <t xml:space="preserve">CHECKING REPET</t>
  </si>
  <si>
    <t xml:space="preserve">HT cases not implemented </t>
  </si>
  <si>
    <t xml:space="preserve">Special Characters are made provision in registration address cell</t>
  </si>
  <si>
    <t xml:space="preserve">Not Solved</t>
  </si>
  <si>
    <t xml:space="preserve">Thallak  </t>
  </si>
  <si>
    <t xml:space="preserve">In document upload step document number cell special character as to be allowed and number of characters as to be increased</t>
  </si>
  <si>
    <t xml:space="preserve">In Other service KW is only printing in Application HP is hidden both HP and KW should be printed on Application report</t>
  </si>
  <si>
    <t xml:space="preserve">Partially Solved Only Load Printing Unit i.e, HP is not printing</t>
  </si>
  <si>
    <t xml:space="preserve">Field inspection should be hide for AET login</t>
  </si>
  <si>
    <t xml:space="preserve">WORKFLOW CLARIFY</t>
  </si>
  <si>
    <t xml:space="preserve">In field inspection step total watts should be calculated automatically by no of points and watts</t>
  </si>
  <si>
    <t xml:space="preserve">AUTO CALCULATION</t>
  </si>
  <si>
    <t xml:space="preserve">In Estimation step Cost data sheet and templets for Materials and Labour as to be made provision</t>
  </si>
  <si>
    <t xml:space="preserve">CLARIFYCATION</t>
  </si>
  <si>
    <t xml:space="preserve">In Estimate step remove option for material and labour should be made provision</t>
  </si>
  <si>
    <t xml:space="preserve">NOT SOLVED </t>
  </si>
  <si>
    <t xml:space="preserve">In Other service registration report GST is showing for supervising charges</t>
  </si>
  <si>
    <t xml:space="preserve">Payment of intimation approval is not assigned to Sub Division AAO</t>
  </si>
  <si>
    <t xml:space="preserve">In Work order step manual work order Number, date and amount should be entered manually</t>
  </si>
  <si>
    <t xml:space="preserve">Service date should be entered manually for Other service</t>
  </si>
  <si>
    <t xml:space="preserve">In respect of Side RR No reading date should be automatically fetched now it is taking 1st day</t>
  </si>
  <si>
    <t xml:space="preserve"> New installation of both FTNC and Other service final approval should be from AAO of sub division now it is ending at AET only(6A to 6B)</t>
  </si>
  <si>
    <t xml:space="preserve">In Cosumer data TC code showing 5digits number and Feeder code as 5Digits number but in N Soft actually it is 12 Digits tims code which we are given and Feeder as Feeder index followed by the feeder name</t>
  </si>
  <si>
    <t xml:space="preserve">CONSUMER HISTORY WIIL SHOW DIFRENT</t>
  </si>
  <si>
    <t xml:space="preserve">DTC details make of DT is showing Meter make as to change to DTC make or make provision to enter manually</t>
  </si>
  <si>
    <t xml:space="preserve">Energy Audit report is not generating and Per HP calculation is in NJY feeder is taking total input consumption for calculation</t>
  </si>
  <si>
    <t xml:space="preserve">RR Number wise Energy Audit report is required to for submitting energy audit report to KERC every month</t>
  </si>
  <si>
    <t xml:space="preserve">Addition of DTC to the feeder and feeder creation in Station and Replacement of Feeder meter and DTC meter is to be made provision</t>
  </si>
  <si>
    <t xml:space="preserve">Half Done works in N Soft need to be serviced in Idea infinity is made provision</t>
  </si>
  <si>
    <t xml:space="preserve">Estimate for Other Service are not saving hence futher steps and service of other service is not possible</t>
  </si>
  <si>
    <t xml:space="preserve">New problem informed to supervisor Sharath but not resolved</t>
  </si>
  <si>
    <t xml:space="preserve">Temproary installation Prepaid application registration is not made provision and Temproary installation applications are not generating</t>
  </si>
  <si>
    <t xml:space="preserve">In Service Step RR No cell is not mandatory it should be made mandatory  </t>
  </si>
  <si>
    <t xml:space="preserve">LT7   TEMPORORY   INSTALLATION   MSD   &amp;   ACC   PAID   DETAILS
NOT SHOWING IN SOFTWARE.</t>
  </si>
  <si>
    <t xml:space="preserve">NOT ATTENDED</t>
  </si>
  <si>
    <t xml:space="preserve">KYATSANDRA</t>
  </si>
  <si>
    <t xml:space="preserve">LEDGER    ABSTRACT    IS    NOT    AVAILABLE    (CONSUMER    IS
ASKING FOR E- KHATHE PURPOSE FROM 2012 ONWARDS)</t>
  </si>
  <si>
    <t xml:space="preserve">FINAL BACK UP DATA REQUIRED FROM N SOFT.</t>
  </si>
  <si>
    <t xml:space="preserve">PURPOSE ALL NATURE OF ACTIVITY WILL APPEAR</t>
  </si>
  <si>
    <t xml:space="preserve">GRAM PANCHAYATH-MANY NAMES IN SAME GP NAME</t>
  </si>
  <si>
    <t xml:space="preserve">HT REGISTRATION IS NOT ACCESSIBLE</t>
  </si>
  <si>
    <t xml:space="preserve">NOT  ATTENDED</t>
  </si>
  <si>
    <t xml:space="preserve">ENERGY AUDIT REPORT IS  NOT AVAILABLE</t>
  </si>
  <si>
    <t xml:space="preserve">NEW  DTC CREATION IS NOT GIVEN</t>
  </si>
  <si>
    <t xml:space="preserve">FOR MULTIPLE CONNECTION DEMAND NOTE IS INCORRECT</t>
  </si>
  <si>
    <t xml:space="preserve">last payment details, Deposit and ASD balance Details not showing in bills</t>
  </si>
  <si>
    <t xml:space="preserve">GVP'S/MR'S OBSERVATION</t>
  </si>
  <si>
    <t xml:space="preserve">NOT CLEARED</t>
  </si>
  <si>
    <t xml:space="preserve">Kolara</t>
  </si>
  <si>
    <t xml:space="preserve">Arrears report generating all tariffs but we need to generate selected tariffs above 1000, above 500, above 100 etc..</t>
  </si>
  <si>
    <t xml:space="preserve">Section officers observations</t>
  </si>
  <si>
    <t xml:space="preserve">intimation issued for new connection in Nsoft but not implementation in Idea infinity software</t>
  </si>
  <si>
    <t xml:space="preserve">while reading all installations only showing NAME and RR NO' but not showing address and phone number.</t>
  </si>
  <si>
    <t xml:space="preserve">Requirements</t>
  </si>
  <si>
    <t xml:space="preserve">compulsary Need to migrate all installations reports from NSOFT to TRM Software ex: difference in overall installations (leftout 596 installations)</t>
  </si>
  <si>
    <t xml:space="preserve">HT AND MS BUILDING NEW SERVICE CONNECTION</t>
  </si>
  <si>
    <t xml:space="preserve">KANAKAPURA RURAL</t>
  </si>
  <si>
    <t xml:space="preserve">BIOMETRIC PROVIDE</t>
  </si>
  <si>
    <t xml:space="preserve">ENERGY AUDIT REPORT PROPERLY NOT GENERATE</t>
  </si>
  <si>
    <t xml:space="preserve">ALL REPORTS SHOULD BE GENERATE ABSTRACT</t>
  </si>
  <si>
    <t xml:space="preserve">RRNO WISE ENERGY AUDIT REPORT</t>
  </si>
  <si>
    <t xml:space="preserve">SOME REPORT GIVEN NARAYAN SIR TO BE REQUIRED</t>
  </si>
  <si>
    <t xml:space="preserve">BILLING EFFICINCY REPORT TOTAL TO BE CORRECT(BILLING EFF AND COLL EFF)</t>
  </si>
  <si>
    <t xml:space="preserve">SUBTOTAL REQUIRED FOR SO AND MR WISE DCB REPORT(ALL ABSTRACT REPORT )</t>
  </si>
  <si>
    <t xml:space="preserve">SOURCE COULMN REQUIRED IN COLLECTION REPORT(INSTALLATIONS WISE)</t>
  </si>
  <si>
    <t xml:space="preserve">NOT SLOVED</t>
  </si>
  <si>
    <t xml:space="preserve">CR COMPLETE AFTER APPROVAL GO TO AAO</t>
  </si>
  <si>
    <t xml:space="preserve">INTIMATION AMOUT PAYMENT AFTER APPROVAL AAO</t>
  </si>
  <si>
    <t xml:space="preserve">FEEDER BILLING AFTER T&amp;C LOSESS  CONFORMATION REPORT REQUIRED</t>
  </si>
  <si>
    <t xml:space="preserve">CHECKING</t>
  </si>
  <si>
    <t xml:space="preserve">Date</t>
  </si>
  <si>
    <t xml:space="preserve">Biometric remove from SBD for collection</t>
  </si>
  <si>
    <t xml:space="preserve">Offline collection to be provide</t>
  </si>
  <si>
    <t xml:space="preserve">AAO user should create in all the location, Approval should be process in the AAO role only</t>
  </si>
  <si>
    <t xml:space="preserve">PROCESING</t>
  </si>
  <si>
    <t xml:space="preserve">7th Feb</t>
  </si>
  <si>
    <t xml:space="preserve">E-mail ID mandatory remove to create new user</t>
  </si>
  <si>
    <t xml:space="preserve">Bill cancellation should be done only 1 month for AAO user</t>
  </si>
  <si>
    <t xml:space="preserve">Bill Cancellation : Upto 3 Lakh EE approve, Upto 5 Lakh SE approve, More than 5 Lakh CE approval should be done</t>
  </si>
  <si>
    <t xml:space="preserve">Ask Photo capture for LT6 billing also</t>
  </si>
  <si>
    <t xml:space="preserve">Pop-up will show if any MR/GVP downloaded to the SBD</t>
  </si>
  <si>
    <t xml:space="preserve">26th Jan</t>
  </si>
  <si>
    <t xml:space="preserve">Receipt cancellation form not working. Should be allow only present month receipts only</t>
  </si>
  <si>
    <t xml:space="preserve">Misc. Demand bulk upload provide</t>
  </si>
  <si>
    <t xml:space="preserve">Billing for new connection before next reading should allow. Date of Service 15th, Reading Day 8th. Billing should be allow for present month</t>
  </si>
  <si>
    <t xml:space="preserve">Resolved</t>
  </si>
  <si>
    <t xml:space="preserve">New services are showing in Unbilled report</t>
  </si>
  <si>
    <t xml:space="preserve">New services verify and approve final in AAO user</t>
  </si>
  <si>
    <t xml:space="preserve">To be verified</t>
  </si>
  <si>
    <t xml:space="preserve">Unbilled as UB (Existing RRNO's) and Not billed (New Connection) as NB should show in unbilled report and DCB also</t>
  </si>
  <si>
    <t xml:space="preserve">24th Jan</t>
  </si>
  <si>
    <t xml:space="preserve">Meter Type - Smart Meter should add </t>
  </si>
  <si>
    <t xml:space="preserve">BIP report - Arrears report generation, need provision to select Tariff as single Tariff or more than 1 Tariff</t>
  </si>
  <si>
    <t xml:space="preserve">Asking General DCB means, Separate Active OB and Inactive OB</t>
  </si>
  <si>
    <t xml:space="preserve">In DCB, Annexures, Corporate Office showing as CESC, and location showing CESC jurisdictions. Should be show BESCOM locations only</t>
  </si>
  <si>
    <t xml:space="preserve">Show BMD penalty calculation in the consumer bill</t>
  </si>
  <si>
    <t xml:space="preserve">In Other Registration at NCMS, after intimation, Power sanction then Approve by AEE user</t>
  </si>
  <si>
    <t xml:space="preserve">Name change creator AAO/Approver AEE and OM signed by AEE </t>
  </si>
  <si>
    <t xml:space="preserve">Provision to edit/revise Energy Audit FR entried previous month also</t>
  </si>
  <si>
    <t xml:space="preserve">LT4 consumption update logic not implemented</t>
  </si>
  <si>
    <t xml:space="preserve">Spot folio not updated as previously</t>
  </si>
  <si>
    <t xml:space="preserve">MR/SO DCB, Sub-Tariff should be remove</t>
  </si>
  <si>
    <t xml:space="preserve">Unbilled column not showing in DCB and Billing Efficiency report</t>
  </si>
  <si>
    <t xml:space="preserve">Billing and Collection  Efficiency report not provided</t>
  </si>
  <si>
    <t xml:space="preserve">LT7 EC FC worng calclation (KW to HP Convertion taking for RRNo's , Deposit amount not showing &amp; Meter Rent not coming)</t>
  </si>
  <si>
    <t xml:space="preserve">Prepaid LT7 Meter rent not showing (1 Pahse Rs.327/- &amp; 3 Pahse Rs.436/-)</t>
  </si>
  <si>
    <t xml:space="preserve">In SBD bills last payment date is requirement</t>
  </si>
  <si>
    <t xml:space="preserve">Other registration in upadting proplerly (New Connection)</t>
  </si>
  <si>
    <t xml:space="preserve">Fast track we should need only LT-1 &amp; LT-3 (New Connection)</t>
  </si>
  <si>
    <t xml:space="preserve">Other  we should need  all tariff (New Connection)</t>
  </si>
  <si>
    <t xml:space="preserve">28th Jan</t>
  </si>
  <si>
    <t xml:space="preserve">Migration is not genreating in TRM</t>
  </si>
  <si>
    <t xml:space="preserve">Need MR code with Name and SO code with Name in all reports</t>
  </si>
  <si>
    <t xml:space="preserve">DATA ISSUE</t>
  </si>
  <si>
    <t xml:space="preserve">SBD BILLING DUPLICATE-1 BILL COPY BMD READING AND BMD PENALTY NOT SHOWING</t>
  </si>
  <si>
    <t xml:space="preserve">NCMS TEMP FILE </t>
  </si>
  <si>
    <t xml:space="preserve">REMOVE MANDATORY  BUILD UP AREA Builtup Area(sq Mtr) &amp; Plinth Area(sq Mtr)</t>
  </si>
  <si>
    <t xml:space="preserve">Interest Calculation wrongly Ex ACCOUNT ID 569183 OB/arrears is 0 Interest calculation 2.08</t>
  </si>
  <si>
    <t xml:space="preserve">WEB BILL PDF METER STATUS,BANK DETAILS NOT SHOWING</t>
  </si>
  <si>
    <t xml:space="preserve">NCMS SIDE RRNO ENTIRE AFTER MRCODE &amp; RD &amp; FEEDER CODE &amp; DTC CODE NOT FETCH.</t>
  </si>
  <si>
    <t xml:space="preserve">MIGRATION BALANCE SHEET DATA NOT AVAILABLE.</t>
  </si>
  <si>
    <t xml:space="preserve">NEW CONNECTION CONTRACTOR NAME * REMOVE </t>
  </si>
  <si>
    <t xml:space="preserve">AGE ENTRY COLLUM GIVE DATE OF BIRTH ENTRY </t>
  </si>
  <si>
    <t xml:space="preserve">FLOOR, HOUSE NO * REMOVE </t>
  </si>
  <si>
    <t xml:space="preserve">VILLAGE NAME SHOW 2 TO 3 TIME </t>
  </si>
  <si>
    <t xml:space="preserve">TARIFF CODE  WISE ARF AUTO CALCULATED </t>
  </si>
  <si>
    <t xml:space="preserve">MD Detatils not recorded in LT6 tariff</t>
  </si>
  <si>
    <t xml:space="preserve"> Some of the installations PF record not shown in SBD and penalty not taken.</t>
  </si>
  <si>
    <t xml:space="preserve">27th Jan</t>
  </si>
  <si>
    <t xml:space="preserve">last payment details, Deposit and ASD balance Details not showing in bills.</t>
  </si>
  <si>
    <t xml:space="preserve">GVP'S collection report not generating at the end of the day.</t>
  </si>
  <si>
    <t xml:space="preserve">Asking Bio Matric login at the time of reading the every/all installations hence it is requested to login morning session as-well as closing of session in evening</t>
  </si>
  <si>
    <t xml:space="preserve">Fix the GVP code in TRM.</t>
  </si>
  <si>
    <t xml:space="preserve">Part payment Reciept not generating hence requested to give part payment option in SBD.</t>
  </si>
  <si>
    <t xml:space="preserve">Bulk bills not generating in TRM.</t>
  </si>
  <si>
    <t xml:space="preserve">Unbilled report not generating reading daterise; GVP/MR wise; sectionwise and subdvn•wisein TRM.</t>
  </si>
  <si>
    <t xml:space="preserve">MSD And rental charges of LT7 tariff not shown in TRM software.</t>
  </si>
  <si>
    <t xml:space="preserve">GVPS/ MRS cash collection reports are not availablein TRM like:how many cash, counters are opened, open session .time: </t>
  </si>
  <si>
    <t xml:space="preserve">and 'closing session time not showing and how many reciepts generated etc.. Hence there is a chance of mis use of cash </t>
  </si>
  <si>
    <t xml:space="preserve">SAME AS ABOVE</t>
  </si>
  <si>
    <t xml:space="preserve">Customer history, master data, RLB-ULB reports, Dept. wise reports, cash collection reports, MNR, DC, zero consumption, vacant, door</t>
  </si>
  <si>
    <t xml:space="preserve">lock, Online payment reports are not available in TRM.</t>
  </si>
  <si>
    <t xml:space="preserve">SAME76</t>
  </si>
  <si>
    <t xml:space="preserve">RTGS/NEFT ACCOUNT DETAILS  not showing in bills COPY</t>
  </si>
  <si>
    <t xml:space="preserve">Not issued SBD to section Office, so Isue the SBD to every section for billing ark collection.</t>
  </si>
  <si>
    <t xml:space="preserve">CLARIFICATION</t>
  </si>
  <si>
    <t xml:space="preserve">To be issued</t>
  </si>
  <si>
    <t xml:space="preserve">Prompt Payment Incentive issue not clear in HT bills</t>
  </si>
  <si>
    <t xml:space="preserve">Previous Reading Decimal Point Not working in all Tariff in SBD billing web billing</t>
  </si>
  <si>
    <t xml:space="preserve">Cheque Bounce Charges is applicable but D and R charges not taken</t>
  </si>
  <si>
    <t xml:space="preserve">Billing &gt;&gt; Bill Generation &gt;&gt; Not necessary Approval from Higher Officer of Bill Generation.</t>
  </si>
  <si>
    <t xml:space="preserve">MD Not taken Decimal point 3 times in SBD Device for Example. 0.001 please enable </t>
  </si>
  <si>
    <t xml:space="preserve">Load change : ASD amount issue</t>
  </si>
  <si>
    <t xml:space="preserve">Special Incentive issue not clear in HT bills</t>
  </si>
  <si>
    <t xml:space="preserve">MR collection in SBD please enable all MR</t>
  </si>
  <si>
    <t xml:space="preserve">maigreated</t>
  </si>
  <si>
    <t xml:space="preserve">PF penalty wrong calculation</t>
  </si>
  <si>
    <t xml:space="preserve">Collection payment is done in SBD collection but App is automatic closed and receipt is struck and reprint error, receipt count exceed message is coming</t>
  </si>
  <si>
    <t xml:space="preserve">Mandatory fields issue, drop down issue in NCM and Master data correction</t>
  </si>
  <si>
    <t xml:space="preserve">Bulk IP set billing implementation</t>
  </si>
  <si>
    <t xml:space="preserve">Cash remittance work flow please send to approval general cashier</t>
  </si>
  <si>
    <t xml:space="preserve">NCM and Change request : pending for payment once payment is done please send approval in AAO login</t>
  </si>
  <si>
    <t xml:space="preserve">NCM and Change request not completed all flow in Nsoft please send next step in our application</t>
  </si>
  <si>
    <t xml:space="preserve">Collection CB issue in third party app</t>
  </si>
  <si>
    <t xml:space="preserve">GRUHA JYOTHI 12 month consumption tab enable in customer history</t>
  </si>
  <si>
    <t xml:space="preserve">LT7 NCM implementation</t>
  </si>
  <si>
    <t xml:space="preserve">Show the MR Name in collection remittance form</t>
  </si>
  <si>
    <t xml:space="preserve">MR wise Demand collection please enable drop down:</t>
  </si>
  <si>
    <t xml:space="preserve">Master Mapping &gt;&gt; Master Data Correction in Requirement of Mandatory Fields changes</t>
  </si>
  <si>
    <t xml:space="preserve">Connection Information :  Tariff HT/LT: Mobile No, Pan No, GVP, Folio No, Aadhar Card No, Ration Card No, Ration card type, Caste, Caste No &amp; Scheme type</t>
  </si>
  <si>
    <t xml:space="preserve">FROM TO DATE GIVEN COLLECTION EXPORT OPTION GIVE </t>
  </si>
  <si>
    <t xml:space="preserve">GIVE TO PROVISION OFFTER APPROVE SAME MONTH METER CHANGE CANCEL/REJECT OPTION IN SA/AAO ROAL</t>
  </si>
  <si>
    <t xml:space="preserve">GIVE TO PROVISION TO SA/AAO APPROVE COLLECT AND CANCELATION </t>
  </si>
  <si>
    <t xml:space="preserve">WEB APPLICATION ADVENCE BILLING OPTION GIVE</t>
  </si>
  <si>
    <t xml:space="preserve">CONSUMER IDENTITY BULK UPLOAD</t>
  </si>
  <si>
    <t xml:space="preserve">LT4 SCHEME ADD  GANGA KALYANA,SELF,TATKAL,UNIP ETC</t>
  </si>
  <si>
    <t xml:space="preserve">HT SIS REBATE NOT SHOWINGCORRECTLY IN TOD PROTION</t>
  </si>
  <si>
    <t xml:space="preserve">SRTPV BILL IR CAPTURE &amp;OM DATE SHOWING ONLY AFTER 2024</t>
  </si>
  <si>
    <t xml:space="preserve">ALL TARIFF PD FINAL BILL  CREATION ON SAME DATE/DATE OF AGREEMENT TERMITION</t>
  </si>
  <si>
    <t xml:space="preserve">AGE WISE ARREARS REPORT AND AGE WISE ABSTRACT NOT AVILEBAL</t>
  </si>
  <si>
    <t xml:space="preserve">SOME RRNO .MNR.AVG UNUITS WRONG CALCULATION IN BILL</t>
  </si>
  <si>
    <t xml:space="preserve">IF ACTIVE THE LONG DISS INSTALATION THE IR WILL START FROM "0"(FOR within 3 MONTH OLD LONG DIS INSTALATION)</t>
  </si>
  <si>
    <t xml:space="preserve">N SOFT</t>
  </si>
  <si>
    <t xml:space="preserve">LEDGER ABSTRACT IS NOT AVAILABLE 2012 TO SEP-2024</t>
  </si>
  <si>
    <t xml:space="preserve">METER RENT NOT TAKEN LT7  BILL ISSUED IN SBD</t>
  </si>
  <si>
    <t xml:space="preserve">V 8.8 IN SBD</t>
  </si>
  <si>
    <t xml:space="preserve">FINAL BACK UP DATA REQUIRED FROM N SOFT </t>
  </si>
  <si>
    <t xml:space="preserve">ONE PRINTER NOT PROVIDED FOR SUBDIVISION</t>
  </si>
  <si>
    <t xml:space="preserve">29th Jan all Desktop PCs will ready at all SDO</t>
  </si>
  <si>
    <t xml:space="preserve">All the observation attended</t>
  </si>
  <si>
    <t xml:space="preserve">29th jan next meeting SDO - VC meeting link</t>
  </si>
  <si>
    <t xml:space="preserve">27th individual SDO meeting - GM CR</t>
  </si>
  <si>
    <t xml:space="preserve">Date - Issue Raised</t>
  </si>
  <si>
    <t xml:space="preserve">Biometric Device Provide For Approval</t>
  </si>
  <si>
    <t xml:space="preserve">Need Otp Option For Cash Collection</t>
  </si>
  <si>
    <t xml:space="preserve">Solved</t>
  </si>
  <si>
    <t xml:space="preserve">Reason For Unbilled Report Not Available</t>
  </si>
  <si>
    <t xml:space="preserve">Ms-Building Approved By Se Only (Not Provided)</t>
  </si>
  <si>
    <t xml:space="preserve">Development Completed - Configuration Pending</t>
  </si>
  <si>
    <t xml:space="preserve">Lt Connection Up to 24Kw, Up to 500Sqt Approved By Only Aee. Above 24Kw And =&gt;500Sqt Approve By Se User</t>
  </si>
  <si>
    <t xml:space="preserve">Name Change Creation In Ftnc Not Provided</t>
  </si>
  <si>
    <t xml:space="preserve">Dtc Energy Audit Not Provided</t>
  </si>
  <si>
    <t xml:space="preserve">1St Dtc Energy Audit Should Complete Then Feeder Energy Audit Taken</t>
  </si>
  <si>
    <t xml:space="preserve">All Reports Should Be Generated Abstract And Rrno Also</t>
  </si>
  <si>
    <t xml:space="preserve">Some Reports Pending</t>
  </si>
  <si>
    <t xml:space="preserve">Ht Registration Is Not Updating Properly (New Connection)</t>
  </si>
  <si>
    <t xml:space="preserve">In Progress</t>
  </si>
  <si>
    <t xml:space="preserve">Old 150 Files Is Docket Is Opened In Nsoft But Now We Cannot Give Approval In This Software, Old Installation Migration Not Done (New Connection)</t>
  </si>
  <si>
    <t xml:space="preserve">Billing Mnr Avg Wrong Taking</t>
  </si>
  <si>
    <t xml:space="preserve">Online Payment Posting Pending</t>
  </si>
  <si>
    <t xml:space="preserve">Mangipete Accounting Unit Om Remove In Talaku Sub Division</t>
  </si>
  <si>
    <t xml:space="preserve">Ht Installation Open Provide</t>
  </si>
  <si>
    <t xml:space="preserve">Sbd Is Too Slow I.E, It Takes A Lot Of Time To Print A Bill, Switch Of The Sbd ( After Issuing Bills Of 150/200 It Will Automatically Switch Off)</t>
  </si>
  <si>
    <t xml:space="preserve">Bulk Bills Not Generating In Trm.</t>
  </si>
  <si>
    <t xml:space="preserve">Proper Reason To Be Shown Inall Tariff Bills Of Debit' Adjustments For Example Audit Short Claim; Mt Cases And Vigilance Cases Etc.</t>
  </si>
  <si>
    <t xml:space="preserve">Lt4(A) Tariff - Demand And Collection Report Not Available In Trm.</t>
  </si>
  <si>
    <t xml:space="preserve">Solar Energy Captive Calculation Issue Ht Bills</t>
  </si>
  <si>
    <t xml:space="preserve">Already Meter Changed In Nsoft Not Effect In Our Sbd Billing And Web Billing</t>
  </si>
  <si>
    <t xml:space="preserve">Ht Bill And 40 Hp Bills Bulk Print Implementation</t>
  </si>
  <si>
    <t xml:space="preserve">Main Tariff, Feeder Wise, Mr Wise, Section Wise, Subdivision Wise, Main Tariff Wise Total, Feeder Wise Total, Mr Wise Total, Section Wise Toal &amp; Subdivision Total</t>
  </si>
  <si>
    <t xml:space="preserve">Meter Change Date -&gt;Give To Option Previous Date For Same Month</t>
  </si>
  <si>
    <t xml:space="preserve">Bulk Termination Notice Download</t>
  </si>
  <si>
    <t xml:space="preserve">Some Ht Inst Excess Md Details Not Showing in Bill But The Penalty Amount Directly Show In Bill</t>
  </si>
  <si>
    <t xml:space="preserve">Inactive Process Not Available (Meter Removed Case)</t>
  </si>
  <si>
    <t xml:space="preserve">Photo Capture Is Too Late</t>
  </si>
  <si>
    <t xml:space="preserve">Biometric Remove From Sbd For Collection</t>
  </si>
  <si>
    <t xml:space="preserve">Offline Collection To Be Provide</t>
  </si>
  <si>
    <t xml:space="preserve">AAO User Should Create In All The Location, Approval Should Be Process In The AAO Role Only</t>
  </si>
  <si>
    <t xml:space="preserve">E-Mail Id Mandatory Remove To Create New User</t>
  </si>
  <si>
    <t xml:space="preserve">Bill Cancellation Should Be Done Only 1 Month For AAO User</t>
  </si>
  <si>
    <t xml:space="preserve">Bill Cancellation : Up to 3 Lakh Ee Approve, Up to 5 Lakh Se Approve, More Than 5 Lakh Ce Approval Should Be Done</t>
  </si>
  <si>
    <t xml:space="preserve">Ask Photo Capture For Lt6 Billing Also</t>
  </si>
  <si>
    <t xml:space="preserve">Pop-Up Will Show If Any Mr/Gvp Downloaded To The Sbd</t>
  </si>
  <si>
    <t xml:space="preserve">Receipt Cancellation Form Not Working. Should Be Allow Only Present Month Receipts Only</t>
  </si>
  <si>
    <t xml:space="preserve">Misc. Demand Bulk Upload Provide</t>
  </si>
  <si>
    <t xml:space="preserve">Billing For New Connection Before Next Reading Should Allow. Date Of Service 15Th, Reading Day 8Th. Billing Should Be Allow For Present Month</t>
  </si>
  <si>
    <t xml:space="preserve">New Services Are Showing In Unbilled Report</t>
  </si>
  <si>
    <t xml:space="preserve">New Services Verify And Approve Final In AAO User</t>
  </si>
  <si>
    <t xml:space="preserve">Unbilled As Ub (Existing Rrno'S) And Not Billed (New Connection) As Nb Should Show In Unbilled Report And Dcb Also</t>
  </si>
  <si>
    <t xml:space="preserve">Meter Type - Smart Meter Should Add </t>
  </si>
  <si>
    <t xml:space="preserve">Bip Report - Arrears Report Generation, Need Provision To Select Tariff As Single Tariff Or More Than 1 Tariff</t>
  </si>
  <si>
    <t xml:space="preserve">Asking General Dcb Means, Separate Active Ob And Inactive Ob</t>
  </si>
  <si>
    <t xml:space="preserve">In Dcb, Annexures, Corporate Office Showing As Cesc, And Location Showing Cesc Jurisdictions. Should Be Show Bescom Locations Only</t>
  </si>
  <si>
    <t xml:space="preserve">Show Bmd Penalty Calculation In The Consumer Bill</t>
  </si>
  <si>
    <t xml:space="preserve">In Other Registration At Ncms, After Intimation, Power Sanction Then Approve By Aee User</t>
  </si>
  <si>
    <t xml:space="preserve">Name Change Creator AAO/Approver Aee And Om Signed By Aee </t>
  </si>
  <si>
    <t xml:space="preserve">Provision To Edit/Revise Energy Audit Fr Entered  Previous Month Also</t>
  </si>
  <si>
    <t xml:space="preserve">Lt4 Consumption Update Logic Not Implemented</t>
  </si>
  <si>
    <t xml:space="preserve">Spot Folio Not Updated As Previously</t>
  </si>
  <si>
    <t xml:space="preserve">Mr/So Dcb, Sub-Tariff Should Be Remove</t>
  </si>
  <si>
    <t xml:space="preserve">Unbilled Column Not Showing In Dcb And Billing Efficiency Report</t>
  </si>
  <si>
    <t xml:space="preserve">Billing And Collection  Efficiency Report Not Provided</t>
  </si>
  <si>
    <t xml:space="preserve">Lt7 Ec Fc Wrong Calculation (Kw To Hp Conversion Taking For Rrno'S , Deposit Amount Not Showing &amp; Meter Rent Not Coming)</t>
  </si>
  <si>
    <t xml:space="preserve">Prepaid Lt7 Meter Rent Not Showing (1 Phase Rs.327/- &amp; 3 Phase Rs.436/-)</t>
  </si>
  <si>
    <t xml:space="preserve">In Sbd Bills Last Payment Date Is Requirement</t>
  </si>
  <si>
    <t xml:space="preserve">Other Registration In Updating Properly (New Connection)</t>
  </si>
  <si>
    <t xml:space="preserve">Fast Track We Should Need Only Lt-1 &amp; Lt-3 (New Connection)</t>
  </si>
  <si>
    <t xml:space="preserve">Other  We Should Need  All Tariff (New Connection)</t>
  </si>
  <si>
    <t xml:space="preserve">Migration Is Not Generating In Trm</t>
  </si>
  <si>
    <t xml:space="preserve">Need Mr Code With Name And So Code With Name In All Reports</t>
  </si>
  <si>
    <t xml:space="preserve">Sbd Billing Duplicate-1 Bill Copy Bmd Reading And Bmd Penalty Not Showing</t>
  </si>
  <si>
    <t xml:space="preserve">Ncms Temp File </t>
  </si>
  <si>
    <t xml:space="preserve">Remove Mandatory  Build Up Area Built-up Area(Sq Mtr) &amp; Plinth Area(Sq Mtr)</t>
  </si>
  <si>
    <t xml:space="preserve">Interest Calculation Wrongly Ex Account Id 569183 Ob/Arrears Is 0 Interest Calculation 2.08</t>
  </si>
  <si>
    <t xml:space="preserve">Web Bill Pdf Meter Status, Bank Details Not Showing</t>
  </si>
  <si>
    <t xml:space="preserve">Ncms Side Rrno Entire After Mr code &amp; Rd &amp; Feeder Code &amp; Dtc Code Not Fetch.</t>
  </si>
  <si>
    <t xml:space="preserve">Migration Balance Sheet Data Not Available.</t>
  </si>
  <si>
    <t xml:space="preserve">New Connection Contractor Name * Remove </t>
  </si>
  <si>
    <t xml:space="preserve">Age Entry Collum Give Date Of Birth Entry </t>
  </si>
  <si>
    <t xml:space="preserve">Floor, House No * Remove </t>
  </si>
  <si>
    <t xml:space="preserve">Village Name Show 2 To 3 Time </t>
  </si>
  <si>
    <t xml:space="preserve">Tariff Code  Wise Arf Auto Calculated </t>
  </si>
  <si>
    <t xml:space="preserve">Md Details Not Recorded In Lt6 Tariff</t>
  </si>
  <si>
    <t xml:space="preserve"> Some Of The Installations Pf Record Not Shown In Sbd And Penalty Not Taken.</t>
  </si>
  <si>
    <t xml:space="preserve">Last Payment Details, Deposit And Asd Balance Details Not Showing In Bills.</t>
  </si>
  <si>
    <t xml:space="preserve">Gvp'S Collection Report Not Generating At The End Of The Day.</t>
  </si>
  <si>
    <t xml:space="preserve">Asking Bio Matric Login At The Time Of Reading The Every/All Installations Hence It Is Requested To Login Morning Session As-Well As Closing Of Session In Evening</t>
  </si>
  <si>
    <t xml:space="preserve">Fix The Gvp Code In Trm.</t>
  </si>
  <si>
    <t xml:space="preserve">Part Payment Receipt Not Generating Hence Requested To Give Part Payment Option In Sbd.</t>
  </si>
  <si>
    <t xml:space="preserve">Unbilled Report Not Generating Reading Datewise; Gvp/Mr Wise; Section wise And Subdvn•Wisein Trm.</t>
  </si>
  <si>
    <t xml:space="preserve">Msd And Rental Charges Of Lt7 Tariff Not Shown In Trm Software.</t>
  </si>
  <si>
    <t xml:space="preserve">Gvps/ Mrs Cash Collection Reports Are Not Available in Trm Like: How Many Cash, Counters Are Opened, Open Session .Time: </t>
  </si>
  <si>
    <t xml:space="preserve">And 'Closing Session Time Not Showing And How Many Receipts Generated Etc.. Hence There Is A Chance Of Mis Use Of Cash </t>
  </si>
  <si>
    <t xml:space="preserve">Duplicate</t>
  </si>
  <si>
    <t xml:space="preserve">Customer History, Master Data, Rlb-Ulb Reports, Dept. Wise Reports, Cash Collection Reports, Mnr, Dc, Zero Consumption, Vacant, Door</t>
  </si>
  <si>
    <t xml:space="preserve">Lock, Online Payment Reports Are Not Available In Trm.</t>
  </si>
  <si>
    <t xml:space="preserve">Rtgs/Neft Account Details  Not Showing In Bills Copy</t>
  </si>
  <si>
    <t xml:space="preserve">Not Issued Sbd To Section Office, So Issue The Sbd To Every Section For Billing Ark Collection.</t>
  </si>
  <si>
    <t xml:space="preserve">Clarification Required</t>
  </si>
  <si>
    <t xml:space="preserve">Prompt Payment Incentive Issue Not Clear In Ht Bills</t>
  </si>
  <si>
    <t xml:space="preserve">Previous Reading Decimal Point Not Working In All Tariff In Sbd Billing Web Billing</t>
  </si>
  <si>
    <t xml:space="preserve">Cheque Bounce Charges Is Applicable But D And R Charges Not Taken</t>
  </si>
  <si>
    <t xml:space="preserve">Billing &gt;&gt; Bill Generation &gt;&gt; Not Necessary Approval From Higher Officer Of Bill Generation.</t>
  </si>
  <si>
    <t xml:space="preserve">Md Not Taken Decimal Point 3 Times In Sbd Device For Example. 0.001 Please Enable </t>
  </si>
  <si>
    <t xml:space="preserve">Load Change : Asd Amount Issue</t>
  </si>
  <si>
    <t xml:space="preserve">Special Incentive Issue Not Clear In Ht Bills</t>
  </si>
  <si>
    <t xml:space="preserve">Mr Collection In Sbd Please Enable All Mr</t>
  </si>
  <si>
    <t xml:space="preserve">Pf Penalty Wrong Calculation</t>
  </si>
  <si>
    <t xml:space="preserve">Collection Payment Is Done In Sbd Collection But App Is Automatic Closed And Receipt Is Struck And Reprint Error, Receipt Count Exceed Message Is Coming</t>
  </si>
  <si>
    <t xml:space="preserve">Mandatory Fields Issue, Drop Down Issue In Ncm And Master Data Correction</t>
  </si>
  <si>
    <t xml:space="preserve">Bulk Ip Set Billing Implementation</t>
  </si>
  <si>
    <t xml:space="preserve">Cash Remittance Work Flow Please Send To Approval General Cashier</t>
  </si>
  <si>
    <t xml:space="preserve">Ncm And Change Request : Pending For Payment Once Payment Is Done Please Send Approval In AAO Login</t>
  </si>
  <si>
    <t xml:space="preserve">Ncm And Change Request Not Completed All Flow In Nsoft Please Send Next Step In Our Application</t>
  </si>
  <si>
    <t xml:space="preserve">Collection Cb Issue In Third Party App</t>
  </si>
  <si>
    <t xml:space="preserve">Gruha Jyothi 12 Month Consumption Tab Enable In Customer History</t>
  </si>
  <si>
    <t xml:space="preserve">Data required from N Soft</t>
  </si>
  <si>
    <t xml:space="preserve">Lt7 Ncm Implementation</t>
  </si>
  <si>
    <t xml:space="preserve">Show The Mr Name In Collection Remittance Form</t>
  </si>
  <si>
    <t xml:space="preserve">Mr Wise Demand Collection Please Enable Drop Down:</t>
  </si>
  <si>
    <t xml:space="preserve">Master Mapping &gt;&gt; Master Data Correction In Requirement Of Mandatory Fields Changes</t>
  </si>
  <si>
    <t xml:space="preserve">Connection Information :  Tariff Ht/Lt: Mobile No, Pan No, Gvp, Folio No, Aadhar Card No, Ration Card No, Ration Card Type, Caste, Caste No &amp; Scheme Type</t>
  </si>
  <si>
    <t xml:space="preserve">From To Date Given Collection Export Option Give </t>
  </si>
  <si>
    <t xml:space="preserve">Give To Provision After Approve Same Month Meter Change Cancel/Reject Option In Sa/AAO Role</t>
  </si>
  <si>
    <t xml:space="preserve">Give To Provision To Sa/AAO Approve Collect And Cancelation </t>
  </si>
  <si>
    <t xml:space="preserve">Web Application Advance Billing Option Give</t>
  </si>
  <si>
    <t xml:space="preserve">Consumer Identity Bulk Upload</t>
  </si>
  <si>
    <t xml:space="preserve">Lt4 Scheme Add  Ganga Kalyana,Self,Tatkal,Unip Etc</t>
  </si>
  <si>
    <t xml:space="preserve">Ht Sis Rebate Not Showing correctly In Tod Portion</t>
  </si>
  <si>
    <t xml:space="preserve">Srtpv Bill Ir Capture &amp;Om Date Showing Only After 2024</t>
  </si>
  <si>
    <t xml:space="preserve">All Tariff Pd Final Bill  Creation On Same Date/Date Of Agreement Termination</t>
  </si>
  <si>
    <t xml:space="preserve">Age Wise Arrears Report And Age Wise Abstract Not Available</t>
  </si>
  <si>
    <t xml:space="preserve">Some Rrno .Mnr.Avg Units Wrong Calculation In Bill</t>
  </si>
  <si>
    <t xml:space="preserve">If Active The Long Diss Installation The Ir Will Start From "0"(For Within 3 Month Old Long Dis Installation)</t>
  </si>
  <si>
    <t xml:space="preserve">Ledger Abstract Is Not Available 2012 To Sep-2024</t>
  </si>
  <si>
    <t xml:space="preserve">Meter Rent Not Taken Lt7  Bill Issued In Sbd</t>
  </si>
  <si>
    <t xml:space="preserve">Final Back Up Data Required From N Soft </t>
  </si>
  <si>
    <t xml:space="preserve">One Printer Not Provided For Subdivision</t>
  </si>
  <si>
    <t xml:space="preserve">Ht-Sis Bill Incorrect</t>
  </si>
  <si>
    <t xml:space="preserve">Mnr Installations Assessed Consumption for Part Of Days Calculation Is Wrong After Mch</t>
  </si>
  <si>
    <t xml:space="preserve">Reports Generation Is Not A Desired</t>
  </si>
  <si>
    <t xml:space="preserve">Lt-7 Acc Amount Not Showing</t>
  </si>
  <si>
    <t xml:space="preserve">For Online Payment Present Month's Demand Amount Not Fetched</t>
  </si>
  <si>
    <t xml:space="preserve">Workflow Not Assigned As Per The Norms</t>
  </si>
  <si>
    <t xml:space="preserve">Clarification required</t>
  </si>
  <si>
    <t xml:space="preserve">Payments Made Through Online Modes Are Not Reflecting In The Application</t>
  </si>
  <si>
    <t xml:space="preserve">Data Integration</t>
  </si>
  <si>
    <t xml:space="preserve">For Mch Date Change Option Not Available For The Previous Dates</t>
  </si>
  <si>
    <t xml:space="preserve">Spot Serial Not Provided For Collection At Sbd</t>
  </si>
  <si>
    <t xml:space="preserve">Dtc Indexing Not Provisioned</t>
  </si>
  <si>
    <t xml:space="preserve">Panchayat Details Are Missing While Registering A New Connection Case (Mazarahoshalli, Melkote &amp; Dargajogihalli) </t>
  </si>
  <si>
    <t xml:space="preserve">All The Applications Are Taking The Same Load &amp; Same Tariff. To Correct The Same, Needs To Be Edited Manually</t>
  </si>
  <si>
    <t xml:space="preserve">Requested Load &amp; Required Tariff Not Shown In The Application Registration Form</t>
  </si>
  <si>
    <t xml:space="preserve">Upon Registration, The Arf Fee Is Shown As Rs.25/- In The Application Registration Form. But, While At The Time Of Payment Of Arf The Registration Fee Is Reflecting As Rs.50/-</t>
  </si>
  <si>
    <t xml:space="preserve">Sub-Application No Is Missing In The Intimation / Power Sanction Letter Copy, Because Of Which, The Payment Is Being Made To The Application Id And Finding Difficulties At The Time Of Work Order Issuance (Receipt Details To Be Entered Manually)</t>
  </si>
  <si>
    <t xml:space="preserve">While Preparing An Estimate In The Online Portal   (Ht/Lt Line Extension), Could Not Add The Line Materials Immediately, As The Server Is Taking Too Long &amp; An Error Is Popping Like “Wait…. Exit Page”</t>
  </si>
  <si>
    <t xml:space="preserve">Prepaid Option Is Not Provisioned While Registering A New Application </t>
  </si>
  <si>
    <t xml:space="preserve">Nominee Name &amp; Nominee's Address Are Mandated While Registering A New Case, Which Is Not Required</t>
  </si>
  <si>
    <t xml:space="preserve">At The Time Of Registration Itself  Need To Enter Asd &amp; Other Charge Details, Which Must Be Removed And To Provisioned Upon Payment Of Registration Fee</t>
  </si>
  <si>
    <t xml:space="preserve">New Dtc Creation Is Not Provisioned</t>
  </si>
  <si>
    <t xml:space="preserve">Energy Audit Reports Not Available</t>
  </si>
  <si>
    <t xml:space="preserve">Ht Cases Not Implemented </t>
  </si>
  <si>
    <t xml:space="preserve">Special Characters Are Made Provision In Registration Address Cell</t>
  </si>
  <si>
    <t xml:space="preserve">In Document Upload Step Document Number Cell Special Character As To Be Allowed And Number Of Characters As To Be Increased</t>
  </si>
  <si>
    <t xml:space="preserve">In Other Service Kw Is Only Printing In Application Hp Is Hidden Both Hp And Kw Should Be Printed On Application Report</t>
  </si>
  <si>
    <t xml:space="preserve">Field Inspection Should Be Hide For Aet Login</t>
  </si>
  <si>
    <t xml:space="preserve">In Field Inspection Step Total Watts Should Be Calculated Automatically By No Of Points And Watts</t>
  </si>
  <si>
    <t xml:space="preserve">In Estimation Step Cost Data Sheet And Templets For Materials And Labour As To Be Made Provision</t>
  </si>
  <si>
    <t xml:space="preserve">In Estimate Step Remove Option For Material And Labour Should Be Made Provision</t>
  </si>
  <si>
    <t xml:space="preserve">In Other Service Registration Report Gst Is Showing For Supervising Charges</t>
  </si>
  <si>
    <t xml:space="preserve">Payment Of Intimation Approval Is Not Assigned To Sub Division AAO</t>
  </si>
  <si>
    <t xml:space="preserve">In Work Order Step Manual Work Order Number, Date And Amount Should Be Entered Manually</t>
  </si>
  <si>
    <t xml:space="preserve">Service Date Should Be Entered Manually For Other Service</t>
  </si>
  <si>
    <t xml:space="preserve">In Respect Of Side Rr No Reading Date Should Be Automatically Fetched Now It Is Taking 1St Day</t>
  </si>
  <si>
    <t xml:space="preserve"> New Installation Of Both Ftnc And Other Service Final Approval Should Be From AAO Of Sub Division Now It Is Ending At Aet Only(6A To 6B)</t>
  </si>
  <si>
    <t xml:space="preserve">In Consumer Data Tc Code Showing 5Digits Number And Feeder Code As 5Digits Number But In N Soft Actually It Is 12 Digits Tims Code Which We Are Given And Feeder As Feeder Index Followed By The Feeder Name</t>
  </si>
  <si>
    <t xml:space="preserve">Dtc Details Make Of Dt Is Showing Meter Make As To Change To Dtc Make Or Make Provision To Enter Manually</t>
  </si>
  <si>
    <t xml:space="preserve">Energy Audit Report Is Not Generating And Per Hp Calculation Is In Njy Feeder Is Taking Total Input Consumption For Calculation</t>
  </si>
  <si>
    <t xml:space="preserve">Rr Number Wise Energy Audit Report Is Required To For Submitting Energy Audit Report To Kerc Every Month</t>
  </si>
  <si>
    <t xml:space="preserve">Addition Of Dtc To The Feeder And Feeder Creation In Station And Replacement Of Feeder Meter And Dtc Meter Is To Be Made Provision</t>
  </si>
  <si>
    <t xml:space="preserve">Half Done Works In N Soft Need To Be Serviced In Idea Infinity Is Made Provision</t>
  </si>
  <si>
    <t xml:space="preserve">Estimate For Other Service Are Not Saving Hence Further Steps And Service Of Other Service Is Not Possible</t>
  </si>
  <si>
    <t xml:space="preserve">Temporary Installation Prepaid Application Registration Is Not Made Provision And Temporary Installation Applications Are Not Generating</t>
  </si>
  <si>
    <t xml:space="preserve">In Service Step Rr No Cell Is Not Mandatory It Should Be Made Mandatory  </t>
  </si>
  <si>
    <t xml:space="preserve">Lt7   Temporary   Installation   Msd   &amp;   Acc   Paid   Details
Not Showing In Software.</t>
  </si>
  <si>
    <t xml:space="preserve">Ledger    Abstract    Is    Not    Available    (Consumer    Is
Asking For E- Khathe Purpose From 2012 Onwards)</t>
  </si>
  <si>
    <t xml:space="preserve">Final Back Up Data Required From N Soft.</t>
  </si>
  <si>
    <t xml:space="preserve">Purpose All Nature Of Activity Will Appear</t>
  </si>
  <si>
    <t xml:space="preserve">Gram Panchayath-Many Names In Same Gp Name</t>
  </si>
  <si>
    <t xml:space="preserve">Ht Registration Is Not Accessible</t>
  </si>
  <si>
    <t xml:space="preserve">Energy Audit Report Is  Not Available</t>
  </si>
  <si>
    <t xml:space="preserve">New  Dtc Creation Is Not Given</t>
  </si>
  <si>
    <t xml:space="preserve">For Multiple Connection Demand Note Is Incorrect</t>
  </si>
  <si>
    <t xml:space="preserve">Last Payment Details, Deposit And Asd Balance Details Not Showing In Bills</t>
  </si>
  <si>
    <t xml:space="preserve">Arrears Report Generating All Tariffs But We Need To Generate Selected Tariffs Above 1000, Above 500, Above 100 Etc..</t>
  </si>
  <si>
    <t xml:space="preserve">Intimation Issued For New Connection In Nsoft But Not Implementation In Idea Infinity Software</t>
  </si>
  <si>
    <t xml:space="preserve">While Reading All Installations Only Showing Name And Rr No' But Not Showing Address And Phone Number.</t>
  </si>
  <si>
    <t xml:space="preserve">Compulsory Need To Migrate All Installations Reports From Nsoft To Trm Software Ex: Difference In Overall Installations (Left out 596 Installations)</t>
  </si>
  <si>
    <t xml:space="preserve">Ht And Ms Building New Service Connection</t>
  </si>
  <si>
    <t xml:space="preserve">Biometric Provide</t>
  </si>
  <si>
    <t xml:space="preserve">Energy Audit Report Properly Not Generate</t>
  </si>
  <si>
    <t xml:space="preserve">All Reports Should Be Generate Abstract</t>
  </si>
  <si>
    <t xml:space="preserve">Rrno Wise Energy Audit Report</t>
  </si>
  <si>
    <t xml:space="preserve">Some Report Given Narayan Sir To Be Required</t>
  </si>
  <si>
    <t xml:space="preserve">Billing Efficiency Report Total To Be Correct(Billing Eff And Coll Eff)</t>
  </si>
  <si>
    <t xml:space="preserve">Subtotal Required For So And Mr Wise Dcb Report(All Abstract Report )</t>
  </si>
  <si>
    <t xml:space="preserve">Source Column Required In Collection Report(Installations Wise)</t>
  </si>
  <si>
    <t xml:space="preserve">Cr Complete After Approval Go To AAO</t>
  </si>
  <si>
    <t xml:space="preserve">Intimation Amount Payment After Approval AAO</t>
  </si>
  <si>
    <t xml:space="preserve">Feeder Billing After T&amp;C Losses  Conformation Report Required</t>
  </si>
  <si>
    <t xml:space="preserve">NYAMATHI SUBDIVISION</t>
  </si>
  <si>
    <t xml:space="preserve">Division Name</t>
  </si>
  <si>
    <t xml:space="preserve">Subdivision/Section  Name</t>
  </si>
  <si>
    <t xml:space="preserve">Bescom Officer - Issue Raised By</t>
  </si>
  <si>
    <t xml:space="preserve">Type
(Issue/Enhancement)</t>
  </si>
  <si>
    <t xml:space="preserve">USEAR NUMBER</t>
  </si>
  <si>
    <t xml:space="preserve">MAIL ID</t>
  </si>
  <si>
    <t xml:space="preserve">HARIHARA</t>
  </si>
  <si>
    <t xml:space="preserve">NYAMATHI</t>
  </si>
  <si>
    <t xml:space="preserve">Aao </t>
  </si>
  <si>
    <t xml:space="preserve">ADD MAIL ID </t>
  </si>
  <si>
    <t xml:space="preserve">aaonyamathi@gmail.com</t>
  </si>
  <si>
    <t xml:space="preserve">SA </t>
  </si>
  <si>
    <t xml:space="preserve">veereshdm@gmail.com</t>
  </si>
  <si>
    <t xml:space="preserve">Kavanahr6@gmail.com</t>
  </si>
  <si>
    <t xml:space="preserve">lalithammalalitha468@gmail.com</t>
  </si>
  <si>
    <t xml:space="preserve">J A</t>
  </si>
  <si>
    <t xml:space="preserve">hnlsonyamathi1@gmail.com</t>
  </si>
  <si>
    <t xml:space="preserve">allbertisharan2975@gmail.com</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General"/>
  </numFmts>
  <fonts count="24">
    <font>
      <sz val="11"/>
      <name val="Calibri"/>
      <family val="0"/>
    </font>
    <font>
      <sz val="10"/>
      <name val="Arial"/>
      <family val="0"/>
    </font>
    <font>
      <sz val="10"/>
      <name val="Arial"/>
      <family val="0"/>
    </font>
    <font>
      <sz val="10"/>
      <name val="Arial"/>
      <family val="0"/>
    </font>
    <font>
      <sz val="10"/>
      <color rgb="FF000000"/>
      <name val="Times New Roman"/>
      <family val="0"/>
    </font>
    <font>
      <sz val="11"/>
      <color rgb="FF000000"/>
      <name val="Calibri"/>
      <family val="0"/>
    </font>
    <font>
      <b val="true"/>
      <sz val="11"/>
      <color rgb="FF000000"/>
      <name val="Calibri"/>
      <family val="0"/>
    </font>
    <font>
      <sz val="11"/>
      <color rgb="FFFF0000"/>
      <name val="Calibri"/>
      <family val="0"/>
    </font>
    <font>
      <b val="true"/>
      <sz val="10"/>
      <name val="Garamond"/>
      <family val="0"/>
    </font>
    <font>
      <sz val="10"/>
      <name val="Garamond"/>
      <family val="0"/>
    </font>
    <font>
      <sz val="10"/>
      <color rgb="FF000000"/>
      <name val="Garamond"/>
      <family val="0"/>
    </font>
    <font>
      <sz val="10"/>
      <color rgb="FF333333"/>
      <name val="Garamond"/>
      <family val="0"/>
    </font>
    <font>
      <b val="true"/>
      <sz val="20"/>
      <color rgb="FF000000"/>
      <name val="Calibri"/>
      <family val="0"/>
    </font>
    <font>
      <sz val="16"/>
      <color rgb="FF000000"/>
      <name val="Calibri"/>
      <family val="0"/>
    </font>
    <font>
      <sz val="20"/>
      <color rgb="FF000000"/>
      <name val="Calibri"/>
      <family val="0"/>
    </font>
    <font>
      <sz val="20"/>
      <color rgb="FFFF0000"/>
      <name val="Calibri"/>
      <family val="0"/>
    </font>
    <font>
      <b val="true"/>
      <sz val="16"/>
      <color rgb="FF000000"/>
      <name val="Calibri"/>
      <family val="0"/>
    </font>
    <font>
      <sz val="12"/>
      <color rgb="FF000000"/>
      <name val="Times New Roman"/>
      <family val="0"/>
    </font>
    <font>
      <b val="true"/>
      <sz val="12"/>
      <color rgb="FF000000"/>
      <name val="Times New Roman"/>
      <family val="0"/>
    </font>
    <font>
      <sz val="12"/>
      <color rgb="FFFF0000"/>
      <name val="Times New Roman"/>
      <family val="0"/>
    </font>
    <font>
      <sz val="12"/>
      <name val="Times New Roman"/>
      <family val="0"/>
    </font>
    <font>
      <b val="true"/>
      <sz val="12"/>
      <color rgb="FFFF0000"/>
      <name val="Times New Roman"/>
      <family val="0"/>
    </font>
    <font>
      <b val="true"/>
      <sz val="24"/>
      <name val="Calibri"/>
      <family val="2"/>
    </font>
    <font>
      <u val="single"/>
      <sz val="11"/>
      <color rgb="FF0000FF"/>
      <name val="Calibri"/>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19" fillId="2" borderId="11"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unknown*" xfId="20" builtinId="8"/>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mailto:aaonyamathi@gmail.com" TargetMode="External"/><Relationship Id="rId2" Type="http://schemas.openxmlformats.org/officeDocument/2006/relationships/hyperlink" Target="mailto:veereshdm@gmail.com" TargetMode="External"/><Relationship Id="rId3" Type="http://schemas.openxmlformats.org/officeDocument/2006/relationships/hyperlink" Target="mailto:Kavanahr6@gmail.com" TargetMode="External"/><Relationship Id="rId4" Type="http://schemas.openxmlformats.org/officeDocument/2006/relationships/hyperlink" Target="mailto:lalithammalalitha468@gmail.com" TargetMode="External"/><Relationship Id="rId5" Type="http://schemas.openxmlformats.org/officeDocument/2006/relationships/hyperlink" Target="mailto:hnlsonyamathi1@gmail.com" TargetMode="External"/><Relationship Id="rId6" Type="http://schemas.openxmlformats.org/officeDocument/2006/relationships/hyperlink" Target="mailto:allbertisharan2975@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41796875" defaultRowHeight="15" zeroHeight="false" outlineLevelRow="0" outlineLevelCol="0"/>
  <cols>
    <col collapsed="false" customWidth="true" hidden="false" outlineLevel="0" max="1" min="1" style="0" width="5.71"/>
    <col collapsed="false" customWidth="true" hidden="false" outlineLevel="0" max="2" min="2" style="0" width="45.84"/>
    <col collapsed="false" customWidth="true" hidden="false" outlineLevel="0" max="3" min="3" style="1" width="19.56"/>
    <col collapsed="false" customWidth="true" hidden="false" outlineLevel="0" max="4" min="4" style="0" width="55.99"/>
  </cols>
  <sheetData>
    <row r="1" customFormat="false" ht="15" hidden="false" customHeight="false" outlineLevel="0" collapsed="false">
      <c r="A1" s="2" t="s">
        <v>0</v>
      </c>
      <c r="B1" s="2" t="s">
        <v>1</v>
      </c>
      <c r="C1" s="2" t="s">
        <v>2</v>
      </c>
      <c r="D1" s="2" t="s">
        <v>3</v>
      </c>
    </row>
    <row r="2" customFormat="false" ht="15" hidden="true" customHeight="false" outlineLevel="0" collapsed="false">
      <c r="A2" s="3" t="n">
        <v>98</v>
      </c>
      <c r="B2" s="4" t="s">
        <v>4</v>
      </c>
      <c r="C2" s="3" t="s">
        <v>5</v>
      </c>
      <c r="D2" s="5" t="s">
        <v>6</v>
      </c>
    </row>
    <row r="3" customFormat="false" ht="15" hidden="true" customHeight="false" outlineLevel="0" collapsed="false">
      <c r="A3" s="3" t="n">
        <v>91</v>
      </c>
      <c r="B3" s="4" t="s">
        <v>7</v>
      </c>
      <c r="C3" s="3" t="s">
        <v>5</v>
      </c>
      <c r="D3" s="5" t="s">
        <v>6</v>
      </c>
    </row>
    <row r="4" customFormat="false" ht="30" hidden="true" customHeight="false" outlineLevel="0" collapsed="false">
      <c r="A4" s="3" t="n">
        <v>93</v>
      </c>
      <c r="B4" s="4" t="s">
        <v>8</v>
      </c>
      <c r="C4" s="3" t="s">
        <v>5</v>
      </c>
      <c r="D4" s="5" t="s">
        <v>6</v>
      </c>
    </row>
    <row r="5" customFormat="false" ht="72" hidden="false" customHeight="true" outlineLevel="0" collapsed="false">
      <c r="A5" s="3" t="n">
        <v>107</v>
      </c>
      <c r="B5" s="4" t="s">
        <v>9</v>
      </c>
      <c r="C5" s="3" t="s">
        <v>5</v>
      </c>
      <c r="D5" s="6" t="s">
        <v>10</v>
      </c>
    </row>
    <row r="6" customFormat="false" ht="15" hidden="false" customHeight="false" outlineLevel="0" collapsed="false">
      <c r="A6" s="3" t="n">
        <v>4</v>
      </c>
      <c r="B6" s="4" t="s">
        <v>11</v>
      </c>
      <c r="C6" s="3" t="s">
        <v>12</v>
      </c>
      <c r="D6" s="5" t="s">
        <v>13</v>
      </c>
    </row>
    <row r="7" customFormat="false" ht="15" hidden="true" customHeight="false" outlineLevel="0" collapsed="false">
      <c r="A7" s="3" t="n">
        <v>10</v>
      </c>
      <c r="B7" s="4" t="s">
        <v>14</v>
      </c>
      <c r="C7" s="3" t="s">
        <v>12</v>
      </c>
      <c r="D7" s="5" t="s">
        <v>6</v>
      </c>
    </row>
    <row r="8" customFormat="false" ht="15" hidden="true" customHeight="false" outlineLevel="0" collapsed="false">
      <c r="A8" s="3" t="n">
        <v>17</v>
      </c>
      <c r="B8" s="4" t="s">
        <v>15</v>
      </c>
      <c r="C8" s="3" t="s">
        <v>12</v>
      </c>
      <c r="D8" s="5" t="s">
        <v>6</v>
      </c>
    </row>
    <row r="9" customFormat="false" ht="15" hidden="false" customHeight="false" outlineLevel="0" collapsed="false">
      <c r="A9" s="7" t="n">
        <v>24</v>
      </c>
      <c r="B9" s="8" t="s">
        <v>16</v>
      </c>
      <c r="C9" s="7" t="s">
        <v>12</v>
      </c>
      <c r="D9" s="5" t="s">
        <v>17</v>
      </c>
    </row>
    <row r="10" customFormat="false" ht="45" hidden="false" customHeight="false" outlineLevel="0" collapsed="false">
      <c r="A10" s="3" t="n">
        <v>25</v>
      </c>
      <c r="B10" s="4" t="s">
        <v>18</v>
      </c>
      <c r="C10" s="3" t="s">
        <v>12</v>
      </c>
      <c r="D10" s="5" t="s">
        <v>17</v>
      </c>
    </row>
    <row r="11" customFormat="false" ht="15" hidden="true" customHeight="false" outlineLevel="0" collapsed="false">
      <c r="A11" s="3" t="n">
        <v>26</v>
      </c>
      <c r="B11" s="4" t="s">
        <v>19</v>
      </c>
      <c r="C11" s="3" t="s">
        <v>12</v>
      </c>
      <c r="D11" s="5" t="s">
        <v>6</v>
      </c>
    </row>
    <row r="12" customFormat="false" ht="15" hidden="true" customHeight="false" outlineLevel="0" collapsed="false">
      <c r="A12" s="3" t="n">
        <v>28</v>
      </c>
      <c r="B12" s="4" t="s">
        <v>20</v>
      </c>
      <c r="C12" s="3" t="s">
        <v>12</v>
      </c>
      <c r="D12" s="5" t="s">
        <v>6</v>
      </c>
    </row>
    <row r="13" customFormat="false" ht="30" hidden="true" customHeight="false" outlineLevel="0" collapsed="false">
      <c r="A13" s="3" t="n">
        <v>29</v>
      </c>
      <c r="B13" s="4" t="s">
        <v>21</v>
      </c>
      <c r="C13" s="3" t="s">
        <v>12</v>
      </c>
      <c r="D13" s="5" t="s">
        <v>6</v>
      </c>
    </row>
    <row r="14" customFormat="false" ht="30" hidden="false" customHeight="false" outlineLevel="0" collapsed="false">
      <c r="A14" s="3" t="n">
        <v>36</v>
      </c>
      <c r="B14" s="4" t="s">
        <v>22</v>
      </c>
      <c r="C14" s="3" t="s">
        <v>12</v>
      </c>
      <c r="D14" s="6" t="s">
        <v>10</v>
      </c>
    </row>
    <row r="15" customFormat="false" ht="30" hidden="false" customHeight="false" outlineLevel="0" collapsed="false">
      <c r="A15" s="3" t="n">
        <v>41</v>
      </c>
      <c r="B15" s="4" t="s">
        <v>23</v>
      </c>
      <c r="C15" s="3" t="s">
        <v>24</v>
      </c>
      <c r="D15" s="5" t="s">
        <v>25</v>
      </c>
    </row>
    <row r="16" customFormat="false" ht="45" hidden="false" customHeight="false" outlineLevel="0" collapsed="false">
      <c r="A16" s="3" t="n">
        <v>44</v>
      </c>
      <c r="B16" s="4" t="s">
        <v>26</v>
      </c>
      <c r="C16" s="3" t="s">
        <v>24</v>
      </c>
      <c r="D16" s="5" t="s">
        <v>27</v>
      </c>
    </row>
    <row r="17" customFormat="false" ht="45" hidden="true" customHeight="false" outlineLevel="0" collapsed="false">
      <c r="A17" s="3" t="n">
        <v>67</v>
      </c>
      <c r="B17" s="4" t="s">
        <v>28</v>
      </c>
      <c r="C17" s="3" t="s">
        <v>24</v>
      </c>
      <c r="D17" s="5" t="s">
        <v>6</v>
      </c>
    </row>
    <row r="18" customFormat="false" ht="48" hidden="true" customHeight="true" outlineLevel="0" collapsed="false">
      <c r="A18" s="3" t="n">
        <v>73</v>
      </c>
      <c r="B18" s="4" t="s">
        <v>29</v>
      </c>
      <c r="C18" s="3" t="s">
        <v>24</v>
      </c>
      <c r="D18" s="5" t="s">
        <v>6</v>
      </c>
    </row>
    <row r="19" customFormat="false" ht="30" hidden="true" customHeight="false" outlineLevel="0" collapsed="false">
      <c r="A19" s="3" t="n">
        <v>79</v>
      </c>
      <c r="B19" s="4" t="s">
        <v>30</v>
      </c>
      <c r="C19" s="3" t="s">
        <v>24</v>
      </c>
      <c r="D19" s="5" t="s">
        <v>6</v>
      </c>
    </row>
    <row r="20" customFormat="false" ht="58.15" hidden="true" customHeight="true" outlineLevel="0" collapsed="false">
      <c r="A20" s="3" t="n">
        <v>78</v>
      </c>
      <c r="B20" s="4" t="s">
        <v>31</v>
      </c>
      <c r="C20" s="3" t="s">
        <v>24</v>
      </c>
      <c r="D20" s="5" t="s">
        <v>6</v>
      </c>
    </row>
    <row r="21" customFormat="false" ht="30" hidden="true" customHeight="false" outlineLevel="0" collapsed="false">
      <c r="A21" s="3" t="n">
        <v>58</v>
      </c>
      <c r="B21" s="4" t="s">
        <v>32</v>
      </c>
      <c r="C21" s="3" t="s">
        <v>33</v>
      </c>
      <c r="D21" s="5" t="s">
        <v>6</v>
      </c>
    </row>
    <row r="22" customFormat="false" ht="15" hidden="false" customHeight="false" outlineLevel="0" collapsed="false">
      <c r="A22" s="3" t="n">
        <v>64</v>
      </c>
      <c r="B22" s="4" t="s">
        <v>34</v>
      </c>
      <c r="C22" s="3" t="s">
        <v>33</v>
      </c>
      <c r="D22" s="5" t="s">
        <v>25</v>
      </c>
    </row>
    <row r="23" customFormat="false" ht="30" hidden="true" customHeight="false" outlineLevel="0" collapsed="false">
      <c r="A23" s="3" t="n">
        <v>112</v>
      </c>
      <c r="B23" s="9" t="s">
        <v>35</v>
      </c>
      <c r="C23" s="3" t="s">
        <v>33</v>
      </c>
      <c r="D23" s="5" t="s">
        <v>6</v>
      </c>
    </row>
    <row r="24" customFormat="false" ht="15" hidden="true" customHeight="false" outlineLevel="0" collapsed="false">
      <c r="A24" s="3" t="n">
        <v>115</v>
      </c>
      <c r="B24" s="10" t="s">
        <v>36</v>
      </c>
      <c r="C24" s="3" t="s">
        <v>33</v>
      </c>
      <c r="D24" s="5" t="s">
        <v>6</v>
      </c>
    </row>
    <row r="25" customFormat="false" ht="45" hidden="true" customHeight="false" outlineLevel="0" collapsed="false">
      <c r="A25" s="3" t="n">
        <v>119</v>
      </c>
      <c r="B25" s="4" t="s">
        <v>37</v>
      </c>
      <c r="C25" s="3" t="s">
        <v>33</v>
      </c>
      <c r="D25" s="5" t="s">
        <v>6</v>
      </c>
    </row>
    <row r="26" customFormat="false" ht="30" hidden="true" customHeight="false" outlineLevel="0" collapsed="false">
      <c r="A26" s="3" t="n">
        <v>122</v>
      </c>
      <c r="B26" s="4" t="s">
        <v>38</v>
      </c>
      <c r="C26" s="3" t="s">
        <v>33</v>
      </c>
      <c r="D26" s="5" t="s">
        <v>6</v>
      </c>
    </row>
    <row r="27" customFormat="false" ht="15" hidden="true" customHeight="false" outlineLevel="0" collapsed="false">
      <c r="A27" s="3" t="n">
        <v>128</v>
      </c>
      <c r="B27" s="4" t="s">
        <v>39</v>
      </c>
      <c r="C27" s="3" t="s">
        <v>33</v>
      </c>
      <c r="D27" s="5" t="s">
        <v>6</v>
      </c>
    </row>
    <row r="28" customFormat="false" ht="15" hidden="true" customHeight="false" outlineLevel="0" collapsed="false">
      <c r="A28" s="3" t="n">
        <v>47</v>
      </c>
      <c r="B28" s="4" t="s">
        <v>40</v>
      </c>
      <c r="C28" s="3" t="s">
        <v>41</v>
      </c>
      <c r="D28" s="5" t="s">
        <v>6</v>
      </c>
    </row>
    <row r="29" customFormat="false" ht="15" hidden="true" customHeight="false" outlineLevel="0" collapsed="false">
      <c r="A29" s="3" t="n">
        <v>51</v>
      </c>
      <c r="B29" s="4" t="s">
        <v>42</v>
      </c>
      <c r="C29" s="3" t="s">
        <v>41</v>
      </c>
      <c r="D29" s="5" t="s">
        <v>6</v>
      </c>
    </row>
  </sheetData>
  <autoFilter ref="A1:D2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90" activeCellId="0" sqref="B1:B16384"/>
    </sheetView>
  </sheetViews>
  <sheetFormatPr defaultColWidth="26.5625" defaultRowHeight="15.75" zeroHeight="false" outlineLevelRow="0" outlineLevelCol="0"/>
  <cols>
    <col collapsed="false" customWidth="true" hidden="false" outlineLevel="0" max="1" min="1" style="56" width="7.99"/>
    <col collapsed="false" customWidth="true" hidden="false" outlineLevel="0" max="2" min="2" style="57" width="115.56"/>
    <col collapsed="false" customWidth="true" hidden="false" outlineLevel="0" max="3" min="3" style="57" width="28.28"/>
    <col collapsed="false" customWidth="true" hidden="false" outlineLevel="0" max="4" min="4" style="57" width="21.42"/>
    <col collapsed="false" customWidth="true" hidden="false" outlineLevel="0" max="5" min="5" style="57" width="15.28"/>
    <col collapsed="false" customWidth="true" hidden="false" outlineLevel="0" max="253" min="6" style="57" width="10.28"/>
    <col collapsed="false" customWidth="true" hidden="false" outlineLevel="0" max="254" min="254" style="57" width="34.13"/>
    <col collapsed="false" customWidth="true" hidden="false" outlineLevel="0" max="255" min="255" style="57" width="15.41"/>
    <col collapsed="false" customWidth="false" hidden="false" outlineLevel="0" max="257" min="256" style="57" width="26.56"/>
  </cols>
  <sheetData>
    <row r="1" s="59" customFormat="true" ht="50.1" hidden="false" customHeight="true" outlineLevel="0" collapsed="false">
      <c r="A1" s="58" t="s">
        <v>0</v>
      </c>
      <c r="B1" s="58" t="s">
        <v>1</v>
      </c>
      <c r="C1" s="58" t="s">
        <v>2</v>
      </c>
      <c r="D1" s="58" t="s">
        <v>47</v>
      </c>
      <c r="E1" s="58" t="s">
        <v>163</v>
      </c>
    </row>
    <row r="2" customFormat="false" ht="21" hidden="false" customHeight="false" outlineLevel="0" collapsed="false">
      <c r="A2" s="26" t="n">
        <v>1</v>
      </c>
      <c r="B2" s="27" t="s">
        <v>164</v>
      </c>
      <c r="C2" s="27" t="s">
        <v>12</v>
      </c>
      <c r="D2" s="27" t="s">
        <v>53</v>
      </c>
      <c r="E2" s="27"/>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 hidden="false" customHeight="false" outlineLevel="0" collapsed="false">
      <c r="A3" s="28" t="n">
        <v>2</v>
      </c>
      <c r="B3" s="29" t="s">
        <v>165</v>
      </c>
      <c r="C3" s="29" t="s">
        <v>12</v>
      </c>
      <c r="D3" s="29" t="s">
        <v>53</v>
      </c>
      <c r="E3" s="2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0.1" hidden="false" customHeight="true" outlineLevel="0" collapsed="false">
      <c r="A4" s="60" t="n">
        <v>3</v>
      </c>
      <c r="B4" s="61" t="s">
        <v>166</v>
      </c>
      <c r="C4" s="61" t="s">
        <v>12</v>
      </c>
      <c r="D4" s="61" t="s">
        <v>167</v>
      </c>
      <c r="E4" s="61"/>
    </row>
    <row r="5" customFormat="false" ht="50.1" hidden="false" customHeight="true" outlineLevel="0" collapsed="false">
      <c r="A5" s="62" t="n">
        <v>4</v>
      </c>
      <c r="B5" s="63" t="s">
        <v>11</v>
      </c>
      <c r="C5" s="63" t="s">
        <v>12</v>
      </c>
      <c r="D5" s="63" t="s">
        <v>56</v>
      </c>
      <c r="E5" s="63" t="s">
        <v>168</v>
      </c>
    </row>
    <row r="6" customFormat="false" ht="21" hidden="false" customHeight="false" outlineLevel="0" collapsed="false">
      <c r="A6" s="26" t="n">
        <v>5</v>
      </c>
      <c r="B6" s="27" t="s">
        <v>169</v>
      </c>
      <c r="C6" s="27" t="s">
        <v>12</v>
      </c>
      <c r="D6" s="27" t="s">
        <v>53</v>
      </c>
      <c r="E6" s="27"/>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false" outlineLevel="0" collapsed="false">
      <c r="A7" s="34" t="n">
        <v>6</v>
      </c>
      <c r="B7" s="35" t="s">
        <v>170</v>
      </c>
      <c r="C7" s="35" t="s">
        <v>12</v>
      </c>
      <c r="D7" s="35" t="s">
        <v>53</v>
      </c>
      <c r="E7" s="35"/>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42" hidden="false" customHeight="false" outlineLevel="0" collapsed="false">
      <c r="A8" s="34" t="n">
        <v>7</v>
      </c>
      <c r="B8" s="35" t="s">
        <v>171</v>
      </c>
      <c r="C8" s="35" t="s">
        <v>12</v>
      </c>
      <c r="D8" s="35" t="s">
        <v>53</v>
      </c>
      <c r="E8" s="3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false" outlineLevel="0" collapsed="false">
      <c r="A9" s="34" t="n">
        <v>8</v>
      </c>
      <c r="B9" s="35" t="s">
        <v>172</v>
      </c>
      <c r="C9" s="36" t="s">
        <v>12</v>
      </c>
      <c r="D9" s="35" t="s">
        <v>53</v>
      </c>
      <c r="E9" s="35"/>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false" outlineLevel="0" collapsed="false">
      <c r="A10" s="28" t="n">
        <v>9</v>
      </c>
      <c r="B10" s="29" t="s">
        <v>173</v>
      </c>
      <c r="C10" s="29" t="s">
        <v>12</v>
      </c>
      <c r="D10" s="29" t="s">
        <v>53</v>
      </c>
      <c r="E10" s="29"/>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50.1" hidden="false" customHeight="true" outlineLevel="0" collapsed="false">
      <c r="A11" s="62" t="n">
        <v>10</v>
      </c>
      <c r="B11" s="63" t="s">
        <v>14</v>
      </c>
      <c r="C11" s="63" t="s">
        <v>12</v>
      </c>
      <c r="D11" s="63" t="s">
        <v>56</v>
      </c>
      <c r="E11" s="63" t="s">
        <v>174</v>
      </c>
    </row>
    <row r="12" customFormat="false" ht="21" hidden="false" customHeight="false" outlineLevel="0" collapsed="false">
      <c r="A12" s="26" t="n">
        <v>11</v>
      </c>
      <c r="B12" s="27" t="s">
        <v>175</v>
      </c>
      <c r="C12" s="27" t="s">
        <v>12</v>
      </c>
      <c r="D12" s="27" t="s">
        <v>53</v>
      </c>
      <c r="E12" s="27"/>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38" customFormat="true" ht="21" hidden="false" customHeight="false" outlineLevel="0" collapsed="false">
      <c r="A13" s="28" t="n">
        <v>12</v>
      </c>
      <c r="B13" s="29" t="s">
        <v>176</v>
      </c>
      <c r="C13" s="37" t="s">
        <v>12</v>
      </c>
      <c r="D13" s="37" t="s">
        <v>53</v>
      </c>
      <c r="E13" s="37"/>
    </row>
    <row r="14" customFormat="false" ht="50.1" hidden="false" customHeight="true" outlineLevel="0" collapsed="false">
      <c r="A14" s="60" t="n">
        <v>13</v>
      </c>
      <c r="B14" s="61" t="s">
        <v>177</v>
      </c>
      <c r="C14" s="61" t="s">
        <v>12</v>
      </c>
      <c r="D14" s="61" t="s">
        <v>56</v>
      </c>
      <c r="E14" s="61" t="s">
        <v>178</v>
      </c>
    </row>
    <row r="15" customFormat="false" ht="21" hidden="false" customHeight="false" outlineLevel="0" collapsed="false">
      <c r="A15" s="39" t="n">
        <v>14</v>
      </c>
      <c r="B15" s="40" t="s">
        <v>179</v>
      </c>
      <c r="C15" s="40" t="s">
        <v>12</v>
      </c>
      <c r="D15" s="40" t="s">
        <v>53</v>
      </c>
      <c r="E15" s="4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0.1" hidden="false" customHeight="true" outlineLevel="0" collapsed="false">
      <c r="A16" s="60" t="n">
        <v>15</v>
      </c>
      <c r="B16" s="61" t="s">
        <v>180</v>
      </c>
      <c r="C16" s="61" t="s">
        <v>12</v>
      </c>
      <c r="D16" s="61" t="s">
        <v>56</v>
      </c>
      <c r="E16" s="61" t="s">
        <v>181</v>
      </c>
    </row>
    <row r="17" customFormat="false" ht="42" hidden="false" customHeight="false" outlineLevel="0" collapsed="false">
      <c r="A17" s="39" t="n">
        <v>16</v>
      </c>
      <c r="B17" s="40" t="s">
        <v>182</v>
      </c>
      <c r="C17" s="40" t="s">
        <v>12</v>
      </c>
      <c r="D17" s="40" t="s">
        <v>53</v>
      </c>
      <c r="E17" s="4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0.1" hidden="false" customHeight="true" outlineLevel="0" collapsed="false">
      <c r="A18" s="62" t="n">
        <v>17</v>
      </c>
      <c r="B18" s="63" t="s">
        <v>15</v>
      </c>
      <c r="C18" s="63" t="s">
        <v>12</v>
      </c>
      <c r="D18" s="63" t="s">
        <v>56</v>
      </c>
      <c r="E18" s="63" t="s">
        <v>183</v>
      </c>
    </row>
    <row r="19" customFormat="false" ht="21" hidden="false" customHeight="false" outlineLevel="0" collapsed="false">
      <c r="A19" s="26" t="n">
        <v>18</v>
      </c>
      <c r="B19" s="27" t="s">
        <v>184</v>
      </c>
      <c r="C19" s="27" t="s">
        <v>12</v>
      </c>
      <c r="D19" s="27" t="s">
        <v>53</v>
      </c>
      <c r="E19" s="27"/>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42" hidden="false" customHeight="false" outlineLevel="0" collapsed="false">
      <c r="A20" s="34" t="n">
        <v>19</v>
      </c>
      <c r="B20" s="35" t="s">
        <v>185</v>
      </c>
      <c r="C20" s="35" t="s">
        <v>12</v>
      </c>
      <c r="D20" s="35" t="s">
        <v>53</v>
      </c>
      <c r="E20" s="35"/>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false" outlineLevel="0" collapsed="false">
      <c r="A21" s="34" t="n">
        <v>20</v>
      </c>
      <c r="B21" s="35" t="s">
        <v>186</v>
      </c>
      <c r="C21" s="35" t="s">
        <v>12</v>
      </c>
      <c r="D21" s="35" t="s">
        <v>53</v>
      </c>
      <c r="E21" s="35"/>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42" hidden="false" customHeight="false" outlineLevel="0" collapsed="false">
      <c r="A22" s="34" t="n">
        <v>21</v>
      </c>
      <c r="B22" s="35" t="s">
        <v>187</v>
      </c>
      <c r="C22" s="35" t="s">
        <v>12</v>
      </c>
      <c r="D22" s="35" t="s">
        <v>53</v>
      </c>
      <c r="E22" s="35"/>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 hidden="false" customHeight="false" outlineLevel="0" collapsed="false">
      <c r="A23" s="34" t="n">
        <v>22</v>
      </c>
      <c r="B23" s="35" t="s">
        <v>188</v>
      </c>
      <c r="C23" s="35" t="s">
        <v>12</v>
      </c>
      <c r="D23" s="35" t="s">
        <v>53</v>
      </c>
      <c r="E23" s="35"/>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 hidden="false" customHeight="false" outlineLevel="0" collapsed="false">
      <c r="A24" s="28" t="n">
        <v>23</v>
      </c>
      <c r="B24" s="29" t="s">
        <v>189</v>
      </c>
      <c r="C24" s="29" t="s">
        <v>12</v>
      </c>
      <c r="D24" s="29" t="s">
        <v>53</v>
      </c>
      <c r="E24" s="29"/>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66" customFormat="true" ht="50.1" hidden="false" customHeight="true" outlineLevel="0" collapsed="false">
      <c r="A25" s="64" t="n">
        <v>24</v>
      </c>
      <c r="B25" s="65" t="s">
        <v>16</v>
      </c>
      <c r="C25" s="65" t="s">
        <v>12</v>
      </c>
      <c r="D25" s="65" t="s">
        <v>56</v>
      </c>
      <c r="E25" s="65" t="s">
        <v>174</v>
      </c>
    </row>
    <row r="26" s="67" customFormat="true" ht="50.1" hidden="false" customHeight="true" outlineLevel="0" collapsed="false">
      <c r="A26" s="62" t="n">
        <v>25</v>
      </c>
      <c r="B26" s="63" t="s">
        <v>18</v>
      </c>
      <c r="C26" s="63" t="s">
        <v>12</v>
      </c>
      <c r="D26" s="63" t="s">
        <v>56</v>
      </c>
      <c r="E26" s="63" t="s">
        <v>174</v>
      </c>
    </row>
    <row r="27" customFormat="false" ht="50.1" hidden="false" customHeight="true" outlineLevel="0" collapsed="false">
      <c r="A27" s="62" t="n">
        <v>26</v>
      </c>
      <c r="B27" s="63" t="s">
        <v>19</v>
      </c>
      <c r="C27" s="63" t="s">
        <v>12</v>
      </c>
      <c r="D27" s="63" t="s">
        <v>56</v>
      </c>
      <c r="E27" s="63" t="s">
        <v>174</v>
      </c>
    </row>
    <row r="28" customFormat="false" ht="21" hidden="false" customHeight="false" outlineLevel="0" collapsed="false">
      <c r="A28" s="39" t="n">
        <v>27</v>
      </c>
      <c r="B28" s="40" t="s">
        <v>190</v>
      </c>
      <c r="C28" s="40" t="s">
        <v>12</v>
      </c>
      <c r="D28" s="40" t="s">
        <v>53</v>
      </c>
      <c r="E28" s="4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67" customFormat="true" ht="50.1" hidden="false" customHeight="true" outlineLevel="0" collapsed="false">
      <c r="A29" s="62" t="n">
        <v>28</v>
      </c>
      <c r="B29" s="63" t="s">
        <v>20</v>
      </c>
      <c r="C29" s="63" t="s">
        <v>12</v>
      </c>
      <c r="D29" s="63" t="s">
        <v>56</v>
      </c>
      <c r="E29" s="63" t="s">
        <v>174</v>
      </c>
    </row>
    <row r="30" customFormat="false" ht="50.1" hidden="false" customHeight="true" outlineLevel="0" collapsed="false">
      <c r="A30" s="62" t="n">
        <v>29</v>
      </c>
      <c r="B30" s="63" t="s">
        <v>21</v>
      </c>
      <c r="C30" s="63" t="s">
        <v>12</v>
      </c>
      <c r="D30" s="63" t="s">
        <v>56</v>
      </c>
      <c r="E30" s="63" t="s">
        <v>174</v>
      </c>
    </row>
    <row r="31" customFormat="false" ht="21" hidden="false" customHeight="false" outlineLevel="0" collapsed="false">
      <c r="A31" s="26" t="n">
        <v>30</v>
      </c>
      <c r="B31" s="27" t="s">
        <v>191</v>
      </c>
      <c r="C31" s="27" t="s">
        <v>12</v>
      </c>
      <c r="D31" s="27" t="s">
        <v>53</v>
      </c>
      <c r="E31" s="27"/>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 hidden="false" customHeight="false" outlineLevel="0" collapsed="false">
      <c r="A32" s="34" t="n">
        <v>31</v>
      </c>
      <c r="B32" s="35" t="s">
        <v>192</v>
      </c>
      <c r="C32" s="35" t="s">
        <v>12</v>
      </c>
      <c r="D32" s="35" t="s">
        <v>53</v>
      </c>
      <c r="E32" s="35"/>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 hidden="false" customHeight="false" outlineLevel="0" collapsed="false">
      <c r="A33" s="34" t="n">
        <v>32</v>
      </c>
      <c r="B33" s="35" t="s">
        <v>193</v>
      </c>
      <c r="C33" s="35" t="s">
        <v>12</v>
      </c>
      <c r="D33" s="35" t="s">
        <v>53</v>
      </c>
      <c r="E33" s="35"/>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 hidden="false" customHeight="false" outlineLevel="0" collapsed="false">
      <c r="A34" s="34" t="n">
        <v>33</v>
      </c>
      <c r="B34" s="35" t="s">
        <v>194</v>
      </c>
      <c r="C34" s="35" t="s">
        <v>12</v>
      </c>
      <c r="D34" s="35" t="s">
        <v>53</v>
      </c>
      <c r="E34" s="35"/>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1" hidden="false" customHeight="false" outlineLevel="0" collapsed="false">
      <c r="A35" s="34" t="n">
        <v>34</v>
      </c>
      <c r="B35" s="35" t="s">
        <v>195</v>
      </c>
      <c r="C35" s="35" t="s">
        <v>12</v>
      </c>
      <c r="D35" s="35" t="s">
        <v>53</v>
      </c>
      <c r="E35" s="35"/>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1" hidden="false" customHeight="false" outlineLevel="0" collapsed="false">
      <c r="A36" s="28" t="n">
        <v>35</v>
      </c>
      <c r="B36" s="29" t="s">
        <v>196</v>
      </c>
      <c r="C36" s="29" t="s">
        <v>12</v>
      </c>
      <c r="D36" s="29" t="s">
        <v>53</v>
      </c>
      <c r="E36" s="29"/>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50.1" hidden="false" customHeight="true" outlineLevel="0" collapsed="false">
      <c r="A37" s="62" t="n">
        <v>36</v>
      </c>
      <c r="B37" s="63" t="s">
        <v>22</v>
      </c>
      <c r="C37" s="63" t="s">
        <v>12</v>
      </c>
      <c r="D37" s="63" t="s">
        <v>56</v>
      </c>
      <c r="E37" s="63" t="s">
        <v>174</v>
      </c>
    </row>
    <row r="38" customFormat="false" ht="50.1" hidden="false" customHeight="true" outlineLevel="0" collapsed="false">
      <c r="A38" s="60" t="n">
        <v>37</v>
      </c>
      <c r="B38" s="61" t="s">
        <v>197</v>
      </c>
      <c r="C38" s="61" t="s">
        <v>24</v>
      </c>
      <c r="D38" s="61" t="s">
        <v>56</v>
      </c>
      <c r="E38" s="61" t="s">
        <v>178</v>
      </c>
    </row>
    <row r="39" customFormat="false" ht="21" hidden="false" customHeight="false" outlineLevel="0" collapsed="false">
      <c r="A39" s="26" t="n">
        <v>38</v>
      </c>
      <c r="B39" s="27" t="s">
        <v>198</v>
      </c>
      <c r="C39" s="27" t="s">
        <v>24</v>
      </c>
      <c r="D39" s="27" t="s">
        <v>53</v>
      </c>
      <c r="E39" s="27"/>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1" hidden="false" customHeight="false" outlineLevel="0" collapsed="false">
      <c r="A40" s="34" t="n">
        <v>39</v>
      </c>
      <c r="B40" s="35" t="s">
        <v>199</v>
      </c>
      <c r="C40" s="35" t="s">
        <v>24</v>
      </c>
      <c r="D40" s="35" t="s">
        <v>53</v>
      </c>
      <c r="E40" s="35"/>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1" hidden="false" customHeight="false" outlineLevel="0" collapsed="false">
      <c r="A41" s="28" t="n">
        <v>40</v>
      </c>
      <c r="B41" s="29" t="s">
        <v>200</v>
      </c>
      <c r="C41" s="29" t="s">
        <v>24</v>
      </c>
      <c r="D41" s="29" t="s">
        <v>53</v>
      </c>
      <c r="E41" s="29"/>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67" customFormat="true" ht="50.1" hidden="false" customHeight="true" outlineLevel="0" collapsed="false">
      <c r="A42" s="62" t="n">
        <v>41</v>
      </c>
      <c r="B42" s="63" t="s">
        <v>23</v>
      </c>
      <c r="C42" s="63" t="s">
        <v>24</v>
      </c>
      <c r="D42" s="63" t="s">
        <v>56</v>
      </c>
      <c r="E42" s="63"/>
    </row>
    <row r="43" customFormat="false" ht="21" hidden="false" customHeight="false" outlineLevel="0" collapsed="false">
      <c r="A43" s="26" t="n">
        <v>42</v>
      </c>
      <c r="B43" s="27" t="s">
        <v>201</v>
      </c>
      <c r="C43" s="27" t="s">
        <v>24</v>
      </c>
      <c r="D43" s="27" t="s">
        <v>53</v>
      </c>
      <c r="E43" s="27"/>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1" hidden="false" customHeight="false" outlineLevel="0" collapsed="false">
      <c r="A44" s="28" t="n">
        <v>43</v>
      </c>
      <c r="B44" s="29" t="s">
        <v>202</v>
      </c>
      <c r="C44" s="29" t="s">
        <v>24</v>
      </c>
      <c r="D44" s="29" t="s">
        <v>53</v>
      </c>
      <c r="E44" s="29"/>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67" customFormat="true" ht="50.1" hidden="false" customHeight="true" outlineLevel="0" collapsed="false">
      <c r="A45" s="62" t="n">
        <v>44</v>
      </c>
      <c r="B45" s="63" t="s">
        <v>26</v>
      </c>
      <c r="C45" s="63" t="s">
        <v>24</v>
      </c>
      <c r="D45" s="63" t="s">
        <v>56</v>
      </c>
      <c r="E45" s="63" t="s">
        <v>203</v>
      </c>
    </row>
    <row r="46" customFormat="false" ht="21" hidden="false" customHeight="false" outlineLevel="0" collapsed="false">
      <c r="A46" s="26" t="n">
        <v>45</v>
      </c>
      <c r="B46" s="27" t="s">
        <v>204</v>
      </c>
      <c r="C46" s="27" t="s">
        <v>24</v>
      </c>
      <c r="D46" s="27" t="s">
        <v>53</v>
      </c>
      <c r="E46" s="27"/>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false" outlineLevel="0" collapsed="false">
      <c r="A47" s="28" t="n">
        <v>46</v>
      </c>
      <c r="B47" s="29" t="s">
        <v>205</v>
      </c>
      <c r="C47" s="29" t="s">
        <v>24</v>
      </c>
      <c r="D47" s="29" t="s">
        <v>53</v>
      </c>
      <c r="E47" s="29"/>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67" customFormat="true" ht="50.1" hidden="false" customHeight="true" outlineLevel="0" collapsed="false">
      <c r="A48" s="62" t="n">
        <v>47</v>
      </c>
      <c r="B48" s="63" t="s">
        <v>40</v>
      </c>
      <c r="C48" s="63" t="s">
        <v>41</v>
      </c>
      <c r="D48" s="63" t="s">
        <v>56</v>
      </c>
      <c r="F48" s="63" t="s">
        <v>206</v>
      </c>
    </row>
    <row r="49" customFormat="false" ht="21" hidden="false" customHeight="false" outlineLevel="0" collapsed="false">
      <c r="A49" s="26" t="n">
        <v>48</v>
      </c>
      <c r="B49" s="27" t="s">
        <v>207</v>
      </c>
      <c r="C49" s="27" t="s">
        <v>41</v>
      </c>
      <c r="D49" s="27" t="s">
        <v>53</v>
      </c>
      <c r="E49" s="27"/>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1" hidden="false" customHeight="false" outlineLevel="0" collapsed="false">
      <c r="A50" s="34" t="n">
        <v>49</v>
      </c>
      <c r="B50" s="35" t="s">
        <v>208</v>
      </c>
      <c r="C50" s="35" t="s">
        <v>41</v>
      </c>
      <c r="D50" s="35" t="s">
        <v>53</v>
      </c>
      <c r="E50" s="35"/>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1" hidden="false" customHeight="false" outlineLevel="0" collapsed="false">
      <c r="A51" s="28" t="n">
        <v>50</v>
      </c>
      <c r="B51" s="29" t="s">
        <v>209</v>
      </c>
      <c r="C51" s="29" t="s">
        <v>41</v>
      </c>
      <c r="D51" s="29" t="s">
        <v>53</v>
      </c>
      <c r="E51" s="29"/>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67" customFormat="true" ht="50.1" hidden="false" customHeight="true" outlineLevel="0" collapsed="false">
      <c r="A52" s="62" t="n">
        <v>51</v>
      </c>
      <c r="B52" s="63" t="s">
        <v>42</v>
      </c>
      <c r="C52" s="63" t="s">
        <v>41</v>
      </c>
      <c r="D52" s="63" t="s">
        <v>56</v>
      </c>
      <c r="E52" s="63"/>
    </row>
    <row r="53" customFormat="false" ht="42" hidden="false" customHeight="false" outlineLevel="0" collapsed="false">
      <c r="A53" s="26" t="n">
        <v>52</v>
      </c>
      <c r="B53" s="27" t="s">
        <v>210</v>
      </c>
      <c r="C53" s="27" t="s">
        <v>41</v>
      </c>
      <c r="D53" s="27" t="s">
        <v>53</v>
      </c>
      <c r="E53" s="27"/>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1" hidden="false" customHeight="false" outlineLevel="0" collapsed="false">
      <c r="A54" s="34" t="n">
        <v>53</v>
      </c>
      <c r="B54" s="35" t="s">
        <v>211</v>
      </c>
      <c r="C54" s="35" t="s">
        <v>41</v>
      </c>
      <c r="D54" s="35" t="s">
        <v>53</v>
      </c>
      <c r="E54" s="35"/>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1" hidden="false" customHeight="false" outlineLevel="0" collapsed="false">
      <c r="A55" s="28" t="n">
        <v>54</v>
      </c>
      <c r="B55" s="29" t="s">
        <v>212</v>
      </c>
      <c r="C55" s="29" t="s">
        <v>41</v>
      </c>
      <c r="D55" s="29" t="s">
        <v>53</v>
      </c>
      <c r="E55" s="29"/>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46" customFormat="true" ht="21" hidden="false" customHeight="false" outlineLevel="0" collapsed="false">
      <c r="A56" s="39" t="n">
        <v>57</v>
      </c>
      <c r="B56" s="40" t="s">
        <v>213</v>
      </c>
      <c r="C56" s="45" t="s">
        <v>41</v>
      </c>
      <c r="D56" s="45" t="s">
        <v>53</v>
      </c>
      <c r="E56" s="45"/>
    </row>
    <row r="57" s="67" customFormat="true" ht="50.1" hidden="false" customHeight="true" outlineLevel="0" collapsed="false">
      <c r="A57" s="62" t="n">
        <v>58</v>
      </c>
      <c r="B57" s="63" t="s">
        <v>32</v>
      </c>
      <c r="C57" s="63" t="s">
        <v>33</v>
      </c>
      <c r="D57" s="63" t="s">
        <v>56</v>
      </c>
      <c r="E57" s="63"/>
    </row>
    <row r="58" customFormat="false" ht="21" hidden="false" customHeight="false" outlineLevel="0" collapsed="false">
      <c r="A58" s="26" t="n">
        <v>59</v>
      </c>
      <c r="B58" s="27" t="s">
        <v>214</v>
      </c>
      <c r="C58" s="27" t="s">
        <v>33</v>
      </c>
      <c r="D58" s="27" t="s">
        <v>53</v>
      </c>
      <c r="E58" s="27"/>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1" hidden="false" customHeight="false" outlineLevel="0" collapsed="false">
      <c r="A59" s="34" t="n">
        <v>60</v>
      </c>
      <c r="B59" s="35" t="s">
        <v>215</v>
      </c>
      <c r="C59" s="35" t="s">
        <v>33</v>
      </c>
      <c r="D59" s="35" t="s">
        <v>53</v>
      </c>
      <c r="E59" s="3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1" hidden="false" customHeight="false" outlineLevel="0" collapsed="false">
      <c r="A60" s="34" t="n">
        <v>61</v>
      </c>
      <c r="B60" s="35" t="s">
        <v>216</v>
      </c>
      <c r="C60" s="35" t="s">
        <v>33</v>
      </c>
      <c r="D60" s="35" t="s">
        <v>53</v>
      </c>
      <c r="E60" s="35"/>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1" hidden="false" customHeight="false" outlineLevel="0" collapsed="false">
      <c r="A61" s="34" t="n">
        <v>62</v>
      </c>
      <c r="B61" s="35" t="s">
        <v>217</v>
      </c>
      <c r="C61" s="35" t="s">
        <v>33</v>
      </c>
      <c r="D61" s="35" t="s">
        <v>53</v>
      </c>
      <c r="E61" s="3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1" hidden="false" customHeight="false" outlineLevel="0" collapsed="false">
      <c r="A62" s="28" t="n">
        <v>63</v>
      </c>
      <c r="B62" s="29" t="s">
        <v>218</v>
      </c>
      <c r="C62" s="29" t="s">
        <v>33</v>
      </c>
      <c r="D62" s="29" t="s">
        <v>53</v>
      </c>
      <c r="E62" s="29"/>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67" customFormat="true" ht="50.1" hidden="false" customHeight="true" outlineLevel="0" collapsed="false">
      <c r="A63" s="62" t="n">
        <v>64</v>
      </c>
      <c r="B63" s="63" t="s">
        <v>34</v>
      </c>
      <c r="C63" s="63" t="s">
        <v>33</v>
      </c>
      <c r="D63" s="63" t="s">
        <v>56</v>
      </c>
      <c r="E63" s="63"/>
    </row>
    <row r="64" customFormat="false" ht="21" hidden="false" customHeight="false" outlineLevel="0" collapsed="false">
      <c r="A64" s="26" t="n">
        <v>65</v>
      </c>
      <c r="B64" s="27" t="s">
        <v>219</v>
      </c>
      <c r="C64" s="27" t="s">
        <v>24</v>
      </c>
      <c r="D64" s="27" t="s">
        <v>53</v>
      </c>
      <c r="E64" s="27"/>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1" hidden="false" customHeight="false" outlineLevel="0" collapsed="false">
      <c r="A65" s="28" t="n">
        <v>66</v>
      </c>
      <c r="B65" s="29" t="s">
        <v>220</v>
      </c>
      <c r="C65" s="29" t="s">
        <v>24</v>
      </c>
      <c r="D65" s="29" t="s">
        <v>53</v>
      </c>
      <c r="E65" s="29"/>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50.1" hidden="false" customHeight="true" outlineLevel="0" collapsed="false">
      <c r="A66" s="62" t="n">
        <v>67</v>
      </c>
      <c r="B66" s="63" t="s">
        <v>28</v>
      </c>
      <c r="C66" s="63" t="s">
        <v>24</v>
      </c>
      <c r="D66" s="63" t="s">
        <v>56</v>
      </c>
      <c r="E66" s="63" t="s">
        <v>221</v>
      </c>
    </row>
    <row r="67" customFormat="false" ht="21" hidden="false" customHeight="false" outlineLevel="0" collapsed="false">
      <c r="A67" s="26" t="n">
        <v>68</v>
      </c>
      <c r="B67" s="27" t="s">
        <v>222</v>
      </c>
      <c r="C67" s="27" t="s">
        <v>24</v>
      </c>
      <c r="D67" s="27" t="s">
        <v>53</v>
      </c>
      <c r="E67" s="27"/>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1" hidden="false" customHeight="false" outlineLevel="0" collapsed="false">
      <c r="A68" s="34" t="n">
        <v>69</v>
      </c>
      <c r="B68" s="35" t="s">
        <v>223</v>
      </c>
      <c r="C68" s="35" t="s">
        <v>24</v>
      </c>
      <c r="D68" s="35" t="s">
        <v>53</v>
      </c>
      <c r="E68" s="35"/>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2" hidden="false" customHeight="false" outlineLevel="0" collapsed="false">
      <c r="A69" s="34" t="n">
        <v>70</v>
      </c>
      <c r="B69" s="35" t="s">
        <v>224</v>
      </c>
      <c r="C69" s="35" t="s">
        <v>24</v>
      </c>
      <c r="D69" s="35" t="s">
        <v>53</v>
      </c>
      <c r="E69" s="35"/>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1" hidden="false" customHeight="false" outlineLevel="0" collapsed="false">
      <c r="A70" s="34" t="n">
        <v>71</v>
      </c>
      <c r="B70" s="35" t="s">
        <v>225</v>
      </c>
      <c r="C70" s="35" t="s">
        <v>24</v>
      </c>
      <c r="D70" s="35" t="s">
        <v>53</v>
      </c>
      <c r="E70" s="35"/>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1" hidden="false" customHeight="false" outlineLevel="0" collapsed="false">
      <c r="A71" s="28" t="n">
        <v>72</v>
      </c>
      <c r="B71" s="29" t="s">
        <v>226</v>
      </c>
      <c r="C71" s="29" t="s">
        <v>24</v>
      </c>
      <c r="D71" s="29" t="s">
        <v>53</v>
      </c>
      <c r="E71" s="29"/>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50.1" hidden="false" customHeight="true" outlineLevel="0" collapsed="false">
      <c r="A72" s="62" t="n">
        <v>73</v>
      </c>
      <c r="B72" s="63" t="s">
        <v>227</v>
      </c>
      <c r="C72" s="63" t="s">
        <v>24</v>
      </c>
      <c r="D72" s="63" t="s">
        <v>56</v>
      </c>
      <c r="E72" s="63" t="s">
        <v>221</v>
      </c>
    </row>
    <row r="73" customFormat="false" ht="42" hidden="false" customHeight="false" outlineLevel="0" collapsed="false">
      <c r="A73" s="26" t="n">
        <v>74</v>
      </c>
      <c r="B73" s="27" t="s">
        <v>228</v>
      </c>
      <c r="C73" s="27" t="s">
        <v>24</v>
      </c>
      <c r="D73" s="27" t="s">
        <v>53</v>
      </c>
      <c r="E73" s="27"/>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1" hidden="false" customHeight="false" outlineLevel="0" collapsed="false">
      <c r="A74" s="34" t="n">
        <v>75</v>
      </c>
      <c r="B74" s="35" t="s">
        <v>229</v>
      </c>
      <c r="C74" s="35" t="s">
        <v>24</v>
      </c>
      <c r="D74" s="35" t="s">
        <v>53</v>
      </c>
      <c r="E74" s="35"/>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2" hidden="false" customHeight="false" outlineLevel="0" collapsed="false">
      <c r="A75" s="34" t="n">
        <v>76</v>
      </c>
      <c r="B75" s="35" t="s">
        <v>230</v>
      </c>
      <c r="C75" s="35" t="s">
        <v>24</v>
      </c>
      <c r="D75" s="35" t="s">
        <v>53</v>
      </c>
      <c r="E75" s="35"/>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75" hidden="false" customHeight="false" outlineLevel="0" collapsed="false">
      <c r="A76" s="68" t="n">
        <v>77</v>
      </c>
      <c r="B76" s="69" t="s">
        <v>231</v>
      </c>
      <c r="C76" s="69" t="s">
        <v>24</v>
      </c>
      <c r="D76" s="69" t="s">
        <v>232</v>
      </c>
      <c r="E76" s="69"/>
    </row>
    <row r="77" s="67" customFormat="true" ht="50.1" hidden="false" customHeight="true" outlineLevel="0" collapsed="false">
      <c r="A77" s="62" t="n">
        <v>78</v>
      </c>
      <c r="B77" s="63" t="s">
        <v>31</v>
      </c>
      <c r="C77" s="63" t="s">
        <v>24</v>
      </c>
      <c r="D77" s="63" t="s">
        <v>56</v>
      </c>
      <c r="E77" s="63" t="s">
        <v>221</v>
      </c>
    </row>
    <row r="78" s="67" customFormat="true" ht="50.1" hidden="false" customHeight="true" outlineLevel="0" collapsed="false">
      <c r="A78" s="62" t="n">
        <v>79</v>
      </c>
      <c r="B78" s="63" t="s">
        <v>30</v>
      </c>
      <c r="C78" s="63" t="s">
        <v>24</v>
      </c>
      <c r="D78" s="63" t="s">
        <v>56</v>
      </c>
      <c r="E78" s="63"/>
    </row>
    <row r="79" customFormat="false" ht="42" hidden="false" customHeight="false" outlineLevel="0" collapsed="false">
      <c r="A79" s="26" t="n">
        <v>80</v>
      </c>
      <c r="B79" s="27" t="s">
        <v>233</v>
      </c>
      <c r="C79" s="27" t="s">
        <v>24</v>
      </c>
      <c r="D79" s="27" t="s">
        <v>53</v>
      </c>
      <c r="E79" s="27"/>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5.75" hidden="false" customHeight="false" outlineLevel="0" collapsed="false">
      <c r="A80" s="68" t="n">
        <v>81</v>
      </c>
      <c r="B80" s="69" t="s">
        <v>234</v>
      </c>
      <c r="C80" s="69" t="s">
        <v>24</v>
      </c>
      <c r="D80" s="69" t="s">
        <v>235</v>
      </c>
      <c r="E80" s="69"/>
    </row>
    <row r="81" customFormat="false" ht="50.1" hidden="false" customHeight="true" outlineLevel="0" collapsed="false">
      <c r="A81" s="60" t="n">
        <v>82</v>
      </c>
      <c r="B81" s="61" t="s">
        <v>236</v>
      </c>
      <c r="C81" s="61" t="s">
        <v>24</v>
      </c>
      <c r="D81" s="61" t="s">
        <v>56</v>
      </c>
      <c r="E81" s="61"/>
    </row>
    <row r="82" customFormat="false" ht="50.1" hidden="false" customHeight="true" outlineLevel="0" collapsed="false">
      <c r="A82" s="60" t="n">
        <v>83</v>
      </c>
      <c r="B82" s="61" t="s">
        <v>237</v>
      </c>
      <c r="C82" s="61" t="s">
        <v>24</v>
      </c>
      <c r="D82" s="61" t="s">
        <v>238</v>
      </c>
      <c r="E82" s="61" t="s">
        <v>239</v>
      </c>
    </row>
    <row r="83" customFormat="false" ht="21" hidden="false" customHeight="false" outlineLevel="0" collapsed="false">
      <c r="A83" s="26" t="n">
        <v>84</v>
      </c>
      <c r="B83" s="27" t="s">
        <v>240</v>
      </c>
      <c r="C83" s="27" t="s">
        <v>5</v>
      </c>
      <c r="D83" s="27" t="s">
        <v>53</v>
      </c>
      <c r="E83" s="27"/>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1" hidden="false" customHeight="false" outlineLevel="0" collapsed="false">
      <c r="A84" s="34" t="n">
        <v>85</v>
      </c>
      <c r="B84" s="35" t="s">
        <v>241</v>
      </c>
      <c r="C84" s="35" t="s">
        <v>5</v>
      </c>
      <c r="D84" s="35" t="s">
        <v>53</v>
      </c>
      <c r="E84" s="35"/>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1" hidden="false" customHeight="false" outlineLevel="0" collapsed="false">
      <c r="A85" s="34" t="n">
        <v>86</v>
      </c>
      <c r="B85" s="35" t="s">
        <v>242</v>
      </c>
      <c r="C85" s="35" t="s">
        <v>5</v>
      </c>
      <c r="D85" s="35" t="s">
        <v>53</v>
      </c>
      <c r="E85" s="35"/>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1" hidden="false" customHeight="false" outlineLevel="0" collapsed="false">
      <c r="A86" s="34" t="n">
        <v>87</v>
      </c>
      <c r="B86" s="35" t="s">
        <v>243</v>
      </c>
      <c r="C86" s="35" t="s">
        <v>5</v>
      </c>
      <c r="D86" s="35" t="s">
        <v>53</v>
      </c>
      <c r="E86" s="35"/>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21" hidden="false" customHeight="false" outlineLevel="0" collapsed="false">
      <c r="A87" s="34" t="n">
        <v>88</v>
      </c>
      <c r="B87" s="35" t="s">
        <v>244</v>
      </c>
      <c r="C87" s="35" t="s">
        <v>5</v>
      </c>
      <c r="D87" s="35" t="s">
        <v>53</v>
      </c>
      <c r="E87" s="35"/>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1" hidden="false" customHeight="false" outlineLevel="0" collapsed="false">
      <c r="A88" s="34" t="n">
        <v>89</v>
      </c>
      <c r="B88" s="35" t="s">
        <v>245</v>
      </c>
      <c r="C88" s="35" t="s">
        <v>5</v>
      </c>
      <c r="D88" s="35" t="s">
        <v>53</v>
      </c>
      <c r="E88" s="35"/>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1" hidden="false" customHeight="false" outlineLevel="0" collapsed="false">
      <c r="A89" s="28" t="n">
        <v>90</v>
      </c>
      <c r="B89" s="29" t="s">
        <v>246</v>
      </c>
      <c r="C89" s="29" t="s">
        <v>5</v>
      </c>
      <c r="D89" s="29" t="s">
        <v>53</v>
      </c>
      <c r="E89" s="29"/>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67" customFormat="true" ht="50.1" hidden="false" customHeight="true" outlineLevel="0" collapsed="false">
      <c r="A90" s="62" t="n">
        <v>91</v>
      </c>
      <c r="B90" s="63" t="s">
        <v>7</v>
      </c>
      <c r="C90" s="63" t="s">
        <v>5</v>
      </c>
      <c r="D90" s="63"/>
      <c r="E90" s="63"/>
    </row>
    <row r="91" customFormat="false" ht="21" hidden="false" customHeight="false" outlineLevel="0" collapsed="false">
      <c r="A91" s="39" t="n">
        <v>92</v>
      </c>
      <c r="B91" s="40" t="s">
        <v>247</v>
      </c>
      <c r="C91" s="40" t="s">
        <v>5</v>
      </c>
      <c r="D91" s="40" t="s">
        <v>53</v>
      </c>
      <c r="E91" s="4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67" customFormat="true" ht="50.1" hidden="false" customHeight="true" outlineLevel="0" collapsed="false">
      <c r="A92" s="62" t="n">
        <v>93</v>
      </c>
      <c r="B92" s="63" t="s">
        <v>8</v>
      </c>
      <c r="C92" s="63" t="s">
        <v>5</v>
      </c>
      <c r="D92" s="63" t="s">
        <v>56</v>
      </c>
      <c r="F92" s="63" t="s">
        <v>248</v>
      </c>
    </row>
    <row r="93" customFormat="false" ht="21" hidden="false" customHeight="false" outlineLevel="0" collapsed="false">
      <c r="A93" s="26" t="n">
        <v>94</v>
      </c>
      <c r="B93" s="27" t="s">
        <v>249</v>
      </c>
      <c r="C93" s="27" t="s">
        <v>5</v>
      </c>
      <c r="D93" s="27" t="s">
        <v>53</v>
      </c>
      <c r="E93" s="27"/>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42" hidden="false" customHeight="false" outlineLevel="0" collapsed="false">
      <c r="A94" s="34" t="n">
        <v>95</v>
      </c>
      <c r="B94" s="35" t="s">
        <v>250</v>
      </c>
      <c r="C94" s="35" t="s">
        <v>5</v>
      </c>
      <c r="D94" s="35" t="s">
        <v>53</v>
      </c>
      <c r="E94" s="35"/>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1" hidden="false" customHeight="false" outlineLevel="0" collapsed="false">
      <c r="A95" s="34" t="n">
        <v>96</v>
      </c>
      <c r="B95" s="35" t="s">
        <v>251</v>
      </c>
      <c r="C95" s="35" t="s">
        <v>5</v>
      </c>
      <c r="D95" s="35" t="s">
        <v>53</v>
      </c>
      <c r="E95" s="35"/>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21" hidden="false" customHeight="false" outlineLevel="0" collapsed="false">
      <c r="A96" s="28" t="n">
        <v>97</v>
      </c>
      <c r="B96" s="29" t="s">
        <v>252</v>
      </c>
      <c r="C96" s="29" t="s">
        <v>5</v>
      </c>
      <c r="D96" s="29" t="s">
        <v>53</v>
      </c>
      <c r="E96" s="29"/>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67" customFormat="true" ht="50.1" hidden="false" customHeight="true" outlineLevel="0" collapsed="false">
      <c r="A97" s="62" t="n">
        <v>98</v>
      </c>
      <c r="B97" s="63" t="s">
        <v>4</v>
      </c>
      <c r="C97" s="63" t="s">
        <v>5</v>
      </c>
      <c r="D97" s="63" t="s">
        <v>56</v>
      </c>
      <c r="E97" s="63" t="s">
        <v>221</v>
      </c>
    </row>
    <row r="98" customFormat="false" ht="50.1" hidden="false" customHeight="true" outlineLevel="0" collapsed="false">
      <c r="A98" s="60" t="n">
        <v>99</v>
      </c>
      <c r="B98" s="61" t="s">
        <v>253</v>
      </c>
      <c r="C98" s="61" t="s">
        <v>5</v>
      </c>
      <c r="D98" s="61" t="s">
        <v>56</v>
      </c>
      <c r="E98" s="61" t="s">
        <v>178</v>
      </c>
    </row>
    <row r="99" customFormat="false" ht="50.1" hidden="false" customHeight="true" outlineLevel="0" collapsed="false">
      <c r="A99" s="60" t="n">
        <v>100</v>
      </c>
      <c r="B99" s="61" t="s">
        <v>254</v>
      </c>
      <c r="C99" s="61" t="s">
        <v>5</v>
      </c>
      <c r="D99" s="61" t="s">
        <v>56</v>
      </c>
      <c r="E99" s="61" t="s">
        <v>178</v>
      </c>
    </row>
    <row r="100" customFormat="false" ht="50.1" hidden="false" customHeight="true" outlineLevel="0" collapsed="false">
      <c r="A100" s="60" t="n">
        <v>101</v>
      </c>
      <c r="B100" s="61" t="s">
        <v>255</v>
      </c>
      <c r="C100" s="61" t="s">
        <v>5</v>
      </c>
      <c r="D100" s="61" t="s">
        <v>56</v>
      </c>
      <c r="E100" s="61" t="s">
        <v>178</v>
      </c>
    </row>
    <row r="101" customFormat="false" ht="50.1" hidden="false" customHeight="true" outlineLevel="0" collapsed="false">
      <c r="A101" s="60" t="n">
        <v>102</v>
      </c>
      <c r="B101" s="61" t="s">
        <v>256</v>
      </c>
      <c r="C101" s="61" t="s">
        <v>5</v>
      </c>
      <c r="D101" s="61" t="s">
        <v>56</v>
      </c>
      <c r="E101" s="61" t="s">
        <v>178</v>
      </c>
    </row>
    <row r="102" customFormat="false" ht="50.1" hidden="false" customHeight="true" outlineLevel="0" collapsed="false">
      <c r="A102" s="60" t="n">
        <v>103</v>
      </c>
      <c r="B102" s="61" t="s">
        <v>257</v>
      </c>
      <c r="C102" s="61" t="s">
        <v>5</v>
      </c>
      <c r="D102" s="61" t="s">
        <v>56</v>
      </c>
      <c r="E102" s="61"/>
    </row>
    <row r="103" customFormat="false" ht="21" hidden="false" customHeight="false" outlineLevel="0" collapsed="false">
      <c r="A103" s="26" t="n">
        <v>104</v>
      </c>
      <c r="B103" s="27" t="s">
        <v>258</v>
      </c>
      <c r="C103" s="27" t="s">
        <v>5</v>
      </c>
      <c r="D103" s="27" t="s">
        <v>53</v>
      </c>
      <c r="E103" s="27"/>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1" hidden="false" customHeight="false" outlineLevel="0" collapsed="false">
      <c r="A104" s="34" t="n">
        <v>105</v>
      </c>
      <c r="B104" s="35" t="s">
        <v>259</v>
      </c>
      <c r="C104" s="35" t="s">
        <v>5</v>
      </c>
      <c r="D104" s="35" t="s">
        <v>53</v>
      </c>
      <c r="E104" s="35"/>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21" hidden="false" customHeight="false" outlineLevel="0" collapsed="false">
      <c r="A105" s="28" t="n">
        <v>106</v>
      </c>
      <c r="B105" s="29" t="s">
        <v>260</v>
      </c>
      <c r="C105" s="29" t="s">
        <v>5</v>
      </c>
      <c r="D105" s="29" t="s">
        <v>53</v>
      </c>
      <c r="E105" s="29"/>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67" customFormat="true" ht="66.75" hidden="false" customHeight="true" outlineLevel="0" collapsed="false">
      <c r="A106" s="62" t="n">
        <v>107</v>
      </c>
      <c r="B106" s="63" t="s">
        <v>9</v>
      </c>
      <c r="C106" s="63" t="s">
        <v>5</v>
      </c>
      <c r="D106" s="63" t="s">
        <v>238</v>
      </c>
      <c r="E106" s="63"/>
    </row>
    <row r="107" customFormat="false" ht="21" hidden="false" customHeight="false" outlineLevel="0" collapsed="false">
      <c r="A107" s="26" t="n">
        <v>108</v>
      </c>
      <c r="B107" s="27" t="s">
        <v>261</v>
      </c>
      <c r="C107" s="27" t="s">
        <v>5</v>
      </c>
      <c r="D107" s="27" t="s">
        <v>53</v>
      </c>
      <c r="E107" s="27"/>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42" hidden="false" customHeight="false" outlineLevel="0" collapsed="false">
      <c r="A108" s="34" t="n">
        <v>109</v>
      </c>
      <c r="B108" s="35" t="s">
        <v>262</v>
      </c>
      <c r="C108" s="35" t="s">
        <v>5</v>
      </c>
      <c r="D108" s="35" t="s">
        <v>53</v>
      </c>
      <c r="E108" s="35"/>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55.9" hidden="false" customHeight="true" outlineLevel="0" collapsed="false">
      <c r="A109" s="28" t="n">
        <v>110</v>
      </c>
      <c r="B109" s="47" t="s">
        <v>263</v>
      </c>
      <c r="C109" s="29" t="s">
        <v>33</v>
      </c>
      <c r="D109" s="48" t="s">
        <v>53</v>
      </c>
      <c r="E109" s="48"/>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50.1" hidden="false" customHeight="true" outlineLevel="0" collapsed="false">
      <c r="A110" s="60" t="n">
        <v>111</v>
      </c>
      <c r="B110" s="70" t="s">
        <v>264</v>
      </c>
      <c r="C110" s="61" t="s">
        <v>33</v>
      </c>
      <c r="D110" s="71" t="n">
        <v>45680</v>
      </c>
      <c r="E110" s="61"/>
    </row>
    <row r="111" s="67" customFormat="true" ht="50.1" hidden="false" customHeight="true" outlineLevel="0" collapsed="false">
      <c r="A111" s="62" t="n">
        <v>112</v>
      </c>
      <c r="B111" s="72" t="s">
        <v>35</v>
      </c>
      <c r="C111" s="63" t="s">
        <v>33</v>
      </c>
      <c r="D111" s="73" t="n">
        <v>45680</v>
      </c>
      <c r="E111" s="63"/>
    </row>
    <row r="112" customFormat="false" ht="50.1" hidden="false" customHeight="true" outlineLevel="0" collapsed="false">
      <c r="A112" s="60" t="n">
        <v>113</v>
      </c>
      <c r="B112" s="70" t="s">
        <v>265</v>
      </c>
      <c r="C112" s="61" t="s">
        <v>33</v>
      </c>
      <c r="D112" s="71" t="n">
        <v>45680</v>
      </c>
      <c r="E112" s="61"/>
    </row>
    <row r="113" customFormat="false" ht="50.1" hidden="false" customHeight="true" outlineLevel="0" collapsed="false">
      <c r="A113" s="60" t="n">
        <v>114</v>
      </c>
      <c r="B113" s="74" t="s">
        <v>266</v>
      </c>
      <c r="C113" s="61" t="s">
        <v>33</v>
      </c>
      <c r="D113" s="71" t="n">
        <v>45680</v>
      </c>
      <c r="E113" s="61"/>
    </row>
    <row r="114" s="67" customFormat="true" ht="50.1" hidden="false" customHeight="true" outlineLevel="0" collapsed="false">
      <c r="A114" s="62" t="n">
        <v>115</v>
      </c>
      <c r="B114" s="75" t="s">
        <v>36</v>
      </c>
      <c r="C114" s="63" t="s">
        <v>33</v>
      </c>
      <c r="D114" s="73" t="n">
        <v>45680</v>
      </c>
      <c r="E114" s="63"/>
    </row>
    <row r="115" customFormat="false" ht="50.1" hidden="false" customHeight="true" outlineLevel="0" collapsed="false">
      <c r="A115" s="60" t="n">
        <v>116</v>
      </c>
      <c r="B115" s="70" t="s">
        <v>267</v>
      </c>
      <c r="C115" s="61" t="s">
        <v>33</v>
      </c>
      <c r="D115" s="71" t="n">
        <v>45680</v>
      </c>
      <c r="E115" s="61" t="s">
        <v>178</v>
      </c>
    </row>
    <row r="116" customFormat="false" ht="50.1" hidden="false" customHeight="true" outlineLevel="0" collapsed="false">
      <c r="A116" s="60" t="n">
        <v>117</v>
      </c>
      <c r="B116" s="74" t="s">
        <v>268</v>
      </c>
      <c r="C116" s="61" t="s">
        <v>33</v>
      </c>
      <c r="D116" s="71" t="n">
        <v>45680</v>
      </c>
      <c r="E116" s="61" t="s">
        <v>221</v>
      </c>
    </row>
    <row r="117" customFormat="false" ht="50.1" hidden="false" customHeight="true" outlineLevel="0" collapsed="false">
      <c r="A117" s="60" t="n">
        <v>118</v>
      </c>
      <c r="B117" s="61" t="s">
        <v>269</v>
      </c>
      <c r="C117" s="61" t="s">
        <v>33</v>
      </c>
      <c r="D117" s="71" t="n">
        <v>45680</v>
      </c>
      <c r="E117" s="61" t="s">
        <v>178</v>
      </c>
    </row>
    <row r="118" s="67" customFormat="true" ht="50.1" hidden="false" customHeight="true" outlineLevel="0" collapsed="false">
      <c r="A118" s="62" t="n">
        <v>119</v>
      </c>
      <c r="B118" s="63" t="s">
        <v>37</v>
      </c>
      <c r="C118" s="63" t="s">
        <v>33</v>
      </c>
      <c r="D118" s="73" t="n">
        <v>45680</v>
      </c>
      <c r="E118" s="63"/>
    </row>
    <row r="119" customFormat="false" ht="50.1" hidden="false" customHeight="true" outlineLevel="0" collapsed="false">
      <c r="A119" s="60" t="n">
        <v>120</v>
      </c>
      <c r="B119" s="61" t="s">
        <v>270</v>
      </c>
      <c r="C119" s="61" t="s">
        <v>33</v>
      </c>
      <c r="D119" s="71" t="n">
        <v>45680</v>
      </c>
      <c r="E119" s="61"/>
    </row>
    <row r="120" customFormat="false" ht="50.1" hidden="false" customHeight="true" outlineLevel="0" collapsed="false">
      <c r="A120" s="60" t="n">
        <v>121</v>
      </c>
      <c r="B120" s="61" t="s">
        <v>271</v>
      </c>
      <c r="C120" s="61" t="s">
        <v>33</v>
      </c>
      <c r="D120" s="71" t="n">
        <v>45680</v>
      </c>
      <c r="E120" s="61"/>
    </row>
    <row r="121" s="67" customFormat="true" ht="50.1" hidden="false" customHeight="true" outlineLevel="0" collapsed="false">
      <c r="A121" s="62" t="n">
        <v>122</v>
      </c>
      <c r="B121" s="63" t="s">
        <v>38</v>
      </c>
      <c r="C121" s="63" t="s">
        <v>33</v>
      </c>
      <c r="D121" s="73" t="n">
        <v>45680</v>
      </c>
      <c r="E121" s="63"/>
    </row>
    <row r="122" customFormat="false" ht="50.1" hidden="false" customHeight="true" outlineLevel="0" collapsed="false">
      <c r="A122" s="60" t="n">
        <v>123</v>
      </c>
      <c r="B122" s="61" t="s">
        <v>272</v>
      </c>
      <c r="C122" s="61" t="s">
        <v>33</v>
      </c>
      <c r="D122" s="71" t="n">
        <v>45680</v>
      </c>
      <c r="E122" s="61" t="s">
        <v>178</v>
      </c>
    </row>
    <row r="123" customFormat="false" ht="50.1" hidden="false" customHeight="true" outlineLevel="0" collapsed="false">
      <c r="A123" s="60" t="n">
        <v>124</v>
      </c>
      <c r="B123" s="61" t="s">
        <v>273</v>
      </c>
      <c r="C123" s="61" t="s">
        <v>33</v>
      </c>
      <c r="D123" s="71" t="n">
        <v>45680</v>
      </c>
      <c r="E123" s="61"/>
    </row>
    <row r="124" customFormat="false" ht="50.1" hidden="false" customHeight="true" outlineLevel="0" collapsed="false">
      <c r="A124" s="60" t="n">
        <v>126</v>
      </c>
      <c r="B124" s="61" t="s">
        <v>274</v>
      </c>
      <c r="C124" s="61" t="s">
        <v>33</v>
      </c>
      <c r="D124" s="71" t="n">
        <v>45680</v>
      </c>
      <c r="F124" s="61" t="s">
        <v>275</v>
      </c>
    </row>
    <row r="125" customFormat="false" ht="50.1" hidden="false" customHeight="true" outlineLevel="0" collapsed="false">
      <c r="A125" s="60" t="n">
        <v>127</v>
      </c>
      <c r="B125" s="61" t="s">
        <v>276</v>
      </c>
      <c r="C125" s="61" t="s">
        <v>33</v>
      </c>
      <c r="D125" s="71" t="n">
        <v>45680</v>
      </c>
      <c r="F125" s="61" t="s">
        <v>275</v>
      </c>
    </row>
    <row r="126" customFormat="false" ht="50.1" hidden="false" customHeight="true" outlineLevel="0" collapsed="false">
      <c r="A126" s="62" t="n">
        <v>128</v>
      </c>
      <c r="B126" s="63" t="s">
        <v>39</v>
      </c>
      <c r="C126" s="63" t="s">
        <v>33</v>
      </c>
      <c r="D126" s="73" t="n">
        <v>45680</v>
      </c>
      <c r="E126" s="76" t="n">
        <v>45682</v>
      </c>
    </row>
    <row r="127" customFormat="false" ht="50.1" hidden="false" customHeight="true" outlineLevel="0" collapsed="false">
      <c r="A127" s="60" t="n">
        <v>129</v>
      </c>
      <c r="B127" s="61" t="s">
        <v>277</v>
      </c>
      <c r="C127" s="61" t="s">
        <v>33</v>
      </c>
      <c r="D127" s="71" t="n">
        <v>45680</v>
      </c>
      <c r="F127" s="61" t="s">
        <v>278</v>
      </c>
    </row>
    <row r="128" customFormat="false" ht="50.1" hidden="false" customHeight="true" outlineLevel="0" collapsed="false">
      <c r="A128" s="60" t="n">
        <v>130</v>
      </c>
      <c r="B128" s="61" t="s">
        <v>279</v>
      </c>
      <c r="C128" s="61" t="s">
        <v>33</v>
      </c>
      <c r="D128" s="71" t="n">
        <v>45680</v>
      </c>
      <c r="F128" s="61" t="s">
        <v>275</v>
      </c>
    </row>
    <row r="129" customFormat="false" ht="50.1" hidden="false" customHeight="true" outlineLevel="0" collapsed="false">
      <c r="A129" s="60" t="n">
        <v>131</v>
      </c>
      <c r="B129" s="61" t="s">
        <v>280</v>
      </c>
      <c r="C129" s="61" t="s">
        <v>33</v>
      </c>
      <c r="D129" s="71" t="n">
        <v>45680</v>
      </c>
      <c r="E129" s="61"/>
    </row>
    <row r="131" customFormat="false" ht="15.75" hidden="false" customHeight="false" outlineLevel="0" collapsed="false">
      <c r="B131" s="57" t="s">
        <v>281</v>
      </c>
    </row>
    <row r="132" customFormat="false" ht="15.75" hidden="false" customHeight="false" outlineLevel="0" collapsed="false">
      <c r="B132" s="57" t="s">
        <v>282</v>
      </c>
    </row>
    <row r="133" customFormat="false" ht="15.75" hidden="false" customHeight="false" outlineLevel="0" collapsed="false">
      <c r="B133" s="57" t="s">
        <v>283</v>
      </c>
    </row>
    <row r="134" customFormat="false" ht="15.75" hidden="false" customHeight="false" outlineLevel="0" collapsed="false">
      <c r="B134" s="57"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2" activeCellId="0" sqref="B72"/>
    </sheetView>
  </sheetViews>
  <sheetFormatPr defaultColWidth="11.41796875" defaultRowHeight="15" zeroHeight="false" outlineLevelRow="0" outlineLevelCol="0"/>
  <cols>
    <col collapsed="false" customWidth="true" hidden="false" outlineLevel="0" max="2" min="2" style="0" width="69.99"/>
    <col collapsed="false" customWidth="true" hidden="false" outlineLevel="0" max="3" min="3" style="0" width="22.7"/>
    <col collapsed="false" customWidth="true" hidden="false" outlineLevel="0" max="6" min="6" style="0" width="34.13"/>
  </cols>
  <sheetData>
    <row r="1" customFormat="false" ht="15" hidden="false" customHeight="false" outlineLevel="0" collapsed="false">
      <c r="A1" s="11" t="s">
        <v>43</v>
      </c>
      <c r="B1" s="11" t="s">
        <v>44</v>
      </c>
      <c r="C1" s="12"/>
      <c r="D1" s="11" t="s">
        <v>45</v>
      </c>
      <c r="E1" s="13" t="s">
        <v>46</v>
      </c>
      <c r="F1" s="14" t="s">
        <v>47</v>
      </c>
      <c r="G1" s="14" t="s">
        <v>48</v>
      </c>
      <c r="H1" s="14" t="s">
        <v>49</v>
      </c>
    </row>
    <row r="2" customFormat="false" ht="15" hidden="false" customHeight="false" outlineLevel="0" collapsed="false">
      <c r="A2" s="12" t="n">
        <v>1</v>
      </c>
      <c r="B2" s="14" t="s">
        <v>50</v>
      </c>
      <c r="C2" s="12" t="s">
        <v>51</v>
      </c>
      <c r="D2" s="12" t="s">
        <v>52</v>
      </c>
      <c r="E2" s="14" t="s">
        <v>5</v>
      </c>
      <c r="F2" s="14" t="s">
        <v>53</v>
      </c>
      <c r="G2" s="14"/>
      <c r="H2" s="14"/>
    </row>
    <row r="3" customFormat="false" ht="15" hidden="false" customHeight="false" outlineLevel="0" collapsed="false">
      <c r="A3" s="12" t="n">
        <v>2</v>
      </c>
      <c r="B3" s="14" t="s">
        <v>54</v>
      </c>
      <c r="C3" s="12" t="s">
        <v>51</v>
      </c>
      <c r="D3" s="12" t="s">
        <v>52</v>
      </c>
      <c r="E3" s="14" t="s">
        <v>5</v>
      </c>
      <c r="F3" s="14" t="s">
        <v>53</v>
      </c>
      <c r="G3" s="14"/>
      <c r="H3" s="14"/>
    </row>
    <row r="4" customFormat="false" ht="15" hidden="false" customHeight="false" outlineLevel="0" collapsed="false">
      <c r="A4" s="12" t="n">
        <v>3</v>
      </c>
      <c r="B4" s="14" t="s">
        <v>55</v>
      </c>
      <c r="C4" s="12" t="s">
        <v>51</v>
      </c>
      <c r="D4" s="12" t="s">
        <v>52</v>
      </c>
      <c r="E4" s="14" t="s">
        <v>5</v>
      </c>
      <c r="F4" s="14" t="s">
        <v>56</v>
      </c>
      <c r="G4" s="14"/>
      <c r="H4" s="14"/>
    </row>
    <row r="5" customFormat="false" ht="15" hidden="false" customHeight="false" outlineLevel="0" collapsed="false">
      <c r="A5" s="12" t="n">
        <v>4</v>
      </c>
      <c r="B5" s="14" t="s">
        <v>57</v>
      </c>
      <c r="C5" s="12" t="s">
        <v>51</v>
      </c>
      <c r="D5" s="12" t="s">
        <v>52</v>
      </c>
      <c r="E5" s="14" t="s">
        <v>5</v>
      </c>
      <c r="F5" s="14" t="s">
        <v>58</v>
      </c>
      <c r="G5" s="14"/>
      <c r="H5" s="14"/>
    </row>
    <row r="6" customFormat="false" ht="15" hidden="false" customHeight="false" outlineLevel="0" collapsed="false">
      <c r="A6" s="12" t="n">
        <v>5</v>
      </c>
      <c r="B6" s="14" t="s">
        <v>59</v>
      </c>
      <c r="C6" s="12" t="s">
        <v>51</v>
      </c>
      <c r="D6" s="12" t="s">
        <v>52</v>
      </c>
      <c r="E6" s="14" t="s">
        <v>5</v>
      </c>
      <c r="F6" s="14" t="s">
        <v>60</v>
      </c>
      <c r="G6" s="14"/>
      <c r="H6" s="14"/>
    </row>
    <row r="7" customFormat="false" ht="15" hidden="false" customHeight="false" outlineLevel="0" collapsed="false">
      <c r="A7" s="12" t="n">
        <v>6</v>
      </c>
      <c r="B7" s="14" t="s">
        <v>61</v>
      </c>
      <c r="C7" s="12" t="s">
        <v>51</v>
      </c>
      <c r="D7" s="12" t="s">
        <v>52</v>
      </c>
      <c r="E7" s="14" t="s">
        <v>5</v>
      </c>
      <c r="F7" s="14" t="s">
        <v>62</v>
      </c>
      <c r="G7" s="14"/>
      <c r="H7" s="14"/>
    </row>
    <row r="8" customFormat="false" ht="15" hidden="false" customHeight="false" outlineLevel="0" collapsed="false">
      <c r="A8" s="12" t="n">
        <v>7</v>
      </c>
      <c r="B8" s="14" t="s">
        <v>63</v>
      </c>
      <c r="C8" s="12" t="s">
        <v>51</v>
      </c>
      <c r="D8" s="12" t="s">
        <v>52</v>
      </c>
      <c r="E8" s="14" t="s">
        <v>5</v>
      </c>
      <c r="F8" s="14" t="s">
        <v>64</v>
      </c>
      <c r="G8" s="14"/>
      <c r="H8" s="14"/>
    </row>
    <row r="9" customFormat="false" ht="15" hidden="false" customHeight="false" outlineLevel="0" collapsed="false">
      <c r="A9" s="12" t="n">
        <v>8</v>
      </c>
      <c r="B9" s="14" t="s">
        <v>65</v>
      </c>
      <c r="C9" s="12" t="s">
        <v>51</v>
      </c>
      <c r="D9" s="12" t="s">
        <v>52</v>
      </c>
      <c r="E9" s="14" t="s">
        <v>5</v>
      </c>
      <c r="F9" s="14" t="s">
        <v>66</v>
      </c>
      <c r="G9" s="14" t="s">
        <v>67</v>
      </c>
      <c r="H9" s="14" t="s">
        <v>68</v>
      </c>
    </row>
    <row r="10" customFormat="false" ht="15" hidden="false" customHeight="false" outlineLevel="0" collapsed="false">
      <c r="A10" s="12" t="n">
        <v>9</v>
      </c>
      <c r="B10" s="14" t="s">
        <v>69</v>
      </c>
      <c r="C10" s="12" t="s">
        <v>51</v>
      </c>
      <c r="D10" s="12" t="s">
        <v>52</v>
      </c>
      <c r="E10" s="14" t="s">
        <v>5</v>
      </c>
      <c r="F10" s="14" t="s">
        <v>56</v>
      </c>
      <c r="G10" s="14"/>
      <c r="H10" s="14" t="s">
        <v>68</v>
      </c>
    </row>
    <row r="11" customFormat="false" ht="15" hidden="false" customHeight="false" outlineLevel="0" collapsed="false">
      <c r="A11" s="12" t="n">
        <v>10</v>
      </c>
      <c r="B11" s="14" t="s">
        <v>70</v>
      </c>
      <c r="C11" s="12" t="s">
        <v>51</v>
      </c>
      <c r="D11" s="12" t="s">
        <v>52</v>
      </c>
      <c r="E11" s="14" t="s">
        <v>5</v>
      </c>
      <c r="F11" s="14" t="s">
        <v>56</v>
      </c>
      <c r="G11" s="14"/>
      <c r="H11" s="14" t="s">
        <v>68</v>
      </c>
    </row>
    <row r="12" customFormat="false" ht="15" hidden="false" customHeight="false" outlineLevel="0" collapsed="false">
      <c r="A12" s="12" t="n">
        <v>11</v>
      </c>
      <c r="B12" s="14" t="s">
        <v>71</v>
      </c>
      <c r="C12" s="12"/>
      <c r="D12" s="12" t="s">
        <v>52</v>
      </c>
      <c r="E12" s="14" t="s">
        <v>5</v>
      </c>
      <c r="F12" s="14" t="s">
        <v>56</v>
      </c>
      <c r="G12" s="14"/>
      <c r="H12" s="14" t="s">
        <v>68</v>
      </c>
    </row>
    <row r="13" customFormat="false" ht="15" hidden="false" customHeight="false" outlineLevel="0" collapsed="false">
      <c r="A13" s="12" t="n">
        <v>12</v>
      </c>
      <c r="B13" s="14" t="s">
        <v>72</v>
      </c>
      <c r="C13" s="12" t="s">
        <v>73</v>
      </c>
      <c r="D13" s="12" t="s">
        <v>52</v>
      </c>
      <c r="E13" s="14" t="s">
        <v>5</v>
      </c>
      <c r="F13" s="14" t="s">
        <v>56</v>
      </c>
      <c r="G13" s="14"/>
      <c r="H13" s="14" t="s">
        <v>68</v>
      </c>
    </row>
    <row r="14" customFormat="false" ht="15" hidden="false" customHeight="false" outlineLevel="0" collapsed="false">
      <c r="A14" s="12" t="n">
        <v>13</v>
      </c>
      <c r="B14" s="14" t="s">
        <v>74</v>
      </c>
      <c r="C14" s="12" t="s">
        <v>73</v>
      </c>
      <c r="D14" s="12" t="s">
        <v>52</v>
      </c>
      <c r="E14" s="14" t="s">
        <v>5</v>
      </c>
      <c r="F14" s="14" t="s">
        <v>56</v>
      </c>
      <c r="G14" s="14"/>
      <c r="H14" s="14" t="s">
        <v>68</v>
      </c>
    </row>
    <row r="15" customFormat="false" ht="15" hidden="false" customHeight="false" outlineLevel="0" collapsed="false">
      <c r="A15" s="12" t="n">
        <v>14</v>
      </c>
      <c r="B15" s="14" t="s">
        <v>75</v>
      </c>
      <c r="C15" s="12" t="s">
        <v>73</v>
      </c>
      <c r="D15" s="12" t="s">
        <v>52</v>
      </c>
      <c r="E15" s="14" t="s">
        <v>5</v>
      </c>
      <c r="F15" s="14" t="s">
        <v>56</v>
      </c>
      <c r="G15" s="14"/>
      <c r="H15" s="14" t="s">
        <v>68</v>
      </c>
    </row>
    <row r="16" customFormat="false" ht="15" hidden="false" customHeight="false" outlineLevel="0" collapsed="false">
      <c r="A16" s="12" t="n">
        <v>15</v>
      </c>
      <c r="B16" s="14" t="s">
        <v>76</v>
      </c>
      <c r="C16" s="12" t="s">
        <v>73</v>
      </c>
      <c r="D16" s="12" t="s">
        <v>52</v>
      </c>
      <c r="E16" s="14" t="s">
        <v>5</v>
      </c>
      <c r="F16" s="14" t="s">
        <v>77</v>
      </c>
      <c r="G16" s="14" t="s">
        <v>78</v>
      </c>
      <c r="H16" s="14"/>
    </row>
    <row r="17" customFormat="false" ht="15" hidden="false" customHeight="false" outlineLevel="0" collapsed="false">
      <c r="A17" s="12" t="n">
        <v>16</v>
      </c>
      <c r="B17" s="14" t="s">
        <v>79</v>
      </c>
      <c r="C17" s="12" t="s">
        <v>73</v>
      </c>
      <c r="D17" s="12" t="s">
        <v>52</v>
      </c>
      <c r="E17" s="14" t="s">
        <v>5</v>
      </c>
      <c r="F17" s="14" t="s">
        <v>56</v>
      </c>
      <c r="G17" s="14" t="s">
        <v>80</v>
      </c>
      <c r="H17" s="14" t="s">
        <v>68</v>
      </c>
    </row>
    <row r="18" customFormat="false" ht="15" hidden="false" customHeight="false" outlineLevel="0" collapsed="false">
      <c r="A18" s="12" t="n">
        <v>17</v>
      </c>
      <c r="B18" s="14" t="s">
        <v>81</v>
      </c>
      <c r="C18" s="12" t="s">
        <v>82</v>
      </c>
      <c r="D18" s="12" t="s">
        <v>52</v>
      </c>
      <c r="E18" s="14" t="s">
        <v>5</v>
      </c>
      <c r="F18" s="14" t="s">
        <v>56</v>
      </c>
      <c r="G18" s="14" t="s">
        <v>83</v>
      </c>
      <c r="H18" s="14" t="s">
        <v>68</v>
      </c>
    </row>
    <row r="19" customFormat="false" ht="15" hidden="false" customHeight="false" outlineLevel="0" collapsed="false">
      <c r="A19" s="12" t="n">
        <v>18</v>
      </c>
      <c r="B19" s="14" t="s">
        <v>84</v>
      </c>
      <c r="C19" s="12" t="s">
        <v>85</v>
      </c>
      <c r="D19" s="12" t="s">
        <v>52</v>
      </c>
      <c r="E19" s="14" t="s">
        <v>5</v>
      </c>
      <c r="F19" s="14" t="s">
        <v>86</v>
      </c>
      <c r="G19" s="14"/>
      <c r="H19" s="14"/>
    </row>
    <row r="20" customFormat="false" ht="15" hidden="false" customHeight="false" outlineLevel="0" collapsed="false">
      <c r="A20" s="12" t="n">
        <v>19</v>
      </c>
      <c r="B20" s="14" t="s">
        <v>87</v>
      </c>
      <c r="C20" s="12" t="s">
        <v>88</v>
      </c>
      <c r="D20" s="12" t="s">
        <v>52</v>
      </c>
      <c r="E20" s="14" t="s">
        <v>5</v>
      </c>
      <c r="F20" s="14" t="s">
        <v>89</v>
      </c>
      <c r="G20" s="14"/>
      <c r="H20" s="14"/>
    </row>
    <row r="21" customFormat="false" ht="15" hidden="false" customHeight="false" outlineLevel="0" collapsed="false">
      <c r="A21" s="12" t="n">
        <v>20</v>
      </c>
      <c r="B21" s="14" t="s">
        <v>90</v>
      </c>
      <c r="C21" s="12" t="s">
        <v>88</v>
      </c>
      <c r="D21" s="12" t="s">
        <v>52</v>
      </c>
      <c r="E21" s="14" t="s">
        <v>5</v>
      </c>
      <c r="F21" s="14" t="s">
        <v>91</v>
      </c>
      <c r="G21" s="14"/>
      <c r="H21" s="14"/>
    </row>
    <row r="22" customFormat="false" ht="15" hidden="false" customHeight="false" outlineLevel="0" collapsed="false">
      <c r="A22" s="12" t="n">
        <v>21</v>
      </c>
      <c r="B22" s="14" t="s">
        <v>92</v>
      </c>
      <c r="C22" s="12" t="s">
        <v>88</v>
      </c>
      <c r="D22" s="12" t="s">
        <v>52</v>
      </c>
      <c r="E22" s="14" t="s">
        <v>5</v>
      </c>
      <c r="F22" s="14" t="s">
        <v>93</v>
      </c>
      <c r="G22" s="14"/>
      <c r="H22" s="14"/>
    </row>
    <row r="23" customFormat="false" ht="15" hidden="false" customHeight="false" outlineLevel="0" collapsed="false">
      <c r="A23" s="12" t="n">
        <v>22</v>
      </c>
      <c r="B23" s="14" t="s">
        <v>94</v>
      </c>
      <c r="C23" s="12" t="s">
        <v>88</v>
      </c>
      <c r="D23" s="12" t="s">
        <v>52</v>
      </c>
      <c r="E23" s="14" t="s">
        <v>5</v>
      </c>
      <c r="F23" s="14" t="s">
        <v>56</v>
      </c>
      <c r="G23" s="14"/>
      <c r="H23" s="14"/>
    </row>
    <row r="24" customFormat="false" ht="15" hidden="false" customHeight="false" outlineLevel="0" collapsed="false">
      <c r="A24" s="12" t="n">
        <v>23</v>
      </c>
      <c r="B24" s="15" t="s">
        <v>95</v>
      </c>
      <c r="C24" s="12"/>
      <c r="D24" s="14" t="s">
        <v>96</v>
      </c>
      <c r="E24" s="14" t="s">
        <v>97</v>
      </c>
      <c r="F24" s="14" t="s">
        <v>53</v>
      </c>
      <c r="G24" s="14"/>
      <c r="H24" s="14"/>
    </row>
    <row r="25" customFormat="false" ht="15" hidden="false" customHeight="false" outlineLevel="0" collapsed="false">
      <c r="A25" s="12" t="n">
        <v>24</v>
      </c>
      <c r="B25" s="15" t="s">
        <v>98</v>
      </c>
      <c r="C25" s="12"/>
      <c r="D25" s="14" t="s">
        <v>96</v>
      </c>
      <c r="E25" s="14" t="s">
        <v>97</v>
      </c>
      <c r="F25" s="14" t="s">
        <v>56</v>
      </c>
      <c r="G25" s="14"/>
      <c r="H25" s="14" t="s">
        <v>68</v>
      </c>
    </row>
    <row r="26" customFormat="false" ht="15" hidden="false" customHeight="false" outlineLevel="0" collapsed="false">
      <c r="A26" s="12" t="n">
        <v>25</v>
      </c>
      <c r="B26" s="15" t="s">
        <v>99</v>
      </c>
      <c r="C26" s="12"/>
      <c r="D26" s="14" t="s">
        <v>100</v>
      </c>
      <c r="E26" s="14" t="s">
        <v>97</v>
      </c>
      <c r="F26" s="14" t="s">
        <v>91</v>
      </c>
      <c r="G26" s="14"/>
      <c r="H26" s="14"/>
    </row>
    <row r="27" customFormat="false" ht="15" hidden="false" customHeight="false" outlineLevel="0" collapsed="false">
      <c r="A27" s="12" t="n">
        <v>26</v>
      </c>
      <c r="B27" s="15" t="s">
        <v>101</v>
      </c>
      <c r="C27" s="12"/>
      <c r="D27" s="14" t="s">
        <v>96</v>
      </c>
      <c r="E27" s="14" t="s">
        <v>97</v>
      </c>
      <c r="F27" s="14" t="s">
        <v>102</v>
      </c>
      <c r="G27" s="14"/>
      <c r="H27" s="14" t="s">
        <v>68</v>
      </c>
    </row>
    <row r="28" customFormat="false" ht="15" hidden="false" customHeight="false" outlineLevel="0" collapsed="false">
      <c r="A28" s="12" t="n">
        <v>27</v>
      </c>
      <c r="B28" s="15" t="s">
        <v>103</v>
      </c>
      <c r="C28" s="12"/>
      <c r="D28" s="14" t="s">
        <v>96</v>
      </c>
      <c r="E28" s="14" t="s">
        <v>97</v>
      </c>
      <c r="F28" s="14" t="s">
        <v>104</v>
      </c>
      <c r="G28" s="14"/>
      <c r="H28" s="14" t="s">
        <v>68</v>
      </c>
    </row>
    <row r="29" customFormat="false" ht="15" hidden="false" customHeight="false" outlineLevel="0" collapsed="false">
      <c r="A29" s="12" t="n">
        <v>28</v>
      </c>
      <c r="B29" s="15" t="s">
        <v>105</v>
      </c>
      <c r="C29" s="12"/>
      <c r="D29" s="14" t="s">
        <v>96</v>
      </c>
      <c r="E29" s="14" t="s">
        <v>97</v>
      </c>
      <c r="F29" s="14" t="s">
        <v>106</v>
      </c>
      <c r="G29" s="14"/>
      <c r="H29" s="14" t="s">
        <v>68</v>
      </c>
    </row>
    <row r="30" customFormat="false" ht="15" hidden="false" customHeight="false" outlineLevel="0" collapsed="false">
      <c r="A30" s="12" t="n">
        <v>29</v>
      </c>
      <c r="B30" s="15" t="s">
        <v>107</v>
      </c>
      <c r="C30" s="12"/>
      <c r="D30" s="14" t="s">
        <v>96</v>
      </c>
      <c r="E30" s="14" t="s">
        <v>97</v>
      </c>
      <c r="F30" s="14" t="s">
        <v>108</v>
      </c>
      <c r="G30" s="14"/>
      <c r="H30" s="14" t="s">
        <v>68</v>
      </c>
    </row>
    <row r="31" customFormat="false" ht="15" hidden="false" customHeight="false" outlineLevel="0" collapsed="false">
      <c r="A31" s="12" t="n">
        <v>30</v>
      </c>
      <c r="B31" s="15" t="s">
        <v>109</v>
      </c>
      <c r="C31" s="12"/>
      <c r="D31" s="14" t="s">
        <v>96</v>
      </c>
      <c r="E31" s="14" t="s">
        <v>97</v>
      </c>
      <c r="F31" s="14" t="s">
        <v>108</v>
      </c>
      <c r="G31" s="14"/>
      <c r="H31" s="14"/>
    </row>
    <row r="32" customFormat="false" ht="15" hidden="false" customHeight="false" outlineLevel="0" collapsed="false">
      <c r="A32" s="12" t="n">
        <v>31</v>
      </c>
      <c r="B32" s="15" t="s">
        <v>110</v>
      </c>
      <c r="C32" s="12"/>
      <c r="D32" s="14" t="s">
        <v>96</v>
      </c>
      <c r="E32" s="14" t="s">
        <v>97</v>
      </c>
      <c r="F32" s="14" t="s">
        <v>108</v>
      </c>
      <c r="G32" s="14"/>
      <c r="H32" s="14"/>
    </row>
    <row r="33" customFormat="false" ht="15" hidden="false" customHeight="false" outlineLevel="0" collapsed="false">
      <c r="A33" s="12" t="n">
        <v>32</v>
      </c>
      <c r="B33" s="15" t="s">
        <v>111</v>
      </c>
      <c r="C33" s="12"/>
      <c r="D33" s="14" t="s">
        <v>96</v>
      </c>
      <c r="E33" s="14" t="s">
        <v>97</v>
      </c>
      <c r="F33" s="14" t="s">
        <v>108</v>
      </c>
      <c r="G33" s="14"/>
      <c r="H33" s="14" t="s">
        <v>68</v>
      </c>
    </row>
    <row r="34" customFormat="false" ht="15" hidden="false" customHeight="false" outlineLevel="0" collapsed="false">
      <c r="A34" s="12" t="n">
        <v>33</v>
      </c>
      <c r="B34" s="15" t="s">
        <v>112</v>
      </c>
      <c r="C34" s="12"/>
      <c r="D34" s="14" t="s">
        <v>96</v>
      </c>
      <c r="E34" s="14" t="s">
        <v>97</v>
      </c>
      <c r="F34" s="14" t="s">
        <v>53</v>
      </c>
      <c r="G34" s="14"/>
      <c r="H34" s="14"/>
    </row>
    <row r="35" customFormat="false" ht="15" hidden="false" customHeight="false" outlineLevel="0" collapsed="false">
      <c r="A35" s="12" t="n">
        <v>34</v>
      </c>
      <c r="B35" s="15" t="s">
        <v>113</v>
      </c>
      <c r="C35" s="12"/>
      <c r="D35" s="14" t="s">
        <v>96</v>
      </c>
      <c r="E35" s="14" t="s">
        <v>97</v>
      </c>
      <c r="F35" s="14" t="s">
        <v>56</v>
      </c>
      <c r="G35" s="14"/>
      <c r="H35" s="14" t="s">
        <v>68</v>
      </c>
    </row>
    <row r="36" customFormat="false" ht="15" hidden="false" customHeight="false" outlineLevel="0" collapsed="false">
      <c r="A36" s="12" t="n">
        <v>35</v>
      </c>
      <c r="B36" s="15" t="s">
        <v>114</v>
      </c>
      <c r="C36" s="12"/>
      <c r="D36" s="14" t="s">
        <v>96</v>
      </c>
      <c r="E36" s="14" t="s">
        <v>97</v>
      </c>
      <c r="F36" s="14" t="s">
        <v>56</v>
      </c>
      <c r="G36" s="14"/>
      <c r="H36" s="14"/>
    </row>
    <row r="37" customFormat="false" ht="15" hidden="false" customHeight="false" outlineLevel="0" collapsed="false">
      <c r="A37" s="12" t="n">
        <v>36</v>
      </c>
      <c r="B37" s="15" t="s">
        <v>115</v>
      </c>
      <c r="C37" s="12"/>
      <c r="D37" s="14" t="s">
        <v>96</v>
      </c>
      <c r="E37" s="14" t="s">
        <v>97</v>
      </c>
      <c r="F37" s="14" t="s">
        <v>56</v>
      </c>
      <c r="G37" s="14" t="s">
        <v>116</v>
      </c>
      <c r="H37" s="14" t="s">
        <v>68</v>
      </c>
    </row>
    <row r="38" customFormat="false" ht="15" hidden="false" customHeight="false" outlineLevel="0" collapsed="false">
      <c r="A38" s="12" t="n">
        <v>37</v>
      </c>
      <c r="B38" s="15" t="s">
        <v>117</v>
      </c>
      <c r="C38" s="12"/>
      <c r="D38" s="14" t="s">
        <v>96</v>
      </c>
      <c r="E38" s="14" t="s">
        <v>97</v>
      </c>
      <c r="F38" s="14" t="s">
        <v>56</v>
      </c>
      <c r="G38" s="14"/>
      <c r="H38" s="14" t="s">
        <v>68</v>
      </c>
    </row>
    <row r="39" customFormat="false" ht="15" hidden="false" customHeight="false" outlineLevel="0" collapsed="false">
      <c r="A39" s="12" t="n">
        <v>38</v>
      </c>
      <c r="B39" s="15" t="s">
        <v>118</v>
      </c>
      <c r="C39" s="12"/>
      <c r="D39" s="14" t="s">
        <v>96</v>
      </c>
      <c r="E39" s="14" t="s">
        <v>97</v>
      </c>
      <c r="F39" s="14" t="s">
        <v>56</v>
      </c>
      <c r="G39" s="14"/>
      <c r="H39" s="14"/>
    </row>
    <row r="40" customFormat="false" ht="15" hidden="false" customHeight="false" outlineLevel="0" collapsed="false">
      <c r="A40" s="12" t="n">
        <v>39</v>
      </c>
      <c r="B40" s="15" t="s">
        <v>119</v>
      </c>
      <c r="C40" s="12"/>
      <c r="D40" s="14" t="s">
        <v>96</v>
      </c>
      <c r="E40" s="14" t="s">
        <v>97</v>
      </c>
      <c r="F40" s="14" t="s">
        <v>56</v>
      </c>
      <c r="G40" s="14"/>
      <c r="H40" s="14" t="s">
        <v>68</v>
      </c>
    </row>
    <row r="41" customFormat="false" ht="15" hidden="false" customHeight="false" outlineLevel="0" collapsed="false">
      <c r="A41" s="12" t="n">
        <v>40</v>
      </c>
      <c r="B41" s="15" t="s">
        <v>120</v>
      </c>
      <c r="C41" s="12"/>
      <c r="D41" s="14" t="s">
        <v>96</v>
      </c>
      <c r="E41" s="14" t="s">
        <v>97</v>
      </c>
      <c r="F41" s="14" t="s">
        <v>106</v>
      </c>
      <c r="G41" s="14"/>
      <c r="H41" s="14"/>
    </row>
    <row r="42" customFormat="false" ht="15" hidden="false" customHeight="false" outlineLevel="0" collapsed="false">
      <c r="A42" s="12" t="n">
        <v>41</v>
      </c>
      <c r="B42" s="15" t="s">
        <v>121</v>
      </c>
      <c r="C42" s="12"/>
      <c r="D42" s="14" t="s">
        <v>96</v>
      </c>
      <c r="E42" s="14" t="s">
        <v>97</v>
      </c>
      <c r="F42" s="14" t="s">
        <v>56</v>
      </c>
      <c r="G42" s="14"/>
      <c r="H42" s="14"/>
    </row>
    <row r="43" customFormat="false" ht="15" hidden="false" customHeight="false" outlineLevel="0" collapsed="false">
      <c r="A43" s="12" t="n">
        <v>42</v>
      </c>
      <c r="B43" s="15" t="s">
        <v>122</v>
      </c>
      <c r="C43" s="12"/>
      <c r="D43" s="14" t="s">
        <v>123</v>
      </c>
      <c r="E43" s="14" t="s">
        <v>97</v>
      </c>
      <c r="F43" s="14" t="s">
        <v>56</v>
      </c>
      <c r="G43" s="14"/>
      <c r="H43" s="14" t="s">
        <v>68</v>
      </c>
    </row>
    <row r="44" customFormat="false" ht="15" hidden="false" customHeight="false" outlineLevel="0" collapsed="false">
      <c r="A44" s="12" t="n">
        <v>43</v>
      </c>
      <c r="B44" s="15" t="s">
        <v>124</v>
      </c>
      <c r="C44" s="12"/>
      <c r="D44" s="14" t="s">
        <v>123</v>
      </c>
      <c r="E44" s="14" t="s">
        <v>97</v>
      </c>
      <c r="F44" s="14" t="s">
        <v>91</v>
      </c>
      <c r="G44" s="14"/>
      <c r="H44" s="14" t="s">
        <v>68</v>
      </c>
    </row>
    <row r="45" customFormat="false" ht="15" hidden="false" customHeight="false" outlineLevel="0" collapsed="false">
      <c r="A45" s="12" t="n">
        <v>44</v>
      </c>
      <c r="B45" s="15" t="s">
        <v>125</v>
      </c>
      <c r="C45" s="12"/>
      <c r="D45" s="14" t="s">
        <v>123</v>
      </c>
      <c r="E45" s="14" t="s">
        <v>97</v>
      </c>
      <c r="F45" s="14" t="s">
        <v>56</v>
      </c>
      <c r="G45" s="14"/>
      <c r="H45" s="14" t="s">
        <v>68</v>
      </c>
    </row>
    <row r="46" customFormat="false" ht="15" hidden="false" customHeight="false" outlineLevel="0" collapsed="false">
      <c r="A46" s="12" t="n">
        <v>45</v>
      </c>
      <c r="B46" s="16" t="s">
        <v>126</v>
      </c>
      <c r="C46" s="12"/>
      <c r="D46" s="17" t="s">
        <v>127</v>
      </c>
      <c r="E46" s="18" t="s">
        <v>128</v>
      </c>
      <c r="F46" s="14" t="s">
        <v>91</v>
      </c>
      <c r="G46" s="14"/>
      <c r="H46" s="14"/>
    </row>
    <row r="47" customFormat="false" ht="15" hidden="false" customHeight="false" outlineLevel="0" collapsed="false">
      <c r="A47" s="12" t="n">
        <v>46</v>
      </c>
      <c r="B47" s="16" t="s">
        <v>129</v>
      </c>
      <c r="C47" s="12"/>
      <c r="D47" s="17" t="s">
        <v>127</v>
      </c>
      <c r="E47" s="18" t="s">
        <v>128</v>
      </c>
      <c r="F47" s="14" t="s">
        <v>56</v>
      </c>
      <c r="G47" s="14"/>
      <c r="H47" s="14"/>
    </row>
    <row r="48" customFormat="false" ht="15" hidden="false" customHeight="false" outlineLevel="0" collapsed="false">
      <c r="A48" s="12" t="n">
        <v>47</v>
      </c>
      <c r="B48" s="19" t="s">
        <v>130</v>
      </c>
      <c r="C48" s="12"/>
      <c r="D48" s="17" t="s">
        <v>127</v>
      </c>
      <c r="E48" s="18" t="s">
        <v>128</v>
      </c>
      <c r="F48" s="14" t="s">
        <v>56</v>
      </c>
      <c r="G48" s="14"/>
      <c r="H48" s="14" t="s">
        <v>68</v>
      </c>
    </row>
    <row r="49" customFormat="false" ht="15" hidden="false" customHeight="false" outlineLevel="0" collapsed="false">
      <c r="A49" s="12" t="n">
        <v>48</v>
      </c>
      <c r="B49" s="19" t="s">
        <v>131</v>
      </c>
      <c r="C49" s="12"/>
      <c r="D49" s="19" t="s">
        <v>127</v>
      </c>
      <c r="E49" s="18" t="s">
        <v>128</v>
      </c>
      <c r="F49" s="14" t="s">
        <v>91</v>
      </c>
      <c r="G49" s="14"/>
      <c r="H49" s="14" t="s">
        <v>68</v>
      </c>
    </row>
    <row r="50" customFormat="false" ht="15" hidden="false" customHeight="false" outlineLevel="0" collapsed="false">
      <c r="A50" s="12" t="n">
        <v>49</v>
      </c>
      <c r="B50" s="19" t="s">
        <v>132</v>
      </c>
      <c r="C50" s="12"/>
      <c r="D50" s="19" t="s">
        <v>127</v>
      </c>
      <c r="E50" s="18" t="s">
        <v>128</v>
      </c>
      <c r="F50" s="14" t="s">
        <v>91</v>
      </c>
      <c r="G50" s="14"/>
      <c r="H50" s="14" t="s">
        <v>68</v>
      </c>
    </row>
    <row r="51" customFormat="false" ht="15" hidden="false" customHeight="false" outlineLevel="0" collapsed="false">
      <c r="A51" s="12" t="n">
        <v>50</v>
      </c>
      <c r="B51" s="19" t="s">
        <v>133</v>
      </c>
      <c r="C51" s="12"/>
      <c r="D51" s="19" t="s">
        <v>134</v>
      </c>
      <c r="E51" s="18" t="s">
        <v>128</v>
      </c>
      <c r="F51" s="14" t="s">
        <v>91</v>
      </c>
      <c r="G51" s="14"/>
      <c r="H51" s="14"/>
    </row>
    <row r="52" customFormat="false" ht="15" hidden="false" customHeight="false" outlineLevel="0" collapsed="false">
      <c r="A52" s="12" t="n">
        <v>51</v>
      </c>
      <c r="B52" s="19" t="s">
        <v>135</v>
      </c>
      <c r="C52" s="12"/>
      <c r="D52" s="19" t="s">
        <v>127</v>
      </c>
      <c r="E52" s="18" t="s">
        <v>128</v>
      </c>
      <c r="F52" s="14" t="s">
        <v>91</v>
      </c>
      <c r="G52" s="14"/>
      <c r="H52" s="14"/>
    </row>
    <row r="53" customFormat="false" ht="15" hidden="false" customHeight="false" outlineLevel="0" collapsed="false">
      <c r="A53" s="12" t="n">
        <v>52</v>
      </c>
      <c r="B53" s="19" t="s">
        <v>136</v>
      </c>
      <c r="C53" s="12"/>
      <c r="D53" s="19" t="s">
        <v>134</v>
      </c>
      <c r="E53" s="18" t="s">
        <v>128</v>
      </c>
      <c r="F53" s="14" t="s">
        <v>91</v>
      </c>
      <c r="G53" s="14"/>
      <c r="H53" s="14" t="s">
        <v>68</v>
      </c>
    </row>
    <row r="54" customFormat="false" ht="15" hidden="false" customHeight="false" outlineLevel="0" collapsed="false">
      <c r="A54" s="12" t="n">
        <v>53</v>
      </c>
      <c r="B54" s="19" t="s">
        <v>137</v>
      </c>
      <c r="C54" s="12"/>
      <c r="D54" s="16"/>
      <c r="E54" s="18" t="s">
        <v>128</v>
      </c>
      <c r="F54" s="14" t="s">
        <v>91</v>
      </c>
      <c r="G54" s="14"/>
      <c r="H54" s="14"/>
    </row>
    <row r="55" customFormat="false" ht="15" hidden="false" customHeight="false" outlineLevel="0" collapsed="false">
      <c r="A55" s="12" t="n">
        <v>54</v>
      </c>
      <c r="B55" s="15" t="s">
        <v>138</v>
      </c>
      <c r="C55" s="12" t="s">
        <v>139</v>
      </c>
      <c r="D55" s="20" t="s">
        <v>140</v>
      </c>
      <c r="E55" s="14" t="s">
        <v>141</v>
      </c>
      <c r="F55" s="14" t="s">
        <v>56</v>
      </c>
      <c r="G55" s="14"/>
      <c r="H55" s="14"/>
    </row>
    <row r="56" customFormat="false" ht="15" hidden="false" customHeight="false" outlineLevel="0" collapsed="false">
      <c r="A56" s="12" t="n">
        <v>55</v>
      </c>
      <c r="B56" s="15" t="s">
        <v>142</v>
      </c>
      <c r="C56" s="12" t="s">
        <v>143</v>
      </c>
      <c r="D56" s="20" t="s">
        <v>140</v>
      </c>
      <c r="E56" s="14" t="s">
        <v>141</v>
      </c>
      <c r="F56" s="14" t="s">
        <v>56</v>
      </c>
      <c r="G56" s="14"/>
      <c r="H56" s="14"/>
    </row>
    <row r="57" customFormat="false" ht="15" hidden="false" customHeight="false" outlineLevel="0" collapsed="false">
      <c r="A57" s="12" t="n">
        <v>56</v>
      </c>
      <c r="B57" s="15" t="s">
        <v>144</v>
      </c>
      <c r="C57" s="12" t="s">
        <v>143</v>
      </c>
      <c r="D57" s="20" t="s">
        <v>140</v>
      </c>
      <c r="E57" s="14" t="s">
        <v>141</v>
      </c>
      <c r="F57" s="14" t="s">
        <v>91</v>
      </c>
      <c r="G57" s="14"/>
      <c r="H57" s="14"/>
    </row>
    <row r="58" customFormat="false" ht="15" hidden="false" customHeight="false" outlineLevel="0" collapsed="false">
      <c r="A58" s="12" t="n">
        <v>57</v>
      </c>
      <c r="B58" s="15" t="s">
        <v>145</v>
      </c>
      <c r="C58" s="12" t="s">
        <v>146</v>
      </c>
      <c r="D58" s="12" t="s">
        <v>140</v>
      </c>
      <c r="E58" s="14" t="s">
        <v>141</v>
      </c>
      <c r="F58" s="14" t="s">
        <v>56</v>
      </c>
      <c r="G58" s="14"/>
      <c r="H58" s="14" t="s">
        <v>68</v>
      </c>
    </row>
    <row r="59" customFormat="false" ht="15" hidden="false" customHeight="false" outlineLevel="0" collapsed="false">
      <c r="A59" s="12" t="n">
        <v>58</v>
      </c>
      <c r="B59" s="15" t="s">
        <v>147</v>
      </c>
      <c r="C59" s="12" t="s">
        <v>146</v>
      </c>
      <c r="D59" s="12" t="s">
        <v>140</v>
      </c>
      <c r="E59" s="14" t="s">
        <v>141</v>
      </c>
      <c r="F59" s="14" t="s">
        <v>53</v>
      </c>
      <c r="G59" s="14"/>
      <c r="H59" s="14"/>
    </row>
    <row r="60" customFormat="false" ht="15" hidden="false" customHeight="false" outlineLevel="0" collapsed="false">
      <c r="A60" s="12" t="n">
        <v>59</v>
      </c>
      <c r="B60" s="14" t="s">
        <v>148</v>
      </c>
      <c r="C60" s="12"/>
      <c r="D60" s="12" t="s">
        <v>140</v>
      </c>
      <c r="E60" s="14" t="s">
        <v>149</v>
      </c>
      <c r="F60" s="14" t="s">
        <v>56</v>
      </c>
      <c r="G60" s="14"/>
      <c r="H60" s="14"/>
    </row>
    <row r="61" customFormat="false" ht="15" hidden="false" customHeight="false" outlineLevel="0" collapsed="false">
      <c r="A61" s="12" t="n">
        <v>60</v>
      </c>
      <c r="B61" s="14" t="s">
        <v>150</v>
      </c>
      <c r="C61" s="12"/>
      <c r="D61" s="12" t="s">
        <v>140</v>
      </c>
      <c r="E61" s="14" t="s">
        <v>149</v>
      </c>
      <c r="F61" s="14" t="s">
        <v>56</v>
      </c>
      <c r="G61" s="14"/>
      <c r="H61" s="14"/>
    </row>
    <row r="62" customFormat="false" ht="15" hidden="false" customHeight="false" outlineLevel="0" collapsed="false">
      <c r="A62" s="12" t="n">
        <v>61</v>
      </c>
      <c r="B62" s="14" t="s">
        <v>151</v>
      </c>
      <c r="C62" s="12"/>
      <c r="D62" s="12" t="s">
        <v>140</v>
      </c>
      <c r="E62" s="14" t="s">
        <v>149</v>
      </c>
      <c r="F62" s="14" t="s">
        <v>91</v>
      </c>
      <c r="G62" s="14"/>
      <c r="H62" s="14"/>
    </row>
    <row r="63" customFormat="false" ht="15" hidden="false" customHeight="false" outlineLevel="0" collapsed="false">
      <c r="A63" s="12" t="n">
        <v>62</v>
      </c>
      <c r="B63" s="14" t="s">
        <v>152</v>
      </c>
      <c r="C63" s="12"/>
      <c r="D63" s="12" t="s">
        <v>140</v>
      </c>
      <c r="E63" s="14" t="s">
        <v>149</v>
      </c>
      <c r="F63" s="14" t="s">
        <v>91</v>
      </c>
      <c r="G63" s="14"/>
      <c r="H63" s="14"/>
    </row>
    <row r="64" customFormat="false" ht="15" hidden="false" customHeight="false" outlineLevel="0" collapsed="false">
      <c r="A64" s="12" t="n">
        <v>63</v>
      </c>
      <c r="B64" s="21" t="s">
        <v>153</v>
      </c>
      <c r="C64" s="12"/>
      <c r="D64" s="12" t="s">
        <v>140</v>
      </c>
      <c r="E64" s="14" t="s">
        <v>149</v>
      </c>
      <c r="F64" s="14" t="s">
        <v>91</v>
      </c>
      <c r="G64" s="14"/>
      <c r="H64" s="14"/>
    </row>
    <row r="65" customFormat="false" ht="15" hidden="false" customHeight="false" outlineLevel="0" collapsed="false">
      <c r="A65" s="12" t="n">
        <v>64</v>
      </c>
      <c r="B65" s="14" t="s">
        <v>154</v>
      </c>
      <c r="C65" s="12"/>
      <c r="D65" s="12" t="s">
        <v>140</v>
      </c>
      <c r="E65" s="14" t="s">
        <v>149</v>
      </c>
      <c r="F65" s="14" t="s">
        <v>91</v>
      </c>
      <c r="G65" s="14"/>
      <c r="H65" s="14"/>
    </row>
    <row r="66" customFormat="false" ht="15" hidden="false" customHeight="false" outlineLevel="0" collapsed="false">
      <c r="A66" s="12" t="n">
        <v>65</v>
      </c>
      <c r="B66" s="14" t="s">
        <v>155</v>
      </c>
      <c r="C66" s="12"/>
      <c r="D66" s="12" t="s">
        <v>140</v>
      </c>
      <c r="E66" s="14" t="s">
        <v>149</v>
      </c>
      <c r="F66" s="14" t="s">
        <v>91</v>
      </c>
      <c r="G66" s="14"/>
      <c r="H66" s="14"/>
    </row>
    <row r="67" customFormat="false" ht="15" hidden="false" customHeight="false" outlineLevel="0" collapsed="false">
      <c r="A67" s="12" t="n">
        <v>66</v>
      </c>
      <c r="B67" s="14" t="s">
        <v>156</v>
      </c>
      <c r="C67" s="12"/>
      <c r="D67" s="12" t="s">
        <v>140</v>
      </c>
      <c r="E67" s="14" t="s">
        <v>149</v>
      </c>
      <c r="F67" s="14" t="s">
        <v>91</v>
      </c>
      <c r="G67" s="14"/>
      <c r="H67" s="14"/>
    </row>
    <row r="68" customFormat="false" ht="15" hidden="false" customHeight="false" outlineLevel="0" collapsed="false">
      <c r="A68" s="12" t="n">
        <v>67</v>
      </c>
      <c r="B68" s="14" t="s">
        <v>157</v>
      </c>
      <c r="C68" s="12"/>
      <c r="D68" s="12" t="s">
        <v>140</v>
      </c>
      <c r="E68" s="14" t="s">
        <v>149</v>
      </c>
      <c r="F68" s="14" t="s">
        <v>158</v>
      </c>
      <c r="G68" s="14"/>
      <c r="H68" s="14" t="s">
        <v>68</v>
      </c>
    </row>
    <row r="69" customFormat="false" ht="15" hidden="false" customHeight="false" outlineLevel="0" collapsed="false">
      <c r="A69" s="12" t="n">
        <v>68</v>
      </c>
      <c r="B69" s="14" t="s">
        <v>159</v>
      </c>
      <c r="C69" s="12"/>
      <c r="D69" s="12" t="s">
        <v>140</v>
      </c>
      <c r="E69" s="14" t="s">
        <v>149</v>
      </c>
      <c r="F69" s="14" t="s">
        <v>102</v>
      </c>
      <c r="G69" s="14"/>
      <c r="H69" s="14"/>
    </row>
    <row r="70" customFormat="false" ht="15" hidden="false" customHeight="false" outlineLevel="0" collapsed="false">
      <c r="A70" s="12" t="n">
        <v>69</v>
      </c>
      <c r="B70" s="14" t="s">
        <v>160</v>
      </c>
      <c r="C70" s="12"/>
      <c r="D70" s="12" t="s">
        <v>140</v>
      </c>
      <c r="E70" s="14" t="s">
        <v>149</v>
      </c>
      <c r="F70" s="14" t="s">
        <v>91</v>
      </c>
      <c r="G70" s="14"/>
      <c r="H70" s="14"/>
    </row>
    <row r="71" customFormat="false" ht="15" hidden="false" customHeight="false" outlineLevel="0" collapsed="false">
      <c r="A71" s="12" t="n">
        <v>70</v>
      </c>
      <c r="B71" s="14" t="s">
        <v>161</v>
      </c>
      <c r="C71" s="12"/>
      <c r="D71" s="12" t="s">
        <v>140</v>
      </c>
      <c r="E71" s="14" t="s">
        <v>149</v>
      </c>
      <c r="F71" s="14" t="s">
        <v>162</v>
      </c>
      <c r="G71" s="14"/>
      <c r="H71" s="14"/>
    </row>
  </sheetData>
  <autoFilter ref="A1:H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E2" activeCellId="0" sqref="E2:E131"/>
    </sheetView>
  </sheetViews>
  <sheetFormatPr defaultColWidth="26.5625" defaultRowHeight="15" zeroHeight="false" outlineLevelRow="0" outlineLevelCol="0"/>
  <cols>
    <col collapsed="false" customWidth="true" hidden="false" outlineLevel="0" max="1" min="1" style="22" width="7.99"/>
    <col collapsed="false" customWidth="true" hidden="false" outlineLevel="0" max="2" min="2" style="23" width="115.56"/>
    <col collapsed="false" customWidth="true" hidden="false" outlineLevel="0" max="3" min="3" style="23" width="28.28"/>
    <col collapsed="false" customWidth="true" hidden="false" outlineLevel="0" max="4" min="4" style="23" width="25.41"/>
    <col collapsed="false" customWidth="true" hidden="false" outlineLevel="0" max="5" min="5" style="23" width="15.28"/>
    <col collapsed="false" customWidth="true" hidden="false" outlineLevel="0" max="6" min="6" style="23" width="15.7"/>
    <col collapsed="false" customWidth="true" hidden="false" outlineLevel="0" max="253" min="7" style="23" width="10.28"/>
    <col collapsed="false" customWidth="true" hidden="false" outlineLevel="0" max="254" min="254" style="23" width="34.13"/>
    <col collapsed="false" customWidth="true" hidden="false" outlineLevel="0" max="255" min="255" style="23" width="15.41"/>
    <col collapsed="false" customWidth="false" hidden="false" outlineLevel="0" max="257" min="256" style="23" width="26.56"/>
  </cols>
  <sheetData>
    <row r="1" s="25" customFormat="true" ht="52.5" hidden="false" customHeight="false" outlineLevel="0" collapsed="false">
      <c r="A1" s="24" t="s">
        <v>0</v>
      </c>
      <c r="B1" s="24" t="s">
        <v>1</v>
      </c>
      <c r="C1" s="24" t="s">
        <v>2</v>
      </c>
      <c r="D1" s="24" t="s">
        <v>47</v>
      </c>
      <c r="E1" s="24" t="s">
        <v>163</v>
      </c>
    </row>
    <row r="2" customFormat="false" ht="21" hidden="false" customHeight="false" outlineLevel="0" collapsed="false">
      <c r="A2" s="26" t="n">
        <v>1</v>
      </c>
      <c r="B2" s="27" t="s">
        <v>164</v>
      </c>
      <c r="C2" s="27" t="s">
        <v>12</v>
      </c>
      <c r="D2" s="27" t="s">
        <v>53</v>
      </c>
      <c r="E2" s="27"/>
    </row>
    <row r="3" customFormat="false" ht="21" hidden="false" customHeight="false" outlineLevel="0" collapsed="false">
      <c r="A3" s="28" t="n">
        <v>2</v>
      </c>
      <c r="B3" s="29" t="s">
        <v>165</v>
      </c>
      <c r="C3" s="29" t="s">
        <v>12</v>
      </c>
      <c r="D3" s="29" t="s">
        <v>53</v>
      </c>
      <c r="E3" s="29"/>
    </row>
    <row r="4" customFormat="false" ht="52.5" hidden="false" customHeight="false" outlineLevel="0" collapsed="false">
      <c r="A4" s="30" t="n">
        <v>3</v>
      </c>
      <c r="B4" s="31" t="s">
        <v>166</v>
      </c>
      <c r="C4" s="31" t="s">
        <v>12</v>
      </c>
      <c r="D4" s="31" t="s">
        <v>167</v>
      </c>
      <c r="E4" s="31"/>
    </row>
    <row r="5" customFormat="false" ht="52.5" hidden="false" customHeight="false" outlineLevel="0" collapsed="false">
      <c r="A5" s="32" t="n">
        <v>4</v>
      </c>
      <c r="B5" s="33" t="s">
        <v>11</v>
      </c>
      <c r="C5" s="33" t="s">
        <v>12</v>
      </c>
      <c r="D5" s="33" t="s">
        <v>56</v>
      </c>
      <c r="E5" s="33" t="s">
        <v>168</v>
      </c>
    </row>
    <row r="6" customFormat="false" ht="21" hidden="false" customHeight="false" outlineLevel="0" collapsed="false">
      <c r="A6" s="26" t="n">
        <v>5</v>
      </c>
      <c r="B6" s="27" t="s">
        <v>169</v>
      </c>
      <c r="C6" s="27" t="s">
        <v>12</v>
      </c>
      <c r="D6" s="27" t="s">
        <v>53</v>
      </c>
      <c r="E6" s="27"/>
    </row>
    <row r="7" customFormat="false" ht="21" hidden="false" customHeight="false" outlineLevel="0" collapsed="false">
      <c r="A7" s="34" t="n">
        <v>6</v>
      </c>
      <c r="B7" s="35" t="s">
        <v>170</v>
      </c>
      <c r="C7" s="35" t="s">
        <v>12</v>
      </c>
      <c r="D7" s="35" t="s">
        <v>53</v>
      </c>
      <c r="E7" s="35"/>
    </row>
    <row r="8" customFormat="false" ht="42" hidden="false" customHeight="false" outlineLevel="0" collapsed="false">
      <c r="A8" s="34" t="n">
        <v>7</v>
      </c>
      <c r="B8" s="35" t="s">
        <v>171</v>
      </c>
      <c r="C8" s="35" t="s">
        <v>12</v>
      </c>
      <c r="D8" s="35" t="s">
        <v>53</v>
      </c>
      <c r="E8" s="35"/>
    </row>
    <row r="9" customFormat="false" ht="21" hidden="false" customHeight="false" outlineLevel="0" collapsed="false">
      <c r="A9" s="34" t="n">
        <v>8</v>
      </c>
      <c r="B9" s="35" t="s">
        <v>172</v>
      </c>
      <c r="C9" s="36" t="s">
        <v>12</v>
      </c>
      <c r="D9" s="35" t="s">
        <v>53</v>
      </c>
      <c r="E9" s="35"/>
    </row>
    <row r="10" customFormat="false" ht="21" hidden="false" customHeight="false" outlineLevel="0" collapsed="false">
      <c r="A10" s="28" t="n">
        <v>9</v>
      </c>
      <c r="B10" s="29" t="s">
        <v>173</v>
      </c>
      <c r="C10" s="29" t="s">
        <v>12</v>
      </c>
      <c r="D10" s="29" t="s">
        <v>53</v>
      </c>
      <c r="E10" s="29"/>
    </row>
    <row r="11" customFormat="false" ht="52.5" hidden="false" customHeight="false" outlineLevel="0" collapsed="false">
      <c r="A11" s="32" t="n">
        <v>10</v>
      </c>
      <c r="B11" s="33" t="s">
        <v>14</v>
      </c>
      <c r="C11" s="33" t="s">
        <v>12</v>
      </c>
      <c r="D11" s="33" t="s">
        <v>56</v>
      </c>
      <c r="E11" s="33" t="s">
        <v>174</v>
      </c>
    </row>
    <row r="12" customFormat="false" ht="21" hidden="false" customHeight="false" outlineLevel="0" collapsed="false">
      <c r="A12" s="26" t="n">
        <v>11</v>
      </c>
      <c r="B12" s="27" t="s">
        <v>175</v>
      </c>
      <c r="C12" s="27" t="s">
        <v>12</v>
      </c>
      <c r="D12" s="27" t="s">
        <v>53</v>
      </c>
      <c r="E12" s="27"/>
    </row>
    <row r="13" s="38" customFormat="true" ht="21" hidden="false" customHeight="false" outlineLevel="0" collapsed="false">
      <c r="A13" s="28" t="n">
        <v>12</v>
      </c>
      <c r="B13" s="29" t="s">
        <v>176</v>
      </c>
      <c r="C13" s="37" t="s">
        <v>12</v>
      </c>
      <c r="D13" s="37" t="s">
        <v>53</v>
      </c>
      <c r="E13" s="37"/>
    </row>
    <row r="14" customFormat="false" ht="78.75" hidden="false" customHeight="false" outlineLevel="0" collapsed="false">
      <c r="A14" s="30" t="n">
        <v>13</v>
      </c>
      <c r="B14" s="31" t="s">
        <v>177</v>
      </c>
      <c r="C14" s="31" t="s">
        <v>12</v>
      </c>
      <c r="D14" s="31" t="s">
        <v>56</v>
      </c>
      <c r="E14" s="31" t="s">
        <v>178</v>
      </c>
    </row>
    <row r="15" customFormat="false" ht="21" hidden="false" customHeight="false" outlineLevel="0" collapsed="false">
      <c r="A15" s="39" t="n">
        <v>14</v>
      </c>
      <c r="B15" s="40" t="s">
        <v>179</v>
      </c>
      <c r="C15" s="40" t="s">
        <v>12</v>
      </c>
      <c r="D15" s="40" t="s">
        <v>53</v>
      </c>
      <c r="E15" s="40"/>
    </row>
    <row r="16" customFormat="false" ht="52.5" hidden="false" customHeight="false" outlineLevel="0" collapsed="false">
      <c r="A16" s="30" t="n">
        <v>15</v>
      </c>
      <c r="B16" s="31" t="s">
        <v>180</v>
      </c>
      <c r="C16" s="31" t="s">
        <v>12</v>
      </c>
      <c r="D16" s="31" t="s">
        <v>56</v>
      </c>
      <c r="E16" s="31" t="s">
        <v>181</v>
      </c>
    </row>
    <row r="17" customFormat="false" ht="42" hidden="false" customHeight="false" outlineLevel="0" collapsed="false">
      <c r="A17" s="39" t="n">
        <v>16</v>
      </c>
      <c r="B17" s="40" t="s">
        <v>182</v>
      </c>
      <c r="C17" s="40" t="s">
        <v>12</v>
      </c>
      <c r="D17" s="40" t="s">
        <v>53</v>
      </c>
      <c r="E17" s="40"/>
    </row>
    <row r="18" customFormat="false" ht="52.5" hidden="false" customHeight="false" outlineLevel="0" collapsed="false">
      <c r="A18" s="32" t="n">
        <v>17</v>
      </c>
      <c r="B18" s="33" t="s">
        <v>15</v>
      </c>
      <c r="C18" s="33" t="s">
        <v>12</v>
      </c>
      <c r="D18" s="33" t="s">
        <v>56</v>
      </c>
      <c r="E18" s="33" t="s">
        <v>183</v>
      </c>
    </row>
    <row r="19" customFormat="false" ht="21" hidden="false" customHeight="false" outlineLevel="0" collapsed="false">
      <c r="A19" s="26" t="n">
        <v>18</v>
      </c>
      <c r="B19" s="27" t="s">
        <v>184</v>
      </c>
      <c r="C19" s="27" t="s">
        <v>12</v>
      </c>
      <c r="D19" s="27" t="s">
        <v>53</v>
      </c>
      <c r="E19" s="27"/>
    </row>
    <row r="20" customFormat="false" ht="42" hidden="false" customHeight="false" outlineLevel="0" collapsed="false">
      <c r="A20" s="34" t="n">
        <v>19</v>
      </c>
      <c r="B20" s="35" t="s">
        <v>185</v>
      </c>
      <c r="C20" s="35" t="s">
        <v>12</v>
      </c>
      <c r="D20" s="35" t="s">
        <v>53</v>
      </c>
      <c r="E20" s="35"/>
    </row>
    <row r="21" customFormat="false" ht="21" hidden="false" customHeight="false" outlineLevel="0" collapsed="false">
      <c r="A21" s="34" t="n">
        <v>20</v>
      </c>
      <c r="B21" s="35" t="s">
        <v>186</v>
      </c>
      <c r="C21" s="35" t="s">
        <v>12</v>
      </c>
      <c r="D21" s="35" t="s">
        <v>53</v>
      </c>
      <c r="E21" s="35"/>
    </row>
    <row r="22" customFormat="false" ht="42" hidden="false" customHeight="false" outlineLevel="0" collapsed="false">
      <c r="A22" s="34" t="n">
        <v>21</v>
      </c>
      <c r="B22" s="35" t="s">
        <v>187</v>
      </c>
      <c r="C22" s="35" t="s">
        <v>12</v>
      </c>
      <c r="D22" s="35" t="s">
        <v>53</v>
      </c>
      <c r="E22" s="35"/>
    </row>
    <row r="23" customFormat="false" ht="21" hidden="false" customHeight="false" outlineLevel="0" collapsed="false">
      <c r="A23" s="34" t="n">
        <v>22</v>
      </c>
      <c r="B23" s="35" t="s">
        <v>188</v>
      </c>
      <c r="C23" s="35" t="s">
        <v>12</v>
      </c>
      <c r="D23" s="35" t="s">
        <v>53</v>
      </c>
      <c r="E23" s="35"/>
    </row>
    <row r="24" customFormat="false" ht="21" hidden="false" customHeight="false" outlineLevel="0" collapsed="false">
      <c r="A24" s="28" t="n">
        <v>23</v>
      </c>
      <c r="B24" s="29" t="s">
        <v>189</v>
      </c>
      <c r="C24" s="29" t="s">
        <v>12</v>
      </c>
      <c r="D24" s="29" t="s">
        <v>53</v>
      </c>
      <c r="E24" s="29"/>
    </row>
    <row r="25" s="43" customFormat="true" ht="52.5" hidden="false" customHeight="false" outlineLevel="0" collapsed="false">
      <c r="A25" s="41" t="n">
        <v>24</v>
      </c>
      <c r="B25" s="42" t="s">
        <v>16</v>
      </c>
      <c r="C25" s="42" t="s">
        <v>12</v>
      </c>
      <c r="D25" s="42" t="s">
        <v>56</v>
      </c>
      <c r="E25" s="42" t="s">
        <v>174</v>
      </c>
    </row>
    <row r="26" s="44" customFormat="true" ht="52.5" hidden="false" customHeight="false" outlineLevel="0" collapsed="false">
      <c r="A26" s="32" t="n">
        <v>25</v>
      </c>
      <c r="B26" s="33" t="s">
        <v>18</v>
      </c>
      <c r="C26" s="33" t="s">
        <v>12</v>
      </c>
      <c r="D26" s="33" t="s">
        <v>56</v>
      </c>
      <c r="E26" s="33" t="s">
        <v>174</v>
      </c>
    </row>
    <row r="27" customFormat="false" ht="52.5" hidden="false" customHeight="false" outlineLevel="0" collapsed="false">
      <c r="A27" s="32" t="n">
        <v>26</v>
      </c>
      <c r="B27" s="33" t="s">
        <v>19</v>
      </c>
      <c r="C27" s="33" t="s">
        <v>12</v>
      </c>
      <c r="D27" s="33" t="s">
        <v>56</v>
      </c>
      <c r="E27" s="33" t="s">
        <v>174</v>
      </c>
    </row>
    <row r="28" customFormat="false" ht="21" hidden="false" customHeight="false" outlineLevel="0" collapsed="false">
      <c r="A28" s="39" t="n">
        <v>27</v>
      </c>
      <c r="B28" s="40" t="s">
        <v>190</v>
      </c>
      <c r="C28" s="40" t="s">
        <v>12</v>
      </c>
      <c r="D28" s="40" t="s">
        <v>53</v>
      </c>
      <c r="E28" s="40"/>
    </row>
    <row r="29" s="44" customFormat="true" ht="52.5" hidden="false" customHeight="false" outlineLevel="0" collapsed="false">
      <c r="A29" s="32" t="n">
        <v>28</v>
      </c>
      <c r="B29" s="33" t="s">
        <v>20</v>
      </c>
      <c r="C29" s="33" t="s">
        <v>12</v>
      </c>
      <c r="D29" s="33" t="s">
        <v>56</v>
      </c>
      <c r="E29" s="33" t="s">
        <v>174</v>
      </c>
    </row>
    <row r="30" customFormat="false" ht="52.5" hidden="false" customHeight="false" outlineLevel="0" collapsed="false">
      <c r="A30" s="32" t="n">
        <v>29</v>
      </c>
      <c r="B30" s="33" t="s">
        <v>21</v>
      </c>
      <c r="C30" s="33" t="s">
        <v>12</v>
      </c>
      <c r="D30" s="33" t="s">
        <v>56</v>
      </c>
      <c r="E30" s="33" t="s">
        <v>174</v>
      </c>
    </row>
    <row r="31" customFormat="false" ht="21" hidden="false" customHeight="false" outlineLevel="0" collapsed="false">
      <c r="A31" s="26" t="n">
        <v>30</v>
      </c>
      <c r="B31" s="27" t="s">
        <v>191</v>
      </c>
      <c r="C31" s="27" t="s">
        <v>12</v>
      </c>
      <c r="D31" s="27" t="s">
        <v>53</v>
      </c>
      <c r="E31" s="27"/>
    </row>
    <row r="32" customFormat="false" ht="21" hidden="false" customHeight="false" outlineLevel="0" collapsed="false">
      <c r="A32" s="34" t="n">
        <v>31</v>
      </c>
      <c r="B32" s="35" t="s">
        <v>192</v>
      </c>
      <c r="C32" s="35" t="s">
        <v>12</v>
      </c>
      <c r="D32" s="35" t="s">
        <v>53</v>
      </c>
      <c r="E32" s="35"/>
    </row>
    <row r="33" customFormat="false" ht="21" hidden="false" customHeight="false" outlineLevel="0" collapsed="false">
      <c r="A33" s="34" t="n">
        <v>32</v>
      </c>
      <c r="B33" s="35" t="s">
        <v>193</v>
      </c>
      <c r="C33" s="35" t="s">
        <v>12</v>
      </c>
      <c r="D33" s="35" t="s">
        <v>53</v>
      </c>
      <c r="E33" s="35"/>
    </row>
    <row r="34" customFormat="false" ht="21" hidden="false" customHeight="false" outlineLevel="0" collapsed="false">
      <c r="A34" s="34" t="n">
        <v>33</v>
      </c>
      <c r="B34" s="35" t="s">
        <v>194</v>
      </c>
      <c r="C34" s="35" t="s">
        <v>12</v>
      </c>
      <c r="D34" s="35" t="s">
        <v>53</v>
      </c>
      <c r="E34" s="35"/>
    </row>
    <row r="35" customFormat="false" ht="21" hidden="false" customHeight="false" outlineLevel="0" collapsed="false">
      <c r="A35" s="34" t="n">
        <v>34</v>
      </c>
      <c r="B35" s="35" t="s">
        <v>195</v>
      </c>
      <c r="C35" s="35" t="s">
        <v>12</v>
      </c>
      <c r="D35" s="35" t="s">
        <v>53</v>
      </c>
      <c r="E35" s="35"/>
    </row>
    <row r="36" customFormat="false" ht="21" hidden="false" customHeight="false" outlineLevel="0" collapsed="false">
      <c r="A36" s="28" t="n">
        <v>35</v>
      </c>
      <c r="B36" s="29" t="s">
        <v>196</v>
      </c>
      <c r="C36" s="29" t="s">
        <v>12</v>
      </c>
      <c r="D36" s="29" t="s">
        <v>53</v>
      </c>
      <c r="E36" s="29"/>
    </row>
    <row r="37" customFormat="false" ht="52.5" hidden="false" customHeight="false" outlineLevel="0" collapsed="false">
      <c r="A37" s="32" t="n">
        <v>36</v>
      </c>
      <c r="B37" s="33" t="s">
        <v>22</v>
      </c>
      <c r="C37" s="33" t="s">
        <v>12</v>
      </c>
      <c r="D37" s="33" t="s">
        <v>56</v>
      </c>
      <c r="E37" s="33" t="s">
        <v>174</v>
      </c>
    </row>
    <row r="38" customFormat="false" ht="52.5" hidden="false" customHeight="false" outlineLevel="0" collapsed="false">
      <c r="A38" s="30" t="n">
        <v>37</v>
      </c>
      <c r="B38" s="31" t="s">
        <v>197</v>
      </c>
      <c r="C38" s="31" t="s">
        <v>24</v>
      </c>
      <c r="D38" s="31" t="s">
        <v>56</v>
      </c>
      <c r="E38" s="31" t="s">
        <v>178</v>
      </c>
    </row>
    <row r="39" customFormat="false" ht="21" hidden="false" customHeight="false" outlineLevel="0" collapsed="false">
      <c r="A39" s="26" t="n">
        <v>38</v>
      </c>
      <c r="B39" s="27" t="s">
        <v>198</v>
      </c>
      <c r="C39" s="27" t="s">
        <v>24</v>
      </c>
      <c r="D39" s="27" t="s">
        <v>53</v>
      </c>
      <c r="E39" s="27"/>
    </row>
    <row r="40" customFormat="false" ht="21" hidden="false" customHeight="false" outlineLevel="0" collapsed="false">
      <c r="A40" s="34" t="n">
        <v>39</v>
      </c>
      <c r="B40" s="35" t="s">
        <v>199</v>
      </c>
      <c r="C40" s="35" t="s">
        <v>24</v>
      </c>
      <c r="D40" s="35" t="s">
        <v>53</v>
      </c>
      <c r="E40" s="35"/>
    </row>
    <row r="41" customFormat="false" ht="21" hidden="false" customHeight="false" outlineLevel="0" collapsed="false">
      <c r="A41" s="28" t="n">
        <v>40</v>
      </c>
      <c r="B41" s="29" t="s">
        <v>200</v>
      </c>
      <c r="C41" s="29" t="s">
        <v>24</v>
      </c>
      <c r="D41" s="29" t="s">
        <v>53</v>
      </c>
      <c r="E41" s="29"/>
    </row>
    <row r="42" s="44" customFormat="true" ht="26.25" hidden="false" customHeight="false" outlineLevel="0" collapsed="false">
      <c r="A42" s="32" t="n">
        <v>41</v>
      </c>
      <c r="B42" s="33" t="s">
        <v>23</v>
      </c>
      <c r="C42" s="33" t="s">
        <v>24</v>
      </c>
      <c r="D42" s="33" t="s">
        <v>56</v>
      </c>
      <c r="E42" s="33"/>
    </row>
    <row r="43" customFormat="false" ht="21" hidden="false" customHeight="false" outlineLevel="0" collapsed="false">
      <c r="A43" s="26" t="n">
        <v>42</v>
      </c>
      <c r="B43" s="27" t="s">
        <v>201</v>
      </c>
      <c r="C43" s="27" t="s">
        <v>24</v>
      </c>
      <c r="D43" s="27" t="s">
        <v>53</v>
      </c>
      <c r="E43" s="27"/>
    </row>
    <row r="44" customFormat="false" ht="21" hidden="false" customHeight="false" outlineLevel="0" collapsed="false">
      <c r="A44" s="28" t="n">
        <v>43</v>
      </c>
      <c r="B44" s="29" t="s">
        <v>202</v>
      </c>
      <c r="C44" s="29" t="s">
        <v>24</v>
      </c>
      <c r="D44" s="29" t="s">
        <v>53</v>
      </c>
      <c r="E44" s="29"/>
    </row>
    <row r="45" s="44" customFormat="true" ht="78.75" hidden="false" customHeight="false" outlineLevel="0" collapsed="false">
      <c r="A45" s="32" t="n">
        <v>44</v>
      </c>
      <c r="B45" s="33" t="s">
        <v>26</v>
      </c>
      <c r="C45" s="33" t="s">
        <v>24</v>
      </c>
      <c r="D45" s="33" t="s">
        <v>56</v>
      </c>
      <c r="E45" s="33" t="s">
        <v>203</v>
      </c>
    </row>
    <row r="46" customFormat="false" ht="21" hidden="false" customHeight="false" outlineLevel="0" collapsed="false">
      <c r="A46" s="26" t="n">
        <v>45</v>
      </c>
      <c r="B46" s="27" t="s">
        <v>204</v>
      </c>
      <c r="C46" s="27" t="s">
        <v>24</v>
      </c>
      <c r="D46" s="27" t="s">
        <v>53</v>
      </c>
      <c r="E46" s="27"/>
    </row>
    <row r="47" customFormat="false" ht="21" hidden="false" customHeight="false" outlineLevel="0" collapsed="false">
      <c r="A47" s="28" t="n">
        <v>46</v>
      </c>
      <c r="B47" s="29" t="s">
        <v>205</v>
      </c>
      <c r="C47" s="29" t="s">
        <v>24</v>
      </c>
      <c r="D47" s="29" t="s">
        <v>53</v>
      </c>
      <c r="E47" s="29"/>
    </row>
    <row r="48" s="44" customFormat="true" ht="52.5" hidden="false" customHeight="false" outlineLevel="0" collapsed="false">
      <c r="A48" s="32" t="n">
        <v>47</v>
      </c>
      <c r="B48" s="33" t="s">
        <v>40</v>
      </c>
      <c r="C48" s="33" t="s">
        <v>41</v>
      </c>
      <c r="D48" s="33" t="s">
        <v>56</v>
      </c>
      <c r="F48" s="33" t="s">
        <v>206</v>
      </c>
    </row>
    <row r="49" customFormat="false" ht="21" hidden="false" customHeight="false" outlineLevel="0" collapsed="false">
      <c r="A49" s="26" t="n">
        <v>48</v>
      </c>
      <c r="B49" s="27" t="s">
        <v>207</v>
      </c>
      <c r="C49" s="27" t="s">
        <v>41</v>
      </c>
      <c r="D49" s="27" t="s">
        <v>53</v>
      </c>
      <c r="E49" s="27"/>
    </row>
    <row r="50" customFormat="false" ht="21" hidden="false" customHeight="false" outlineLevel="0" collapsed="false">
      <c r="A50" s="34" t="n">
        <v>49</v>
      </c>
      <c r="B50" s="35" t="s">
        <v>208</v>
      </c>
      <c r="C50" s="35" t="s">
        <v>41</v>
      </c>
      <c r="D50" s="35" t="s">
        <v>53</v>
      </c>
      <c r="E50" s="35"/>
    </row>
    <row r="51" customFormat="false" ht="21" hidden="false" customHeight="false" outlineLevel="0" collapsed="false">
      <c r="A51" s="28" t="n">
        <v>50</v>
      </c>
      <c r="B51" s="29" t="s">
        <v>209</v>
      </c>
      <c r="C51" s="29" t="s">
        <v>41</v>
      </c>
      <c r="D51" s="29" t="s">
        <v>53</v>
      </c>
      <c r="E51" s="29"/>
    </row>
    <row r="52" s="44" customFormat="true" ht="26.25" hidden="false" customHeight="false" outlineLevel="0" collapsed="false">
      <c r="A52" s="32" t="n">
        <v>51</v>
      </c>
      <c r="B52" s="33" t="s">
        <v>42</v>
      </c>
      <c r="C52" s="33" t="s">
        <v>41</v>
      </c>
      <c r="D52" s="33" t="s">
        <v>56</v>
      </c>
      <c r="E52" s="33"/>
    </row>
    <row r="53" customFormat="false" ht="42" hidden="false" customHeight="false" outlineLevel="0" collapsed="false">
      <c r="A53" s="26" t="n">
        <v>52</v>
      </c>
      <c r="B53" s="27" t="s">
        <v>210</v>
      </c>
      <c r="C53" s="27" t="s">
        <v>41</v>
      </c>
      <c r="D53" s="27" t="s">
        <v>53</v>
      </c>
      <c r="E53" s="27"/>
    </row>
    <row r="54" customFormat="false" ht="21" hidden="false" customHeight="false" outlineLevel="0" collapsed="false">
      <c r="A54" s="34" t="n">
        <v>53</v>
      </c>
      <c r="B54" s="35" t="s">
        <v>211</v>
      </c>
      <c r="C54" s="35" t="s">
        <v>41</v>
      </c>
      <c r="D54" s="35" t="s">
        <v>53</v>
      </c>
      <c r="E54" s="35"/>
    </row>
    <row r="55" customFormat="false" ht="21" hidden="false" customHeight="false" outlineLevel="0" collapsed="false">
      <c r="A55" s="28" t="n">
        <v>54</v>
      </c>
      <c r="B55" s="29" t="s">
        <v>212</v>
      </c>
      <c r="C55" s="29" t="s">
        <v>41</v>
      </c>
      <c r="D55" s="29" t="s">
        <v>53</v>
      </c>
      <c r="E55" s="29"/>
    </row>
    <row r="56" s="46" customFormat="true" ht="21" hidden="false" customHeight="false" outlineLevel="0" collapsed="false">
      <c r="A56" s="39" t="n">
        <v>57</v>
      </c>
      <c r="B56" s="40" t="s">
        <v>213</v>
      </c>
      <c r="C56" s="45" t="s">
        <v>41</v>
      </c>
      <c r="D56" s="45" t="s">
        <v>53</v>
      </c>
      <c r="E56" s="45"/>
    </row>
    <row r="57" s="44" customFormat="true" ht="52.5" hidden="false" customHeight="false" outlineLevel="0" collapsed="false">
      <c r="A57" s="32" t="n">
        <v>58</v>
      </c>
      <c r="B57" s="33" t="s">
        <v>32</v>
      </c>
      <c r="C57" s="33" t="s">
        <v>33</v>
      </c>
      <c r="D57" s="33" t="s">
        <v>56</v>
      </c>
      <c r="E57" s="33"/>
    </row>
    <row r="58" customFormat="false" ht="21" hidden="false" customHeight="false" outlineLevel="0" collapsed="false">
      <c r="A58" s="26" t="n">
        <v>59</v>
      </c>
      <c r="B58" s="27" t="s">
        <v>214</v>
      </c>
      <c r="C58" s="27" t="s">
        <v>33</v>
      </c>
      <c r="D58" s="27" t="s">
        <v>53</v>
      </c>
      <c r="E58" s="27"/>
    </row>
    <row r="59" customFormat="false" ht="21" hidden="false" customHeight="false" outlineLevel="0" collapsed="false">
      <c r="A59" s="34" t="n">
        <v>60</v>
      </c>
      <c r="B59" s="35" t="s">
        <v>215</v>
      </c>
      <c r="C59" s="35" t="s">
        <v>33</v>
      </c>
      <c r="D59" s="35" t="s">
        <v>53</v>
      </c>
      <c r="E59" s="35"/>
    </row>
    <row r="60" customFormat="false" ht="21" hidden="false" customHeight="false" outlineLevel="0" collapsed="false">
      <c r="A60" s="34" t="n">
        <v>61</v>
      </c>
      <c r="B60" s="35" t="s">
        <v>216</v>
      </c>
      <c r="C60" s="35" t="s">
        <v>33</v>
      </c>
      <c r="D60" s="35" t="s">
        <v>53</v>
      </c>
      <c r="E60" s="35"/>
    </row>
    <row r="61" customFormat="false" ht="21" hidden="false" customHeight="false" outlineLevel="0" collapsed="false">
      <c r="A61" s="34" t="n">
        <v>62</v>
      </c>
      <c r="B61" s="35" t="s">
        <v>217</v>
      </c>
      <c r="C61" s="35" t="s">
        <v>33</v>
      </c>
      <c r="D61" s="35" t="s">
        <v>53</v>
      </c>
      <c r="E61" s="35"/>
    </row>
    <row r="62" customFormat="false" ht="21" hidden="false" customHeight="false" outlineLevel="0" collapsed="false">
      <c r="A62" s="28" t="n">
        <v>63</v>
      </c>
      <c r="B62" s="29" t="s">
        <v>218</v>
      </c>
      <c r="C62" s="29" t="s">
        <v>33</v>
      </c>
      <c r="D62" s="29" t="s">
        <v>53</v>
      </c>
      <c r="E62" s="29"/>
    </row>
    <row r="63" s="44" customFormat="true" ht="26.25" hidden="false" customHeight="false" outlineLevel="0" collapsed="false">
      <c r="A63" s="32" t="n">
        <v>64</v>
      </c>
      <c r="B63" s="33" t="s">
        <v>34</v>
      </c>
      <c r="C63" s="33" t="s">
        <v>33</v>
      </c>
      <c r="D63" s="33" t="s">
        <v>56</v>
      </c>
      <c r="E63" s="33"/>
    </row>
    <row r="64" customFormat="false" ht="21" hidden="false" customHeight="false" outlineLevel="0" collapsed="false">
      <c r="A64" s="26" t="n">
        <v>65</v>
      </c>
      <c r="B64" s="27" t="s">
        <v>219</v>
      </c>
      <c r="C64" s="27" t="s">
        <v>24</v>
      </c>
      <c r="D64" s="27" t="s">
        <v>53</v>
      </c>
      <c r="E64" s="27"/>
    </row>
    <row r="65" customFormat="false" ht="21" hidden="false" customHeight="false" outlineLevel="0" collapsed="false">
      <c r="A65" s="28" t="n">
        <v>66</v>
      </c>
      <c r="B65" s="29" t="s">
        <v>220</v>
      </c>
      <c r="C65" s="29" t="s">
        <v>24</v>
      </c>
      <c r="D65" s="29" t="s">
        <v>53</v>
      </c>
      <c r="E65" s="29"/>
    </row>
    <row r="66" customFormat="false" ht="52.5" hidden="false" customHeight="false" outlineLevel="0" collapsed="false">
      <c r="A66" s="32" t="n">
        <v>67</v>
      </c>
      <c r="B66" s="33" t="s">
        <v>28</v>
      </c>
      <c r="C66" s="33" t="s">
        <v>24</v>
      </c>
      <c r="D66" s="33" t="s">
        <v>56</v>
      </c>
      <c r="E66" s="33" t="s">
        <v>221</v>
      </c>
    </row>
    <row r="67" customFormat="false" ht="21" hidden="false" customHeight="false" outlineLevel="0" collapsed="false">
      <c r="A67" s="26" t="n">
        <v>68</v>
      </c>
      <c r="B67" s="27" t="s">
        <v>222</v>
      </c>
      <c r="C67" s="27" t="s">
        <v>24</v>
      </c>
      <c r="D67" s="27" t="s">
        <v>53</v>
      </c>
      <c r="E67" s="27"/>
    </row>
    <row r="68" customFormat="false" ht="21" hidden="false" customHeight="false" outlineLevel="0" collapsed="false">
      <c r="A68" s="34" t="n">
        <v>69</v>
      </c>
      <c r="B68" s="35" t="s">
        <v>223</v>
      </c>
      <c r="C68" s="35" t="s">
        <v>24</v>
      </c>
      <c r="D68" s="35" t="s">
        <v>53</v>
      </c>
      <c r="E68" s="35"/>
    </row>
    <row r="69" customFormat="false" ht="42" hidden="false" customHeight="false" outlineLevel="0" collapsed="false">
      <c r="A69" s="34" t="n">
        <v>70</v>
      </c>
      <c r="B69" s="35" t="s">
        <v>224</v>
      </c>
      <c r="C69" s="35" t="s">
        <v>24</v>
      </c>
      <c r="D69" s="35" t="s">
        <v>53</v>
      </c>
      <c r="E69" s="35"/>
    </row>
    <row r="70" customFormat="false" ht="21" hidden="false" customHeight="false" outlineLevel="0" collapsed="false">
      <c r="A70" s="34" t="n">
        <v>71</v>
      </c>
      <c r="B70" s="35" t="s">
        <v>225</v>
      </c>
      <c r="C70" s="35" t="s">
        <v>24</v>
      </c>
      <c r="D70" s="35" t="s">
        <v>53</v>
      </c>
      <c r="E70" s="35"/>
    </row>
    <row r="71" customFormat="false" ht="21" hidden="false" customHeight="false" outlineLevel="0" collapsed="false">
      <c r="A71" s="28" t="n">
        <v>72</v>
      </c>
      <c r="B71" s="29" t="s">
        <v>226</v>
      </c>
      <c r="C71" s="29" t="s">
        <v>24</v>
      </c>
      <c r="D71" s="29" t="s">
        <v>53</v>
      </c>
      <c r="E71" s="29"/>
    </row>
    <row r="72" customFormat="false" ht="26.25" hidden="false" customHeight="false" outlineLevel="0" collapsed="false">
      <c r="A72" s="32" t="n">
        <v>73</v>
      </c>
      <c r="B72" s="33" t="s">
        <v>227</v>
      </c>
      <c r="C72" s="33" t="s">
        <v>24</v>
      </c>
      <c r="D72" s="33" t="s">
        <v>56</v>
      </c>
      <c r="E72" s="33" t="s">
        <v>221</v>
      </c>
    </row>
    <row r="73" customFormat="false" ht="42" hidden="false" customHeight="false" outlineLevel="0" collapsed="false">
      <c r="A73" s="26" t="n">
        <v>74</v>
      </c>
      <c r="B73" s="27" t="s">
        <v>228</v>
      </c>
      <c r="C73" s="27" t="s">
        <v>24</v>
      </c>
      <c r="D73" s="27" t="s">
        <v>53</v>
      </c>
      <c r="E73" s="27"/>
    </row>
    <row r="74" customFormat="false" ht="21" hidden="false" customHeight="false" outlineLevel="0" collapsed="false">
      <c r="A74" s="34" t="n">
        <v>75</v>
      </c>
      <c r="B74" s="35" t="s">
        <v>229</v>
      </c>
      <c r="C74" s="35" t="s">
        <v>24</v>
      </c>
      <c r="D74" s="35" t="s">
        <v>53</v>
      </c>
      <c r="E74" s="35"/>
    </row>
    <row r="75" customFormat="false" ht="42" hidden="false" customHeight="false" outlineLevel="0" collapsed="false">
      <c r="A75" s="34" t="n">
        <v>76</v>
      </c>
      <c r="B75" s="35" t="s">
        <v>230</v>
      </c>
      <c r="C75" s="35" t="s">
        <v>24</v>
      </c>
      <c r="D75" s="35" t="s">
        <v>53</v>
      </c>
      <c r="E75" s="35"/>
    </row>
    <row r="76" customFormat="false" ht="42" hidden="false" customHeight="false" outlineLevel="0" collapsed="false">
      <c r="A76" s="28" t="n">
        <v>77</v>
      </c>
      <c r="B76" s="29" t="s">
        <v>231</v>
      </c>
      <c r="C76" s="29" t="s">
        <v>24</v>
      </c>
      <c r="D76" s="29" t="s">
        <v>232</v>
      </c>
      <c r="E76" s="29"/>
    </row>
    <row r="77" s="44" customFormat="true" ht="52.5" hidden="false" customHeight="false" outlineLevel="0" collapsed="false">
      <c r="A77" s="32" t="n">
        <v>78</v>
      </c>
      <c r="B77" s="33" t="s">
        <v>31</v>
      </c>
      <c r="C77" s="33" t="s">
        <v>24</v>
      </c>
      <c r="D77" s="33" t="s">
        <v>56</v>
      </c>
      <c r="E77" s="33" t="s">
        <v>221</v>
      </c>
    </row>
    <row r="78" s="44" customFormat="true" ht="26.25" hidden="false" customHeight="false" outlineLevel="0" collapsed="false">
      <c r="A78" s="32" t="n">
        <v>79</v>
      </c>
      <c r="B78" s="33" t="s">
        <v>30</v>
      </c>
      <c r="C78" s="33" t="s">
        <v>24</v>
      </c>
      <c r="D78" s="33" t="s">
        <v>56</v>
      </c>
      <c r="E78" s="33"/>
    </row>
    <row r="79" customFormat="false" ht="42" hidden="false" customHeight="false" outlineLevel="0" collapsed="false">
      <c r="A79" s="26" t="n">
        <v>80</v>
      </c>
      <c r="B79" s="27" t="s">
        <v>233</v>
      </c>
      <c r="C79" s="27" t="s">
        <v>24</v>
      </c>
      <c r="D79" s="27" t="s">
        <v>53</v>
      </c>
      <c r="E79" s="27"/>
    </row>
    <row r="80" customFormat="false" ht="21" hidden="false" customHeight="false" outlineLevel="0" collapsed="false">
      <c r="A80" s="28" t="n">
        <v>81</v>
      </c>
      <c r="B80" s="29" t="s">
        <v>234</v>
      </c>
      <c r="C80" s="29" t="s">
        <v>24</v>
      </c>
      <c r="D80" s="29" t="s">
        <v>235</v>
      </c>
      <c r="E80" s="29"/>
    </row>
    <row r="81" customFormat="false" ht="26.25" hidden="false" customHeight="false" outlineLevel="0" collapsed="false">
      <c r="A81" s="30" t="n">
        <v>82</v>
      </c>
      <c r="B81" s="31" t="s">
        <v>236</v>
      </c>
      <c r="C81" s="31" t="s">
        <v>24</v>
      </c>
      <c r="D81" s="31" t="s">
        <v>56</v>
      </c>
      <c r="E81" s="31"/>
    </row>
    <row r="82" customFormat="false" ht="52.5" hidden="false" customHeight="false" outlineLevel="0" collapsed="false">
      <c r="A82" s="30" t="n">
        <v>83</v>
      </c>
      <c r="B82" s="31" t="s">
        <v>237</v>
      </c>
      <c r="C82" s="31" t="s">
        <v>24</v>
      </c>
      <c r="D82" s="31" t="s">
        <v>238</v>
      </c>
      <c r="E82" s="31" t="s">
        <v>239</v>
      </c>
    </row>
    <row r="83" customFormat="false" ht="21" hidden="false" customHeight="false" outlineLevel="0" collapsed="false">
      <c r="A83" s="26" t="n">
        <v>84</v>
      </c>
      <c r="B83" s="27" t="s">
        <v>240</v>
      </c>
      <c r="C83" s="27" t="s">
        <v>5</v>
      </c>
      <c r="D83" s="27" t="s">
        <v>53</v>
      </c>
      <c r="E83" s="27"/>
    </row>
    <row r="84" customFormat="false" ht="21" hidden="false" customHeight="false" outlineLevel="0" collapsed="false">
      <c r="A84" s="34" t="n">
        <v>85</v>
      </c>
      <c r="B84" s="35" t="s">
        <v>241</v>
      </c>
      <c r="C84" s="35" t="s">
        <v>5</v>
      </c>
      <c r="D84" s="35" t="s">
        <v>53</v>
      </c>
      <c r="E84" s="35"/>
    </row>
    <row r="85" customFormat="false" ht="21" hidden="false" customHeight="false" outlineLevel="0" collapsed="false">
      <c r="A85" s="34" t="n">
        <v>86</v>
      </c>
      <c r="B85" s="35" t="s">
        <v>242</v>
      </c>
      <c r="C85" s="35" t="s">
        <v>5</v>
      </c>
      <c r="D85" s="35" t="s">
        <v>53</v>
      </c>
      <c r="E85" s="35"/>
    </row>
    <row r="86" customFormat="false" ht="21" hidden="false" customHeight="false" outlineLevel="0" collapsed="false">
      <c r="A86" s="34" t="n">
        <v>87</v>
      </c>
      <c r="B86" s="35" t="s">
        <v>243</v>
      </c>
      <c r="C86" s="35" t="s">
        <v>5</v>
      </c>
      <c r="D86" s="35" t="s">
        <v>53</v>
      </c>
      <c r="E86" s="35"/>
    </row>
    <row r="87" customFormat="false" ht="21" hidden="false" customHeight="false" outlineLevel="0" collapsed="false">
      <c r="A87" s="34" t="n">
        <v>88</v>
      </c>
      <c r="B87" s="35" t="s">
        <v>244</v>
      </c>
      <c r="C87" s="35" t="s">
        <v>5</v>
      </c>
      <c r="D87" s="35" t="s">
        <v>53</v>
      </c>
      <c r="E87" s="35"/>
    </row>
    <row r="88" customFormat="false" ht="21" hidden="false" customHeight="false" outlineLevel="0" collapsed="false">
      <c r="A88" s="34" t="n">
        <v>89</v>
      </c>
      <c r="B88" s="35" t="s">
        <v>245</v>
      </c>
      <c r="C88" s="35" t="s">
        <v>5</v>
      </c>
      <c r="D88" s="35" t="s">
        <v>53</v>
      </c>
      <c r="E88" s="35"/>
    </row>
    <row r="89" customFormat="false" ht="21" hidden="false" customHeight="false" outlineLevel="0" collapsed="false">
      <c r="A89" s="28" t="n">
        <v>90</v>
      </c>
      <c r="B89" s="29" t="s">
        <v>246</v>
      </c>
      <c r="C89" s="29" t="s">
        <v>5</v>
      </c>
      <c r="D89" s="29" t="s">
        <v>53</v>
      </c>
      <c r="E89" s="29"/>
    </row>
    <row r="90" s="44" customFormat="true" ht="26.25" hidden="false" customHeight="false" outlineLevel="0" collapsed="false">
      <c r="A90" s="32" t="n">
        <v>91</v>
      </c>
      <c r="B90" s="33" t="s">
        <v>7</v>
      </c>
      <c r="C90" s="33" t="s">
        <v>5</v>
      </c>
      <c r="D90" s="33"/>
      <c r="E90" s="33"/>
    </row>
    <row r="91" customFormat="false" ht="21" hidden="false" customHeight="false" outlineLevel="0" collapsed="false">
      <c r="A91" s="39" t="n">
        <v>92</v>
      </c>
      <c r="B91" s="40" t="s">
        <v>247</v>
      </c>
      <c r="C91" s="40" t="s">
        <v>5</v>
      </c>
      <c r="D91" s="40" t="s">
        <v>53</v>
      </c>
      <c r="E91" s="40"/>
    </row>
    <row r="92" s="44" customFormat="true" ht="52.5" hidden="false" customHeight="false" outlineLevel="0" collapsed="false">
      <c r="A92" s="32" t="n">
        <v>93</v>
      </c>
      <c r="B92" s="33" t="s">
        <v>8</v>
      </c>
      <c r="C92" s="33" t="s">
        <v>5</v>
      </c>
      <c r="D92" s="33" t="s">
        <v>56</v>
      </c>
      <c r="F92" s="33" t="s">
        <v>248</v>
      </c>
    </row>
    <row r="93" customFormat="false" ht="21" hidden="false" customHeight="false" outlineLevel="0" collapsed="false">
      <c r="A93" s="26" t="n">
        <v>94</v>
      </c>
      <c r="B93" s="27" t="s">
        <v>249</v>
      </c>
      <c r="C93" s="27" t="s">
        <v>5</v>
      </c>
      <c r="D93" s="27" t="s">
        <v>53</v>
      </c>
      <c r="E93" s="27"/>
    </row>
    <row r="94" customFormat="false" ht="42" hidden="false" customHeight="false" outlineLevel="0" collapsed="false">
      <c r="A94" s="34" t="n">
        <v>95</v>
      </c>
      <c r="B94" s="35" t="s">
        <v>250</v>
      </c>
      <c r="C94" s="35" t="s">
        <v>5</v>
      </c>
      <c r="D94" s="35" t="s">
        <v>53</v>
      </c>
      <c r="E94" s="35"/>
    </row>
    <row r="95" customFormat="false" ht="21" hidden="false" customHeight="false" outlineLevel="0" collapsed="false">
      <c r="A95" s="34" t="n">
        <v>96</v>
      </c>
      <c r="B95" s="35" t="s">
        <v>251</v>
      </c>
      <c r="C95" s="35" t="s">
        <v>5</v>
      </c>
      <c r="D95" s="35" t="s">
        <v>53</v>
      </c>
      <c r="E95" s="35"/>
    </row>
    <row r="96" customFormat="false" ht="21" hidden="false" customHeight="false" outlineLevel="0" collapsed="false">
      <c r="A96" s="28" t="n">
        <v>97</v>
      </c>
      <c r="B96" s="29" t="s">
        <v>252</v>
      </c>
      <c r="C96" s="29" t="s">
        <v>5</v>
      </c>
      <c r="D96" s="29" t="s">
        <v>53</v>
      </c>
      <c r="E96" s="29"/>
    </row>
    <row r="97" s="44" customFormat="true" ht="26.25" hidden="false" customHeight="false" outlineLevel="0" collapsed="false">
      <c r="A97" s="32" t="n">
        <v>98</v>
      </c>
      <c r="B97" s="33" t="s">
        <v>4</v>
      </c>
      <c r="C97" s="33" t="s">
        <v>5</v>
      </c>
      <c r="D97" s="33" t="s">
        <v>56</v>
      </c>
      <c r="E97" s="33" t="s">
        <v>221</v>
      </c>
    </row>
    <row r="98" customFormat="false" ht="52.5" hidden="false" customHeight="false" outlineLevel="0" collapsed="false">
      <c r="A98" s="30" t="n">
        <v>99</v>
      </c>
      <c r="B98" s="31" t="s">
        <v>253</v>
      </c>
      <c r="C98" s="31" t="s">
        <v>5</v>
      </c>
      <c r="D98" s="31" t="s">
        <v>56</v>
      </c>
      <c r="E98" s="31" t="s">
        <v>178</v>
      </c>
    </row>
    <row r="99" customFormat="false" ht="52.5" hidden="false" customHeight="false" outlineLevel="0" collapsed="false">
      <c r="A99" s="30" t="n">
        <v>100</v>
      </c>
      <c r="B99" s="31" t="s">
        <v>254</v>
      </c>
      <c r="C99" s="31" t="s">
        <v>5</v>
      </c>
      <c r="D99" s="31" t="s">
        <v>56</v>
      </c>
      <c r="E99" s="31" t="s">
        <v>178</v>
      </c>
    </row>
    <row r="100" customFormat="false" ht="52.5" hidden="false" customHeight="false" outlineLevel="0" collapsed="false">
      <c r="A100" s="30" t="n">
        <v>101</v>
      </c>
      <c r="B100" s="31" t="s">
        <v>255</v>
      </c>
      <c r="C100" s="31" t="s">
        <v>5</v>
      </c>
      <c r="D100" s="31" t="s">
        <v>56</v>
      </c>
      <c r="E100" s="31" t="s">
        <v>178</v>
      </c>
    </row>
    <row r="101" customFormat="false" ht="52.5" hidden="false" customHeight="false" outlineLevel="0" collapsed="false">
      <c r="A101" s="30" t="n">
        <v>102</v>
      </c>
      <c r="B101" s="31" t="s">
        <v>256</v>
      </c>
      <c r="C101" s="31" t="s">
        <v>5</v>
      </c>
      <c r="D101" s="31" t="s">
        <v>56</v>
      </c>
      <c r="E101" s="31" t="s">
        <v>178</v>
      </c>
    </row>
    <row r="102" customFormat="false" ht="26.25" hidden="false" customHeight="false" outlineLevel="0" collapsed="false">
      <c r="A102" s="30" t="n">
        <v>103</v>
      </c>
      <c r="B102" s="31" t="s">
        <v>257</v>
      </c>
      <c r="C102" s="31" t="s">
        <v>5</v>
      </c>
      <c r="D102" s="31" t="s">
        <v>56</v>
      </c>
      <c r="E102" s="31"/>
    </row>
    <row r="103" customFormat="false" ht="21" hidden="false" customHeight="false" outlineLevel="0" collapsed="false">
      <c r="A103" s="26" t="n">
        <v>104</v>
      </c>
      <c r="B103" s="27" t="s">
        <v>258</v>
      </c>
      <c r="C103" s="27" t="s">
        <v>5</v>
      </c>
      <c r="D103" s="27" t="s">
        <v>53</v>
      </c>
      <c r="E103" s="27"/>
    </row>
    <row r="104" customFormat="false" ht="21" hidden="false" customHeight="false" outlineLevel="0" collapsed="false">
      <c r="A104" s="34" t="n">
        <v>105</v>
      </c>
      <c r="B104" s="35" t="s">
        <v>259</v>
      </c>
      <c r="C104" s="35" t="s">
        <v>5</v>
      </c>
      <c r="D104" s="35" t="s">
        <v>53</v>
      </c>
      <c r="E104" s="35"/>
    </row>
    <row r="105" customFormat="false" ht="21" hidden="false" customHeight="false" outlineLevel="0" collapsed="false">
      <c r="A105" s="28" t="n">
        <v>106</v>
      </c>
      <c r="B105" s="29" t="s">
        <v>260</v>
      </c>
      <c r="C105" s="29" t="s">
        <v>5</v>
      </c>
      <c r="D105" s="29" t="s">
        <v>53</v>
      </c>
      <c r="E105" s="29"/>
    </row>
    <row r="106" s="44" customFormat="true" ht="78.75" hidden="false" customHeight="false" outlineLevel="0" collapsed="false">
      <c r="A106" s="32" t="n">
        <v>107</v>
      </c>
      <c r="B106" s="33" t="s">
        <v>9</v>
      </c>
      <c r="C106" s="33" t="s">
        <v>5</v>
      </c>
      <c r="D106" s="33" t="s">
        <v>238</v>
      </c>
      <c r="E106" s="33"/>
    </row>
    <row r="107" customFormat="false" ht="21" hidden="false" customHeight="false" outlineLevel="0" collapsed="false">
      <c r="A107" s="26" t="n">
        <v>108</v>
      </c>
      <c r="B107" s="27" t="s">
        <v>261</v>
      </c>
      <c r="C107" s="27" t="s">
        <v>5</v>
      </c>
      <c r="D107" s="27" t="s">
        <v>53</v>
      </c>
      <c r="E107" s="27"/>
    </row>
    <row r="108" customFormat="false" ht="42" hidden="false" customHeight="false" outlineLevel="0" collapsed="false">
      <c r="A108" s="34" t="n">
        <v>109</v>
      </c>
      <c r="B108" s="35" t="s">
        <v>262</v>
      </c>
      <c r="C108" s="35" t="s">
        <v>5</v>
      </c>
      <c r="D108" s="35" t="s">
        <v>53</v>
      </c>
      <c r="E108" s="35"/>
    </row>
    <row r="109" customFormat="false" ht="21" hidden="false" customHeight="false" outlineLevel="0" collapsed="false">
      <c r="A109" s="28" t="n">
        <v>110</v>
      </c>
      <c r="B109" s="47" t="s">
        <v>263</v>
      </c>
      <c r="C109" s="29" t="s">
        <v>33</v>
      </c>
      <c r="D109" s="48" t="s">
        <v>53</v>
      </c>
      <c r="E109" s="48"/>
    </row>
    <row r="110" customFormat="false" ht="52.5" hidden="false" customHeight="false" outlineLevel="0" collapsed="false">
      <c r="A110" s="30" t="n">
        <v>111</v>
      </c>
      <c r="B110" s="49" t="s">
        <v>264</v>
      </c>
      <c r="C110" s="31" t="s">
        <v>33</v>
      </c>
      <c r="D110" s="50" t="n">
        <v>45680</v>
      </c>
      <c r="E110" s="31"/>
    </row>
    <row r="111" s="44" customFormat="true" ht="52.5" hidden="false" customHeight="false" outlineLevel="0" collapsed="false">
      <c r="A111" s="32" t="n">
        <v>112</v>
      </c>
      <c r="B111" s="51" t="s">
        <v>35</v>
      </c>
      <c r="C111" s="33" t="s">
        <v>33</v>
      </c>
      <c r="D111" s="52" t="n">
        <v>45680</v>
      </c>
      <c r="E111" s="33"/>
    </row>
    <row r="112" customFormat="false" ht="52.5" hidden="false" customHeight="false" outlineLevel="0" collapsed="false">
      <c r="A112" s="30" t="n">
        <v>113</v>
      </c>
      <c r="B112" s="49" t="s">
        <v>265</v>
      </c>
      <c r="C112" s="31" t="s">
        <v>33</v>
      </c>
      <c r="D112" s="50" t="n">
        <v>45680</v>
      </c>
      <c r="E112" s="31"/>
    </row>
    <row r="113" customFormat="false" ht="26.25" hidden="false" customHeight="false" outlineLevel="0" collapsed="false">
      <c r="A113" s="30" t="n">
        <v>114</v>
      </c>
      <c r="B113" s="53" t="s">
        <v>266</v>
      </c>
      <c r="C113" s="31" t="s">
        <v>33</v>
      </c>
      <c r="D113" s="50" t="n">
        <v>45680</v>
      </c>
      <c r="E113" s="31"/>
    </row>
    <row r="114" s="44" customFormat="true" ht="26.25" hidden="false" customHeight="false" outlineLevel="0" collapsed="false">
      <c r="A114" s="32" t="n">
        <v>115</v>
      </c>
      <c r="B114" s="54" t="s">
        <v>36</v>
      </c>
      <c r="C114" s="33" t="s">
        <v>33</v>
      </c>
      <c r="D114" s="52" t="n">
        <v>45680</v>
      </c>
      <c r="E114" s="33"/>
    </row>
    <row r="115" customFormat="false" ht="52.5" hidden="false" customHeight="false" outlineLevel="0" collapsed="false">
      <c r="A115" s="30" t="n">
        <v>116</v>
      </c>
      <c r="B115" s="49" t="s">
        <v>267</v>
      </c>
      <c r="C115" s="31" t="s">
        <v>33</v>
      </c>
      <c r="D115" s="50" t="n">
        <v>45680</v>
      </c>
      <c r="E115" s="31" t="s">
        <v>178</v>
      </c>
    </row>
    <row r="116" customFormat="false" ht="26.25" hidden="false" customHeight="false" outlineLevel="0" collapsed="false">
      <c r="A116" s="30" t="n">
        <v>117</v>
      </c>
      <c r="B116" s="53" t="s">
        <v>268</v>
      </c>
      <c r="C116" s="31" t="s">
        <v>33</v>
      </c>
      <c r="D116" s="50" t="n">
        <v>45680</v>
      </c>
      <c r="E116" s="31" t="s">
        <v>221</v>
      </c>
    </row>
    <row r="117" customFormat="false" ht="52.5" hidden="false" customHeight="false" outlineLevel="0" collapsed="false">
      <c r="A117" s="30" t="n">
        <v>118</v>
      </c>
      <c r="B117" s="31" t="s">
        <v>269</v>
      </c>
      <c r="C117" s="31" t="s">
        <v>33</v>
      </c>
      <c r="D117" s="50" t="n">
        <v>45680</v>
      </c>
      <c r="E117" s="31" t="s">
        <v>178</v>
      </c>
    </row>
    <row r="118" s="44" customFormat="true" ht="52.5" hidden="false" customHeight="false" outlineLevel="0" collapsed="false">
      <c r="A118" s="32" t="n">
        <v>119</v>
      </c>
      <c r="B118" s="33" t="s">
        <v>37</v>
      </c>
      <c r="C118" s="33" t="s">
        <v>33</v>
      </c>
      <c r="D118" s="52" t="n">
        <v>45680</v>
      </c>
      <c r="E118" s="33"/>
    </row>
    <row r="119" customFormat="false" ht="26.25" hidden="false" customHeight="false" outlineLevel="0" collapsed="false">
      <c r="A119" s="30" t="n">
        <v>120</v>
      </c>
      <c r="B119" s="31" t="s">
        <v>270</v>
      </c>
      <c r="C119" s="31" t="s">
        <v>33</v>
      </c>
      <c r="D119" s="50" t="n">
        <v>45680</v>
      </c>
      <c r="E119" s="31"/>
    </row>
    <row r="120" customFormat="false" ht="52.5" hidden="false" customHeight="false" outlineLevel="0" collapsed="false">
      <c r="A120" s="30" t="n">
        <v>121</v>
      </c>
      <c r="B120" s="31" t="s">
        <v>271</v>
      </c>
      <c r="C120" s="31" t="s">
        <v>33</v>
      </c>
      <c r="D120" s="50" t="n">
        <v>45680</v>
      </c>
      <c r="E120" s="31"/>
    </row>
    <row r="121" s="44" customFormat="true" ht="26.25" hidden="false" customHeight="false" outlineLevel="0" collapsed="false">
      <c r="A121" s="32" t="n">
        <v>122</v>
      </c>
      <c r="B121" s="33" t="s">
        <v>38</v>
      </c>
      <c r="C121" s="33" t="s">
        <v>33</v>
      </c>
      <c r="D121" s="52" t="n">
        <v>45680</v>
      </c>
      <c r="E121" s="33"/>
    </row>
    <row r="122" customFormat="false" ht="52.5" hidden="false" customHeight="false" outlineLevel="0" collapsed="false">
      <c r="A122" s="30" t="n">
        <v>123</v>
      </c>
      <c r="B122" s="31" t="s">
        <v>272</v>
      </c>
      <c r="C122" s="31" t="s">
        <v>33</v>
      </c>
      <c r="D122" s="50" t="n">
        <v>45680</v>
      </c>
      <c r="E122" s="31" t="s">
        <v>178</v>
      </c>
    </row>
    <row r="123" customFormat="false" ht="26.25" hidden="false" customHeight="false" outlineLevel="0" collapsed="false">
      <c r="A123" s="30" t="n">
        <v>124</v>
      </c>
      <c r="B123" s="31" t="s">
        <v>273</v>
      </c>
      <c r="C123" s="31" t="s">
        <v>33</v>
      </c>
      <c r="D123" s="50" t="n">
        <v>45680</v>
      </c>
      <c r="E123" s="31"/>
    </row>
    <row r="124" customFormat="false" ht="52.5" hidden="false" customHeight="false" outlineLevel="0" collapsed="false">
      <c r="A124" s="30" t="n">
        <v>126</v>
      </c>
      <c r="B124" s="31" t="s">
        <v>274</v>
      </c>
      <c r="C124" s="31" t="s">
        <v>33</v>
      </c>
      <c r="D124" s="50" t="n">
        <v>45680</v>
      </c>
      <c r="F124" s="31" t="s">
        <v>275</v>
      </c>
    </row>
    <row r="125" customFormat="false" ht="26.25" hidden="false" customHeight="false" outlineLevel="0" collapsed="false">
      <c r="A125" s="30" t="n">
        <v>127</v>
      </c>
      <c r="B125" s="31" t="s">
        <v>276</v>
      </c>
      <c r="C125" s="31" t="s">
        <v>33</v>
      </c>
      <c r="D125" s="50" t="n">
        <v>45680</v>
      </c>
      <c r="F125" s="31" t="s">
        <v>275</v>
      </c>
    </row>
    <row r="126" customFormat="false" ht="26.25" hidden="false" customHeight="false" outlineLevel="0" collapsed="false">
      <c r="A126" s="32" t="n">
        <v>128</v>
      </c>
      <c r="B126" s="33" t="s">
        <v>39</v>
      </c>
      <c r="C126" s="33" t="s">
        <v>33</v>
      </c>
      <c r="D126" s="52" t="n">
        <v>45680</v>
      </c>
      <c r="E126" s="55" t="n">
        <v>45682</v>
      </c>
    </row>
    <row r="127" customFormat="false" ht="52.5" hidden="false" customHeight="false" outlineLevel="0" collapsed="false">
      <c r="A127" s="30" t="n">
        <v>129</v>
      </c>
      <c r="B127" s="31" t="s">
        <v>277</v>
      </c>
      <c r="C127" s="31" t="s">
        <v>33</v>
      </c>
      <c r="D127" s="50" t="n">
        <v>45680</v>
      </c>
      <c r="F127" s="31" t="s">
        <v>278</v>
      </c>
    </row>
    <row r="128" customFormat="false" ht="26.25" hidden="false" customHeight="false" outlineLevel="0" collapsed="false">
      <c r="A128" s="30" t="n">
        <v>130</v>
      </c>
      <c r="B128" s="31" t="s">
        <v>279</v>
      </c>
      <c r="C128" s="31" t="s">
        <v>33</v>
      </c>
      <c r="D128" s="50" t="n">
        <v>45680</v>
      </c>
      <c r="F128" s="31" t="s">
        <v>275</v>
      </c>
    </row>
    <row r="129" customFormat="false" ht="26.25" hidden="false" customHeight="false" outlineLevel="0" collapsed="false">
      <c r="A129" s="30" t="n">
        <v>131</v>
      </c>
      <c r="B129" s="31" t="s">
        <v>280</v>
      </c>
      <c r="C129" s="31" t="s">
        <v>33</v>
      </c>
      <c r="D129" s="50" t="n">
        <v>45680</v>
      </c>
      <c r="E129" s="31"/>
    </row>
    <row r="131" customFormat="false" ht="15" hidden="false" customHeight="false" outlineLevel="0" collapsed="false">
      <c r="B131" s="23" t="s">
        <v>281</v>
      </c>
    </row>
    <row r="132" customFormat="false" ht="15" hidden="false" customHeight="false" outlineLevel="0" collapsed="false">
      <c r="B132" s="23" t="s">
        <v>282</v>
      </c>
    </row>
    <row r="133" customFormat="false" ht="15" hidden="false" customHeight="false" outlineLevel="0" collapsed="false">
      <c r="B133" s="23" t="s">
        <v>283</v>
      </c>
    </row>
    <row r="134" customFormat="false" ht="15" hidden="false" customHeight="false" outlineLevel="0" collapsed="false">
      <c r="B134" s="23"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C124" activeCellId="0" sqref="C1:C16384"/>
    </sheetView>
  </sheetViews>
  <sheetFormatPr defaultColWidth="26.5625" defaultRowHeight="15.75" zeroHeight="false" outlineLevelRow="0" outlineLevelCol="0"/>
  <cols>
    <col collapsed="false" customWidth="true" hidden="false" outlineLevel="0" max="1" min="1" style="56" width="7.99"/>
    <col collapsed="false" customWidth="true" hidden="false" outlineLevel="0" max="2" min="2" style="57" width="115.56"/>
    <col collapsed="false" customWidth="true" hidden="false" outlineLevel="0" max="3" min="3" style="57" width="28.28"/>
    <col collapsed="false" customWidth="true" hidden="false" outlineLevel="0" max="4" min="4" style="57" width="21.42"/>
    <col collapsed="false" customWidth="true" hidden="false" outlineLevel="0" max="5" min="5" style="57" width="15.28"/>
    <col collapsed="false" customWidth="true" hidden="false" outlineLevel="0" max="253" min="6" style="57" width="10.28"/>
    <col collapsed="false" customWidth="true" hidden="false" outlineLevel="0" max="254" min="254" style="57" width="34.13"/>
    <col collapsed="false" customWidth="true" hidden="false" outlineLevel="0" max="255" min="255" style="57" width="15.41"/>
    <col collapsed="false" customWidth="false" hidden="false" outlineLevel="0" max="257" min="256" style="57" width="26.56"/>
  </cols>
  <sheetData>
    <row r="1" s="59" customFormat="true" ht="50.1" hidden="false" customHeight="true" outlineLevel="0" collapsed="false">
      <c r="A1" s="58" t="s">
        <v>0</v>
      </c>
      <c r="B1" s="58" t="s">
        <v>1</v>
      </c>
      <c r="C1" s="58" t="s">
        <v>2</v>
      </c>
      <c r="D1" s="58" t="s">
        <v>47</v>
      </c>
      <c r="E1" s="58" t="s">
        <v>163</v>
      </c>
    </row>
    <row r="2" customFormat="false" ht="21" hidden="false" customHeight="false" outlineLevel="0" collapsed="false">
      <c r="A2" s="26" t="n">
        <v>1</v>
      </c>
      <c r="B2" s="27" t="s">
        <v>164</v>
      </c>
      <c r="C2" s="27" t="s">
        <v>12</v>
      </c>
      <c r="D2" s="27" t="s">
        <v>53</v>
      </c>
      <c r="E2" s="27"/>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 hidden="false" customHeight="false" outlineLevel="0" collapsed="false">
      <c r="A3" s="28" t="n">
        <v>2</v>
      </c>
      <c r="B3" s="29" t="s">
        <v>165</v>
      </c>
      <c r="C3" s="29" t="s">
        <v>12</v>
      </c>
      <c r="D3" s="29" t="s">
        <v>53</v>
      </c>
      <c r="E3" s="2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0.1" hidden="false" customHeight="true" outlineLevel="0" collapsed="false">
      <c r="A4" s="60" t="n">
        <v>3</v>
      </c>
      <c r="B4" s="61" t="s">
        <v>166</v>
      </c>
      <c r="C4" s="61" t="s">
        <v>12</v>
      </c>
      <c r="D4" s="61" t="s">
        <v>167</v>
      </c>
      <c r="E4" s="61"/>
    </row>
    <row r="5" customFormat="false" ht="50.1" hidden="false" customHeight="true" outlineLevel="0" collapsed="false">
      <c r="A5" s="62" t="n">
        <v>4</v>
      </c>
      <c r="B5" s="63" t="s">
        <v>11</v>
      </c>
      <c r="C5" s="63" t="s">
        <v>12</v>
      </c>
      <c r="D5" s="63" t="s">
        <v>56</v>
      </c>
      <c r="E5" s="63" t="s">
        <v>168</v>
      </c>
    </row>
    <row r="6" customFormat="false" ht="21" hidden="false" customHeight="false" outlineLevel="0" collapsed="false">
      <c r="A6" s="26" t="n">
        <v>5</v>
      </c>
      <c r="B6" s="27" t="s">
        <v>169</v>
      </c>
      <c r="C6" s="27" t="s">
        <v>12</v>
      </c>
      <c r="D6" s="27" t="s">
        <v>53</v>
      </c>
      <c r="E6" s="27"/>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false" outlineLevel="0" collapsed="false">
      <c r="A7" s="34" t="n">
        <v>6</v>
      </c>
      <c r="B7" s="35" t="s">
        <v>170</v>
      </c>
      <c r="C7" s="35" t="s">
        <v>12</v>
      </c>
      <c r="D7" s="35" t="s">
        <v>53</v>
      </c>
      <c r="E7" s="35"/>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42" hidden="false" customHeight="false" outlineLevel="0" collapsed="false">
      <c r="A8" s="34" t="n">
        <v>7</v>
      </c>
      <c r="B8" s="35" t="s">
        <v>171</v>
      </c>
      <c r="C8" s="35" t="s">
        <v>12</v>
      </c>
      <c r="D8" s="35" t="s">
        <v>53</v>
      </c>
      <c r="E8" s="3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false" outlineLevel="0" collapsed="false">
      <c r="A9" s="34" t="n">
        <v>8</v>
      </c>
      <c r="B9" s="35" t="s">
        <v>172</v>
      </c>
      <c r="C9" s="36" t="s">
        <v>12</v>
      </c>
      <c r="D9" s="35" t="s">
        <v>53</v>
      </c>
      <c r="E9" s="35"/>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false" outlineLevel="0" collapsed="false">
      <c r="A10" s="28" t="n">
        <v>9</v>
      </c>
      <c r="B10" s="29" t="s">
        <v>173</v>
      </c>
      <c r="C10" s="29" t="s">
        <v>12</v>
      </c>
      <c r="D10" s="29" t="s">
        <v>53</v>
      </c>
      <c r="E10" s="29"/>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50.1" hidden="false" customHeight="true" outlineLevel="0" collapsed="false">
      <c r="A11" s="62" t="n">
        <v>10</v>
      </c>
      <c r="B11" s="63" t="s">
        <v>14</v>
      </c>
      <c r="C11" s="63" t="s">
        <v>12</v>
      </c>
      <c r="D11" s="63" t="s">
        <v>56</v>
      </c>
      <c r="E11" s="63" t="s">
        <v>174</v>
      </c>
    </row>
    <row r="12" customFormat="false" ht="21" hidden="false" customHeight="false" outlineLevel="0" collapsed="false">
      <c r="A12" s="26" t="n">
        <v>11</v>
      </c>
      <c r="B12" s="27" t="s">
        <v>175</v>
      </c>
      <c r="C12" s="27" t="s">
        <v>12</v>
      </c>
      <c r="D12" s="27" t="s">
        <v>53</v>
      </c>
      <c r="E12" s="27"/>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38" customFormat="true" ht="21" hidden="false" customHeight="false" outlineLevel="0" collapsed="false">
      <c r="A13" s="28" t="n">
        <v>12</v>
      </c>
      <c r="B13" s="29" t="s">
        <v>176</v>
      </c>
      <c r="C13" s="37" t="s">
        <v>12</v>
      </c>
      <c r="D13" s="37" t="s">
        <v>53</v>
      </c>
      <c r="E13" s="37"/>
    </row>
    <row r="14" customFormat="false" ht="50.1" hidden="false" customHeight="true" outlineLevel="0" collapsed="false">
      <c r="A14" s="60" t="n">
        <v>13</v>
      </c>
      <c r="B14" s="61" t="s">
        <v>177</v>
      </c>
      <c r="C14" s="61" t="s">
        <v>12</v>
      </c>
      <c r="D14" s="61" t="s">
        <v>56</v>
      </c>
      <c r="E14" s="61" t="s">
        <v>178</v>
      </c>
    </row>
    <row r="15" customFormat="false" ht="21" hidden="false" customHeight="false" outlineLevel="0" collapsed="false">
      <c r="A15" s="39" t="n">
        <v>14</v>
      </c>
      <c r="B15" s="40" t="s">
        <v>179</v>
      </c>
      <c r="C15" s="40" t="s">
        <v>12</v>
      </c>
      <c r="D15" s="40" t="s">
        <v>53</v>
      </c>
      <c r="E15" s="4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0.1" hidden="false" customHeight="true" outlineLevel="0" collapsed="false">
      <c r="A16" s="60" t="n">
        <v>15</v>
      </c>
      <c r="B16" s="61" t="s">
        <v>180</v>
      </c>
      <c r="C16" s="61" t="s">
        <v>12</v>
      </c>
      <c r="D16" s="61" t="s">
        <v>56</v>
      </c>
      <c r="E16" s="61" t="s">
        <v>181</v>
      </c>
    </row>
    <row r="17" customFormat="false" ht="42" hidden="false" customHeight="false" outlineLevel="0" collapsed="false">
      <c r="A17" s="39" t="n">
        <v>16</v>
      </c>
      <c r="B17" s="40" t="s">
        <v>182</v>
      </c>
      <c r="C17" s="40" t="s">
        <v>12</v>
      </c>
      <c r="D17" s="40" t="s">
        <v>53</v>
      </c>
      <c r="E17" s="4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0.1" hidden="false" customHeight="true" outlineLevel="0" collapsed="false">
      <c r="A18" s="62" t="n">
        <v>17</v>
      </c>
      <c r="B18" s="63" t="s">
        <v>15</v>
      </c>
      <c r="C18" s="63" t="s">
        <v>12</v>
      </c>
      <c r="D18" s="63" t="s">
        <v>56</v>
      </c>
      <c r="E18" s="63" t="s">
        <v>183</v>
      </c>
    </row>
    <row r="19" customFormat="false" ht="21" hidden="false" customHeight="false" outlineLevel="0" collapsed="false">
      <c r="A19" s="26" t="n">
        <v>18</v>
      </c>
      <c r="B19" s="27" t="s">
        <v>184</v>
      </c>
      <c r="C19" s="27" t="s">
        <v>12</v>
      </c>
      <c r="D19" s="27" t="s">
        <v>53</v>
      </c>
      <c r="E19" s="27"/>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42" hidden="false" customHeight="false" outlineLevel="0" collapsed="false">
      <c r="A20" s="34" t="n">
        <v>19</v>
      </c>
      <c r="B20" s="35" t="s">
        <v>185</v>
      </c>
      <c r="C20" s="35" t="s">
        <v>12</v>
      </c>
      <c r="D20" s="35" t="s">
        <v>53</v>
      </c>
      <c r="E20" s="35"/>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false" outlineLevel="0" collapsed="false">
      <c r="A21" s="34" t="n">
        <v>20</v>
      </c>
      <c r="B21" s="35" t="s">
        <v>186</v>
      </c>
      <c r="C21" s="35" t="s">
        <v>12</v>
      </c>
      <c r="D21" s="35" t="s">
        <v>53</v>
      </c>
      <c r="E21" s="35"/>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42" hidden="false" customHeight="false" outlineLevel="0" collapsed="false">
      <c r="A22" s="34" t="n">
        <v>21</v>
      </c>
      <c r="B22" s="35" t="s">
        <v>187</v>
      </c>
      <c r="C22" s="35" t="s">
        <v>12</v>
      </c>
      <c r="D22" s="35" t="s">
        <v>53</v>
      </c>
      <c r="E22" s="35"/>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 hidden="false" customHeight="false" outlineLevel="0" collapsed="false">
      <c r="A23" s="34" t="n">
        <v>22</v>
      </c>
      <c r="B23" s="35" t="s">
        <v>188</v>
      </c>
      <c r="C23" s="35" t="s">
        <v>12</v>
      </c>
      <c r="D23" s="35" t="s">
        <v>53</v>
      </c>
      <c r="E23" s="35"/>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 hidden="false" customHeight="false" outlineLevel="0" collapsed="false">
      <c r="A24" s="28" t="n">
        <v>23</v>
      </c>
      <c r="B24" s="29" t="s">
        <v>189</v>
      </c>
      <c r="C24" s="29" t="s">
        <v>12</v>
      </c>
      <c r="D24" s="29" t="s">
        <v>53</v>
      </c>
      <c r="E24" s="29"/>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66" customFormat="true" ht="50.1" hidden="false" customHeight="true" outlineLevel="0" collapsed="false">
      <c r="A25" s="64" t="n">
        <v>24</v>
      </c>
      <c r="B25" s="65" t="s">
        <v>16</v>
      </c>
      <c r="C25" s="65" t="s">
        <v>12</v>
      </c>
      <c r="D25" s="65" t="s">
        <v>56</v>
      </c>
      <c r="E25" s="65" t="s">
        <v>174</v>
      </c>
    </row>
    <row r="26" s="67" customFormat="true" ht="50.1" hidden="false" customHeight="true" outlineLevel="0" collapsed="false">
      <c r="A26" s="62" t="n">
        <v>25</v>
      </c>
      <c r="B26" s="63" t="s">
        <v>18</v>
      </c>
      <c r="C26" s="63" t="s">
        <v>12</v>
      </c>
      <c r="D26" s="63" t="s">
        <v>56</v>
      </c>
      <c r="E26" s="63" t="s">
        <v>174</v>
      </c>
    </row>
    <row r="27" customFormat="false" ht="50.1" hidden="false" customHeight="true" outlineLevel="0" collapsed="false">
      <c r="A27" s="62" t="n">
        <v>26</v>
      </c>
      <c r="B27" s="63" t="s">
        <v>19</v>
      </c>
      <c r="C27" s="63" t="s">
        <v>12</v>
      </c>
      <c r="D27" s="63" t="s">
        <v>56</v>
      </c>
      <c r="E27" s="63" t="s">
        <v>174</v>
      </c>
    </row>
    <row r="28" customFormat="false" ht="21" hidden="false" customHeight="false" outlineLevel="0" collapsed="false">
      <c r="A28" s="39" t="n">
        <v>27</v>
      </c>
      <c r="B28" s="40" t="s">
        <v>190</v>
      </c>
      <c r="C28" s="40" t="s">
        <v>12</v>
      </c>
      <c r="D28" s="40" t="s">
        <v>53</v>
      </c>
      <c r="E28" s="4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67" customFormat="true" ht="50.1" hidden="false" customHeight="true" outlineLevel="0" collapsed="false">
      <c r="A29" s="62" t="n">
        <v>28</v>
      </c>
      <c r="B29" s="63" t="s">
        <v>20</v>
      </c>
      <c r="C29" s="63" t="s">
        <v>12</v>
      </c>
      <c r="D29" s="63" t="s">
        <v>56</v>
      </c>
      <c r="E29" s="63" t="s">
        <v>174</v>
      </c>
    </row>
    <row r="30" customFormat="false" ht="50.1" hidden="false" customHeight="true" outlineLevel="0" collapsed="false">
      <c r="A30" s="62" t="n">
        <v>29</v>
      </c>
      <c r="B30" s="63" t="s">
        <v>21</v>
      </c>
      <c r="C30" s="63" t="s">
        <v>12</v>
      </c>
      <c r="D30" s="63" t="s">
        <v>56</v>
      </c>
      <c r="E30" s="63" t="s">
        <v>174</v>
      </c>
    </row>
    <row r="31" customFormat="false" ht="21" hidden="false" customHeight="false" outlineLevel="0" collapsed="false">
      <c r="A31" s="26" t="n">
        <v>30</v>
      </c>
      <c r="B31" s="27" t="s">
        <v>191</v>
      </c>
      <c r="C31" s="27" t="s">
        <v>12</v>
      </c>
      <c r="D31" s="27" t="s">
        <v>53</v>
      </c>
      <c r="E31" s="27"/>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 hidden="false" customHeight="false" outlineLevel="0" collapsed="false">
      <c r="A32" s="34" t="n">
        <v>31</v>
      </c>
      <c r="B32" s="35" t="s">
        <v>192</v>
      </c>
      <c r="C32" s="35" t="s">
        <v>12</v>
      </c>
      <c r="D32" s="35" t="s">
        <v>53</v>
      </c>
      <c r="E32" s="35"/>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 hidden="false" customHeight="false" outlineLevel="0" collapsed="false">
      <c r="A33" s="34" t="n">
        <v>32</v>
      </c>
      <c r="B33" s="35" t="s">
        <v>193</v>
      </c>
      <c r="C33" s="35" t="s">
        <v>12</v>
      </c>
      <c r="D33" s="35" t="s">
        <v>53</v>
      </c>
      <c r="E33" s="35"/>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 hidden="false" customHeight="false" outlineLevel="0" collapsed="false">
      <c r="A34" s="34" t="n">
        <v>33</v>
      </c>
      <c r="B34" s="35" t="s">
        <v>194</v>
      </c>
      <c r="C34" s="35" t="s">
        <v>12</v>
      </c>
      <c r="D34" s="35" t="s">
        <v>53</v>
      </c>
      <c r="E34" s="35"/>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1" hidden="false" customHeight="false" outlineLevel="0" collapsed="false">
      <c r="A35" s="34" t="n">
        <v>34</v>
      </c>
      <c r="B35" s="35" t="s">
        <v>195</v>
      </c>
      <c r="C35" s="35" t="s">
        <v>12</v>
      </c>
      <c r="D35" s="35" t="s">
        <v>53</v>
      </c>
      <c r="E35" s="35"/>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1" hidden="false" customHeight="false" outlineLevel="0" collapsed="false">
      <c r="A36" s="28" t="n">
        <v>35</v>
      </c>
      <c r="B36" s="29" t="s">
        <v>196</v>
      </c>
      <c r="C36" s="29" t="s">
        <v>12</v>
      </c>
      <c r="D36" s="29" t="s">
        <v>53</v>
      </c>
      <c r="E36" s="29"/>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50.1" hidden="false" customHeight="true" outlineLevel="0" collapsed="false">
      <c r="A37" s="62" t="n">
        <v>36</v>
      </c>
      <c r="B37" s="63" t="s">
        <v>22</v>
      </c>
      <c r="C37" s="63" t="s">
        <v>12</v>
      </c>
      <c r="D37" s="63" t="s">
        <v>56</v>
      </c>
      <c r="E37" s="63" t="s">
        <v>174</v>
      </c>
    </row>
    <row r="38" customFormat="false" ht="50.1" hidden="false" customHeight="true" outlineLevel="0" collapsed="false">
      <c r="A38" s="60" t="n">
        <v>37</v>
      </c>
      <c r="B38" s="61" t="s">
        <v>197</v>
      </c>
      <c r="C38" s="61" t="s">
        <v>24</v>
      </c>
      <c r="D38" s="61" t="s">
        <v>56</v>
      </c>
      <c r="E38" s="61" t="s">
        <v>178</v>
      </c>
    </row>
    <row r="39" customFormat="false" ht="21" hidden="false" customHeight="false" outlineLevel="0" collapsed="false">
      <c r="A39" s="26" t="n">
        <v>38</v>
      </c>
      <c r="B39" s="27" t="s">
        <v>198</v>
      </c>
      <c r="C39" s="27" t="s">
        <v>24</v>
      </c>
      <c r="D39" s="27" t="s">
        <v>53</v>
      </c>
      <c r="E39" s="27"/>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1" hidden="false" customHeight="false" outlineLevel="0" collapsed="false">
      <c r="A40" s="34" t="n">
        <v>39</v>
      </c>
      <c r="B40" s="35" t="s">
        <v>199</v>
      </c>
      <c r="C40" s="35" t="s">
        <v>24</v>
      </c>
      <c r="D40" s="35" t="s">
        <v>53</v>
      </c>
      <c r="E40" s="35"/>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1" hidden="false" customHeight="false" outlineLevel="0" collapsed="false">
      <c r="A41" s="28" t="n">
        <v>40</v>
      </c>
      <c r="B41" s="29" t="s">
        <v>200</v>
      </c>
      <c r="C41" s="29" t="s">
        <v>24</v>
      </c>
      <c r="D41" s="29" t="s">
        <v>53</v>
      </c>
      <c r="E41" s="29"/>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67" customFormat="true" ht="50.1" hidden="false" customHeight="true" outlineLevel="0" collapsed="false">
      <c r="A42" s="62" t="n">
        <v>41</v>
      </c>
      <c r="B42" s="63" t="s">
        <v>23</v>
      </c>
      <c r="C42" s="63" t="s">
        <v>24</v>
      </c>
      <c r="D42" s="63" t="s">
        <v>56</v>
      </c>
      <c r="E42" s="63"/>
    </row>
    <row r="43" customFormat="false" ht="21" hidden="false" customHeight="false" outlineLevel="0" collapsed="false">
      <c r="A43" s="26" t="n">
        <v>42</v>
      </c>
      <c r="B43" s="27" t="s">
        <v>201</v>
      </c>
      <c r="C43" s="27" t="s">
        <v>24</v>
      </c>
      <c r="D43" s="27" t="s">
        <v>53</v>
      </c>
      <c r="E43" s="27"/>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1" hidden="false" customHeight="false" outlineLevel="0" collapsed="false">
      <c r="A44" s="28" t="n">
        <v>43</v>
      </c>
      <c r="B44" s="29" t="s">
        <v>202</v>
      </c>
      <c r="C44" s="29" t="s">
        <v>24</v>
      </c>
      <c r="D44" s="29" t="s">
        <v>53</v>
      </c>
      <c r="E44" s="29"/>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67" customFormat="true" ht="50.1" hidden="false" customHeight="true" outlineLevel="0" collapsed="false">
      <c r="A45" s="62" t="n">
        <v>44</v>
      </c>
      <c r="B45" s="63" t="s">
        <v>26</v>
      </c>
      <c r="C45" s="63" t="s">
        <v>24</v>
      </c>
      <c r="D45" s="63" t="s">
        <v>56</v>
      </c>
      <c r="E45" s="63" t="s">
        <v>203</v>
      </c>
    </row>
    <row r="46" customFormat="false" ht="21" hidden="false" customHeight="false" outlineLevel="0" collapsed="false">
      <c r="A46" s="26" t="n">
        <v>45</v>
      </c>
      <c r="B46" s="27" t="s">
        <v>204</v>
      </c>
      <c r="C46" s="27" t="s">
        <v>24</v>
      </c>
      <c r="D46" s="27" t="s">
        <v>53</v>
      </c>
      <c r="E46" s="27"/>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false" outlineLevel="0" collapsed="false">
      <c r="A47" s="28" t="n">
        <v>46</v>
      </c>
      <c r="B47" s="29" t="s">
        <v>205</v>
      </c>
      <c r="C47" s="29" t="s">
        <v>24</v>
      </c>
      <c r="D47" s="29" t="s">
        <v>53</v>
      </c>
      <c r="E47" s="29"/>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67" customFormat="true" ht="50.1" hidden="false" customHeight="true" outlineLevel="0" collapsed="false">
      <c r="A48" s="62" t="n">
        <v>47</v>
      </c>
      <c r="B48" s="63" t="s">
        <v>40</v>
      </c>
      <c r="C48" s="63" t="s">
        <v>41</v>
      </c>
      <c r="D48" s="63" t="s">
        <v>56</v>
      </c>
      <c r="F48" s="63" t="s">
        <v>206</v>
      </c>
    </row>
    <row r="49" customFormat="false" ht="21" hidden="false" customHeight="false" outlineLevel="0" collapsed="false">
      <c r="A49" s="26" t="n">
        <v>48</v>
      </c>
      <c r="B49" s="27" t="s">
        <v>207</v>
      </c>
      <c r="C49" s="27" t="s">
        <v>41</v>
      </c>
      <c r="D49" s="27" t="s">
        <v>53</v>
      </c>
      <c r="E49" s="27"/>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1" hidden="false" customHeight="false" outlineLevel="0" collapsed="false">
      <c r="A50" s="34" t="n">
        <v>49</v>
      </c>
      <c r="B50" s="35" t="s">
        <v>208</v>
      </c>
      <c r="C50" s="35" t="s">
        <v>41</v>
      </c>
      <c r="D50" s="35" t="s">
        <v>53</v>
      </c>
      <c r="E50" s="35"/>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1" hidden="false" customHeight="false" outlineLevel="0" collapsed="false">
      <c r="A51" s="28" t="n">
        <v>50</v>
      </c>
      <c r="B51" s="29" t="s">
        <v>209</v>
      </c>
      <c r="C51" s="29" t="s">
        <v>41</v>
      </c>
      <c r="D51" s="29" t="s">
        <v>53</v>
      </c>
      <c r="E51" s="29"/>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67" customFormat="true" ht="50.1" hidden="false" customHeight="true" outlineLevel="0" collapsed="false">
      <c r="A52" s="62" t="n">
        <v>51</v>
      </c>
      <c r="B52" s="63" t="s">
        <v>42</v>
      </c>
      <c r="C52" s="63" t="s">
        <v>41</v>
      </c>
      <c r="D52" s="63" t="s">
        <v>56</v>
      </c>
      <c r="E52" s="63"/>
    </row>
    <row r="53" customFormat="false" ht="42" hidden="false" customHeight="false" outlineLevel="0" collapsed="false">
      <c r="A53" s="26" t="n">
        <v>52</v>
      </c>
      <c r="B53" s="27" t="s">
        <v>210</v>
      </c>
      <c r="C53" s="27" t="s">
        <v>41</v>
      </c>
      <c r="D53" s="27" t="s">
        <v>53</v>
      </c>
      <c r="E53" s="27"/>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1" hidden="false" customHeight="false" outlineLevel="0" collapsed="false">
      <c r="A54" s="34" t="n">
        <v>53</v>
      </c>
      <c r="B54" s="35" t="s">
        <v>211</v>
      </c>
      <c r="C54" s="35" t="s">
        <v>41</v>
      </c>
      <c r="D54" s="35" t="s">
        <v>53</v>
      </c>
      <c r="E54" s="35"/>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1" hidden="false" customHeight="false" outlineLevel="0" collapsed="false">
      <c r="A55" s="28" t="n">
        <v>54</v>
      </c>
      <c r="B55" s="29" t="s">
        <v>212</v>
      </c>
      <c r="C55" s="29" t="s">
        <v>41</v>
      </c>
      <c r="D55" s="29" t="s">
        <v>53</v>
      </c>
      <c r="E55" s="29"/>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46" customFormat="true" ht="21" hidden="false" customHeight="false" outlineLevel="0" collapsed="false">
      <c r="A56" s="39" t="n">
        <v>57</v>
      </c>
      <c r="B56" s="40" t="s">
        <v>213</v>
      </c>
      <c r="C56" s="45" t="s">
        <v>41</v>
      </c>
      <c r="D56" s="45" t="s">
        <v>53</v>
      </c>
      <c r="E56" s="45"/>
    </row>
    <row r="57" s="67" customFormat="true" ht="50.1" hidden="false" customHeight="true" outlineLevel="0" collapsed="false">
      <c r="A57" s="62" t="n">
        <v>58</v>
      </c>
      <c r="B57" s="63" t="s">
        <v>32</v>
      </c>
      <c r="C57" s="63" t="s">
        <v>33</v>
      </c>
      <c r="D57" s="63" t="s">
        <v>56</v>
      </c>
      <c r="E57" s="63"/>
    </row>
    <row r="58" customFormat="false" ht="21" hidden="false" customHeight="false" outlineLevel="0" collapsed="false">
      <c r="A58" s="26" t="n">
        <v>59</v>
      </c>
      <c r="B58" s="27" t="s">
        <v>214</v>
      </c>
      <c r="C58" s="27" t="s">
        <v>33</v>
      </c>
      <c r="D58" s="27" t="s">
        <v>53</v>
      </c>
      <c r="E58" s="27"/>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1" hidden="false" customHeight="false" outlineLevel="0" collapsed="false">
      <c r="A59" s="34" t="n">
        <v>60</v>
      </c>
      <c r="B59" s="35" t="s">
        <v>215</v>
      </c>
      <c r="C59" s="35" t="s">
        <v>33</v>
      </c>
      <c r="D59" s="35" t="s">
        <v>53</v>
      </c>
      <c r="E59" s="3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1" hidden="false" customHeight="false" outlineLevel="0" collapsed="false">
      <c r="A60" s="34" t="n">
        <v>61</v>
      </c>
      <c r="B60" s="35" t="s">
        <v>216</v>
      </c>
      <c r="C60" s="35" t="s">
        <v>33</v>
      </c>
      <c r="D60" s="35" t="s">
        <v>53</v>
      </c>
      <c r="E60" s="35"/>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1" hidden="false" customHeight="false" outlineLevel="0" collapsed="false">
      <c r="A61" s="34" t="n">
        <v>62</v>
      </c>
      <c r="B61" s="35" t="s">
        <v>217</v>
      </c>
      <c r="C61" s="35" t="s">
        <v>33</v>
      </c>
      <c r="D61" s="35" t="s">
        <v>53</v>
      </c>
      <c r="E61" s="3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1" hidden="false" customHeight="false" outlineLevel="0" collapsed="false">
      <c r="A62" s="28" t="n">
        <v>63</v>
      </c>
      <c r="B62" s="29" t="s">
        <v>218</v>
      </c>
      <c r="C62" s="29" t="s">
        <v>33</v>
      </c>
      <c r="D62" s="29" t="s">
        <v>53</v>
      </c>
      <c r="E62" s="29"/>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67" customFormat="true" ht="50.1" hidden="false" customHeight="true" outlineLevel="0" collapsed="false">
      <c r="A63" s="62" t="n">
        <v>64</v>
      </c>
      <c r="B63" s="63" t="s">
        <v>34</v>
      </c>
      <c r="C63" s="63" t="s">
        <v>33</v>
      </c>
      <c r="D63" s="63" t="s">
        <v>56</v>
      </c>
      <c r="E63" s="63"/>
    </row>
    <row r="64" customFormat="false" ht="21" hidden="false" customHeight="false" outlineLevel="0" collapsed="false">
      <c r="A64" s="26" t="n">
        <v>65</v>
      </c>
      <c r="B64" s="27" t="s">
        <v>219</v>
      </c>
      <c r="C64" s="27" t="s">
        <v>24</v>
      </c>
      <c r="D64" s="27" t="s">
        <v>53</v>
      </c>
      <c r="E64" s="27"/>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1" hidden="false" customHeight="false" outlineLevel="0" collapsed="false">
      <c r="A65" s="28" t="n">
        <v>66</v>
      </c>
      <c r="B65" s="29" t="s">
        <v>220</v>
      </c>
      <c r="C65" s="29" t="s">
        <v>24</v>
      </c>
      <c r="D65" s="29" t="s">
        <v>53</v>
      </c>
      <c r="E65" s="29"/>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50.1" hidden="false" customHeight="true" outlineLevel="0" collapsed="false">
      <c r="A66" s="62" t="n">
        <v>67</v>
      </c>
      <c r="B66" s="63" t="s">
        <v>28</v>
      </c>
      <c r="C66" s="63" t="s">
        <v>24</v>
      </c>
      <c r="D66" s="63" t="s">
        <v>56</v>
      </c>
      <c r="E66" s="63" t="s">
        <v>221</v>
      </c>
    </row>
    <row r="67" customFormat="false" ht="21" hidden="false" customHeight="false" outlineLevel="0" collapsed="false">
      <c r="A67" s="26" t="n">
        <v>68</v>
      </c>
      <c r="B67" s="27" t="s">
        <v>222</v>
      </c>
      <c r="C67" s="27" t="s">
        <v>24</v>
      </c>
      <c r="D67" s="27" t="s">
        <v>53</v>
      </c>
      <c r="E67" s="27"/>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1" hidden="false" customHeight="false" outlineLevel="0" collapsed="false">
      <c r="A68" s="34" t="n">
        <v>69</v>
      </c>
      <c r="B68" s="35" t="s">
        <v>223</v>
      </c>
      <c r="C68" s="35" t="s">
        <v>24</v>
      </c>
      <c r="D68" s="35" t="s">
        <v>53</v>
      </c>
      <c r="E68" s="35"/>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2" hidden="false" customHeight="false" outlineLevel="0" collapsed="false">
      <c r="A69" s="34" t="n">
        <v>70</v>
      </c>
      <c r="B69" s="35" t="s">
        <v>224</v>
      </c>
      <c r="C69" s="35" t="s">
        <v>24</v>
      </c>
      <c r="D69" s="35" t="s">
        <v>53</v>
      </c>
      <c r="E69" s="35"/>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1" hidden="false" customHeight="false" outlineLevel="0" collapsed="false">
      <c r="A70" s="34" t="n">
        <v>71</v>
      </c>
      <c r="B70" s="35" t="s">
        <v>225</v>
      </c>
      <c r="C70" s="35" t="s">
        <v>24</v>
      </c>
      <c r="D70" s="35" t="s">
        <v>53</v>
      </c>
      <c r="E70" s="35"/>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1" hidden="false" customHeight="false" outlineLevel="0" collapsed="false">
      <c r="A71" s="28" t="n">
        <v>72</v>
      </c>
      <c r="B71" s="29" t="s">
        <v>226</v>
      </c>
      <c r="C71" s="29" t="s">
        <v>24</v>
      </c>
      <c r="D71" s="29" t="s">
        <v>53</v>
      </c>
      <c r="E71" s="29"/>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50.1" hidden="false" customHeight="true" outlineLevel="0" collapsed="false">
      <c r="A72" s="62" t="n">
        <v>73</v>
      </c>
      <c r="B72" s="63" t="s">
        <v>227</v>
      </c>
      <c r="C72" s="63" t="s">
        <v>24</v>
      </c>
      <c r="D72" s="63" t="s">
        <v>56</v>
      </c>
      <c r="E72" s="63" t="s">
        <v>221</v>
      </c>
    </row>
    <row r="73" customFormat="false" ht="42" hidden="false" customHeight="false" outlineLevel="0" collapsed="false">
      <c r="A73" s="26" t="n">
        <v>74</v>
      </c>
      <c r="B73" s="27" t="s">
        <v>228</v>
      </c>
      <c r="C73" s="27" t="s">
        <v>24</v>
      </c>
      <c r="D73" s="27" t="s">
        <v>53</v>
      </c>
      <c r="E73" s="27"/>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1" hidden="false" customHeight="false" outlineLevel="0" collapsed="false">
      <c r="A74" s="34" t="n">
        <v>75</v>
      </c>
      <c r="B74" s="35" t="s">
        <v>229</v>
      </c>
      <c r="C74" s="35" t="s">
        <v>24</v>
      </c>
      <c r="D74" s="35" t="s">
        <v>53</v>
      </c>
      <c r="E74" s="35"/>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2" hidden="false" customHeight="false" outlineLevel="0" collapsed="false">
      <c r="A75" s="34" t="n">
        <v>76</v>
      </c>
      <c r="B75" s="35" t="s">
        <v>230</v>
      </c>
      <c r="C75" s="35" t="s">
        <v>24</v>
      </c>
      <c r="D75" s="35" t="s">
        <v>53</v>
      </c>
      <c r="E75" s="35"/>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75" hidden="false" customHeight="false" outlineLevel="0" collapsed="false">
      <c r="A76" s="68" t="n">
        <v>77</v>
      </c>
      <c r="B76" s="69" t="s">
        <v>231</v>
      </c>
      <c r="C76" s="69" t="s">
        <v>24</v>
      </c>
      <c r="D76" s="69" t="s">
        <v>232</v>
      </c>
      <c r="E76" s="69"/>
    </row>
    <row r="77" s="67" customFormat="true" ht="50.1" hidden="false" customHeight="true" outlineLevel="0" collapsed="false">
      <c r="A77" s="62" t="n">
        <v>78</v>
      </c>
      <c r="B77" s="63" t="s">
        <v>31</v>
      </c>
      <c r="C77" s="63" t="s">
        <v>24</v>
      </c>
      <c r="D77" s="63" t="s">
        <v>56</v>
      </c>
      <c r="E77" s="63" t="s">
        <v>221</v>
      </c>
    </row>
    <row r="78" s="67" customFormat="true" ht="50.1" hidden="false" customHeight="true" outlineLevel="0" collapsed="false">
      <c r="A78" s="62" t="n">
        <v>79</v>
      </c>
      <c r="B78" s="63" t="s">
        <v>30</v>
      </c>
      <c r="C78" s="63" t="s">
        <v>24</v>
      </c>
      <c r="D78" s="63" t="s">
        <v>56</v>
      </c>
      <c r="E78" s="63"/>
    </row>
    <row r="79" customFormat="false" ht="42" hidden="false" customHeight="false" outlineLevel="0" collapsed="false">
      <c r="A79" s="26" t="n">
        <v>80</v>
      </c>
      <c r="B79" s="27" t="s">
        <v>233</v>
      </c>
      <c r="C79" s="27" t="s">
        <v>24</v>
      </c>
      <c r="D79" s="27" t="s">
        <v>53</v>
      </c>
      <c r="E79" s="27"/>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5.75" hidden="false" customHeight="false" outlineLevel="0" collapsed="false">
      <c r="A80" s="68" t="n">
        <v>81</v>
      </c>
      <c r="B80" s="69" t="s">
        <v>234</v>
      </c>
      <c r="C80" s="69" t="s">
        <v>24</v>
      </c>
      <c r="D80" s="69" t="s">
        <v>235</v>
      </c>
      <c r="E80" s="69"/>
    </row>
    <row r="81" customFormat="false" ht="50.1" hidden="false" customHeight="true" outlineLevel="0" collapsed="false">
      <c r="A81" s="60" t="n">
        <v>82</v>
      </c>
      <c r="B81" s="61" t="s">
        <v>236</v>
      </c>
      <c r="C81" s="61" t="s">
        <v>24</v>
      </c>
      <c r="D81" s="61" t="s">
        <v>56</v>
      </c>
      <c r="E81" s="61"/>
    </row>
    <row r="82" customFormat="false" ht="50.1" hidden="false" customHeight="true" outlineLevel="0" collapsed="false">
      <c r="A82" s="60" t="n">
        <v>83</v>
      </c>
      <c r="B82" s="61" t="s">
        <v>237</v>
      </c>
      <c r="C82" s="61" t="s">
        <v>24</v>
      </c>
      <c r="D82" s="61" t="s">
        <v>238</v>
      </c>
      <c r="E82" s="61" t="s">
        <v>239</v>
      </c>
    </row>
    <row r="83" customFormat="false" ht="21" hidden="false" customHeight="false" outlineLevel="0" collapsed="false">
      <c r="A83" s="26" t="n">
        <v>84</v>
      </c>
      <c r="B83" s="27" t="s">
        <v>240</v>
      </c>
      <c r="C83" s="27" t="s">
        <v>5</v>
      </c>
      <c r="D83" s="27" t="s">
        <v>53</v>
      </c>
      <c r="E83" s="27"/>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1" hidden="false" customHeight="false" outlineLevel="0" collapsed="false">
      <c r="A84" s="34" t="n">
        <v>85</v>
      </c>
      <c r="B84" s="35" t="s">
        <v>241</v>
      </c>
      <c r="C84" s="35" t="s">
        <v>5</v>
      </c>
      <c r="D84" s="35" t="s">
        <v>53</v>
      </c>
      <c r="E84" s="35"/>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1" hidden="false" customHeight="false" outlineLevel="0" collapsed="false">
      <c r="A85" s="34" t="n">
        <v>86</v>
      </c>
      <c r="B85" s="35" t="s">
        <v>242</v>
      </c>
      <c r="C85" s="35" t="s">
        <v>5</v>
      </c>
      <c r="D85" s="35" t="s">
        <v>53</v>
      </c>
      <c r="E85" s="35"/>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1" hidden="false" customHeight="false" outlineLevel="0" collapsed="false">
      <c r="A86" s="34" t="n">
        <v>87</v>
      </c>
      <c r="B86" s="35" t="s">
        <v>243</v>
      </c>
      <c r="C86" s="35" t="s">
        <v>5</v>
      </c>
      <c r="D86" s="35" t="s">
        <v>53</v>
      </c>
      <c r="E86" s="35"/>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21" hidden="false" customHeight="false" outlineLevel="0" collapsed="false">
      <c r="A87" s="34" t="n">
        <v>88</v>
      </c>
      <c r="B87" s="35" t="s">
        <v>244</v>
      </c>
      <c r="C87" s="35" t="s">
        <v>5</v>
      </c>
      <c r="D87" s="35" t="s">
        <v>53</v>
      </c>
      <c r="E87" s="35"/>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1" hidden="false" customHeight="false" outlineLevel="0" collapsed="false">
      <c r="A88" s="34" t="n">
        <v>89</v>
      </c>
      <c r="B88" s="35" t="s">
        <v>245</v>
      </c>
      <c r="C88" s="35" t="s">
        <v>5</v>
      </c>
      <c r="D88" s="35" t="s">
        <v>53</v>
      </c>
      <c r="E88" s="35"/>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1" hidden="false" customHeight="false" outlineLevel="0" collapsed="false">
      <c r="A89" s="28" t="n">
        <v>90</v>
      </c>
      <c r="B89" s="29" t="s">
        <v>246</v>
      </c>
      <c r="C89" s="29" t="s">
        <v>5</v>
      </c>
      <c r="D89" s="29" t="s">
        <v>53</v>
      </c>
      <c r="E89" s="29"/>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67" customFormat="true" ht="50.1" hidden="false" customHeight="true" outlineLevel="0" collapsed="false">
      <c r="A90" s="62" t="n">
        <v>91</v>
      </c>
      <c r="B90" s="63" t="s">
        <v>7</v>
      </c>
      <c r="C90" s="63" t="s">
        <v>5</v>
      </c>
      <c r="D90" s="63"/>
      <c r="E90" s="63"/>
    </row>
    <row r="91" customFormat="false" ht="21" hidden="false" customHeight="false" outlineLevel="0" collapsed="false">
      <c r="A91" s="39" t="n">
        <v>92</v>
      </c>
      <c r="B91" s="40" t="s">
        <v>247</v>
      </c>
      <c r="C91" s="40" t="s">
        <v>5</v>
      </c>
      <c r="D91" s="40" t="s">
        <v>53</v>
      </c>
      <c r="E91" s="4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67" customFormat="true" ht="50.1" hidden="false" customHeight="true" outlineLevel="0" collapsed="false">
      <c r="A92" s="62" t="n">
        <v>93</v>
      </c>
      <c r="B92" s="63" t="s">
        <v>8</v>
      </c>
      <c r="C92" s="63" t="s">
        <v>5</v>
      </c>
      <c r="D92" s="63" t="s">
        <v>56</v>
      </c>
      <c r="F92" s="63" t="s">
        <v>248</v>
      </c>
    </row>
    <row r="93" customFormat="false" ht="21" hidden="false" customHeight="false" outlineLevel="0" collapsed="false">
      <c r="A93" s="26" t="n">
        <v>94</v>
      </c>
      <c r="B93" s="27" t="s">
        <v>249</v>
      </c>
      <c r="C93" s="27" t="s">
        <v>5</v>
      </c>
      <c r="D93" s="27" t="s">
        <v>53</v>
      </c>
      <c r="E93" s="27"/>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42" hidden="false" customHeight="false" outlineLevel="0" collapsed="false">
      <c r="A94" s="34" t="n">
        <v>95</v>
      </c>
      <c r="B94" s="35" t="s">
        <v>250</v>
      </c>
      <c r="C94" s="35" t="s">
        <v>5</v>
      </c>
      <c r="D94" s="35" t="s">
        <v>53</v>
      </c>
      <c r="E94" s="35"/>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1" hidden="false" customHeight="false" outlineLevel="0" collapsed="false">
      <c r="A95" s="34" t="n">
        <v>96</v>
      </c>
      <c r="B95" s="35" t="s">
        <v>251</v>
      </c>
      <c r="C95" s="35" t="s">
        <v>5</v>
      </c>
      <c r="D95" s="35" t="s">
        <v>53</v>
      </c>
      <c r="E95" s="35"/>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21" hidden="false" customHeight="false" outlineLevel="0" collapsed="false">
      <c r="A96" s="28" t="n">
        <v>97</v>
      </c>
      <c r="B96" s="29" t="s">
        <v>252</v>
      </c>
      <c r="C96" s="29" t="s">
        <v>5</v>
      </c>
      <c r="D96" s="29" t="s">
        <v>53</v>
      </c>
      <c r="E96" s="29"/>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67" customFormat="true" ht="50.1" hidden="false" customHeight="true" outlineLevel="0" collapsed="false">
      <c r="A97" s="62" t="n">
        <v>98</v>
      </c>
      <c r="B97" s="63" t="s">
        <v>4</v>
      </c>
      <c r="C97" s="63" t="s">
        <v>5</v>
      </c>
      <c r="D97" s="63" t="s">
        <v>56</v>
      </c>
      <c r="E97" s="63" t="s">
        <v>221</v>
      </c>
    </row>
    <row r="98" customFormat="false" ht="50.1" hidden="false" customHeight="true" outlineLevel="0" collapsed="false">
      <c r="A98" s="60" t="n">
        <v>99</v>
      </c>
      <c r="B98" s="61" t="s">
        <v>253</v>
      </c>
      <c r="C98" s="61" t="s">
        <v>5</v>
      </c>
      <c r="D98" s="61" t="s">
        <v>56</v>
      </c>
      <c r="E98" s="61" t="s">
        <v>178</v>
      </c>
    </row>
    <row r="99" customFormat="false" ht="50.1" hidden="false" customHeight="true" outlineLevel="0" collapsed="false">
      <c r="A99" s="60" t="n">
        <v>100</v>
      </c>
      <c r="B99" s="61" t="s">
        <v>254</v>
      </c>
      <c r="C99" s="61" t="s">
        <v>5</v>
      </c>
      <c r="D99" s="61" t="s">
        <v>56</v>
      </c>
      <c r="E99" s="61" t="s">
        <v>178</v>
      </c>
    </row>
    <row r="100" customFormat="false" ht="50.1" hidden="false" customHeight="true" outlineLevel="0" collapsed="false">
      <c r="A100" s="60" t="n">
        <v>101</v>
      </c>
      <c r="B100" s="61" t="s">
        <v>255</v>
      </c>
      <c r="C100" s="61" t="s">
        <v>5</v>
      </c>
      <c r="D100" s="61" t="s">
        <v>56</v>
      </c>
      <c r="E100" s="61" t="s">
        <v>178</v>
      </c>
    </row>
    <row r="101" customFormat="false" ht="50.1" hidden="false" customHeight="true" outlineLevel="0" collapsed="false">
      <c r="A101" s="60" t="n">
        <v>102</v>
      </c>
      <c r="B101" s="61" t="s">
        <v>256</v>
      </c>
      <c r="C101" s="61" t="s">
        <v>5</v>
      </c>
      <c r="D101" s="61" t="s">
        <v>56</v>
      </c>
      <c r="E101" s="61" t="s">
        <v>178</v>
      </c>
    </row>
    <row r="102" customFormat="false" ht="50.1" hidden="false" customHeight="true" outlineLevel="0" collapsed="false">
      <c r="A102" s="60" t="n">
        <v>103</v>
      </c>
      <c r="B102" s="61" t="s">
        <v>257</v>
      </c>
      <c r="C102" s="61" t="s">
        <v>5</v>
      </c>
      <c r="D102" s="61" t="s">
        <v>56</v>
      </c>
      <c r="E102" s="61"/>
    </row>
    <row r="103" customFormat="false" ht="21" hidden="false" customHeight="false" outlineLevel="0" collapsed="false">
      <c r="A103" s="26" t="n">
        <v>104</v>
      </c>
      <c r="B103" s="27" t="s">
        <v>258</v>
      </c>
      <c r="C103" s="27" t="s">
        <v>5</v>
      </c>
      <c r="D103" s="27" t="s">
        <v>53</v>
      </c>
      <c r="E103" s="27"/>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1" hidden="false" customHeight="false" outlineLevel="0" collapsed="false">
      <c r="A104" s="34" t="n">
        <v>105</v>
      </c>
      <c r="B104" s="35" t="s">
        <v>259</v>
      </c>
      <c r="C104" s="35" t="s">
        <v>5</v>
      </c>
      <c r="D104" s="35" t="s">
        <v>53</v>
      </c>
      <c r="E104" s="35"/>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21" hidden="false" customHeight="false" outlineLevel="0" collapsed="false">
      <c r="A105" s="28" t="n">
        <v>106</v>
      </c>
      <c r="B105" s="29" t="s">
        <v>260</v>
      </c>
      <c r="C105" s="29" t="s">
        <v>5</v>
      </c>
      <c r="D105" s="29" t="s">
        <v>53</v>
      </c>
      <c r="E105" s="29"/>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67" customFormat="true" ht="66.75" hidden="false" customHeight="true" outlineLevel="0" collapsed="false">
      <c r="A106" s="62" t="n">
        <v>107</v>
      </c>
      <c r="B106" s="63" t="s">
        <v>9</v>
      </c>
      <c r="C106" s="63" t="s">
        <v>5</v>
      </c>
      <c r="D106" s="63" t="s">
        <v>238</v>
      </c>
      <c r="E106" s="63"/>
    </row>
    <row r="107" customFormat="false" ht="21" hidden="false" customHeight="false" outlineLevel="0" collapsed="false">
      <c r="A107" s="26" t="n">
        <v>108</v>
      </c>
      <c r="B107" s="27" t="s">
        <v>261</v>
      </c>
      <c r="C107" s="27" t="s">
        <v>5</v>
      </c>
      <c r="D107" s="27" t="s">
        <v>53</v>
      </c>
      <c r="E107" s="27"/>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42" hidden="false" customHeight="false" outlineLevel="0" collapsed="false">
      <c r="A108" s="34" t="n">
        <v>109</v>
      </c>
      <c r="B108" s="35" t="s">
        <v>262</v>
      </c>
      <c r="C108" s="35" t="s">
        <v>5</v>
      </c>
      <c r="D108" s="35" t="s">
        <v>53</v>
      </c>
      <c r="E108" s="35"/>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55.9" hidden="false" customHeight="true" outlineLevel="0" collapsed="false">
      <c r="A109" s="28" t="n">
        <v>110</v>
      </c>
      <c r="B109" s="47" t="s">
        <v>263</v>
      </c>
      <c r="C109" s="29" t="s">
        <v>33</v>
      </c>
      <c r="D109" s="48" t="s">
        <v>53</v>
      </c>
      <c r="E109" s="48"/>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50.1" hidden="false" customHeight="true" outlineLevel="0" collapsed="false">
      <c r="A110" s="60" t="n">
        <v>111</v>
      </c>
      <c r="B110" s="70" t="s">
        <v>264</v>
      </c>
      <c r="C110" s="61" t="s">
        <v>33</v>
      </c>
      <c r="D110" s="71" t="n">
        <v>45680</v>
      </c>
      <c r="E110" s="61"/>
    </row>
    <row r="111" s="67" customFormat="true" ht="50.1" hidden="false" customHeight="true" outlineLevel="0" collapsed="false">
      <c r="A111" s="62" t="n">
        <v>112</v>
      </c>
      <c r="B111" s="72" t="s">
        <v>35</v>
      </c>
      <c r="C111" s="63" t="s">
        <v>33</v>
      </c>
      <c r="D111" s="73" t="n">
        <v>45680</v>
      </c>
      <c r="E111" s="63"/>
    </row>
    <row r="112" customFormat="false" ht="50.1" hidden="false" customHeight="true" outlineLevel="0" collapsed="false">
      <c r="A112" s="60" t="n">
        <v>113</v>
      </c>
      <c r="B112" s="70" t="s">
        <v>265</v>
      </c>
      <c r="C112" s="61" t="s">
        <v>33</v>
      </c>
      <c r="D112" s="71" t="n">
        <v>45680</v>
      </c>
      <c r="E112" s="61"/>
    </row>
    <row r="113" customFormat="false" ht="50.1" hidden="false" customHeight="true" outlineLevel="0" collapsed="false">
      <c r="A113" s="60" t="n">
        <v>114</v>
      </c>
      <c r="B113" s="74" t="s">
        <v>266</v>
      </c>
      <c r="C113" s="61" t="s">
        <v>33</v>
      </c>
      <c r="D113" s="71" t="n">
        <v>45680</v>
      </c>
      <c r="E113" s="61"/>
    </row>
    <row r="114" s="67" customFormat="true" ht="50.1" hidden="false" customHeight="true" outlineLevel="0" collapsed="false">
      <c r="A114" s="62" t="n">
        <v>115</v>
      </c>
      <c r="B114" s="75" t="s">
        <v>36</v>
      </c>
      <c r="C114" s="63" t="s">
        <v>33</v>
      </c>
      <c r="D114" s="73" t="n">
        <v>45680</v>
      </c>
      <c r="E114" s="63"/>
    </row>
    <row r="115" customFormat="false" ht="50.1" hidden="false" customHeight="true" outlineLevel="0" collapsed="false">
      <c r="A115" s="60" t="n">
        <v>116</v>
      </c>
      <c r="B115" s="70" t="s">
        <v>267</v>
      </c>
      <c r="C115" s="61" t="s">
        <v>33</v>
      </c>
      <c r="D115" s="71" t="n">
        <v>45680</v>
      </c>
      <c r="E115" s="61" t="s">
        <v>178</v>
      </c>
    </row>
    <row r="116" customFormat="false" ht="50.1" hidden="false" customHeight="true" outlineLevel="0" collapsed="false">
      <c r="A116" s="60" t="n">
        <v>117</v>
      </c>
      <c r="B116" s="74" t="s">
        <v>268</v>
      </c>
      <c r="C116" s="61" t="s">
        <v>33</v>
      </c>
      <c r="D116" s="71" t="n">
        <v>45680</v>
      </c>
      <c r="E116" s="61" t="s">
        <v>221</v>
      </c>
    </row>
    <row r="117" customFormat="false" ht="50.1" hidden="false" customHeight="true" outlineLevel="0" collapsed="false">
      <c r="A117" s="60" t="n">
        <v>118</v>
      </c>
      <c r="B117" s="61" t="s">
        <v>269</v>
      </c>
      <c r="C117" s="61" t="s">
        <v>33</v>
      </c>
      <c r="D117" s="71" t="n">
        <v>45680</v>
      </c>
      <c r="E117" s="61" t="s">
        <v>178</v>
      </c>
    </row>
    <row r="118" s="67" customFormat="true" ht="50.1" hidden="false" customHeight="true" outlineLevel="0" collapsed="false">
      <c r="A118" s="62" t="n">
        <v>119</v>
      </c>
      <c r="B118" s="63" t="s">
        <v>37</v>
      </c>
      <c r="C118" s="63" t="s">
        <v>33</v>
      </c>
      <c r="D118" s="73" t="n">
        <v>45680</v>
      </c>
      <c r="E118" s="63"/>
    </row>
    <row r="119" customFormat="false" ht="50.1" hidden="false" customHeight="true" outlineLevel="0" collapsed="false">
      <c r="A119" s="60" t="n">
        <v>120</v>
      </c>
      <c r="B119" s="61" t="s">
        <v>270</v>
      </c>
      <c r="C119" s="61" t="s">
        <v>33</v>
      </c>
      <c r="D119" s="71" t="n">
        <v>45680</v>
      </c>
      <c r="E119" s="61"/>
    </row>
    <row r="120" customFormat="false" ht="50.1" hidden="false" customHeight="true" outlineLevel="0" collapsed="false">
      <c r="A120" s="60" t="n">
        <v>121</v>
      </c>
      <c r="B120" s="61" t="s">
        <v>271</v>
      </c>
      <c r="C120" s="61" t="s">
        <v>33</v>
      </c>
      <c r="D120" s="71" t="n">
        <v>45680</v>
      </c>
      <c r="E120" s="61"/>
    </row>
    <row r="121" s="67" customFormat="true" ht="50.1" hidden="false" customHeight="true" outlineLevel="0" collapsed="false">
      <c r="A121" s="62" t="n">
        <v>122</v>
      </c>
      <c r="B121" s="63" t="s">
        <v>38</v>
      </c>
      <c r="C121" s="63" t="s">
        <v>33</v>
      </c>
      <c r="D121" s="73" t="n">
        <v>45680</v>
      </c>
      <c r="E121" s="63"/>
    </row>
    <row r="122" customFormat="false" ht="50.1" hidden="false" customHeight="true" outlineLevel="0" collapsed="false">
      <c r="A122" s="60" t="n">
        <v>123</v>
      </c>
      <c r="B122" s="61" t="s">
        <v>272</v>
      </c>
      <c r="C122" s="61" t="s">
        <v>33</v>
      </c>
      <c r="D122" s="71" t="n">
        <v>45680</v>
      </c>
      <c r="E122" s="61" t="s">
        <v>178</v>
      </c>
    </row>
    <row r="123" customFormat="false" ht="50.1" hidden="false" customHeight="true" outlineLevel="0" collapsed="false">
      <c r="A123" s="60" t="n">
        <v>124</v>
      </c>
      <c r="B123" s="61" t="s">
        <v>273</v>
      </c>
      <c r="C123" s="61" t="s">
        <v>33</v>
      </c>
      <c r="D123" s="71" t="n">
        <v>45680</v>
      </c>
      <c r="E123" s="61"/>
    </row>
    <row r="124" customFormat="false" ht="50.1" hidden="false" customHeight="true" outlineLevel="0" collapsed="false">
      <c r="A124" s="60" t="n">
        <v>126</v>
      </c>
      <c r="B124" s="61" t="s">
        <v>274</v>
      </c>
      <c r="C124" s="61" t="s">
        <v>33</v>
      </c>
      <c r="D124" s="71" t="n">
        <v>45680</v>
      </c>
      <c r="F124" s="61" t="s">
        <v>275</v>
      </c>
    </row>
    <row r="125" customFormat="false" ht="50.1" hidden="false" customHeight="true" outlineLevel="0" collapsed="false">
      <c r="A125" s="60" t="n">
        <v>127</v>
      </c>
      <c r="B125" s="61" t="s">
        <v>276</v>
      </c>
      <c r="C125" s="61" t="s">
        <v>33</v>
      </c>
      <c r="D125" s="71" t="n">
        <v>45680</v>
      </c>
      <c r="F125" s="61" t="s">
        <v>275</v>
      </c>
    </row>
    <row r="126" customFormat="false" ht="50.1" hidden="false" customHeight="true" outlineLevel="0" collapsed="false">
      <c r="A126" s="62" t="n">
        <v>128</v>
      </c>
      <c r="B126" s="63" t="s">
        <v>39</v>
      </c>
      <c r="C126" s="63" t="s">
        <v>33</v>
      </c>
      <c r="D126" s="73" t="n">
        <v>45680</v>
      </c>
      <c r="E126" s="76" t="n">
        <v>45682</v>
      </c>
    </row>
    <row r="127" customFormat="false" ht="50.1" hidden="false" customHeight="true" outlineLevel="0" collapsed="false">
      <c r="A127" s="60" t="n">
        <v>129</v>
      </c>
      <c r="B127" s="61" t="s">
        <v>277</v>
      </c>
      <c r="C127" s="61" t="s">
        <v>33</v>
      </c>
      <c r="D127" s="71" t="n">
        <v>45680</v>
      </c>
      <c r="F127" s="61" t="s">
        <v>278</v>
      </c>
    </row>
    <row r="128" customFormat="false" ht="50.1" hidden="false" customHeight="true" outlineLevel="0" collapsed="false">
      <c r="A128" s="60" t="n">
        <v>130</v>
      </c>
      <c r="B128" s="61" t="s">
        <v>279</v>
      </c>
      <c r="C128" s="61" t="s">
        <v>33</v>
      </c>
      <c r="D128" s="71" t="n">
        <v>45680</v>
      </c>
      <c r="F128" s="61" t="s">
        <v>275</v>
      </c>
    </row>
    <row r="129" customFormat="false" ht="50.1" hidden="false" customHeight="true" outlineLevel="0" collapsed="false">
      <c r="A129" s="60" t="n">
        <v>131</v>
      </c>
      <c r="B129" s="61" t="s">
        <v>280</v>
      </c>
      <c r="C129" s="61" t="s">
        <v>33</v>
      </c>
      <c r="D129" s="71" t="n">
        <v>45680</v>
      </c>
      <c r="E129" s="61"/>
    </row>
    <row r="131" customFormat="false" ht="15.75" hidden="false" customHeight="false" outlineLevel="0" collapsed="false">
      <c r="B131" s="57" t="s">
        <v>281</v>
      </c>
    </row>
    <row r="132" customFormat="false" ht="15.75" hidden="false" customHeight="false" outlineLevel="0" collapsed="false">
      <c r="B132" s="57" t="s">
        <v>282</v>
      </c>
    </row>
    <row r="133" customFormat="false" ht="15.75" hidden="false" customHeight="false" outlineLevel="0" collapsed="false">
      <c r="B133" s="57" t="s">
        <v>283</v>
      </c>
    </row>
    <row r="134" customFormat="false" ht="15.75" hidden="false" customHeight="false" outlineLevel="0" collapsed="false">
      <c r="B134" s="57"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200"/>
    </sheetView>
  </sheetViews>
  <sheetFormatPr defaultColWidth="17.5625" defaultRowHeight="15.75" zeroHeight="false" outlineLevelRow="0" outlineLevelCol="0"/>
  <cols>
    <col collapsed="false" customWidth="true" hidden="false" outlineLevel="0" max="1" min="1" style="56" width="2.56"/>
    <col collapsed="false" customWidth="true" hidden="false" outlineLevel="0" max="2" min="2" style="56" width="7.99"/>
    <col collapsed="false" customWidth="true" hidden="false" outlineLevel="0" max="4" min="3" style="77" width="65.14"/>
    <col collapsed="false" customWidth="true" hidden="false" outlineLevel="0" max="6" min="5" style="56" width="28.28"/>
    <col collapsed="false" customWidth="true" hidden="false" outlineLevel="0" max="7" min="7" style="56" width="25.41"/>
    <col collapsed="false" customWidth="true" hidden="false" outlineLevel="0" max="8" min="8" style="56" width="15.28"/>
    <col collapsed="false" customWidth="true" hidden="false" outlineLevel="0" max="252" min="9" style="56" width="10.28"/>
    <col collapsed="false" customWidth="true" hidden="false" outlineLevel="0" max="253" min="253" style="56" width="34.13"/>
    <col collapsed="false" customWidth="true" hidden="false" outlineLevel="0" max="254" min="254" style="56" width="15.41"/>
    <col collapsed="false" customWidth="true" hidden="false" outlineLevel="0" max="255" min="255" style="56" width="26.56"/>
    <col collapsed="false" customWidth="false" hidden="false" outlineLevel="0" max="257" min="256" style="56" width="17.56"/>
  </cols>
  <sheetData>
    <row r="2" s="59" customFormat="true" ht="29.45" hidden="false" customHeight="true" outlineLevel="0" collapsed="false">
      <c r="B2" s="78" t="s">
        <v>0</v>
      </c>
      <c r="C2" s="79" t="s">
        <v>1</v>
      </c>
      <c r="D2" s="79"/>
      <c r="E2" s="79" t="s">
        <v>2</v>
      </c>
      <c r="F2" s="79" t="s">
        <v>285</v>
      </c>
      <c r="G2" s="79" t="s">
        <v>47</v>
      </c>
      <c r="H2" s="80" t="s">
        <v>163</v>
      </c>
    </row>
    <row r="3" customFormat="false" ht="15.75" hidden="false" customHeight="false" outlineLevel="0" collapsed="false">
      <c r="B3" s="81" t="n">
        <v>1</v>
      </c>
      <c r="C3" s="82" t="s">
        <v>164</v>
      </c>
      <c r="D3" s="82" t="str">
        <f aca="false">PROPER(C3)</f>
        <v>Biometric Remove From Sbd For Collection</v>
      </c>
      <c r="E3" s="82" t="s">
        <v>12</v>
      </c>
      <c r="F3" s="83" t="n">
        <v>45675</v>
      </c>
      <c r="G3" s="82" t="s">
        <v>53</v>
      </c>
      <c r="H3" s="84"/>
    </row>
    <row r="4" customFormat="false" ht="15.75" hidden="false" customHeight="false" outlineLevel="0" collapsed="false">
      <c r="B4" s="85" t="n">
        <v>2</v>
      </c>
      <c r="C4" s="60" t="s">
        <v>165</v>
      </c>
      <c r="D4" s="82" t="str">
        <f aca="false">PROPER(C4)</f>
        <v>Offline Collection To Be Provide</v>
      </c>
      <c r="E4" s="60" t="s">
        <v>12</v>
      </c>
      <c r="F4" s="86" t="n">
        <v>45675</v>
      </c>
      <c r="G4" s="60" t="s">
        <v>53</v>
      </c>
      <c r="H4" s="87"/>
    </row>
    <row r="5" customFormat="false" ht="31.5" hidden="false" customHeight="false" outlineLevel="0" collapsed="false">
      <c r="B5" s="85" t="n">
        <v>3</v>
      </c>
      <c r="C5" s="60" t="s">
        <v>166</v>
      </c>
      <c r="D5" s="82" t="str">
        <f aca="false">PROPER(C5)</f>
        <v>Aao User Should Create In All The Location, Approval Should Be Process In The Aao Role Only</v>
      </c>
      <c r="E5" s="60" t="s">
        <v>12</v>
      </c>
      <c r="F5" s="86" t="n">
        <v>45675</v>
      </c>
      <c r="G5" s="60" t="s">
        <v>167</v>
      </c>
      <c r="H5" s="87"/>
    </row>
    <row r="6" customFormat="false" ht="15.75" hidden="false" customHeight="false" outlineLevel="0" collapsed="false">
      <c r="B6" s="88" t="n">
        <v>4</v>
      </c>
      <c r="C6" s="62" t="s">
        <v>11</v>
      </c>
      <c r="D6" s="82" t="str">
        <f aca="false">PROPER(C6)</f>
        <v>Biometric Device Provide For Approval</v>
      </c>
      <c r="E6" s="62" t="s">
        <v>12</v>
      </c>
      <c r="F6" s="86" t="n">
        <v>45675</v>
      </c>
      <c r="G6" s="62" t="s">
        <v>56</v>
      </c>
      <c r="H6" s="89" t="s">
        <v>168</v>
      </c>
    </row>
    <row r="7" customFormat="false" ht="15.75" hidden="false" customHeight="false" outlineLevel="0" collapsed="false">
      <c r="B7" s="85" t="n">
        <v>5</v>
      </c>
      <c r="C7" s="60" t="s">
        <v>169</v>
      </c>
      <c r="D7" s="82" t="str">
        <f aca="false">PROPER(C7)</f>
        <v>E-Mail Id Mandatory Remove To Create New User</v>
      </c>
      <c r="E7" s="60" t="s">
        <v>12</v>
      </c>
      <c r="F7" s="86" t="n">
        <v>45675</v>
      </c>
      <c r="G7" s="60" t="s">
        <v>53</v>
      </c>
      <c r="H7" s="87"/>
    </row>
    <row r="8" customFormat="false" ht="15.75" hidden="false" customHeight="false" outlineLevel="0" collapsed="false">
      <c r="B8" s="85" t="n">
        <v>6</v>
      </c>
      <c r="C8" s="60" t="s">
        <v>170</v>
      </c>
      <c r="D8" s="82" t="str">
        <f aca="false">PROPER(C8)</f>
        <v>Bill Cancellation Should Be Done Only 1 Month For Aao User</v>
      </c>
      <c r="E8" s="60" t="s">
        <v>12</v>
      </c>
      <c r="F8" s="86" t="n">
        <v>45675</v>
      </c>
      <c r="G8" s="60" t="s">
        <v>53</v>
      </c>
      <c r="H8" s="87"/>
    </row>
    <row r="9" customFormat="false" ht="31.5" hidden="false" customHeight="false" outlineLevel="0" collapsed="false">
      <c r="B9" s="85" t="n">
        <v>7</v>
      </c>
      <c r="C9" s="60" t="s">
        <v>171</v>
      </c>
      <c r="D9" s="82" t="str">
        <f aca="false">PROPER(C9)</f>
        <v>Bill Cancellation : Upto 3 Lakh Ee Approve, Upto 5 Lakh Se Approve, More Than 5 Lakh Ce Approval Should Be Done</v>
      </c>
      <c r="E9" s="60" t="s">
        <v>12</v>
      </c>
      <c r="F9" s="86" t="n">
        <v>45675</v>
      </c>
      <c r="G9" s="60" t="s">
        <v>53</v>
      </c>
      <c r="H9" s="87"/>
    </row>
    <row r="10" customFormat="false" ht="15.75" hidden="false" customHeight="false" outlineLevel="0" collapsed="false">
      <c r="B10" s="85" t="n">
        <v>8</v>
      </c>
      <c r="C10" s="60" t="s">
        <v>172</v>
      </c>
      <c r="D10" s="82" t="str">
        <f aca="false">PROPER(C10)</f>
        <v>Ask Photo Capture For Lt6 Billing Also</v>
      </c>
      <c r="E10" s="58" t="s">
        <v>12</v>
      </c>
      <c r="F10" s="86" t="n">
        <v>45675</v>
      </c>
      <c r="G10" s="60" t="s">
        <v>53</v>
      </c>
      <c r="H10" s="87"/>
    </row>
    <row r="11" customFormat="false" ht="15.75" hidden="false" customHeight="false" outlineLevel="0" collapsed="false">
      <c r="B11" s="85" t="n">
        <v>9</v>
      </c>
      <c r="C11" s="60" t="s">
        <v>173</v>
      </c>
      <c r="D11" s="82" t="str">
        <f aca="false">PROPER(C11)</f>
        <v>Pop-Up Will Show If Any Mr/Gvp Downloaded To The Sbd</v>
      </c>
      <c r="E11" s="60" t="s">
        <v>12</v>
      </c>
      <c r="F11" s="86" t="n">
        <v>45675</v>
      </c>
      <c r="G11" s="60" t="s">
        <v>53</v>
      </c>
      <c r="H11" s="87"/>
    </row>
    <row r="12" customFormat="false" ht="15.75" hidden="false" customHeight="false" outlineLevel="0" collapsed="false">
      <c r="B12" s="88" t="n">
        <v>10</v>
      </c>
      <c r="C12" s="62" t="s">
        <v>14</v>
      </c>
      <c r="D12" s="82" t="str">
        <f aca="false">PROPER(C12)</f>
        <v>Need Otp Option For Cash Collection</v>
      </c>
      <c r="E12" s="62" t="s">
        <v>12</v>
      </c>
      <c r="F12" s="86" t="n">
        <v>45675</v>
      </c>
      <c r="G12" s="62" t="s">
        <v>56</v>
      </c>
      <c r="H12" s="89" t="s">
        <v>174</v>
      </c>
    </row>
    <row r="13" customFormat="false" ht="31.5" hidden="false" customHeight="false" outlineLevel="0" collapsed="false">
      <c r="B13" s="85" t="n">
        <v>11</v>
      </c>
      <c r="C13" s="60" t="s">
        <v>175</v>
      </c>
      <c r="D13" s="82" t="str">
        <f aca="false">PROPER(C13)</f>
        <v>Receipt Cancellation Form Not Working. Should Be Allow Only Present Month Receipts Only</v>
      </c>
      <c r="E13" s="60" t="s">
        <v>12</v>
      </c>
      <c r="F13" s="86" t="n">
        <v>45675</v>
      </c>
      <c r="G13" s="60" t="s">
        <v>53</v>
      </c>
      <c r="H13" s="87"/>
    </row>
    <row r="14" s="59" customFormat="true" ht="15.75" hidden="false" customHeight="false" outlineLevel="0" collapsed="false">
      <c r="B14" s="85" t="n">
        <v>12</v>
      </c>
      <c r="C14" s="60" t="s">
        <v>176</v>
      </c>
      <c r="D14" s="82" t="str">
        <f aca="false">PROPER(C14)</f>
        <v>Misc. Demand Bulk Upload Provide</v>
      </c>
      <c r="E14" s="58" t="s">
        <v>12</v>
      </c>
      <c r="F14" s="86" t="n">
        <v>45675</v>
      </c>
      <c r="G14" s="58" t="s">
        <v>53</v>
      </c>
      <c r="H14" s="90"/>
    </row>
    <row r="15" customFormat="false" ht="47.25" hidden="false" customHeight="false" outlineLevel="0" collapsed="false">
      <c r="B15" s="85" t="n">
        <v>13</v>
      </c>
      <c r="C15" s="60" t="s">
        <v>177</v>
      </c>
      <c r="D15" s="82" t="str">
        <f aca="false">PROPER(C15)</f>
        <v>Billing For New Connection Before Next Reading Should Allow. Date Of Service 15Th, Reading Day 8Th. Billing Should Be Allow For Present Month</v>
      </c>
      <c r="E15" s="60" t="s">
        <v>12</v>
      </c>
      <c r="F15" s="86" t="n">
        <v>45675</v>
      </c>
      <c r="G15" s="60" t="s">
        <v>56</v>
      </c>
      <c r="H15" s="87" t="s">
        <v>178</v>
      </c>
    </row>
    <row r="16" customFormat="false" ht="15.75" hidden="false" customHeight="false" outlineLevel="0" collapsed="false">
      <c r="B16" s="85" t="n">
        <v>14</v>
      </c>
      <c r="C16" s="60" t="s">
        <v>179</v>
      </c>
      <c r="D16" s="82" t="str">
        <f aca="false">PROPER(C16)</f>
        <v>New Services Are Showing In Unbilled Report</v>
      </c>
      <c r="E16" s="60" t="s">
        <v>12</v>
      </c>
      <c r="F16" s="86" t="n">
        <v>45675</v>
      </c>
      <c r="G16" s="60" t="s">
        <v>53</v>
      </c>
      <c r="H16" s="87"/>
    </row>
    <row r="17" customFormat="false" ht="15.75" hidden="false" customHeight="false" outlineLevel="0" collapsed="false">
      <c r="B17" s="85" t="n">
        <v>15</v>
      </c>
      <c r="C17" s="60" t="s">
        <v>180</v>
      </c>
      <c r="D17" s="82" t="str">
        <f aca="false">PROPER(C17)</f>
        <v>New Services Verify And Approve Final In Aao User</v>
      </c>
      <c r="E17" s="60" t="s">
        <v>12</v>
      </c>
      <c r="F17" s="86" t="n">
        <v>45675</v>
      </c>
      <c r="G17" s="60" t="s">
        <v>56</v>
      </c>
      <c r="H17" s="87" t="s">
        <v>181</v>
      </c>
    </row>
    <row r="18" customFormat="false" ht="31.5" hidden="false" customHeight="false" outlineLevel="0" collapsed="false">
      <c r="B18" s="85" t="n">
        <v>16</v>
      </c>
      <c r="C18" s="60" t="s">
        <v>182</v>
      </c>
      <c r="D18" s="82" t="str">
        <f aca="false">PROPER(C18)</f>
        <v>Unbilled As Ub (Existing Rrno'S) And Not Billed (New Connection) As Nb Should Show In Unbilled Report And Dcb Also</v>
      </c>
      <c r="E18" s="60" t="s">
        <v>12</v>
      </c>
      <c r="F18" s="86" t="n">
        <v>45675</v>
      </c>
      <c r="G18" s="60" t="s">
        <v>53</v>
      </c>
      <c r="H18" s="87"/>
    </row>
    <row r="19" customFormat="false" ht="15.75" hidden="false" customHeight="false" outlineLevel="0" collapsed="false">
      <c r="B19" s="88" t="n">
        <v>17</v>
      </c>
      <c r="C19" s="62" t="s">
        <v>15</v>
      </c>
      <c r="D19" s="82" t="str">
        <f aca="false">PROPER(C19)</f>
        <v>Reason For Unbilled Report Not Available</v>
      </c>
      <c r="E19" s="62" t="s">
        <v>12</v>
      </c>
      <c r="F19" s="86" t="n">
        <v>45675</v>
      </c>
      <c r="G19" s="62" t="s">
        <v>56</v>
      </c>
      <c r="H19" s="89" t="s">
        <v>183</v>
      </c>
    </row>
    <row r="20" customFormat="false" ht="15.75" hidden="false" customHeight="false" outlineLevel="0" collapsed="false">
      <c r="B20" s="85" t="n">
        <v>18</v>
      </c>
      <c r="C20" s="60" t="s">
        <v>184</v>
      </c>
      <c r="D20" s="82" t="str">
        <f aca="false">PROPER(C20)</f>
        <v>Meter Type - Smart Meter Should Add </v>
      </c>
      <c r="E20" s="60" t="s">
        <v>12</v>
      </c>
      <c r="F20" s="86" t="n">
        <v>45675</v>
      </c>
      <c r="G20" s="60" t="s">
        <v>53</v>
      </c>
      <c r="H20" s="87"/>
    </row>
    <row r="21" customFormat="false" ht="31.5" hidden="false" customHeight="false" outlineLevel="0" collapsed="false">
      <c r="B21" s="85" t="n">
        <v>19</v>
      </c>
      <c r="C21" s="60" t="s">
        <v>185</v>
      </c>
      <c r="D21" s="82" t="str">
        <f aca="false">PROPER(C21)</f>
        <v>Bip Report - Arrears Report Generation, Need Provision To Select Tariff As Single Tariff Or More Than 1 Tariff</v>
      </c>
      <c r="E21" s="60" t="s">
        <v>12</v>
      </c>
      <c r="F21" s="86" t="n">
        <v>45675</v>
      </c>
      <c r="G21" s="60" t="s">
        <v>53</v>
      </c>
      <c r="H21" s="87"/>
    </row>
    <row r="22" customFormat="false" ht="15.75" hidden="false" customHeight="false" outlineLevel="0" collapsed="false">
      <c r="B22" s="85" t="n">
        <v>20</v>
      </c>
      <c r="C22" s="60" t="s">
        <v>186</v>
      </c>
      <c r="D22" s="82" t="str">
        <f aca="false">PROPER(C22)</f>
        <v>Asking General Dcb Means, Separate Active Ob And Inactive Ob</v>
      </c>
      <c r="E22" s="60" t="s">
        <v>12</v>
      </c>
      <c r="F22" s="86" t="n">
        <v>45675</v>
      </c>
      <c r="G22" s="60" t="s">
        <v>53</v>
      </c>
      <c r="H22" s="87"/>
    </row>
    <row r="23" customFormat="false" ht="31.5" hidden="false" customHeight="false" outlineLevel="0" collapsed="false">
      <c r="B23" s="85" t="n">
        <v>21</v>
      </c>
      <c r="C23" s="60" t="s">
        <v>187</v>
      </c>
      <c r="D23" s="82" t="str">
        <f aca="false">PROPER(C23)</f>
        <v>In Dcb, Annexures, Corporate Office Showing As Cesc, And Location Showing Cesc Jurisdictions. Should Be Show Bescom Locations Only</v>
      </c>
      <c r="E23" s="60" t="s">
        <v>12</v>
      </c>
      <c r="F23" s="86" t="n">
        <v>45675</v>
      </c>
      <c r="G23" s="60" t="s">
        <v>53</v>
      </c>
      <c r="H23" s="87"/>
    </row>
    <row r="24" customFormat="false" ht="15.75" hidden="false" customHeight="false" outlineLevel="0" collapsed="false">
      <c r="B24" s="85" t="n">
        <v>22</v>
      </c>
      <c r="C24" s="60" t="s">
        <v>188</v>
      </c>
      <c r="D24" s="82" t="str">
        <f aca="false">PROPER(C24)</f>
        <v>Show Bmd Penalty Calculation In The Consumer Bill</v>
      </c>
      <c r="E24" s="60" t="s">
        <v>12</v>
      </c>
      <c r="F24" s="86" t="n">
        <v>45675</v>
      </c>
      <c r="G24" s="60" t="s">
        <v>53</v>
      </c>
      <c r="H24" s="87"/>
    </row>
    <row r="25" customFormat="false" ht="31.5" hidden="false" customHeight="false" outlineLevel="0" collapsed="false">
      <c r="B25" s="85" t="n">
        <v>23</v>
      </c>
      <c r="C25" s="60" t="s">
        <v>189</v>
      </c>
      <c r="D25" s="82" t="str">
        <f aca="false">PROPER(C25)</f>
        <v>In Other Registration At Ncms, After Intimation, Power Sanction Then Approve By Aee User</v>
      </c>
      <c r="E25" s="60" t="s">
        <v>12</v>
      </c>
      <c r="F25" s="86" t="n">
        <v>45675</v>
      </c>
      <c r="G25" s="60" t="s">
        <v>53</v>
      </c>
      <c r="H25" s="87"/>
    </row>
    <row r="26" s="91" customFormat="true" ht="15.75" hidden="false" customHeight="false" outlineLevel="0" collapsed="false">
      <c r="B26" s="92" t="n">
        <v>24</v>
      </c>
      <c r="C26" s="64" t="s">
        <v>16</v>
      </c>
      <c r="D26" s="82" t="str">
        <f aca="false">PROPER(C26)</f>
        <v>Ms-Building Approved By Se Only (Not Provided)</v>
      </c>
      <c r="E26" s="64" t="s">
        <v>12</v>
      </c>
      <c r="F26" s="86" t="n">
        <v>45675</v>
      </c>
      <c r="G26" s="64" t="s">
        <v>56</v>
      </c>
      <c r="H26" s="93" t="s">
        <v>174</v>
      </c>
    </row>
    <row r="27" s="94" customFormat="true" ht="31.5" hidden="false" customHeight="false" outlineLevel="0" collapsed="false">
      <c r="B27" s="88" t="n">
        <v>25</v>
      </c>
      <c r="C27" s="62" t="s">
        <v>18</v>
      </c>
      <c r="D27" s="82" t="str">
        <f aca="false">PROPER(C27)</f>
        <v>Lt Connection Upto 24Kw, Upto 500Sqt Approved By Only Aee. Above 24Kw And =&gt;500Sqt Approve By Se User</v>
      </c>
      <c r="E27" s="62" t="s">
        <v>12</v>
      </c>
      <c r="F27" s="86" t="n">
        <v>45675</v>
      </c>
      <c r="G27" s="62" t="s">
        <v>56</v>
      </c>
      <c r="H27" s="89" t="s">
        <v>174</v>
      </c>
    </row>
    <row r="28" customFormat="false" ht="15.75" hidden="false" customHeight="false" outlineLevel="0" collapsed="false">
      <c r="B28" s="88" t="n">
        <v>26</v>
      </c>
      <c r="C28" s="62" t="s">
        <v>19</v>
      </c>
      <c r="D28" s="82" t="str">
        <f aca="false">PROPER(C28)</f>
        <v>Name Change Creation In Ftnc Not Provided</v>
      </c>
      <c r="E28" s="62" t="s">
        <v>12</v>
      </c>
      <c r="F28" s="86" t="n">
        <v>45675</v>
      </c>
      <c r="G28" s="62" t="s">
        <v>56</v>
      </c>
      <c r="H28" s="89" t="s">
        <v>174</v>
      </c>
    </row>
    <row r="29" customFormat="false" ht="15.75" hidden="false" customHeight="false" outlineLevel="0" collapsed="false">
      <c r="B29" s="85" t="n">
        <v>27</v>
      </c>
      <c r="C29" s="60" t="s">
        <v>190</v>
      </c>
      <c r="D29" s="82" t="str">
        <f aca="false">PROPER(C29)</f>
        <v>Name Change Creator Aao/Approver Aee And Om Signed By Aee </v>
      </c>
      <c r="E29" s="60" t="s">
        <v>12</v>
      </c>
      <c r="F29" s="86" t="n">
        <v>45675</v>
      </c>
      <c r="G29" s="60" t="s">
        <v>53</v>
      </c>
      <c r="H29" s="87"/>
    </row>
    <row r="30" s="94" customFormat="true" ht="15.75" hidden="false" customHeight="false" outlineLevel="0" collapsed="false">
      <c r="B30" s="88" t="n">
        <v>28</v>
      </c>
      <c r="C30" s="62" t="s">
        <v>20</v>
      </c>
      <c r="D30" s="82" t="str">
        <f aca="false">PROPER(C30)</f>
        <v>Dtc Energy Audit Not Provided</v>
      </c>
      <c r="E30" s="62" t="s">
        <v>12</v>
      </c>
      <c r="F30" s="86" t="n">
        <v>45675</v>
      </c>
      <c r="G30" s="62" t="s">
        <v>56</v>
      </c>
      <c r="H30" s="89" t="s">
        <v>174</v>
      </c>
    </row>
    <row r="31" customFormat="false" ht="31.5" hidden="false" customHeight="false" outlineLevel="0" collapsed="false">
      <c r="B31" s="88" t="n">
        <v>29</v>
      </c>
      <c r="C31" s="62" t="s">
        <v>21</v>
      </c>
      <c r="D31" s="82" t="str">
        <f aca="false">PROPER(C31)</f>
        <v>1St Dtc Energy Audit Should Complete Then Feeder Energy Audit Taken</v>
      </c>
      <c r="E31" s="62" t="s">
        <v>12</v>
      </c>
      <c r="F31" s="86" t="n">
        <v>45675</v>
      </c>
      <c r="G31" s="62" t="s">
        <v>56</v>
      </c>
      <c r="H31" s="89" t="s">
        <v>174</v>
      </c>
    </row>
    <row r="32" customFormat="false" ht="15.75" hidden="false" customHeight="false" outlineLevel="0" collapsed="false">
      <c r="B32" s="85" t="n">
        <v>30</v>
      </c>
      <c r="C32" s="60" t="s">
        <v>191</v>
      </c>
      <c r="D32" s="82" t="str">
        <f aca="false">PROPER(C32)</f>
        <v>Provision To Edit/Revise Energy Audit Fr Entried Previous Month Also</v>
      </c>
      <c r="E32" s="60" t="s">
        <v>12</v>
      </c>
      <c r="F32" s="86" t="n">
        <v>45675</v>
      </c>
      <c r="G32" s="60" t="s">
        <v>53</v>
      </c>
      <c r="H32" s="87"/>
    </row>
    <row r="33" customFormat="false" ht="15.75" hidden="false" customHeight="false" outlineLevel="0" collapsed="false">
      <c r="B33" s="85" t="n">
        <v>31</v>
      </c>
      <c r="C33" s="60" t="s">
        <v>192</v>
      </c>
      <c r="D33" s="82" t="str">
        <f aca="false">PROPER(C33)</f>
        <v>Lt4 Consumption Update Logic Not Implemented</v>
      </c>
      <c r="E33" s="60" t="s">
        <v>12</v>
      </c>
      <c r="F33" s="86" t="n">
        <v>45675</v>
      </c>
      <c r="G33" s="60" t="s">
        <v>53</v>
      </c>
      <c r="H33" s="87"/>
    </row>
    <row r="34" customFormat="false" ht="15.75" hidden="false" customHeight="false" outlineLevel="0" collapsed="false">
      <c r="B34" s="85" t="n">
        <v>32</v>
      </c>
      <c r="C34" s="60" t="s">
        <v>193</v>
      </c>
      <c r="D34" s="82" t="str">
        <f aca="false">PROPER(C34)</f>
        <v>Spot Folio Not Updated As Previously</v>
      </c>
      <c r="E34" s="60" t="s">
        <v>12</v>
      </c>
      <c r="F34" s="86" t="n">
        <v>45675</v>
      </c>
      <c r="G34" s="60" t="s">
        <v>53</v>
      </c>
      <c r="H34" s="87"/>
    </row>
    <row r="35" customFormat="false" ht="15.75" hidden="false" customHeight="false" outlineLevel="0" collapsed="false">
      <c r="B35" s="85" t="n">
        <v>33</v>
      </c>
      <c r="C35" s="60" t="s">
        <v>194</v>
      </c>
      <c r="D35" s="82" t="str">
        <f aca="false">PROPER(C35)</f>
        <v>Mr/So Dcb, Sub-Tariff Should Be Remove</v>
      </c>
      <c r="E35" s="60" t="s">
        <v>12</v>
      </c>
      <c r="F35" s="86" t="n">
        <v>45675</v>
      </c>
      <c r="G35" s="60" t="s">
        <v>53</v>
      </c>
      <c r="H35" s="87"/>
    </row>
    <row r="36" customFormat="false" ht="15.75" hidden="false" customHeight="false" outlineLevel="0" collapsed="false">
      <c r="B36" s="85" t="n">
        <v>34</v>
      </c>
      <c r="C36" s="60" t="s">
        <v>195</v>
      </c>
      <c r="D36" s="82" t="str">
        <f aca="false">PROPER(C36)</f>
        <v>Unbilled Column Not Showing In Dcb And Billing Efficiency Report</v>
      </c>
      <c r="E36" s="60" t="s">
        <v>12</v>
      </c>
      <c r="F36" s="86" t="n">
        <v>45675</v>
      </c>
      <c r="G36" s="60" t="s">
        <v>53</v>
      </c>
      <c r="H36" s="87"/>
    </row>
    <row r="37" customFormat="false" ht="15.75" hidden="false" customHeight="false" outlineLevel="0" collapsed="false">
      <c r="B37" s="85" t="n">
        <v>35</v>
      </c>
      <c r="C37" s="60" t="s">
        <v>196</v>
      </c>
      <c r="D37" s="82" t="str">
        <f aca="false">PROPER(C37)</f>
        <v>Billing And Collection  Efficiency Report Not Provided</v>
      </c>
      <c r="E37" s="60" t="s">
        <v>12</v>
      </c>
      <c r="F37" s="86" t="n">
        <v>45675</v>
      </c>
      <c r="G37" s="60" t="s">
        <v>53</v>
      </c>
      <c r="H37" s="87"/>
    </row>
    <row r="38" customFormat="false" ht="15.75" hidden="false" customHeight="false" outlineLevel="0" collapsed="false">
      <c r="B38" s="88" t="n">
        <v>36</v>
      </c>
      <c r="C38" s="62" t="s">
        <v>22</v>
      </c>
      <c r="D38" s="82" t="str">
        <f aca="false">PROPER(C38)</f>
        <v>All Reports Should Be Generated Abstract And Rrno Also</v>
      </c>
      <c r="E38" s="62" t="s">
        <v>12</v>
      </c>
      <c r="F38" s="86" t="n">
        <v>45675</v>
      </c>
      <c r="G38" s="62" t="s">
        <v>56</v>
      </c>
      <c r="H38" s="89" t="s">
        <v>174</v>
      </c>
    </row>
    <row r="39" customFormat="false" ht="31.5" hidden="false" customHeight="false" outlineLevel="0" collapsed="false">
      <c r="B39" s="85" t="n">
        <v>37</v>
      </c>
      <c r="C39" s="60" t="s">
        <v>197</v>
      </c>
      <c r="D39" s="82" t="str">
        <f aca="false">PROPER(C39)</f>
        <v>Lt7 Ec Fc Worng Calclation (Kw To Hp Convertion Taking For Rrno'S , Deposit Amount Not Showing &amp; Meter Rent Not Coming)</v>
      </c>
      <c r="E39" s="60" t="s">
        <v>24</v>
      </c>
      <c r="F39" s="86" t="n">
        <v>45675</v>
      </c>
      <c r="G39" s="60" t="s">
        <v>56</v>
      </c>
      <c r="H39" s="87" t="s">
        <v>178</v>
      </c>
    </row>
    <row r="40" customFormat="false" ht="31.5" hidden="false" customHeight="false" outlineLevel="0" collapsed="false">
      <c r="B40" s="85" t="n">
        <v>38</v>
      </c>
      <c r="C40" s="60" t="s">
        <v>198</v>
      </c>
      <c r="D40" s="82" t="str">
        <f aca="false">PROPER(C40)</f>
        <v>Prepaid Lt7 Meter Rent Not Showing (1 Pahse Rs.327/- &amp; 3 Pahse Rs.436/-)</v>
      </c>
      <c r="E40" s="60" t="s">
        <v>24</v>
      </c>
      <c r="F40" s="86" t="n">
        <v>45675</v>
      </c>
      <c r="G40" s="60" t="s">
        <v>53</v>
      </c>
      <c r="H40" s="87"/>
    </row>
    <row r="41" customFormat="false" ht="15.75" hidden="false" customHeight="false" outlineLevel="0" collapsed="false">
      <c r="B41" s="85" t="n">
        <v>39</v>
      </c>
      <c r="C41" s="60" t="s">
        <v>199</v>
      </c>
      <c r="D41" s="82" t="str">
        <f aca="false">PROPER(C41)</f>
        <v>In Sbd Bills Last Payment Date Is Requirement</v>
      </c>
      <c r="E41" s="60" t="s">
        <v>24</v>
      </c>
      <c r="F41" s="86" t="n">
        <v>45675</v>
      </c>
      <c r="G41" s="60" t="s">
        <v>53</v>
      </c>
      <c r="H41" s="87"/>
    </row>
    <row r="42" customFormat="false" ht="15.75" hidden="false" customHeight="false" outlineLevel="0" collapsed="false">
      <c r="B42" s="85" t="n">
        <v>40</v>
      </c>
      <c r="C42" s="60" t="s">
        <v>200</v>
      </c>
      <c r="D42" s="82" t="str">
        <f aca="false">PROPER(C42)</f>
        <v>Other Registration In Upadting Proplerly (New Connection)</v>
      </c>
      <c r="E42" s="60" t="s">
        <v>24</v>
      </c>
      <c r="F42" s="86" t="n">
        <v>45675</v>
      </c>
      <c r="G42" s="60" t="s">
        <v>53</v>
      </c>
      <c r="H42" s="87"/>
    </row>
    <row r="43" s="94" customFormat="true" ht="15.75" hidden="false" customHeight="false" outlineLevel="0" collapsed="false">
      <c r="B43" s="88" t="n">
        <v>41</v>
      </c>
      <c r="C43" s="62" t="s">
        <v>23</v>
      </c>
      <c r="D43" s="82" t="str">
        <f aca="false">PROPER(C43)</f>
        <v>Ht Registration Is Not Upadting Properly (New Connection)</v>
      </c>
      <c r="E43" s="62" t="s">
        <v>24</v>
      </c>
      <c r="F43" s="86" t="n">
        <v>45675</v>
      </c>
      <c r="G43" s="62" t="s">
        <v>56</v>
      </c>
      <c r="H43" s="89"/>
    </row>
    <row r="44" customFormat="false" ht="15.75" hidden="false" customHeight="false" outlineLevel="0" collapsed="false">
      <c r="B44" s="85" t="n">
        <v>42</v>
      </c>
      <c r="C44" s="60" t="s">
        <v>201</v>
      </c>
      <c r="D44" s="82" t="str">
        <f aca="false">PROPER(C44)</f>
        <v>Fast Track We Should Need Only Lt-1 &amp; Lt-3 (New Connection)</v>
      </c>
      <c r="E44" s="60" t="s">
        <v>24</v>
      </c>
      <c r="F44" s="86" t="n">
        <v>45675</v>
      </c>
      <c r="G44" s="60" t="s">
        <v>53</v>
      </c>
      <c r="H44" s="87"/>
    </row>
    <row r="45" customFormat="false" ht="15.75" hidden="false" customHeight="false" outlineLevel="0" collapsed="false">
      <c r="B45" s="85" t="n">
        <v>43</v>
      </c>
      <c r="C45" s="60" t="s">
        <v>202</v>
      </c>
      <c r="D45" s="82" t="str">
        <f aca="false">PROPER(C45)</f>
        <v>Other  We Should Need  All Tariff (New Connection)</v>
      </c>
      <c r="E45" s="60" t="s">
        <v>24</v>
      </c>
      <c r="F45" s="86" t="n">
        <v>45675</v>
      </c>
      <c r="G45" s="60" t="s">
        <v>53</v>
      </c>
      <c r="H45" s="87"/>
    </row>
    <row r="46" s="94" customFormat="true" ht="47.25" hidden="false" customHeight="false" outlineLevel="0" collapsed="false">
      <c r="B46" s="88" t="n">
        <v>44</v>
      </c>
      <c r="C46" s="62" t="s">
        <v>26</v>
      </c>
      <c r="D46" s="82" t="str">
        <f aca="false">PROPER(C46)</f>
        <v>Old 150 Files Is Docket Is Opend In Nsoft But Now We Cannot Give Approvl In This Software,Old Installtion Migration Not Done (New Connection)</v>
      </c>
      <c r="E46" s="62" t="s">
        <v>24</v>
      </c>
      <c r="F46" s="86" t="n">
        <v>45675</v>
      </c>
      <c r="G46" s="62" t="s">
        <v>56</v>
      </c>
      <c r="H46" s="89" t="s">
        <v>203</v>
      </c>
    </row>
    <row r="47" customFormat="false" ht="15.75" hidden="false" customHeight="false" outlineLevel="0" collapsed="false">
      <c r="B47" s="85" t="n">
        <v>45</v>
      </c>
      <c r="C47" s="60" t="s">
        <v>204</v>
      </c>
      <c r="D47" s="82" t="str">
        <f aca="false">PROPER(C47)</f>
        <v>Migration Is Not Genreating In Trm</v>
      </c>
      <c r="E47" s="60" t="s">
        <v>24</v>
      </c>
      <c r="F47" s="86" t="n">
        <v>45675</v>
      </c>
      <c r="G47" s="60" t="s">
        <v>53</v>
      </c>
      <c r="H47" s="87"/>
    </row>
    <row r="48" customFormat="false" ht="15.75" hidden="false" customHeight="false" outlineLevel="0" collapsed="false">
      <c r="B48" s="85" t="n">
        <v>46</v>
      </c>
      <c r="C48" s="60" t="s">
        <v>205</v>
      </c>
      <c r="D48" s="82" t="str">
        <f aca="false">PROPER(C48)</f>
        <v>Need Mr Code With Name And So Code With Name In All Reports</v>
      </c>
      <c r="E48" s="60" t="s">
        <v>24</v>
      </c>
      <c r="F48" s="86" t="n">
        <v>45675</v>
      </c>
      <c r="G48" s="60" t="s">
        <v>53</v>
      </c>
      <c r="H48" s="87"/>
    </row>
    <row r="49" s="94" customFormat="true" ht="15.75" hidden="false" customHeight="false" outlineLevel="0" collapsed="false">
      <c r="B49" s="88" t="n">
        <v>47</v>
      </c>
      <c r="C49" s="62" t="s">
        <v>40</v>
      </c>
      <c r="D49" s="82" t="str">
        <f aca="false">PROPER(C49)</f>
        <v>Billing Mnr Avg Wrong Taking</v>
      </c>
      <c r="E49" s="62" t="s">
        <v>41</v>
      </c>
      <c r="F49" s="86" t="n">
        <v>45675</v>
      </c>
      <c r="G49" s="62" t="s">
        <v>56</v>
      </c>
      <c r="H49" s="95"/>
    </row>
    <row r="50" customFormat="false" ht="31.5" hidden="false" customHeight="false" outlineLevel="0" collapsed="false">
      <c r="B50" s="85" t="n">
        <v>48</v>
      </c>
      <c r="C50" s="60" t="s">
        <v>207</v>
      </c>
      <c r="D50" s="82" t="str">
        <f aca="false">PROPER(C50)</f>
        <v>Sbd Billing Duplicate-1 Bill Copy Bmd Reading And Bmd Penalty Not Showing</v>
      </c>
      <c r="E50" s="60" t="s">
        <v>41</v>
      </c>
      <c r="F50" s="86" t="n">
        <v>45675</v>
      </c>
      <c r="G50" s="60" t="s">
        <v>53</v>
      </c>
      <c r="H50" s="87"/>
    </row>
    <row r="51" customFormat="false" ht="15.75" hidden="false" customHeight="false" outlineLevel="0" collapsed="false">
      <c r="B51" s="85" t="n">
        <v>49</v>
      </c>
      <c r="C51" s="60" t="s">
        <v>208</v>
      </c>
      <c r="D51" s="82" t="str">
        <f aca="false">PROPER(C51)</f>
        <v>Ncms Temp File </v>
      </c>
      <c r="E51" s="60" t="s">
        <v>41</v>
      </c>
      <c r="F51" s="86" t="n">
        <v>45675</v>
      </c>
      <c r="G51" s="60" t="s">
        <v>53</v>
      </c>
      <c r="H51" s="87"/>
    </row>
    <row r="52" customFormat="false" ht="31.5" hidden="false" customHeight="false" outlineLevel="0" collapsed="false">
      <c r="B52" s="85" t="n">
        <v>50</v>
      </c>
      <c r="C52" s="60" t="s">
        <v>209</v>
      </c>
      <c r="D52" s="82" t="str">
        <f aca="false">PROPER(C52)</f>
        <v>Remove Mandatory  Build Up Area Builtup Area(Sq Mtr) &amp; Plinth Area(Sq Mtr)</v>
      </c>
      <c r="E52" s="60" t="s">
        <v>41</v>
      </c>
      <c r="F52" s="86" t="n">
        <v>45675</v>
      </c>
      <c r="G52" s="60" t="s">
        <v>53</v>
      </c>
      <c r="H52" s="87"/>
    </row>
    <row r="53" s="94" customFormat="true" ht="15.75" hidden="false" customHeight="false" outlineLevel="0" collapsed="false">
      <c r="B53" s="88" t="n">
        <v>51</v>
      </c>
      <c r="C53" s="62" t="s">
        <v>42</v>
      </c>
      <c r="D53" s="82" t="str">
        <f aca="false">PROPER(C53)</f>
        <v>Online Payment Posting Pending</v>
      </c>
      <c r="E53" s="62" t="s">
        <v>41</v>
      </c>
      <c r="F53" s="86" t="n">
        <v>45675</v>
      </c>
      <c r="G53" s="62" t="s">
        <v>56</v>
      </c>
      <c r="H53" s="89"/>
    </row>
    <row r="54" customFormat="false" ht="31.5" hidden="false" customHeight="false" outlineLevel="0" collapsed="false">
      <c r="B54" s="85" t="n">
        <v>52</v>
      </c>
      <c r="C54" s="60" t="s">
        <v>210</v>
      </c>
      <c r="D54" s="82" t="str">
        <f aca="false">PROPER(C54)</f>
        <v>Interest Calculation Wrongly Ex Account Id 569183 Ob/Arrears Is 0 Interest Calculation 2.08</v>
      </c>
      <c r="E54" s="60" t="s">
        <v>41</v>
      </c>
      <c r="F54" s="86" t="n">
        <v>45675</v>
      </c>
      <c r="G54" s="60" t="s">
        <v>53</v>
      </c>
      <c r="H54" s="87"/>
    </row>
    <row r="55" customFormat="false" ht="31.5" hidden="false" customHeight="false" outlineLevel="0" collapsed="false">
      <c r="B55" s="85" t="n">
        <v>53</v>
      </c>
      <c r="C55" s="60" t="s">
        <v>211</v>
      </c>
      <c r="D55" s="82" t="str">
        <f aca="false">PROPER(C55)</f>
        <v>Web Bill Pdf Meter Status,Bank Details Not Showing</v>
      </c>
      <c r="E55" s="60" t="s">
        <v>41</v>
      </c>
      <c r="F55" s="86" t="n">
        <v>45675</v>
      </c>
      <c r="G55" s="60" t="s">
        <v>53</v>
      </c>
      <c r="H55" s="87"/>
    </row>
    <row r="56" customFormat="false" ht="31.5" hidden="false" customHeight="false" outlineLevel="0" collapsed="false">
      <c r="B56" s="85" t="n">
        <v>54</v>
      </c>
      <c r="C56" s="60" t="s">
        <v>212</v>
      </c>
      <c r="D56" s="82" t="str">
        <f aca="false">PROPER(C56)</f>
        <v>Ncms Side Rrno Entire After Mrcode &amp; Rd &amp; Feeder Code &amp; Dtc Code Not Fetch.</v>
      </c>
      <c r="E56" s="60" t="s">
        <v>41</v>
      </c>
      <c r="F56" s="86" t="n">
        <v>45675</v>
      </c>
      <c r="G56" s="60" t="s">
        <v>53</v>
      </c>
      <c r="H56" s="87"/>
    </row>
    <row r="57" s="96" customFormat="true" ht="15.75" hidden="false" customHeight="false" outlineLevel="0" collapsed="false">
      <c r="B57" s="85" t="n">
        <v>57</v>
      </c>
      <c r="C57" s="60" t="s">
        <v>213</v>
      </c>
      <c r="D57" s="82" t="str">
        <f aca="false">PROPER(C57)</f>
        <v>Migration Balance Sheet Data Not Available.</v>
      </c>
      <c r="E57" s="60" t="s">
        <v>41</v>
      </c>
      <c r="F57" s="86" t="n">
        <v>45675</v>
      </c>
      <c r="G57" s="97" t="s">
        <v>53</v>
      </c>
      <c r="H57" s="98"/>
    </row>
    <row r="58" s="94" customFormat="true" ht="31.5" hidden="false" customHeight="false" outlineLevel="0" collapsed="false">
      <c r="B58" s="88" t="n">
        <v>58</v>
      </c>
      <c r="C58" s="62" t="s">
        <v>32</v>
      </c>
      <c r="D58" s="82" t="str">
        <f aca="false">PROPER(C58)</f>
        <v>Mangipete Accountign Unit Om Remove In Talaku Sub Division</v>
      </c>
      <c r="E58" s="62" t="s">
        <v>33</v>
      </c>
      <c r="F58" s="86" t="n">
        <v>45675</v>
      </c>
      <c r="G58" s="62" t="s">
        <v>56</v>
      </c>
      <c r="H58" s="89"/>
    </row>
    <row r="59" customFormat="false" ht="15.75" hidden="false" customHeight="false" outlineLevel="0" collapsed="false">
      <c r="B59" s="85" t="n">
        <v>59</v>
      </c>
      <c r="C59" s="60" t="s">
        <v>214</v>
      </c>
      <c r="D59" s="82" t="str">
        <f aca="false">PROPER(C59)</f>
        <v>New Connection Contractor Name * Remove </v>
      </c>
      <c r="E59" s="60" t="s">
        <v>33</v>
      </c>
      <c r="F59" s="86" t="n">
        <v>45675</v>
      </c>
      <c r="G59" s="60" t="s">
        <v>53</v>
      </c>
      <c r="H59" s="87"/>
    </row>
    <row r="60" customFormat="false" ht="15.75" hidden="false" customHeight="false" outlineLevel="0" collapsed="false">
      <c r="B60" s="85" t="n">
        <v>60</v>
      </c>
      <c r="C60" s="60" t="s">
        <v>215</v>
      </c>
      <c r="D60" s="82" t="str">
        <f aca="false">PROPER(C60)</f>
        <v>Age Entry Collum Give Date Of Birth Entry </v>
      </c>
      <c r="E60" s="60" t="s">
        <v>33</v>
      </c>
      <c r="F60" s="86" t="n">
        <v>45675</v>
      </c>
      <c r="G60" s="60" t="s">
        <v>53</v>
      </c>
      <c r="H60" s="87"/>
    </row>
    <row r="61" customFormat="false" ht="15.75" hidden="false" customHeight="false" outlineLevel="0" collapsed="false">
      <c r="B61" s="85" t="n">
        <v>61</v>
      </c>
      <c r="C61" s="60" t="s">
        <v>216</v>
      </c>
      <c r="D61" s="82" t="str">
        <f aca="false">PROPER(C61)</f>
        <v>Floor, House No * Remove </v>
      </c>
      <c r="E61" s="60" t="s">
        <v>33</v>
      </c>
      <c r="F61" s="86" t="n">
        <v>45675</v>
      </c>
      <c r="G61" s="60" t="s">
        <v>53</v>
      </c>
      <c r="H61" s="87"/>
    </row>
    <row r="62" customFormat="false" ht="15.75" hidden="false" customHeight="false" outlineLevel="0" collapsed="false">
      <c r="B62" s="85" t="n">
        <v>62</v>
      </c>
      <c r="C62" s="60" t="s">
        <v>217</v>
      </c>
      <c r="D62" s="82" t="str">
        <f aca="false">PROPER(C62)</f>
        <v>Village Name Show 2 To 3 Time </v>
      </c>
      <c r="E62" s="60" t="s">
        <v>33</v>
      </c>
      <c r="F62" s="86" t="n">
        <v>45675</v>
      </c>
      <c r="G62" s="60" t="s">
        <v>53</v>
      </c>
      <c r="H62" s="87"/>
    </row>
    <row r="63" customFormat="false" ht="15.75" hidden="false" customHeight="false" outlineLevel="0" collapsed="false">
      <c r="B63" s="85" t="n">
        <v>63</v>
      </c>
      <c r="C63" s="60" t="s">
        <v>218</v>
      </c>
      <c r="D63" s="82" t="str">
        <f aca="false">PROPER(C63)</f>
        <v>Tariff Code  Wise Arf Auto Calculated </v>
      </c>
      <c r="E63" s="60" t="s">
        <v>33</v>
      </c>
      <c r="F63" s="86" t="n">
        <v>45675</v>
      </c>
      <c r="G63" s="60" t="s">
        <v>53</v>
      </c>
      <c r="H63" s="87"/>
    </row>
    <row r="64" s="94" customFormat="true" ht="15.75" hidden="false" customHeight="false" outlineLevel="0" collapsed="false">
      <c r="B64" s="88" t="n">
        <v>64</v>
      </c>
      <c r="C64" s="62" t="s">
        <v>34</v>
      </c>
      <c r="D64" s="82" t="str">
        <f aca="false">PROPER(C64)</f>
        <v>Ht Installation Open Provide</v>
      </c>
      <c r="E64" s="62" t="s">
        <v>33</v>
      </c>
      <c r="F64" s="86" t="n">
        <v>45675</v>
      </c>
      <c r="G64" s="62" t="s">
        <v>56</v>
      </c>
      <c r="H64" s="89"/>
    </row>
    <row r="65" customFormat="false" ht="15.75" hidden="false" customHeight="false" outlineLevel="0" collapsed="false">
      <c r="B65" s="85" t="n">
        <v>65</v>
      </c>
      <c r="C65" s="60" t="s">
        <v>219</v>
      </c>
      <c r="D65" s="82" t="str">
        <f aca="false">PROPER(C65)</f>
        <v>Md Detatils Not Recorded In Lt6 Tariff</v>
      </c>
      <c r="E65" s="60" t="s">
        <v>24</v>
      </c>
      <c r="F65" s="86" t="n">
        <v>45675</v>
      </c>
      <c r="G65" s="60" t="s">
        <v>53</v>
      </c>
      <c r="H65" s="87"/>
    </row>
    <row r="66" customFormat="false" ht="31.5" hidden="false" customHeight="false" outlineLevel="0" collapsed="false">
      <c r="B66" s="85" t="n">
        <v>66</v>
      </c>
      <c r="C66" s="60" t="s">
        <v>220</v>
      </c>
      <c r="D66" s="82" t="str">
        <f aca="false">PROPER(C66)</f>
        <v> Some Of The Installations Pf Record Not Shown In Sbd And Penalty Not Taken.</v>
      </c>
      <c r="E66" s="60" t="s">
        <v>24</v>
      </c>
      <c r="F66" s="86" t="n">
        <v>45675</v>
      </c>
      <c r="G66" s="60" t="s">
        <v>53</v>
      </c>
      <c r="H66" s="87"/>
    </row>
    <row r="67" customFormat="false" ht="47.25" hidden="false" customHeight="false" outlineLevel="0" collapsed="false">
      <c r="B67" s="88" t="n">
        <v>67</v>
      </c>
      <c r="C67" s="62" t="s">
        <v>28</v>
      </c>
      <c r="D67" s="82" t="str">
        <f aca="false">PROPER(C67)</f>
        <v>Sbd Is Too Slow I.E, It Takes A Lot Of Time To Print A Bill, Switch Of The Sbd ( After Issuing Bills Of 150/200 It Will Automatically Switch Off)</v>
      </c>
      <c r="E67" s="62" t="s">
        <v>24</v>
      </c>
      <c r="F67" s="86" t="n">
        <v>45675</v>
      </c>
      <c r="G67" s="62" t="s">
        <v>56</v>
      </c>
      <c r="H67" s="89" t="s">
        <v>221</v>
      </c>
    </row>
    <row r="68" customFormat="false" ht="31.5" hidden="false" customHeight="false" outlineLevel="0" collapsed="false">
      <c r="B68" s="85" t="n">
        <v>68</v>
      </c>
      <c r="C68" s="60" t="s">
        <v>222</v>
      </c>
      <c r="D68" s="82" t="str">
        <f aca="false">PROPER(C68)</f>
        <v>Last Payment Details, Deposit And Asd Balance Details Not Showing In Bills.</v>
      </c>
      <c r="E68" s="60" t="s">
        <v>24</v>
      </c>
      <c r="F68" s="86" t="n">
        <v>45675</v>
      </c>
      <c r="G68" s="60" t="s">
        <v>53</v>
      </c>
      <c r="H68" s="87"/>
    </row>
    <row r="69" customFormat="false" ht="15.75" hidden="false" customHeight="false" outlineLevel="0" collapsed="false">
      <c r="B69" s="85" t="n">
        <v>69</v>
      </c>
      <c r="C69" s="60" t="s">
        <v>223</v>
      </c>
      <c r="D69" s="82" t="str">
        <f aca="false">PROPER(C69)</f>
        <v>Gvp'S Collection Report Not Generating At The End Of The Day.</v>
      </c>
      <c r="E69" s="60" t="s">
        <v>24</v>
      </c>
      <c r="F69" s="86" t="n">
        <v>45675</v>
      </c>
      <c r="G69" s="60" t="s">
        <v>53</v>
      </c>
      <c r="H69" s="87"/>
    </row>
    <row r="70" customFormat="false" ht="47.25" hidden="false" customHeight="false" outlineLevel="0" collapsed="false">
      <c r="B70" s="85" t="n">
        <v>70</v>
      </c>
      <c r="C70" s="60" t="s">
        <v>224</v>
      </c>
      <c r="D70" s="82" t="str">
        <f aca="false">PROPER(C70)</f>
        <v>Asking Bio Matric Login At The Time Of Reading The Every/All Installations Hence It Is Requested To Login Morning Session As-Well As Closing Of Session In Evening</v>
      </c>
      <c r="E70" s="60" t="s">
        <v>24</v>
      </c>
      <c r="F70" s="86" t="n">
        <v>45675</v>
      </c>
      <c r="G70" s="60" t="s">
        <v>53</v>
      </c>
      <c r="H70" s="87"/>
    </row>
    <row r="71" customFormat="false" ht="15.75" hidden="false" customHeight="false" outlineLevel="0" collapsed="false">
      <c r="B71" s="85" t="n">
        <v>71</v>
      </c>
      <c r="C71" s="60" t="s">
        <v>225</v>
      </c>
      <c r="D71" s="82" t="str">
        <f aca="false">PROPER(C71)</f>
        <v>Fix The Gvp Code In Trm.</v>
      </c>
      <c r="E71" s="60" t="s">
        <v>24</v>
      </c>
      <c r="F71" s="86" t="n">
        <v>45675</v>
      </c>
      <c r="G71" s="60" t="s">
        <v>53</v>
      </c>
      <c r="H71" s="87"/>
    </row>
    <row r="72" customFormat="false" ht="31.5" hidden="false" customHeight="false" outlineLevel="0" collapsed="false">
      <c r="B72" s="85" t="n">
        <v>72</v>
      </c>
      <c r="C72" s="60" t="s">
        <v>226</v>
      </c>
      <c r="D72" s="82" t="str">
        <f aca="false">PROPER(C72)</f>
        <v>Part Payment Reciept Not Generating Hence Requested To Give Part Payment Option In Sbd.</v>
      </c>
      <c r="E72" s="60" t="s">
        <v>24</v>
      </c>
      <c r="F72" s="86" t="n">
        <v>45675</v>
      </c>
      <c r="G72" s="60" t="s">
        <v>53</v>
      </c>
      <c r="H72" s="87"/>
    </row>
    <row r="73" customFormat="false" ht="15.75" hidden="false" customHeight="false" outlineLevel="0" collapsed="false">
      <c r="B73" s="88" t="n">
        <v>73</v>
      </c>
      <c r="C73" s="62" t="s">
        <v>227</v>
      </c>
      <c r="D73" s="82" t="str">
        <f aca="false">PROPER(C73)</f>
        <v>Bulk Bills Not Generating In Trm.</v>
      </c>
      <c r="E73" s="62" t="s">
        <v>24</v>
      </c>
      <c r="F73" s="86" t="n">
        <v>45675</v>
      </c>
      <c r="G73" s="62" t="s">
        <v>56</v>
      </c>
      <c r="H73" s="89" t="s">
        <v>221</v>
      </c>
    </row>
    <row r="74" customFormat="false" ht="31.5" hidden="false" customHeight="false" outlineLevel="0" collapsed="false">
      <c r="B74" s="85" t="n">
        <v>74</v>
      </c>
      <c r="C74" s="60" t="s">
        <v>228</v>
      </c>
      <c r="D74" s="82" t="str">
        <f aca="false">PROPER(C74)</f>
        <v>Unbilled Report Not Generating Reading Daterise; Gvp/Mr Wise; Sectionwise And Subdvn•Wisein Trm.</v>
      </c>
      <c r="E74" s="60" t="s">
        <v>24</v>
      </c>
      <c r="F74" s="86" t="n">
        <v>45675</v>
      </c>
      <c r="G74" s="60" t="s">
        <v>53</v>
      </c>
      <c r="H74" s="87"/>
    </row>
    <row r="75" customFormat="false" ht="15.75" hidden="false" customHeight="false" outlineLevel="0" collapsed="false">
      <c r="B75" s="85" t="n">
        <v>75</v>
      </c>
      <c r="C75" s="60" t="s">
        <v>229</v>
      </c>
      <c r="D75" s="82" t="str">
        <f aca="false">PROPER(C75)</f>
        <v>Msd And Rental Charges Of Lt7 Tariff Not Shown In Trm Software.</v>
      </c>
      <c r="E75" s="60" t="s">
        <v>24</v>
      </c>
      <c r="F75" s="86" t="n">
        <v>45675</v>
      </c>
      <c r="G75" s="60" t="s">
        <v>53</v>
      </c>
      <c r="H75" s="87"/>
    </row>
    <row r="76" customFormat="false" ht="31.5" hidden="false" customHeight="false" outlineLevel="0" collapsed="false">
      <c r="B76" s="85" t="n">
        <v>76</v>
      </c>
      <c r="C76" s="60" t="s">
        <v>230</v>
      </c>
      <c r="D76" s="82" t="str">
        <f aca="false">PROPER(C76)</f>
        <v>Gvps/ Mrs Cash Collection Reports Are Not Availablein Trm Like:How Many Cash, Counters Are Opened, Open Session .Time: </v>
      </c>
      <c r="E76" s="60" t="s">
        <v>24</v>
      </c>
      <c r="F76" s="86" t="n">
        <v>45675</v>
      </c>
      <c r="G76" s="60" t="s">
        <v>53</v>
      </c>
      <c r="H76" s="87"/>
    </row>
    <row r="77" customFormat="false" ht="31.5" hidden="false" customHeight="false" outlineLevel="0" collapsed="false">
      <c r="B77" s="85" t="n">
        <v>77</v>
      </c>
      <c r="C77" s="60" t="s">
        <v>231</v>
      </c>
      <c r="D77" s="82" t="str">
        <f aca="false">PROPER(C77)</f>
        <v>And 'Closing Session Time Not Showing And How Many Reciepts Generated Etc.. Hence There Is A Chance Of Mis Use Of Cash </v>
      </c>
      <c r="E77" s="60" t="s">
        <v>24</v>
      </c>
      <c r="F77" s="86" t="n">
        <v>45675</v>
      </c>
      <c r="G77" s="60" t="s">
        <v>232</v>
      </c>
      <c r="H77" s="87"/>
    </row>
    <row r="78" s="94" customFormat="true" ht="31.5" hidden="false" customHeight="false" outlineLevel="0" collapsed="false">
      <c r="B78" s="88" t="n">
        <v>78</v>
      </c>
      <c r="C78" s="62" t="s">
        <v>31</v>
      </c>
      <c r="D78" s="82" t="str">
        <f aca="false">PROPER(C78)</f>
        <v>Proper Reason To Be Shown Inall Tariff Bills Of Debit' Adjustments For Example Audit Short Claim; Mt Cases And Vigilance Cases Etc.</v>
      </c>
      <c r="E78" s="62" t="s">
        <v>24</v>
      </c>
      <c r="F78" s="86" t="n">
        <v>45675</v>
      </c>
      <c r="G78" s="62" t="s">
        <v>56</v>
      </c>
      <c r="H78" s="89" t="s">
        <v>221</v>
      </c>
    </row>
    <row r="79" s="94" customFormat="true" ht="15.75" hidden="false" customHeight="false" outlineLevel="0" collapsed="false">
      <c r="B79" s="88" t="n">
        <v>79</v>
      </c>
      <c r="C79" s="62" t="s">
        <v>30</v>
      </c>
      <c r="D79" s="82" t="str">
        <f aca="false">PROPER(C79)</f>
        <v>Lt4(A) Tariiff - Demand And Collection Report Not Available In Trm.</v>
      </c>
      <c r="E79" s="62" t="s">
        <v>24</v>
      </c>
      <c r="F79" s="86" t="n">
        <v>45675</v>
      </c>
      <c r="G79" s="62" t="s">
        <v>56</v>
      </c>
      <c r="H79" s="89"/>
    </row>
    <row r="80" customFormat="false" ht="31.5" hidden="false" customHeight="false" outlineLevel="0" collapsed="false">
      <c r="B80" s="85" t="n">
        <v>80</v>
      </c>
      <c r="C80" s="60" t="s">
        <v>233</v>
      </c>
      <c r="D80" s="82" t="str">
        <f aca="false">PROPER(C80)</f>
        <v>Customer History, Master Data, Rlb-Ulb Reports, Dept. Wise Reports, Cash Collection Reports, Mnr, Dc, Zero Consumption, Vacant, Door</v>
      </c>
      <c r="E80" s="60" t="s">
        <v>24</v>
      </c>
      <c r="F80" s="86" t="n">
        <v>45675</v>
      </c>
      <c r="G80" s="60" t="s">
        <v>53</v>
      </c>
      <c r="H80" s="87"/>
    </row>
    <row r="81" customFormat="false" ht="15.75" hidden="false" customHeight="false" outlineLevel="0" collapsed="false">
      <c r="B81" s="85" t="n">
        <v>81</v>
      </c>
      <c r="C81" s="60" t="s">
        <v>234</v>
      </c>
      <c r="D81" s="82" t="str">
        <f aca="false">PROPER(C81)</f>
        <v>Lock, Online Payment Reports Are Not Available In Trm.</v>
      </c>
      <c r="E81" s="60" t="s">
        <v>24</v>
      </c>
      <c r="F81" s="86" t="n">
        <v>45675</v>
      </c>
      <c r="G81" s="60" t="s">
        <v>235</v>
      </c>
      <c r="H81" s="87"/>
    </row>
    <row r="82" customFormat="false" ht="15.75" hidden="false" customHeight="false" outlineLevel="0" collapsed="false">
      <c r="B82" s="85" t="n">
        <v>82</v>
      </c>
      <c r="C82" s="60" t="s">
        <v>236</v>
      </c>
      <c r="D82" s="82" t="str">
        <f aca="false">PROPER(C82)</f>
        <v>Rtgs/Neft Account Details  Not Showing In Bills Copy</v>
      </c>
      <c r="E82" s="60" t="s">
        <v>24</v>
      </c>
      <c r="F82" s="86" t="n">
        <v>45675</v>
      </c>
      <c r="G82" s="60" t="s">
        <v>56</v>
      </c>
      <c r="H82" s="87"/>
    </row>
    <row r="83" customFormat="false" ht="31.5" hidden="false" customHeight="false" outlineLevel="0" collapsed="false">
      <c r="B83" s="85" t="n">
        <v>83</v>
      </c>
      <c r="C83" s="60" t="s">
        <v>237</v>
      </c>
      <c r="D83" s="82" t="str">
        <f aca="false">PROPER(C83)</f>
        <v>Not Issued Sbd To Section Office, So Isue The Sbd To Every Section For Billing Ark Collection.</v>
      </c>
      <c r="E83" s="60" t="s">
        <v>24</v>
      </c>
      <c r="F83" s="86" t="n">
        <v>45675</v>
      </c>
      <c r="G83" s="60" t="s">
        <v>238</v>
      </c>
      <c r="H83" s="87" t="s">
        <v>239</v>
      </c>
    </row>
    <row r="84" customFormat="false" ht="15.75" hidden="false" customHeight="false" outlineLevel="0" collapsed="false">
      <c r="B84" s="85" t="n">
        <v>84</v>
      </c>
      <c r="C84" s="60" t="s">
        <v>240</v>
      </c>
      <c r="D84" s="82" t="str">
        <f aca="false">PROPER(C84)</f>
        <v>Prompt Payment Incentive Issue Not Clear In Ht Bills</v>
      </c>
      <c r="E84" s="60" t="s">
        <v>5</v>
      </c>
      <c r="F84" s="86" t="n">
        <v>45675</v>
      </c>
      <c r="G84" s="60" t="s">
        <v>53</v>
      </c>
      <c r="H84" s="87"/>
    </row>
    <row r="85" customFormat="false" ht="31.5" hidden="false" customHeight="false" outlineLevel="0" collapsed="false">
      <c r="B85" s="85" t="n">
        <v>85</v>
      </c>
      <c r="C85" s="60" t="s">
        <v>241</v>
      </c>
      <c r="D85" s="82" t="str">
        <f aca="false">PROPER(C85)</f>
        <v>Previous Reading Decimal Point Not Working In All Tariff In Sbd Billing Web Billing</v>
      </c>
      <c r="E85" s="60" t="s">
        <v>5</v>
      </c>
      <c r="F85" s="86" t="n">
        <v>45675</v>
      </c>
      <c r="G85" s="60" t="s">
        <v>53</v>
      </c>
      <c r="H85" s="87"/>
    </row>
    <row r="86" customFormat="false" ht="31.5" hidden="false" customHeight="false" outlineLevel="0" collapsed="false">
      <c r="B86" s="85" t="n">
        <v>86</v>
      </c>
      <c r="C86" s="60" t="s">
        <v>242</v>
      </c>
      <c r="D86" s="82" t="str">
        <f aca="false">PROPER(C86)</f>
        <v>Cheque Bounce Charges Is Applicable But D And R Charges Not Taken</v>
      </c>
      <c r="E86" s="60" t="s">
        <v>5</v>
      </c>
      <c r="F86" s="86" t="n">
        <v>45675</v>
      </c>
      <c r="G86" s="60" t="s">
        <v>53</v>
      </c>
      <c r="H86" s="87"/>
    </row>
    <row r="87" customFormat="false" ht="31.5" hidden="false" customHeight="false" outlineLevel="0" collapsed="false">
      <c r="B87" s="85" t="n">
        <v>87</v>
      </c>
      <c r="C87" s="60" t="s">
        <v>243</v>
      </c>
      <c r="D87" s="82" t="str">
        <f aca="false">PROPER(C87)</f>
        <v>Billing &gt;&gt; Bill Generation &gt;&gt; Not Necessary Approval From Higher Officer Of Bill Generation.</v>
      </c>
      <c r="E87" s="60" t="s">
        <v>5</v>
      </c>
      <c r="F87" s="86" t="n">
        <v>45675</v>
      </c>
      <c r="G87" s="60" t="s">
        <v>53</v>
      </c>
      <c r="H87" s="87"/>
    </row>
    <row r="88" customFormat="false" ht="31.5" hidden="false" customHeight="false" outlineLevel="0" collapsed="false">
      <c r="B88" s="85" t="n">
        <v>88</v>
      </c>
      <c r="C88" s="60" t="s">
        <v>244</v>
      </c>
      <c r="D88" s="82" t="str">
        <f aca="false">PROPER(C88)</f>
        <v>Md Not Taken Decimal Point 3 Times In Sbd Device For Example. 0.001 Please Enable </v>
      </c>
      <c r="E88" s="60" t="s">
        <v>5</v>
      </c>
      <c r="F88" s="86" t="n">
        <v>45675</v>
      </c>
      <c r="G88" s="60" t="s">
        <v>53</v>
      </c>
      <c r="H88" s="87"/>
    </row>
    <row r="89" customFormat="false" ht="15.75" hidden="false" customHeight="false" outlineLevel="0" collapsed="false">
      <c r="B89" s="85" t="n">
        <v>89</v>
      </c>
      <c r="C89" s="60" t="s">
        <v>245</v>
      </c>
      <c r="D89" s="82" t="str">
        <f aca="false">PROPER(C89)</f>
        <v>Load Change : Asd Amount Issue</v>
      </c>
      <c r="E89" s="60" t="s">
        <v>5</v>
      </c>
      <c r="F89" s="86" t="n">
        <v>45675</v>
      </c>
      <c r="G89" s="60" t="s">
        <v>53</v>
      </c>
      <c r="H89" s="87"/>
    </row>
    <row r="90" customFormat="false" ht="15.75" hidden="false" customHeight="false" outlineLevel="0" collapsed="false">
      <c r="B90" s="85" t="n">
        <v>90</v>
      </c>
      <c r="C90" s="60" t="s">
        <v>246</v>
      </c>
      <c r="D90" s="82" t="str">
        <f aca="false">PROPER(C90)</f>
        <v>Special Incentive Issue Not Clear In Ht Bills</v>
      </c>
      <c r="E90" s="60" t="s">
        <v>5</v>
      </c>
      <c r="F90" s="86" t="n">
        <v>45675</v>
      </c>
      <c r="G90" s="60" t="s">
        <v>53</v>
      </c>
      <c r="H90" s="87"/>
    </row>
    <row r="91" s="94" customFormat="true" ht="15.75" hidden="false" customHeight="false" outlineLevel="0" collapsed="false">
      <c r="B91" s="88" t="n">
        <v>91</v>
      </c>
      <c r="C91" s="62" t="s">
        <v>7</v>
      </c>
      <c r="D91" s="82" t="str">
        <f aca="false">PROPER(C91)</f>
        <v>Solar Energy Captive Calculation Issue Ht Bills</v>
      </c>
      <c r="E91" s="62" t="s">
        <v>5</v>
      </c>
      <c r="F91" s="86" t="n">
        <v>45675</v>
      </c>
      <c r="G91" s="62"/>
      <c r="H91" s="89"/>
    </row>
    <row r="92" customFormat="false" ht="15.75" hidden="false" customHeight="false" outlineLevel="0" collapsed="false">
      <c r="B92" s="85" t="n">
        <v>92</v>
      </c>
      <c r="C92" s="60" t="s">
        <v>247</v>
      </c>
      <c r="D92" s="82" t="str">
        <f aca="false">PROPER(C92)</f>
        <v>Mr Collection In Sbd Please Enable All Mr</v>
      </c>
      <c r="E92" s="60" t="s">
        <v>5</v>
      </c>
      <c r="F92" s="86" t="n">
        <v>45675</v>
      </c>
      <c r="G92" s="60" t="s">
        <v>53</v>
      </c>
      <c r="H92" s="87"/>
    </row>
    <row r="93" s="94" customFormat="true" ht="31.5" hidden="false" customHeight="false" outlineLevel="0" collapsed="false">
      <c r="B93" s="88" t="n">
        <v>93</v>
      </c>
      <c r="C93" s="62" t="s">
        <v>8</v>
      </c>
      <c r="D93" s="82" t="str">
        <f aca="false">PROPER(C93)</f>
        <v>Already Meter Changed In Nsoft Not Effect In Our Sbd Billing And Web Billing</v>
      </c>
      <c r="E93" s="62" t="s">
        <v>5</v>
      </c>
      <c r="F93" s="86" t="n">
        <v>45675</v>
      </c>
      <c r="G93" s="62" t="s">
        <v>56</v>
      </c>
      <c r="H93" s="95"/>
    </row>
    <row r="94" customFormat="false" ht="15.75" hidden="false" customHeight="false" outlineLevel="0" collapsed="false">
      <c r="B94" s="85" t="n">
        <v>94</v>
      </c>
      <c r="C94" s="60" t="s">
        <v>249</v>
      </c>
      <c r="D94" s="82" t="str">
        <f aca="false">PROPER(C94)</f>
        <v>Pf Penalty Wrong Calculation</v>
      </c>
      <c r="E94" s="60" t="s">
        <v>5</v>
      </c>
      <c r="F94" s="86" t="n">
        <v>45675</v>
      </c>
      <c r="G94" s="60" t="s">
        <v>53</v>
      </c>
      <c r="H94" s="87"/>
    </row>
    <row r="95" customFormat="false" ht="47.25" hidden="false" customHeight="false" outlineLevel="0" collapsed="false">
      <c r="B95" s="85" t="n">
        <v>95</v>
      </c>
      <c r="C95" s="60" t="s">
        <v>250</v>
      </c>
      <c r="D95" s="82" t="str">
        <f aca="false">PROPER(C95)</f>
        <v>Collection Payment Is Done In Sbd Collection But App Is Automatic Closed And Receipt Is Struck And Reprint Error, Receipt Count Exceed Message Is Coming</v>
      </c>
      <c r="E95" s="60" t="s">
        <v>5</v>
      </c>
      <c r="F95" s="86" t="n">
        <v>45675</v>
      </c>
      <c r="G95" s="60" t="s">
        <v>53</v>
      </c>
      <c r="H95" s="87"/>
    </row>
    <row r="96" customFormat="false" ht="31.5" hidden="false" customHeight="false" outlineLevel="0" collapsed="false">
      <c r="B96" s="85" t="n">
        <v>96</v>
      </c>
      <c r="C96" s="60" t="s">
        <v>251</v>
      </c>
      <c r="D96" s="82" t="str">
        <f aca="false">PROPER(C96)</f>
        <v>Mandatory Fields Issue, Drop Down Issue In Ncm And Master Data Correction</v>
      </c>
      <c r="E96" s="60" t="s">
        <v>5</v>
      </c>
      <c r="F96" s="86" t="n">
        <v>45675</v>
      </c>
      <c r="G96" s="60" t="s">
        <v>53</v>
      </c>
      <c r="H96" s="87"/>
    </row>
    <row r="97" customFormat="false" ht="15.75" hidden="false" customHeight="false" outlineLevel="0" collapsed="false">
      <c r="B97" s="85" t="n">
        <v>97</v>
      </c>
      <c r="C97" s="60" t="s">
        <v>252</v>
      </c>
      <c r="D97" s="82" t="str">
        <f aca="false">PROPER(C97)</f>
        <v>Bulk Ip Set Billing Implementation</v>
      </c>
      <c r="E97" s="60" t="s">
        <v>5</v>
      </c>
      <c r="F97" s="86" t="n">
        <v>45675</v>
      </c>
      <c r="G97" s="60" t="s">
        <v>53</v>
      </c>
      <c r="H97" s="87"/>
    </row>
    <row r="98" s="94" customFormat="true" ht="15.75" hidden="false" customHeight="false" outlineLevel="0" collapsed="false">
      <c r="B98" s="88" t="n">
        <v>98</v>
      </c>
      <c r="C98" s="62" t="s">
        <v>4</v>
      </c>
      <c r="D98" s="82" t="str">
        <f aca="false">PROPER(C98)</f>
        <v>Ht Bill And 40 Hp Bills Bulk Print Implementation</v>
      </c>
      <c r="E98" s="62" t="s">
        <v>5</v>
      </c>
      <c r="F98" s="86" t="n">
        <v>45675</v>
      </c>
      <c r="G98" s="62" t="s">
        <v>56</v>
      </c>
      <c r="H98" s="89" t="s">
        <v>221</v>
      </c>
    </row>
    <row r="99" customFormat="false" ht="31.5" hidden="false" customHeight="false" outlineLevel="0" collapsed="false">
      <c r="B99" s="85" t="n">
        <v>99</v>
      </c>
      <c r="C99" s="60" t="s">
        <v>253</v>
      </c>
      <c r="D99" s="82" t="str">
        <f aca="false">PROPER(C99)</f>
        <v>Cash Remittance Work Flow Please Send To Approval General Cashier</v>
      </c>
      <c r="E99" s="60" t="s">
        <v>5</v>
      </c>
      <c r="F99" s="86" t="n">
        <v>45675</v>
      </c>
      <c r="G99" s="60" t="s">
        <v>56</v>
      </c>
      <c r="H99" s="87" t="s">
        <v>178</v>
      </c>
    </row>
    <row r="100" customFormat="false" ht="31.5" hidden="false" customHeight="false" outlineLevel="0" collapsed="false">
      <c r="B100" s="85" t="n">
        <v>100</v>
      </c>
      <c r="C100" s="60" t="s">
        <v>254</v>
      </c>
      <c r="D100" s="82" t="str">
        <f aca="false">PROPER(C100)</f>
        <v>Ncm And Change Request : Pending For Payment Once Payment Is Done Please Send Approval In Aao Login</v>
      </c>
      <c r="E100" s="60" t="s">
        <v>5</v>
      </c>
      <c r="F100" s="86" t="n">
        <v>45675</v>
      </c>
      <c r="G100" s="60" t="s">
        <v>56</v>
      </c>
      <c r="H100" s="87" t="s">
        <v>178</v>
      </c>
    </row>
    <row r="101" customFormat="false" ht="31.5" hidden="false" customHeight="false" outlineLevel="0" collapsed="false">
      <c r="B101" s="85" t="n">
        <v>101</v>
      </c>
      <c r="C101" s="60" t="s">
        <v>255</v>
      </c>
      <c r="D101" s="82" t="str">
        <f aca="false">PROPER(C101)</f>
        <v>Ncm And Change Request Not Completed All Flow In Nsoft Please Send Next Step In Our Application</v>
      </c>
      <c r="E101" s="60" t="s">
        <v>5</v>
      </c>
      <c r="F101" s="86" t="n">
        <v>45675</v>
      </c>
      <c r="G101" s="60" t="s">
        <v>56</v>
      </c>
      <c r="H101" s="87" t="s">
        <v>178</v>
      </c>
    </row>
    <row r="102" customFormat="false" ht="15.75" hidden="false" customHeight="false" outlineLevel="0" collapsed="false">
      <c r="B102" s="85" t="n">
        <v>102</v>
      </c>
      <c r="C102" s="60" t="s">
        <v>256</v>
      </c>
      <c r="D102" s="82" t="str">
        <f aca="false">PROPER(C102)</f>
        <v>Collection Cb Issue In Third Party App</v>
      </c>
      <c r="E102" s="60" t="s">
        <v>5</v>
      </c>
      <c r="F102" s="86" t="n">
        <v>45675</v>
      </c>
      <c r="G102" s="60" t="s">
        <v>56</v>
      </c>
      <c r="H102" s="87" t="s">
        <v>178</v>
      </c>
    </row>
    <row r="103" customFormat="false" ht="15.75" hidden="false" customHeight="false" outlineLevel="0" collapsed="false">
      <c r="B103" s="85" t="n">
        <v>103</v>
      </c>
      <c r="C103" s="60" t="s">
        <v>257</v>
      </c>
      <c r="D103" s="82" t="str">
        <f aca="false">PROPER(C103)</f>
        <v>Gruha Jyothi 12 Month Consumption Tab Enable In Customer History</v>
      </c>
      <c r="E103" s="60" t="s">
        <v>5</v>
      </c>
      <c r="F103" s="86" t="n">
        <v>45675</v>
      </c>
      <c r="G103" s="60" t="s">
        <v>56</v>
      </c>
      <c r="H103" s="87"/>
    </row>
    <row r="104" customFormat="false" ht="15.75" hidden="false" customHeight="false" outlineLevel="0" collapsed="false">
      <c r="B104" s="85" t="n">
        <v>104</v>
      </c>
      <c r="C104" s="60" t="s">
        <v>258</v>
      </c>
      <c r="D104" s="82" t="str">
        <f aca="false">PROPER(C104)</f>
        <v>Lt7 Ncm Implementation</v>
      </c>
      <c r="E104" s="60" t="s">
        <v>5</v>
      </c>
      <c r="F104" s="86" t="n">
        <v>45675</v>
      </c>
      <c r="G104" s="60" t="s">
        <v>53</v>
      </c>
      <c r="H104" s="87"/>
    </row>
    <row r="105" customFormat="false" ht="15.75" hidden="false" customHeight="false" outlineLevel="0" collapsed="false">
      <c r="B105" s="85" t="n">
        <v>105</v>
      </c>
      <c r="C105" s="60" t="s">
        <v>259</v>
      </c>
      <c r="D105" s="82" t="str">
        <f aca="false">PROPER(C105)</f>
        <v>Show The Mr Name In Collection Remittance Form</v>
      </c>
      <c r="E105" s="60" t="s">
        <v>5</v>
      </c>
      <c r="F105" s="86" t="n">
        <v>45675</v>
      </c>
      <c r="G105" s="60" t="s">
        <v>53</v>
      </c>
      <c r="H105" s="87"/>
    </row>
    <row r="106" customFormat="false" ht="15.75" hidden="false" customHeight="false" outlineLevel="0" collapsed="false">
      <c r="B106" s="85" t="n">
        <v>106</v>
      </c>
      <c r="C106" s="60" t="s">
        <v>260</v>
      </c>
      <c r="D106" s="82" t="str">
        <f aca="false">PROPER(C106)</f>
        <v>Mr Wise Demand Collection Please Enable Drop Down:</v>
      </c>
      <c r="E106" s="60" t="s">
        <v>5</v>
      </c>
      <c r="F106" s="86" t="n">
        <v>45675</v>
      </c>
      <c r="G106" s="60" t="s">
        <v>53</v>
      </c>
      <c r="H106" s="87"/>
    </row>
    <row r="107" s="94" customFormat="true" ht="47.25" hidden="false" customHeight="false" outlineLevel="0" collapsed="false">
      <c r="B107" s="88" t="n">
        <v>107</v>
      </c>
      <c r="C107" s="62" t="s">
        <v>9</v>
      </c>
      <c r="D107" s="82" t="str">
        <f aca="false">PROPER(C107)</f>
        <v>Main Tariff, Feeder Wise, Mr Wise, Section Wise, Subdivision Wise, Main Tariff Wise Total, Feeder Wise Total, Mr Wise Total, Section Wise Toal &amp; Subdivision Total</v>
      </c>
      <c r="E107" s="62" t="s">
        <v>5</v>
      </c>
      <c r="F107" s="86" t="n">
        <v>45675</v>
      </c>
      <c r="G107" s="62" t="s">
        <v>238</v>
      </c>
      <c r="H107" s="89"/>
    </row>
    <row r="108" customFormat="false" ht="31.5" hidden="false" customHeight="false" outlineLevel="0" collapsed="false">
      <c r="B108" s="85" t="n">
        <v>108</v>
      </c>
      <c r="C108" s="60" t="s">
        <v>261</v>
      </c>
      <c r="D108" s="82" t="str">
        <f aca="false">PROPER(C108)</f>
        <v>Master Mapping &gt;&gt; Master Data Correction In Requirement Of Mandatory Fields Changes</v>
      </c>
      <c r="E108" s="60" t="s">
        <v>5</v>
      </c>
      <c r="F108" s="86" t="n">
        <v>45675</v>
      </c>
      <c r="G108" s="60" t="s">
        <v>53</v>
      </c>
      <c r="H108" s="87"/>
    </row>
    <row r="109" customFormat="false" ht="47.25" hidden="false" customHeight="false" outlineLevel="0" collapsed="false">
      <c r="B109" s="85" t="n">
        <v>109</v>
      </c>
      <c r="C109" s="60" t="s">
        <v>262</v>
      </c>
      <c r="D109" s="82" t="str">
        <f aca="false">PROPER(C109)</f>
        <v>Connection Information :  Tariff Ht/Lt: Mobile No, Pan No, Gvp, Folio No, Aadhar Card No, Ration Card No, Ration Card Type, Caste, Caste No &amp; Scheme Type</v>
      </c>
      <c r="E109" s="60" t="s">
        <v>5</v>
      </c>
      <c r="F109" s="86" t="n">
        <v>45675</v>
      </c>
      <c r="G109" s="60" t="s">
        <v>53</v>
      </c>
      <c r="H109" s="87"/>
    </row>
    <row r="110" customFormat="false" ht="15.75" hidden="false" customHeight="false" outlineLevel="0" collapsed="false">
      <c r="B110" s="85" t="n">
        <v>110</v>
      </c>
      <c r="C110" s="60" t="s">
        <v>263</v>
      </c>
      <c r="D110" s="82" t="str">
        <f aca="false">PROPER(C110)</f>
        <v>From To Date Given Collection Export Option Give </v>
      </c>
      <c r="E110" s="60" t="s">
        <v>33</v>
      </c>
      <c r="F110" s="86" t="n">
        <v>45680</v>
      </c>
      <c r="G110" s="60" t="s">
        <v>53</v>
      </c>
      <c r="H110" s="87"/>
    </row>
    <row r="111" customFormat="false" ht="47.25" hidden="false" customHeight="false" outlineLevel="0" collapsed="false">
      <c r="B111" s="85" t="n">
        <v>111</v>
      </c>
      <c r="C111" s="60" t="s">
        <v>264</v>
      </c>
      <c r="D111" s="82" t="str">
        <f aca="false">PROPER(C111)</f>
        <v>Give To Provision Offter Approve Same Month Meter Change Cancel/Reject Option In Sa/Aao Roal</v>
      </c>
      <c r="E111" s="60" t="s">
        <v>33</v>
      </c>
      <c r="F111" s="86" t="n">
        <v>45680</v>
      </c>
      <c r="G111" s="86" t="n">
        <v>45680</v>
      </c>
      <c r="H111" s="87"/>
    </row>
    <row r="112" s="94" customFormat="true" ht="31.5" hidden="false" customHeight="false" outlineLevel="0" collapsed="false">
      <c r="B112" s="88" t="n">
        <v>112</v>
      </c>
      <c r="C112" s="62" t="s">
        <v>35</v>
      </c>
      <c r="D112" s="82" t="str">
        <f aca="false">PROPER(C112)</f>
        <v>Meter Change Date -&gt;Give To Option Previous Date For Same Month</v>
      </c>
      <c r="E112" s="62" t="s">
        <v>33</v>
      </c>
      <c r="F112" s="86" t="n">
        <v>45680</v>
      </c>
      <c r="G112" s="99" t="n">
        <v>45680</v>
      </c>
      <c r="H112" s="89"/>
    </row>
    <row r="113" customFormat="false" ht="31.5" hidden="false" customHeight="false" outlineLevel="0" collapsed="false">
      <c r="B113" s="85" t="n">
        <v>113</v>
      </c>
      <c r="C113" s="60" t="s">
        <v>265</v>
      </c>
      <c r="D113" s="82" t="str">
        <f aca="false">PROPER(C113)</f>
        <v>Give To Provision To Sa/Aao Approve Collect And Cancelation </v>
      </c>
      <c r="E113" s="60" t="s">
        <v>33</v>
      </c>
      <c r="F113" s="86" t="n">
        <v>45680</v>
      </c>
      <c r="G113" s="86" t="n">
        <v>45680</v>
      </c>
      <c r="H113" s="87"/>
    </row>
    <row r="114" customFormat="false" ht="15.75" hidden="false" customHeight="false" outlineLevel="0" collapsed="false">
      <c r="B114" s="85" t="n">
        <v>114</v>
      </c>
      <c r="C114" s="60" t="s">
        <v>266</v>
      </c>
      <c r="D114" s="82" t="str">
        <f aca="false">PROPER(C114)</f>
        <v>Web Application Advence Billing Option Give</v>
      </c>
      <c r="E114" s="60" t="s">
        <v>33</v>
      </c>
      <c r="F114" s="86" t="n">
        <v>45680</v>
      </c>
      <c r="G114" s="86" t="n">
        <v>45680</v>
      </c>
      <c r="H114" s="87"/>
    </row>
    <row r="115" s="94" customFormat="true" ht="15.75" hidden="false" customHeight="false" outlineLevel="0" collapsed="false">
      <c r="B115" s="88" t="n">
        <v>115</v>
      </c>
      <c r="C115" s="62" t="s">
        <v>36</v>
      </c>
      <c r="D115" s="82" t="str">
        <f aca="false">PROPER(C115)</f>
        <v>Bulk Termination Notice Download</v>
      </c>
      <c r="E115" s="62" t="s">
        <v>33</v>
      </c>
      <c r="F115" s="86" t="n">
        <v>45680</v>
      </c>
      <c r="G115" s="99" t="n">
        <v>45680</v>
      </c>
      <c r="H115" s="89"/>
    </row>
    <row r="116" customFormat="false" ht="15.75" hidden="false" customHeight="false" outlineLevel="0" collapsed="false">
      <c r="B116" s="85" t="n">
        <v>116</v>
      </c>
      <c r="C116" s="60" t="s">
        <v>267</v>
      </c>
      <c r="D116" s="82" t="str">
        <f aca="false">PROPER(C116)</f>
        <v>Consumer Identity Bulk Upload</v>
      </c>
      <c r="E116" s="60" t="s">
        <v>33</v>
      </c>
      <c r="F116" s="86" t="n">
        <v>45680</v>
      </c>
      <c r="G116" s="86" t="n">
        <v>45680</v>
      </c>
      <c r="H116" s="87" t="s">
        <v>178</v>
      </c>
    </row>
    <row r="117" customFormat="false" ht="31.5" hidden="false" customHeight="false" outlineLevel="0" collapsed="false">
      <c r="B117" s="85" t="n">
        <v>117</v>
      </c>
      <c r="C117" s="60" t="s">
        <v>268</v>
      </c>
      <c r="D117" s="82" t="str">
        <f aca="false">PROPER(C117)</f>
        <v>Lt4 Scheme Add  Ganga Kalyana,Self,Tatkal,Unip Etc</v>
      </c>
      <c r="E117" s="60" t="s">
        <v>33</v>
      </c>
      <c r="F117" s="86" t="n">
        <v>45680</v>
      </c>
      <c r="G117" s="86" t="n">
        <v>45680</v>
      </c>
      <c r="H117" s="87" t="s">
        <v>221</v>
      </c>
    </row>
    <row r="118" customFormat="false" ht="31.5" hidden="false" customHeight="false" outlineLevel="0" collapsed="false">
      <c r="B118" s="85" t="n">
        <v>118</v>
      </c>
      <c r="C118" s="60" t="s">
        <v>269</v>
      </c>
      <c r="D118" s="82" t="str">
        <f aca="false">PROPER(C118)</f>
        <v>Ht Sis Rebate Not Showingcorrectly In Tod Protion</v>
      </c>
      <c r="E118" s="60" t="s">
        <v>33</v>
      </c>
      <c r="F118" s="86" t="n">
        <v>45680</v>
      </c>
      <c r="G118" s="86" t="n">
        <v>45680</v>
      </c>
      <c r="H118" s="87" t="s">
        <v>178</v>
      </c>
    </row>
    <row r="119" s="94" customFormat="true" ht="47.25" hidden="false" customHeight="false" outlineLevel="0" collapsed="false">
      <c r="B119" s="88" t="n">
        <v>119</v>
      </c>
      <c r="C119" s="62" t="s">
        <v>37</v>
      </c>
      <c r="D119" s="82" t="str">
        <f aca="false">PROPER(C119)</f>
        <v>Some Ht Inst Excess Md Detaials Not Showingin Bill But The Penalty Amount Directily Show In Bill</v>
      </c>
      <c r="E119" s="62" t="s">
        <v>33</v>
      </c>
      <c r="F119" s="86" t="n">
        <v>45680</v>
      </c>
      <c r="G119" s="99" t="n">
        <v>45680</v>
      </c>
      <c r="H119" s="89"/>
    </row>
    <row r="120" customFormat="false" ht="31.5" hidden="false" customHeight="false" outlineLevel="0" collapsed="false">
      <c r="B120" s="85" t="n">
        <v>120</v>
      </c>
      <c r="C120" s="60" t="s">
        <v>270</v>
      </c>
      <c r="D120" s="82" t="str">
        <f aca="false">PROPER(C120)</f>
        <v>Srtpv Bill Ir Capture &amp;Om Date Showing Only After 2024</v>
      </c>
      <c r="E120" s="60" t="s">
        <v>33</v>
      </c>
      <c r="F120" s="86" t="n">
        <v>45680</v>
      </c>
      <c r="G120" s="86" t="n">
        <v>45680</v>
      </c>
      <c r="H120" s="87"/>
    </row>
    <row r="121" customFormat="false" ht="31.5" hidden="false" customHeight="false" outlineLevel="0" collapsed="false">
      <c r="B121" s="85" t="n">
        <v>121</v>
      </c>
      <c r="C121" s="60" t="s">
        <v>271</v>
      </c>
      <c r="D121" s="82" t="str">
        <f aca="false">PROPER(C121)</f>
        <v>All Tariff Pd Final Bill  Creation On Same Date/Date Of Agreement Termition</v>
      </c>
      <c r="E121" s="60" t="s">
        <v>33</v>
      </c>
      <c r="F121" s="86" t="n">
        <v>45680</v>
      </c>
      <c r="G121" s="86" t="n">
        <v>45680</v>
      </c>
      <c r="H121" s="87"/>
    </row>
    <row r="122" s="94" customFormat="true" ht="31.5" hidden="false" customHeight="false" outlineLevel="0" collapsed="false">
      <c r="B122" s="88" t="n">
        <v>122</v>
      </c>
      <c r="C122" s="62" t="s">
        <v>38</v>
      </c>
      <c r="D122" s="82" t="str">
        <f aca="false">PROPER(C122)</f>
        <v>Inactive Process Not Available (Meter Removed Case)</v>
      </c>
      <c r="E122" s="62" t="s">
        <v>33</v>
      </c>
      <c r="F122" s="86" t="n">
        <v>45680</v>
      </c>
      <c r="G122" s="99" t="n">
        <v>45680</v>
      </c>
      <c r="H122" s="89"/>
    </row>
    <row r="123" customFormat="false" ht="31.5" hidden="false" customHeight="false" outlineLevel="0" collapsed="false">
      <c r="B123" s="85" t="n">
        <v>123</v>
      </c>
      <c r="C123" s="60" t="s">
        <v>272</v>
      </c>
      <c r="D123" s="82" t="str">
        <f aca="false">PROPER(C123)</f>
        <v>Age Wise Arrears Report And Age Wise Abstract Not Avilebal</v>
      </c>
      <c r="E123" s="60" t="s">
        <v>33</v>
      </c>
      <c r="F123" s="86" t="n">
        <v>45680</v>
      </c>
      <c r="G123" s="86" t="n">
        <v>45680</v>
      </c>
      <c r="H123" s="87" t="s">
        <v>178</v>
      </c>
    </row>
    <row r="124" customFormat="false" ht="31.5" hidden="false" customHeight="false" outlineLevel="0" collapsed="false">
      <c r="B124" s="85" t="n">
        <v>124</v>
      </c>
      <c r="C124" s="60" t="s">
        <v>273</v>
      </c>
      <c r="D124" s="82" t="str">
        <f aca="false">PROPER(C124)</f>
        <v>Some Rrno .Mnr.Avg Unuits Wrong Calculation In Bill</v>
      </c>
      <c r="E124" s="60" t="s">
        <v>33</v>
      </c>
      <c r="F124" s="86" t="n">
        <v>45680</v>
      </c>
      <c r="G124" s="86" t="n">
        <v>45680</v>
      </c>
      <c r="H124" s="87"/>
    </row>
    <row r="125" customFormat="false" ht="47.25" hidden="false" customHeight="false" outlineLevel="0" collapsed="false">
      <c r="B125" s="85" t="n">
        <v>126</v>
      </c>
      <c r="C125" s="60" t="s">
        <v>274</v>
      </c>
      <c r="D125" s="82" t="str">
        <f aca="false">PROPER(C125)</f>
        <v>If Active The Long Diss Instalation The Ir Will Start From "0"(For Within 3 Month Old Long Dis Instalation)</v>
      </c>
      <c r="E125" s="60" t="s">
        <v>33</v>
      </c>
      <c r="F125" s="86" t="n">
        <v>45680</v>
      </c>
      <c r="G125" s="86" t="n">
        <v>45680</v>
      </c>
      <c r="H125" s="100"/>
    </row>
    <row r="126" customFormat="false" ht="15.75" hidden="false" customHeight="false" outlineLevel="0" collapsed="false">
      <c r="B126" s="85" t="n">
        <v>127</v>
      </c>
      <c r="C126" s="60" t="s">
        <v>276</v>
      </c>
      <c r="D126" s="82" t="str">
        <f aca="false">PROPER(C126)</f>
        <v>Ledger Abstract Is Not Available 2012 To Sep-2024</v>
      </c>
      <c r="E126" s="60" t="s">
        <v>33</v>
      </c>
      <c r="F126" s="86" t="n">
        <v>45680</v>
      </c>
      <c r="G126" s="86" t="n">
        <v>45680</v>
      </c>
      <c r="H126" s="100"/>
    </row>
    <row r="127" customFormat="false" ht="15.75" hidden="false" customHeight="false" outlineLevel="0" collapsed="false">
      <c r="B127" s="88" t="n">
        <v>128</v>
      </c>
      <c r="C127" s="62" t="s">
        <v>39</v>
      </c>
      <c r="D127" s="82" t="str">
        <f aca="false">PROPER(C127)</f>
        <v>Photo Capture Is Too Late</v>
      </c>
      <c r="E127" s="62" t="s">
        <v>33</v>
      </c>
      <c r="F127" s="86" t="n">
        <v>45680</v>
      </c>
      <c r="G127" s="99" t="n">
        <v>45680</v>
      </c>
      <c r="H127" s="101" t="n">
        <v>45682</v>
      </c>
    </row>
    <row r="128" customFormat="false" ht="15.75" hidden="false" customHeight="false" outlineLevel="0" collapsed="false">
      <c r="B128" s="85" t="n">
        <v>129</v>
      </c>
      <c r="C128" s="60" t="s">
        <v>277</v>
      </c>
      <c r="D128" s="82" t="str">
        <f aca="false">PROPER(C128)</f>
        <v>Meter Rent Not Taken Lt7  Bill Issued In Sbd</v>
      </c>
      <c r="E128" s="60" t="s">
        <v>33</v>
      </c>
      <c r="F128" s="86" t="n">
        <v>45680</v>
      </c>
      <c r="G128" s="86" t="n">
        <v>45680</v>
      </c>
      <c r="H128" s="100"/>
    </row>
    <row r="129" customFormat="false" ht="15.75" hidden="false" customHeight="false" outlineLevel="0" collapsed="false">
      <c r="B129" s="85" t="n">
        <v>130</v>
      </c>
      <c r="C129" s="60" t="s">
        <v>279</v>
      </c>
      <c r="D129" s="82" t="str">
        <f aca="false">PROPER(C129)</f>
        <v>Final Back Up Data Required From N Soft </v>
      </c>
      <c r="E129" s="60" t="s">
        <v>33</v>
      </c>
      <c r="F129" s="86" t="n">
        <v>45680</v>
      </c>
      <c r="G129" s="86" t="n">
        <v>45680</v>
      </c>
      <c r="H129" s="100"/>
    </row>
    <row r="130" customFormat="false" ht="15.75" hidden="false" customHeight="false" outlineLevel="0" collapsed="false">
      <c r="B130" s="85" t="n">
        <v>131</v>
      </c>
      <c r="C130" s="60" t="s">
        <v>280</v>
      </c>
      <c r="D130" s="82" t="str">
        <f aca="false">PROPER(C130)</f>
        <v>One Printer Not Provided For Subdivision</v>
      </c>
      <c r="E130" s="60" t="s">
        <v>33</v>
      </c>
      <c r="F130" s="86" t="n">
        <v>45680</v>
      </c>
      <c r="G130" s="86" t="n">
        <v>45680</v>
      </c>
      <c r="H130" s="87"/>
    </row>
    <row r="131" customFormat="false" ht="15.75" hidden="false" customHeight="false" outlineLevel="0" collapsed="false">
      <c r="B131" s="102"/>
      <c r="C131" s="103" t="s">
        <v>50</v>
      </c>
      <c r="D131" s="82" t="str">
        <f aca="false">PROPER(C131)</f>
        <v>Ht-Sis Bill Incorrect</v>
      </c>
      <c r="E131" s="104" t="s">
        <v>5</v>
      </c>
      <c r="F131" s="105" t="n">
        <v>45685</v>
      </c>
      <c r="G131" s="104" t="s">
        <v>53</v>
      </c>
      <c r="H131" s="106"/>
      <c r="I131" s="107"/>
    </row>
    <row r="132" customFormat="false" ht="31.5" hidden="false" customHeight="false" outlineLevel="0" collapsed="false">
      <c r="B132" s="102"/>
      <c r="C132" s="103" t="s">
        <v>54</v>
      </c>
      <c r="D132" s="82" t="str">
        <f aca="false">PROPER(C132)</f>
        <v>Mnr Installations Assessed Consumptionfor Part Of Days Calculation Is Wrong After Mch</v>
      </c>
      <c r="E132" s="104" t="s">
        <v>5</v>
      </c>
      <c r="F132" s="105" t="n">
        <v>45685</v>
      </c>
      <c r="G132" s="104" t="s">
        <v>53</v>
      </c>
      <c r="H132" s="106"/>
      <c r="I132" s="107"/>
    </row>
    <row r="133" customFormat="false" ht="15.75" hidden="false" customHeight="false" outlineLevel="0" collapsed="false">
      <c r="B133" s="102"/>
      <c r="C133" s="103" t="s">
        <v>55</v>
      </c>
      <c r="D133" s="82" t="str">
        <f aca="false">PROPER(C133)</f>
        <v>Reports Generation Is Not A Desired</v>
      </c>
      <c r="E133" s="104" t="s">
        <v>5</v>
      </c>
      <c r="F133" s="105" t="n">
        <v>45685</v>
      </c>
      <c r="G133" s="104" t="s">
        <v>56</v>
      </c>
      <c r="H133" s="106"/>
      <c r="I133" s="107"/>
    </row>
    <row r="134" customFormat="false" ht="15.75" hidden="false" customHeight="false" outlineLevel="0" collapsed="false">
      <c r="B134" s="102"/>
      <c r="C134" s="103" t="s">
        <v>57</v>
      </c>
      <c r="D134" s="82" t="str">
        <f aca="false">PROPER(C134)</f>
        <v>Lt-7 Acc Amount Not Showing</v>
      </c>
      <c r="E134" s="104" t="s">
        <v>5</v>
      </c>
      <c r="F134" s="105" t="n">
        <v>45685</v>
      </c>
      <c r="G134" s="104" t="s">
        <v>58</v>
      </c>
      <c r="H134" s="106"/>
      <c r="I134" s="107"/>
    </row>
    <row r="135" customFormat="false" ht="15.75" hidden="false" customHeight="false" outlineLevel="0" collapsed="false">
      <c r="B135" s="102"/>
      <c r="C135" s="103" t="s">
        <v>59</v>
      </c>
      <c r="D135" s="82" t="str">
        <f aca="false">PROPER(C135)</f>
        <v>For Online Payment Present Month'S Demand Amount Not Fetched</v>
      </c>
      <c r="E135" s="104" t="s">
        <v>5</v>
      </c>
      <c r="F135" s="105" t="n">
        <v>45685</v>
      </c>
      <c r="G135" s="104" t="s">
        <v>60</v>
      </c>
      <c r="H135" s="106"/>
      <c r="I135" s="107"/>
    </row>
    <row r="136" customFormat="false" ht="15.75" hidden="false" customHeight="false" outlineLevel="0" collapsed="false">
      <c r="B136" s="102"/>
      <c r="C136" s="103" t="s">
        <v>61</v>
      </c>
      <c r="D136" s="82" t="str">
        <f aca="false">PROPER(C136)</f>
        <v>Workflow Not Assigned As Per The Norms</v>
      </c>
      <c r="E136" s="104" t="s">
        <v>5</v>
      </c>
      <c r="F136" s="105" t="n">
        <v>45685</v>
      </c>
      <c r="G136" s="104" t="s">
        <v>62</v>
      </c>
      <c r="H136" s="106"/>
      <c r="I136" s="107"/>
    </row>
    <row r="137" customFormat="false" ht="31.5" hidden="false" customHeight="false" outlineLevel="0" collapsed="false">
      <c r="B137" s="102"/>
      <c r="C137" s="103" t="s">
        <v>63</v>
      </c>
      <c r="D137" s="82" t="str">
        <f aca="false">PROPER(C137)</f>
        <v>Payments Made Through Online Modes Are Not Reflecting In The Application</v>
      </c>
      <c r="E137" s="104" t="s">
        <v>5</v>
      </c>
      <c r="F137" s="105" t="n">
        <v>45685</v>
      </c>
      <c r="G137" s="104" t="s">
        <v>64</v>
      </c>
      <c r="H137" s="106"/>
      <c r="I137" s="107"/>
    </row>
    <row r="138" customFormat="false" ht="15.75" hidden="false" customHeight="false" outlineLevel="0" collapsed="false">
      <c r="B138" s="102"/>
      <c r="C138" s="103" t="s">
        <v>65</v>
      </c>
      <c r="D138" s="82" t="str">
        <f aca="false">PROPER(C138)</f>
        <v>For Mch Date Change Option Not Available For The Previous Dates</v>
      </c>
      <c r="E138" s="104" t="s">
        <v>5</v>
      </c>
      <c r="F138" s="105" t="n">
        <v>45685</v>
      </c>
      <c r="G138" s="104" t="s">
        <v>66</v>
      </c>
      <c r="H138" s="106" t="s">
        <v>67</v>
      </c>
      <c r="I138" s="107" t="s">
        <v>68</v>
      </c>
    </row>
    <row r="139" customFormat="false" ht="15.75" hidden="false" customHeight="false" outlineLevel="0" collapsed="false">
      <c r="B139" s="102"/>
      <c r="C139" s="103" t="s">
        <v>69</v>
      </c>
      <c r="D139" s="82" t="str">
        <f aca="false">PROPER(C139)</f>
        <v>Spot Serial Not Provided For Collection At Sbd</v>
      </c>
      <c r="E139" s="104" t="s">
        <v>5</v>
      </c>
      <c r="F139" s="105" t="n">
        <v>45685</v>
      </c>
      <c r="G139" s="104" t="s">
        <v>56</v>
      </c>
      <c r="H139" s="106"/>
      <c r="I139" s="107" t="s">
        <v>68</v>
      </c>
    </row>
    <row r="140" customFormat="false" ht="15.75" hidden="false" customHeight="false" outlineLevel="0" collapsed="false">
      <c r="B140" s="102"/>
      <c r="C140" s="103" t="s">
        <v>70</v>
      </c>
      <c r="D140" s="82" t="str">
        <f aca="false">PROPER(C140)</f>
        <v>Dtc Indexing Not Provisioned</v>
      </c>
      <c r="E140" s="104" t="s">
        <v>5</v>
      </c>
      <c r="F140" s="105" t="n">
        <v>45685</v>
      </c>
      <c r="G140" s="104" t="s">
        <v>56</v>
      </c>
      <c r="H140" s="106"/>
      <c r="I140" s="107" t="s">
        <v>68</v>
      </c>
    </row>
    <row r="141" customFormat="false" ht="31.5" hidden="false" customHeight="false" outlineLevel="0" collapsed="false">
      <c r="B141" s="102"/>
      <c r="C141" s="103" t="s">
        <v>71</v>
      </c>
      <c r="D141" s="82" t="str">
        <f aca="false">PROPER(C141)</f>
        <v>Panchayat Details Are Missing While Registering A New Connection Case (Mazarahoshalli, Melekote &amp; Dargajogihalli) </v>
      </c>
      <c r="E141" s="104" t="s">
        <v>5</v>
      </c>
      <c r="F141" s="105" t="n">
        <v>45685</v>
      </c>
      <c r="G141" s="104" t="s">
        <v>56</v>
      </c>
      <c r="H141" s="106"/>
      <c r="I141" s="107" t="s">
        <v>68</v>
      </c>
    </row>
    <row r="142" customFormat="false" ht="31.5" hidden="false" customHeight="false" outlineLevel="0" collapsed="false">
      <c r="B142" s="102"/>
      <c r="C142" s="103" t="s">
        <v>72</v>
      </c>
      <c r="D142" s="82" t="str">
        <f aca="false">PROPER(C142)</f>
        <v>All The Applications Are Taking The Same Load &amp; Same Tariff. To Correct The Same, Needs To Be Edited Manually</v>
      </c>
      <c r="E142" s="104" t="s">
        <v>5</v>
      </c>
      <c r="F142" s="105" t="n">
        <v>45685</v>
      </c>
      <c r="G142" s="104" t="s">
        <v>56</v>
      </c>
      <c r="H142" s="106"/>
      <c r="I142" s="107" t="s">
        <v>68</v>
      </c>
    </row>
    <row r="143" customFormat="false" ht="31.5" hidden="false" customHeight="false" outlineLevel="0" collapsed="false">
      <c r="B143" s="102"/>
      <c r="C143" s="103" t="s">
        <v>74</v>
      </c>
      <c r="D143" s="82" t="str">
        <f aca="false">PROPER(C143)</f>
        <v>Requested Load &amp; Required Tariff Not Shown In The Application Registration Form</v>
      </c>
      <c r="E143" s="104" t="s">
        <v>5</v>
      </c>
      <c r="F143" s="105" t="n">
        <v>45685</v>
      </c>
      <c r="G143" s="104" t="s">
        <v>56</v>
      </c>
      <c r="H143" s="106"/>
      <c r="I143" s="107" t="s">
        <v>68</v>
      </c>
    </row>
    <row r="144" customFormat="false" ht="47.25" hidden="false" customHeight="false" outlineLevel="0" collapsed="false">
      <c r="B144" s="102"/>
      <c r="C144" s="103" t="s">
        <v>75</v>
      </c>
      <c r="D144" s="82" t="str">
        <f aca="false">PROPER(C144)</f>
        <v>Upon Registration, The Arf Fee Is Shown As Rs.25/- In The Application Registration Form. But, While At The Time Of Payment Of Arf The Registration Fee Is Reflecting As Rs.50/-</v>
      </c>
      <c r="E144" s="104" t="s">
        <v>5</v>
      </c>
      <c r="F144" s="105" t="n">
        <v>45685</v>
      </c>
      <c r="G144" s="104" t="s">
        <v>56</v>
      </c>
      <c r="H144" s="106"/>
      <c r="I144" s="107" t="s">
        <v>68</v>
      </c>
    </row>
    <row r="145" customFormat="false" ht="63" hidden="false" customHeight="false" outlineLevel="0" collapsed="false">
      <c r="B145" s="102"/>
      <c r="C145" s="103" t="s">
        <v>76</v>
      </c>
      <c r="D145" s="82" t="str">
        <f aca="false">PROPER(C145)</f>
        <v>Sub-Application No Is Missing In The Intimation / Power Sanction Letter Copy, Because Of Which, The Payment Is Being Made To The Application Id And Finding Difficulties At The Time Of Work Order Issuance (Receipt Details To Be Entered Manually)</v>
      </c>
      <c r="E145" s="104" t="s">
        <v>5</v>
      </c>
      <c r="F145" s="105" t="n">
        <v>45685</v>
      </c>
      <c r="G145" s="104" t="s">
        <v>77</v>
      </c>
      <c r="H145" s="106" t="s">
        <v>78</v>
      </c>
      <c r="I145" s="107"/>
    </row>
    <row r="146" customFormat="false" ht="63" hidden="false" customHeight="false" outlineLevel="0" collapsed="false">
      <c r="B146" s="102"/>
      <c r="C146" s="103" t="s">
        <v>79</v>
      </c>
      <c r="D146" s="82" t="str">
        <f aca="false">PROPER(C146)</f>
        <v>While Preparing An Estimate In The Online Portal   (Ht/Lt Line Extension), Could Not Add The Line Materials Immediately, As The Server Is Taking Too Long &amp; An Error Is Popping Like “Wait…. Exit Page”</v>
      </c>
      <c r="E146" s="104" t="s">
        <v>5</v>
      </c>
      <c r="F146" s="105" t="n">
        <v>45685</v>
      </c>
      <c r="G146" s="104" t="s">
        <v>56</v>
      </c>
      <c r="H146" s="106" t="s">
        <v>80</v>
      </c>
      <c r="I146" s="107" t="s">
        <v>68</v>
      </c>
    </row>
    <row r="147" customFormat="false" ht="31.5" hidden="false" customHeight="false" outlineLevel="0" collapsed="false">
      <c r="B147" s="102"/>
      <c r="C147" s="103" t="s">
        <v>81</v>
      </c>
      <c r="D147" s="82" t="str">
        <f aca="false">PROPER(C147)</f>
        <v>Prepaid Option Is Not Provisioned While Registering A New Application </v>
      </c>
      <c r="E147" s="104" t="s">
        <v>5</v>
      </c>
      <c r="F147" s="105" t="n">
        <v>45685</v>
      </c>
      <c r="G147" s="104" t="s">
        <v>56</v>
      </c>
      <c r="H147" s="106" t="s">
        <v>83</v>
      </c>
      <c r="I147" s="107" t="s">
        <v>68</v>
      </c>
    </row>
    <row r="148" customFormat="false" ht="31.5" hidden="false" customHeight="false" outlineLevel="0" collapsed="false">
      <c r="B148" s="102"/>
      <c r="C148" s="103" t="s">
        <v>84</v>
      </c>
      <c r="D148" s="82" t="str">
        <f aca="false">PROPER(C148)</f>
        <v>Nominee Name &amp; Nominee’S Address Are Mandated While Registering A New Case, Which Is Not Required</v>
      </c>
      <c r="E148" s="104" t="s">
        <v>5</v>
      </c>
      <c r="F148" s="105" t="n">
        <v>45685</v>
      </c>
      <c r="G148" s="104" t="s">
        <v>86</v>
      </c>
      <c r="H148" s="106"/>
      <c r="I148" s="107"/>
    </row>
    <row r="149" customFormat="false" ht="47.25" hidden="false" customHeight="false" outlineLevel="0" collapsed="false">
      <c r="B149" s="102"/>
      <c r="C149" s="103" t="s">
        <v>87</v>
      </c>
      <c r="D149" s="82" t="str">
        <f aca="false">PROPER(C149)</f>
        <v>At The Time Of Registration Itself  Need To Enter Asd &amp; Other Charge Details, Which Must Be Removed And To Provisioned Upon Payment Of Registration Fee</v>
      </c>
      <c r="E149" s="104" t="s">
        <v>5</v>
      </c>
      <c r="F149" s="105" t="n">
        <v>45685</v>
      </c>
      <c r="G149" s="104" t="s">
        <v>89</v>
      </c>
      <c r="H149" s="106"/>
      <c r="I149" s="107"/>
    </row>
    <row r="150" customFormat="false" ht="15.75" hidden="false" customHeight="false" outlineLevel="0" collapsed="false">
      <c r="B150" s="102"/>
      <c r="C150" s="103" t="s">
        <v>90</v>
      </c>
      <c r="D150" s="82" t="str">
        <f aca="false">PROPER(C150)</f>
        <v>New Dtc Creation Is Not Provisioned</v>
      </c>
      <c r="E150" s="104" t="s">
        <v>5</v>
      </c>
      <c r="F150" s="105" t="n">
        <v>45685</v>
      </c>
      <c r="G150" s="104" t="s">
        <v>91</v>
      </c>
      <c r="H150" s="106"/>
      <c r="I150" s="107"/>
    </row>
    <row r="151" customFormat="false" ht="15.75" hidden="false" customHeight="false" outlineLevel="0" collapsed="false">
      <c r="B151" s="102"/>
      <c r="C151" s="103" t="s">
        <v>92</v>
      </c>
      <c r="D151" s="82" t="str">
        <f aca="false">PROPER(C151)</f>
        <v>Energy Audit Reports Not Available</v>
      </c>
      <c r="E151" s="104" t="s">
        <v>5</v>
      </c>
      <c r="F151" s="105" t="n">
        <v>45685</v>
      </c>
      <c r="G151" s="104" t="s">
        <v>93</v>
      </c>
      <c r="H151" s="106"/>
      <c r="I151" s="107"/>
    </row>
    <row r="152" customFormat="false" ht="15.75" hidden="false" customHeight="false" outlineLevel="0" collapsed="false">
      <c r="B152" s="102"/>
      <c r="C152" s="103" t="s">
        <v>94</v>
      </c>
      <c r="D152" s="82" t="str">
        <f aca="false">PROPER(C152)</f>
        <v>Ht Cases Not Implemented </v>
      </c>
      <c r="E152" s="104" t="s">
        <v>5</v>
      </c>
      <c r="F152" s="105" t="n">
        <v>45685</v>
      </c>
      <c r="G152" s="104" t="s">
        <v>56</v>
      </c>
      <c r="H152" s="106"/>
      <c r="I152" s="107"/>
    </row>
    <row r="153" customFormat="false" ht="15.75" hidden="false" customHeight="false" outlineLevel="0" collapsed="false">
      <c r="B153" s="102"/>
      <c r="C153" s="60" t="s">
        <v>95</v>
      </c>
      <c r="D153" s="82" t="str">
        <f aca="false">PROPER(C153)</f>
        <v>Special Characters Are Made Provision In Registration Address Cell</v>
      </c>
      <c r="E153" s="60" t="s">
        <v>41</v>
      </c>
      <c r="F153" s="105" t="n">
        <v>45685</v>
      </c>
      <c r="G153" s="104" t="s">
        <v>53</v>
      </c>
      <c r="H153" s="106"/>
      <c r="I153" s="107"/>
    </row>
    <row r="154" customFormat="false" ht="31.5" hidden="false" customHeight="false" outlineLevel="0" collapsed="false">
      <c r="B154" s="102"/>
      <c r="C154" s="60" t="s">
        <v>98</v>
      </c>
      <c r="D154" s="82" t="str">
        <f aca="false">PROPER(C154)</f>
        <v>In Document Upload Step Document Number Cell Special Character As To Be Allowed And Number Of Characters As To Be Increased</v>
      </c>
      <c r="E154" s="60" t="s">
        <v>41</v>
      </c>
      <c r="F154" s="105" t="n">
        <v>45685</v>
      </c>
      <c r="G154" s="104" t="s">
        <v>56</v>
      </c>
      <c r="H154" s="106"/>
      <c r="I154" s="107" t="s">
        <v>68</v>
      </c>
    </row>
    <row r="155" customFormat="false" ht="31.5" hidden="false" customHeight="false" outlineLevel="0" collapsed="false">
      <c r="B155" s="102"/>
      <c r="C155" s="60" t="s">
        <v>99</v>
      </c>
      <c r="D155" s="82" t="str">
        <f aca="false">PROPER(C155)</f>
        <v>In Other Service Kw Is Only Printing In Application Hp Is Hidden Both Hp And Kw Should Be Printed On Application Report</v>
      </c>
      <c r="E155" s="60" t="s">
        <v>41</v>
      </c>
      <c r="F155" s="105" t="n">
        <v>45685</v>
      </c>
      <c r="G155" s="104" t="s">
        <v>91</v>
      </c>
      <c r="H155" s="106"/>
      <c r="I155" s="107"/>
    </row>
    <row r="156" customFormat="false" ht="15.75" hidden="false" customHeight="false" outlineLevel="0" collapsed="false">
      <c r="B156" s="102"/>
      <c r="C156" s="60" t="s">
        <v>101</v>
      </c>
      <c r="D156" s="82" t="str">
        <f aca="false">PROPER(C156)</f>
        <v>Field Inspection Should Be Hide For Aet Login</v>
      </c>
      <c r="E156" s="60" t="s">
        <v>41</v>
      </c>
      <c r="F156" s="105" t="n">
        <v>45685</v>
      </c>
      <c r="G156" s="104" t="s">
        <v>102</v>
      </c>
      <c r="H156" s="106"/>
      <c r="I156" s="107" t="s">
        <v>68</v>
      </c>
    </row>
    <row r="157" customFormat="false" ht="31.5" hidden="false" customHeight="false" outlineLevel="0" collapsed="false">
      <c r="B157" s="102"/>
      <c r="C157" s="60" t="s">
        <v>103</v>
      </c>
      <c r="D157" s="82" t="str">
        <f aca="false">PROPER(C157)</f>
        <v>In Field Inspection Step Total Watts Should Be Calculated Automatically By No Of Points And Watts</v>
      </c>
      <c r="E157" s="60" t="s">
        <v>41</v>
      </c>
      <c r="F157" s="105" t="n">
        <v>45685</v>
      </c>
      <c r="G157" s="104" t="s">
        <v>104</v>
      </c>
      <c r="H157" s="106"/>
      <c r="I157" s="107" t="s">
        <v>68</v>
      </c>
    </row>
    <row r="158" customFormat="false" ht="31.5" hidden="false" customHeight="false" outlineLevel="0" collapsed="false">
      <c r="B158" s="102"/>
      <c r="C158" s="60" t="s">
        <v>105</v>
      </c>
      <c r="D158" s="82" t="str">
        <f aca="false">PROPER(C158)</f>
        <v>In Estimation Step Cost Data Sheet And Templets For Materials And Labour As To Be Made Provision</v>
      </c>
      <c r="E158" s="60" t="s">
        <v>41</v>
      </c>
      <c r="F158" s="105" t="n">
        <v>45685</v>
      </c>
      <c r="G158" s="104" t="s">
        <v>106</v>
      </c>
      <c r="H158" s="106"/>
      <c r="I158" s="107" t="s">
        <v>68</v>
      </c>
    </row>
    <row r="159" customFormat="false" ht="31.5" hidden="false" customHeight="false" outlineLevel="0" collapsed="false">
      <c r="B159" s="102"/>
      <c r="C159" s="60" t="s">
        <v>107</v>
      </c>
      <c r="D159" s="82" t="str">
        <f aca="false">PROPER(C159)</f>
        <v>In Estimate Step Remove Option For Material And Labour Should Be Made Provision</v>
      </c>
      <c r="E159" s="60" t="s">
        <v>41</v>
      </c>
      <c r="F159" s="105" t="n">
        <v>45685</v>
      </c>
      <c r="G159" s="104" t="s">
        <v>108</v>
      </c>
      <c r="H159" s="106"/>
      <c r="I159" s="107" t="s">
        <v>68</v>
      </c>
    </row>
    <row r="160" customFormat="false" ht="31.5" hidden="false" customHeight="false" outlineLevel="0" collapsed="false">
      <c r="B160" s="102"/>
      <c r="C160" s="60" t="s">
        <v>109</v>
      </c>
      <c r="D160" s="82" t="str">
        <f aca="false">PROPER(C160)</f>
        <v>In Other Service Registration Report Gst Is Showing For Supervising Charges</v>
      </c>
      <c r="E160" s="60" t="s">
        <v>41</v>
      </c>
      <c r="F160" s="105" t="n">
        <v>45685</v>
      </c>
      <c r="G160" s="104" t="s">
        <v>108</v>
      </c>
      <c r="H160" s="106"/>
      <c r="I160" s="107"/>
    </row>
    <row r="161" customFormat="false" ht="15.75" hidden="false" customHeight="false" outlineLevel="0" collapsed="false">
      <c r="B161" s="102"/>
      <c r="C161" s="60" t="s">
        <v>110</v>
      </c>
      <c r="D161" s="82" t="str">
        <f aca="false">PROPER(C161)</f>
        <v>Payment Of Intimation Approval Is Not Assigned To Sub Division Aao</v>
      </c>
      <c r="E161" s="60" t="s">
        <v>41</v>
      </c>
      <c r="F161" s="105" t="n">
        <v>45685</v>
      </c>
      <c r="G161" s="104" t="s">
        <v>108</v>
      </c>
      <c r="H161" s="106"/>
      <c r="I161" s="107"/>
    </row>
    <row r="162" customFormat="false" ht="31.5" hidden="false" customHeight="false" outlineLevel="0" collapsed="false">
      <c r="B162" s="102"/>
      <c r="C162" s="60" t="s">
        <v>111</v>
      </c>
      <c r="D162" s="82" t="str">
        <f aca="false">PROPER(C162)</f>
        <v>In Work Order Step Manual Work Order Number, Date And Amount Should Be Entered Manually</v>
      </c>
      <c r="E162" s="60" t="s">
        <v>41</v>
      </c>
      <c r="F162" s="105" t="n">
        <v>45685</v>
      </c>
      <c r="G162" s="104" t="s">
        <v>108</v>
      </c>
      <c r="H162" s="106"/>
      <c r="I162" s="107" t="s">
        <v>68</v>
      </c>
    </row>
    <row r="163" customFormat="false" ht="15.75" hidden="false" customHeight="false" outlineLevel="0" collapsed="false">
      <c r="B163" s="102"/>
      <c r="C163" s="60" t="s">
        <v>112</v>
      </c>
      <c r="D163" s="82" t="str">
        <f aca="false">PROPER(C163)</f>
        <v>Service Date Should Be Entered Manually For Other Service</v>
      </c>
      <c r="E163" s="60" t="s">
        <v>41</v>
      </c>
      <c r="F163" s="105" t="n">
        <v>45685</v>
      </c>
      <c r="G163" s="104" t="s">
        <v>53</v>
      </c>
      <c r="H163" s="106"/>
      <c r="I163" s="107"/>
    </row>
    <row r="164" customFormat="false" ht="31.5" hidden="false" customHeight="false" outlineLevel="0" collapsed="false">
      <c r="B164" s="102"/>
      <c r="C164" s="60" t="s">
        <v>113</v>
      </c>
      <c r="D164" s="82" t="str">
        <f aca="false">PROPER(C164)</f>
        <v>In Respect Of Side Rr No Reading Date Should Be Automatically Fetched Now It Is Taking 1St Day</v>
      </c>
      <c r="E164" s="60" t="s">
        <v>41</v>
      </c>
      <c r="F164" s="105" t="n">
        <v>45685</v>
      </c>
      <c r="G164" s="104" t="s">
        <v>56</v>
      </c>
      <c r="H164" s="106"/>
      <c r="I164" s="107" t="s">
        <v>68</v>
      </c>
    </row>
    <row r="165" customFormat="false" ht="47.25" hidden="false" customHeight="false" outlineLevel="0" collapsed="false">
      <c r="B165" s="102"/>
      <c r="C165" s="60" t="s">
        <v>114</v>
      </c>
      <c r="D165" s="82" t="str">
        <f aca="false">PROPER(C165)</f>
        <v> New Installation Of Both Ftnc And Other Service Final Approval Should Be From Aao Of Sub Division Now It Is Ending At Aet Only(6A To 6B)</v>
      </c>
      <c r="E165" s="60" t="s">
        <v>41</v>
      </c>
      <c r="F165" s="105" t="n">
        <v>45685</v>
      </c>
      <c r="G165" s="104" t="s">
        <v>56</v>
      </c>
      <c r="H165" s="106"/>
      <c r="I165" s="107"/>
    </row>
    <row r="166" customFormat="false" ht="63" hidden="false" customHeight="false" outlineLevel="0" collapsed="false">
      <c r="B166" s="102"/>
      <c r="C166" s="60" t="s">
        <v>115</v>
      </c>
      <c r="D166" s="82" t="str">
        <f aca="false">PROPER(C166)</f>
        <v>In Cosumer Data Tc Code Showing 5Digits Number And Feeder Code As 5Digits Number But In N Soft Actually It Is 12 Digits Tims Code Which We Are Given And Feeder As Feeder Index Followed By The Feeder Name</v>
      </c>
      <c r="E166" s="60" t="s">
        <v>41</v>
      </c>
      <c r="F166" s="105" t="n">
        <v>45685</v>
      </c>
      <c r="G166" s="104" t="s">
        <v>56</v>
      </c>
      <c r="H166" s="106" t="s">
        <v>116</v>
      </c>
      <c r="I166" s="107" t="s">
        <v>68</v>
      </c>
    </row>
    <row r="167" customFormat="false" ht="31.5" hidden="false" customHeight="false" outlineLevel="0" collapsed="false">
      <c r="B167" s="102"/>
      <c r="C167" s="60" t="s">
        <v>117</v>
      </c>
      <c r="D167" s="82" t="str">
        <f aca="false">PROPER(C167)</f>
        <v>Dtc Details Make Of Dt Is Showing Meter Make As To Change To Dtc Make Or Make Provision To Enter Manually</v>
      </c>
      <c r="E167" s="60" t="s">
        <v>41</v>
      </c>
      <c r="F167" s="105" t="n">
        <v>45685</v>
      </c>
      <c r="G167" s="104" t="s">
        <v>56</v>
      </c>
      <c r="H167" s="106"/>
      <c r="I167" s="107" t="s">
        <v>68</v>
      </c>
    </row>
    <row r="168" customFormat="false" ht="31.5" hidden="false" customHeight="false" outlineLevel="0" collapsed="false">
      <c r="B168" s="102"/>
      <c r="C168" s="60" t="s">
        <v>118</v>
      </c>
      <c r="D168" s="82" t="str">
        <f aca="false">PROPER(C168)</f>
        <v>Energy Audit Report Is Not Generating And Per Hp Calculation Is In Njy Feeder Is Taking Total Input Consumption For Calculation</v>
      </c>
      <c r="E168" s="60" t="s">
        <v>41</v>
      </c>
      <c r="F168" s="105" t="n">
        <v>45685</v>
      </c>
      <c r="G168" s="104" t="s">
        <v>56</v>
      </c>
      <c r="H168" s="106"/>
      <c r="I168" s="107"/>
    </row>
    <row r="169" customFormat="false" ht="31.5" hidden="false" customHeight="false" outlineLevel="0" collapsed="false">
      <c r="B169" s="102"/>
      <c r="C169" s="60" t="s">
        <v>119</v>
      </c>
      <c r="D169" s="82" t="str">
        <f aca="false">PROPER(C169)</f>
        <v>Rr Number Wise Energy Audit Report Is Required To For Submitting Energy Audit Report To Kerc Every Month</v>
      </c>
      <c r="E169" s="60" t="s">
        <v>41</v>
      </c>
      <c r="F169" s="105" t="n">
        <v>45685</v>
      </c>
      <c r="G169" s="104" t="s">
        <v>56</v>
      </c>
      <c r="H169" s="106"/>
      <c r="I169" s="107" t="s">
        <v>68</v>
      </c>
    </row>
    <row r="170" customFormat="false" ht="47.25" hidden="false" customHeight="false" outlineLevel="0" collapsed="false">
      <c r="B170" s="102"/>
      <c r="C170" s="60" t="s">
        <v>120</v>
      </c>
      <c r="D170" s="82" t="str">
        <f aca="false">PROPER(C170)</f>
        <v>Addition Of Dtc To The Feeder And Feeder Creation In Station And Replacement Of Feeder Meter And Dtc Meter Is To Be Made Provision</v>
      </c>
      <c r="E170" s="60" t="s">
        <v>41</v>
      </c>
      <c r="F170" s="105" t="n">
        <v>45685</v>
      </c>
      <c r="G170" s="104" t="s">
        <v>106</v>
      </c>
      <c r="H170" s="106"/>
      <c r="I170" s="107"/>
    </row>
    <row r="171" customFormat="false" ht="31.5" hidden="false" customHeight="false" outlineLevel="0" collapsed="false">
      <c r="B171" s="102"/>
      <c r="C171" s="60" t="s">
        <v>121</v>
      </c>
      <c r="D171" s="82" t="str">
        <f aca="false">PROPER(C171)</f>
        <v>Half Done Works In N Soft Need To Be Serviced In Idea Infinity Is Made Provision</v>
      </c>
      <c r="E171" s="60" t="s">
        <v>41</v>
      </c>
      <c r="F171" s="105" t="n">
        <v>45685</v>
      </c>
      <c r="G171" s="104" t="s">
        <v>56</v>
      </c>
      <c r="H171" s="106"/>
      <c r="I171" s="107"/>
    </row>
    <row r="172" customFormat="false" ht="31.5" hidden="false" customHeight="false" outlineLevel="0" collapsed="false">
      <c r="B172" s="102"/>
      <c r="C172" s="60" t="s">
        <v>122</v>
      </c>
      <c r="D172" s="82" t="str">
        <f aca="false">PROPER(C172)</f>
        <v>Estimate For Other Service Are Not Saving Hence Futher Steps And Service Of Other Service Is Not Possible</v>
      </c>
      <c r="E172" s="60" t="s">
        <v>41</v>
      </c>
      <c r="F172" s="105" t="n">
        <v>45685</v>
      </c>
      <c r="G172" s="104" t="s">
        <v>56</v>
      </c>
      <c r="H172" s="106"/>
      <c r="I172" s="107" t="s">
        <v>68</v>
      </c>
    </row>
    <row r="173" customFormat="false" ht="31.5" hidden="false" customHeight="false" outlineLevel="0" collapsed="false">
      <c r="B173" s="102"/>
      <c r="C173" s="60" t="s">
        <v>124</v>
      </c>
      <c r="D173" s="82" t="str">
        <f aca="false">PROPER(C173)</f>
        <v>Temproary Installation Prepaid Application Registration Is Not Made Provision And Temproary Installation Applications Are Not Generating</v>
      </c>
      <c r="E173" s="60" t="s">
        <v>41</v>
      </c>
      <c r="F173" s="105" t="n">
        <v>45685</v>
      </c>
      <c r="G173" s="104" t="s">
        <v>91</v>
      </c>
      <c r="H173" s="106"/>
      <c r="I173" s="107" t="s">
        <v>68</v>
      </c>
    </row>
    <row r="174" customFormat="false" ht="31.5" hidden="false" customHeight="false" outlineLevel="0" collapsed="false">
      <c r="B174" s="102"/>
      <c r="C174" s="60" t="s">
        <v>125</v>
      </c>
      <c r="D174" s="82" t="str">
        <f aca="false">PROPER(C174)</f>
        <v>In Service Step Rr No Cell Is Not Mandatory It Should Be Made Mandatory  </v>
      </c>
      <c r="E174" s="60" t="s">
        <v>41</v>
      </c>
      <c r="F174" s="105" t="n">
        <v>45685</v>
      </c>
      <c r="G174" s="104" t="s">
        <v>56</v>
      </c>
      <c r="H174" s="106"/>
      <c r="I174" s="107" t="s">
        <v>68</v>
      </c>
    </row>
    <row r="175" customFormat="false" ht="47.25" hidden="false" customHeight="false" outlineLevel="0" collapsed="false">
      <c r="B175" s="102"/>
      <c r="C175" s="108" t="s">
        <v>126</v>
      </c>
      <c r="D175" s="82" t="str">
        <f aca="false">PROPER(C175)</f>
        <v>Lt7   Temporory   Installation   Msd   &amp;   Acc   Paid   Details
Not Showing In Software.</v>
      </c>
      <c r="E175" s="60" t="s">
        <v>33</v>
      </c>
      <c r="F175" s="105" t="n">
        <v>45685</v>
      </c>
      <c r="G175" s="104" t="s">
        <v>91</v>
      </c>
      <c r="H175" s="106"/>
      <c r="I175" s="107"/>
    </row>
    <row r="176" customFormat="false" ht="47.25" hidden="false" customHeight="false" outlineLevel="0" collapsed="false">
      <c r="B176" s="102"/>
      <c r="C176" s="108" t="s">
        <v>129</v>
      </c>
      <c r="D176" s="82" t="str">
        <f aca="false">PROPER(C176)</f>
        <v>Ledger    Abstract    Is    Not    Available    (Consumer    Is
Asking For E- Khathe Purpose From 2012 Onwards)</v>
      </c>
      <c r="E176" s="60" t="s">
        <v>33</v>
      </c>
      <c r="F176" s="105" t="n">
        <v>45685</v>
      </c>
      <c r="G176" s="104" t="s">
        <v>56</v>
      </c>
      <c r="H176" s="106"/>
      <c r="I176" s="107"/>
    </row>
    <row r="177" customFormat="false" ht="15.75" hidden="false" customHeight="false" outlineLevel="0" collapsed="false">
      <c r="B177" s="102"/>
      <c r="C177" s="108" t="s">
        <v>130</v>
      </c>
      <c r="D177" s="82" t="str">
        <f aca="false">PROPER(C177)</f>
        <v>Final Back Up Data Required From N Soft.</v>
      </c>
      <c r="E177" s="60" t="s">
        <v>33</v>
      </c>
      <c r="F177" s="105" t="n">
        <v>45685</v>
      </c>
      <c r="G177" s="104" t="s">
        <v>56</v>
      </c>
      <c r="H177" s="106"/>
      <c r="I177" s="107" t="s">
        <v>68</v>
      </c>
    </row>
    <row r="178" customFormat="false" ht="15.75" hidden="false" customHeight="false" outlineLevel="0" collapsed="false">
      <c r="B178" s="102"/>
      <c r="C178" s="108" t="s">
        <v>131</v>
      </c>
      <c r="D178" s="82" t="str">
        <f aca="false">PROPER(C178)</f>
        <v>Purpose All Nature Of Activity Will Appear</v>
      </c>
      <c r="E178" s="60" t="s">
        <v>33</v>
      </c>
      <c r="F178" s="105" t="n">
        <v>45685</v>
      </c>
      <c r="G178" s="104" t="s">
        <v>91</v>
      </c>
      <c r="H178" s="106"/>
      <c r="I178" s="107" t="s">
        <v>68</v>
      </c>
    </row>
    <row r="179" customFormat="false" ht="15.75" hidden="false" customHeight="false" outlineLevel="0" collapsed="false">
      <c r="B179" s="102"/>
      <c r="C179" s="108" t="s">
        <v>132</v>
      </c>
      <c r="D179" s="82" t="str">
        <f aca="false">PROPER(C179)</f>
        <v>Gram Panchayath-Many Names In Same Gp Name</v>
      </c>
      <c r="E179" s="60" t="s">
        <v>33</v>
      </c>
      <c r="F179" s="105" t="n">
        <v>45685</v>
      </c>
      <c r="G179" s="104" t="s">
        <v>91</v>
      </c>
      <c r="H179" s="106"/>
      <c r="I179" s="107" t="s">
        <v>68</v>
      </c>
    </row>
    <row r="180" customFormat="false" ht="15.75" hidden="false" customHeight="false" outlineLevel="0" collapsed="false">
      <c r="B180" s="102"/>
      <c r="C180" s="108" t="s">
        <v>133</v>
      </c>
      <c r="D180" s="82" t="str">
        <f aca="false">PROPER(C180)</f>
        <v>Ht Registration Is Not Accessible</v>
      </c>
      <c r="E180" s="60" t="s">
        <v>33</v>
      </c>
      <c r="F180" s="105" t="n">
        <v>45685</v>
      </c>
      <c r="G180" s="104" t="s">
        <v>91</v>
      </c>
      <c r="H180" s="106"/>
      <c r="I180" s="107"/>
    </row>
    <row r="181" customFormat="false" ht="15.75" hidden="false" customHeight="false" outlineLevel="0" collapsed="false">
      <c r="B181" s="102"/>
      <c r="C181" s="108" t="s">
        <v>135</v>
      </c>
      <c r="D181" s="82" t="str">
        <f aca="false">PROPER(C181)</f>
        <v>Energy Audit Report Is  Not Available</v>
      </c>
      <c r="E181" s="60" t="s">
        <v>33</v>
      </c>
      <c r="F181" s="105" t="n">
        <v>45685</v>
      </c>
      <c r="G181" s="104" t="s">
        <v>91</v>
      </c>
      <c r="H181" s="106"/>
      <c r="I181" s="107"/>
    </row>
    <row r="182" customFormat="false" ht="15.75" hidden="false" customHeight="false" outlineLevel="0" collapsed="false">
      <c r="B182" s="102"/>
      <c r="C182" s="108" t="s">
        <v>136</v>
      </c>
      <c r="D182" s="82" t="str">
        <f aca="false">PROPER(C182)</f>
        <v>New  Dtc Creation Is Not Given</v>
      </c>
      <c r="E182" s="60" t="s">
        <v>33</v>
      </c>
      <c r="F182" s="105" t="n">
        <v>45685</v>
      </c>
      <c r="G182" s="104" t="s">
        <v>91</v>
      </c>
      <c r="H182" s="106"/>
      <c r="I182" s="107" t="s">
        <v>68</v>
      </c>
    </row>
    <row r="183" customFormat="false" ht="31.5" hidden="false" customHeight="false" outlineLevel="0" collapsed="false">
      <c r="B183" s="102"/>
      <c r="C183" s="108" t="s">
        <v>137</v>
      </c>
      <c r="D183" s="82" t="str">
        <f aca="false">PROPER(C183)</f>
        <v>For Multiple Connection Demand Note Is Incorrect</v>
      </c>
      <c r="E183" s="60" t="s">
        <v>33</v>
      </c>
      <c r="F183" s="105" t="n">
        <v>45685</v>
      </c>
      <c r="G183" s="104" t="s">
        <v>91</v>
      </c>
      <c r="H183" s="106"/>
      <c r="I183" s="107"/>
    </row>
    <row r="184" customFormat="false" ht="31.5" hidden="false" customHeight="false" outlineLevel="0" collapsed="false">
      <c r="B184" s="102"/>
      <c r="C184" s="60" t="s">
        <v>138</v>
      </c>
      <c r="D184" s="82" t="str">
        <f aca="false">PROPER(C184)</f>
        <v>Last Payment Details, Deposit And Asd Balance Details Not Showing In Bills</v>
      </c>
      <c r="E184" s="60" t="s">
        <v>24</v>
      </c>
      <c r="F184" s="105" t="n">
        <v>45685</v>
      </c>
      <c r="G184" s="104" t="s">
        <v>56</v>
      </c>
      <c r="H184" s="106"/>
      <c r="I184" s="107"/>
    </row>
    <row r="185" customFormat="false" ht="31.5" hidden="false" customHeight="false" outlineLevel="0" collapsed="false">
      <c r="B185" s="102"/>
      <c r="C185" s="60" t="s">
        <v>142</v>
      </c>
      <c r="D185" s="82" t="str">
        <f aca="false">PROPER(C185)</f>
        <v>Arrears Report Generating All Tariffs But We Need To Generate Selected Tariffs Above 1000, Above 500, Above 100 Etc..</v>
      </c>
      <c r="E185" s="60" t="s">
        <v>24</v>
      </c>
      <c r="F185" s="105" t="n">
        <v>45685</v>
      </c>
      <c r="G185" s="104" t="s">
        <v>56</v>
      </c>
      <c r="H185" s="106"/>
      <c r="I185" s="107"/>
    </row>
    <row r="186" customFormat="false" ht="31.5" hidden="false" customHeight="false" outlineLevel="0" collapsed="false">
      <c r="B186" s="102"/>
      <c r="C186" s="60" t="s">
        <v>144</v>
      </c>
      <c r="D186" s="82" t="str">
        <f aca="false">PROPER(C186)</f>
        <v>Intimation Issued For New Connection In Nsoft But Not Implementation In Idea Infinity Software</v>
      </c>
      <c r="E186" s="60" t="s">
        <v>24</v>
      </c>
      <c r="F186" s="105" t="n">
        <v>45685</v>
      </c>
      <c r="G186" s="104" t="s">
        <v>91</v>
      </c>
      <c r="H186" s="106"/>
      <c r="I186" s="107"/>
    </row>
    <row r="187" customFormat="false" ht="31.5" hidden="false" customHeight="false" outlineLevel="0" collapsed="false">
      <c r="B187" s="102"/>
      <c r="C187" s="60" t="s">
        <v>145</v>
      </c>
      <c r="D187" s="82" t="str">
        <f aca="false">PROPER(C187)</f>
        <v>While Reading All Installations Only Showing Name And Rr No' But Not Showing Address And Phone Number.</v>
      </c>
      <c r="E187" s="60" t="s">
        <v>24</v>
      </c>
      <c r="F187" s="105" t="n">
        <v>45685</v>
      </c>
      <c r="G187" s="104" t="s">
        <v>56</v>
      </c>
      <c r="H187" s="106"/>
      <c r="I187" s="107" t="s">
        <v>68</v>
      </c>
    </row>
    <row r="188" customFormat="false" ht="47.25" hidden="false" customHeight="false" outlineLevel="0" collapsed="false">
      <c r="B188" s="102"/>
      <c r="C188" s="60" t="s">
        <v>147</v>
      </c>
      <c r="D188" s="82" t="str">
        <f aca="false">PROPER(C188)</f>
        <v>Compulsary Need To Migrate All Installations Reports From Nsoft To Trm Software Ex: Difference In Overall Installations (Leftout 596 Installations)</v>
      </c>
      <c r="E188" s="60" t="s">
        <v>24</v>
      </c>
      <c r="F188" s="105" t="n">
        <v>45685</v>
      </c>
      <c r="G188" s="104" t="s">
        <v>53</v>
      </c>
      <c r="H188" s="106"/>
      <c r="I188" s="107"/>
    </row>
    <row r="189" customFormat="false" ht="15.75" hidden="false" customHeight="false" outlineLevel="0" collapsed="false">
      <c r="B189" s="102"/>
      <c r="C189" s="103" t="s">
        <v>148</v>
      </c>
      <c r="D189" s="82" t="str">
        <f aca="false">PROPER(C189)</f>
        <v>Ht And Ms Building New Service Connection</v>
      </c>
      <c r="E189" s="60" t="s">
        <v>12</v>
      </c>
      <c r="F189" s="105" t="n">
        <v>45685</v>
      </c>
      <c r="G189" s="104" t="s">
        <v>56</v>
      </c>
      <c r="H189" s="106"/>
      <c r="I189" s="107"/>
    </row>
    <row r="190" customFormat="false" ht="15.75" hidden="false" customHeight="false" outlineLevel="0" collapsed="false">
      <c r="B190" s="102"/>
      <c r="C190" s="103" t="s">
        <v>150</v>
      </c>
      <c r="D190" s="82" t="str">
        <f aca="false">PROPER(C190)</f>
        <v>Biometric Provide</v>
      </c>
      <c r="E190" s="60" t="s">
        <v>12</v>
      </c>
      <c r="F190" s="105" t="n">
        <v>45685</v>
      </c>
      <c r="G190" s="104" t="s">
        <v>56</v>
      </c>
      <c r="H190" s="106"/>
      <c r="I190" s="107"/>
    </row>
    <row r="191" customFormat="false" ht="15.75" hidden="false" customHeight="false" outlineLevel="0" collapsed="false">
      <c r="B191" s="102"/>
      <c r="C191" s="103" t="s">
        <v>151</v>
      </c>
      <c r="D191" s="82" t="str">
        <f aca="false">PROPER(C191)</f>
        <v>Energy Audit Report Properly Not Generate</v>
      </c>
      <c r="E191" s="60" t="s">
        <v>12</v>
      </c>
      <c r="F191" s="105" t="n">
        <v>45685</v>
      </c>
      <c r="G191" s="104" t="s">
        <v>91</v>
      </c>
      <c r="H191" s="106"/>
      <c r="I191" s="107"/>
    </row>
    <row r="192" customFormat="false" ht="15.75" hidden="false" customHeight="false" outlineLevel="0" collapsed="false">
      <c r="B192" s="102"/>
      <c r="C192" s="103" t="s">
        <v>152</v>
      </c>
      <c r="D192" s="82" t="str">
        <f aca="false">PROPER(C192)</f>
        <v>All Reports Should Be Generate Abstract</v>
      </c>
      <c r="E192" s="60" t="s">
        <v>12</v>
      </c>
      <c r="F192" s="105" t="n">
        <v>45685</v>
      </c>
      <c r="G192" s="104" t="s">
        <v>91</v>
      </c>
      <c r="H192" s="106"/>
      <c r="I192" s="107"/>
    </row>
    <row r="193" customFormat="false" ht="15.75" hidden="false" customHeight="false" outlineLevel="0" collapsed="false">
      <c r="B193" s="102"/>
      <c r="C193" s="103" t="s">
        <v>153</v>
      </c>
      <c r="D193" s="82" t="str">
        <f aca="false">PROPER(C193)</f>
        <v>Rrno Wise Energy Audit Report</v>
      </c>
      <c r="E193" s="60" t="s">
        <v>12</v>
      </c>
      <c r="F193" s="105" t="n">
        <v>45685</v>
      </c>
      <c r="G193" s="104" t="s">
        <v>91</v>
      </c>
      <c r="H193" s="106"/>
      <c r="I193" s="107"/>
    </row>
    <row r="194" customFormat="false" ht="15.75" hidden="false" customHeight="false" outlineLevel="0" collapsed="false">
      <c r="B194" s="102"/>
      <c r="C194" s="103" t="s">
        <v>154</v>
      </c>
      <c r="D194" s="82" t="str">
        <f aca="false">PROPER(C194)</f>
        <v>Some Report Given Narayan Sir To Be Required</v>
      </c>
      <c r="E194" s="60" t="s">
        <v>12</v>
      </c>
      <c r="F194" s="105" t="n">
        <v>45685</v>
      </c>
      <c r="G194" s="104" t="s">
        <v>91</v>
      </c>
      <c r="H194" s="106"/>
      <c r="I194" s="107"/>
    </row>
    <row r="195" customFormat="false" ht="31.5" hidden="false" customHeight="false" outlineLevel="0" collapsed="false">
      <c r="B195" s="102"/>
      <c r="C195" s="103" t="s">
        <v>155</v>
      </c>
      <c r="D195" s="82" t="str">
        <f aca="false">PROPER(C195)</f>
        <v>Billing Efficincy Report Total To Be Correct(Billing Eff And Coll Eff)</v>
      </c>
      <c r="E195" s="60" t="s">
        <v>12</v>
      </c>
      <c r="F195" s="105" t="n">
        <v>45685</v>
      </c>
      <c r="G195" s="104" t="s">
        <v>91</v>
      </c>
      <c r="H195" s="106"/>
      <c r="I195" s="107"/>
    </row>
    <row r="196" customFormat="false" ht="31.5" hidden="false" customHeight="false" outlineLevel="0" collapsed="false">
      <c r="B196" s="102"/>
      <c r="C196" s="103" t="s">
        <v>156</v>
      </c>
      <c r="D196" s="82" t="str">
        <f aca="false">PROPER(C196)</f>
        <v>Subtotal Required For So And Mr Wise Dcb Report(All Abstract Report )</v>
      </c>
      <c r="E196" s="60" t="s">
        <v>12</v>
      </c>
      <c r="F196" s="105" t="n">
        <v>45685</v>
      </c>
      <c r="G196" s="104" t="s">
        <v>91</v>
      </c>
      <c r="H196" s="106"/>
      <c r="I196" s="107"/>
    </row>
    <row r="197" customFormat="false" ht="31.5" hidden="false" customHeight="false" outlineLevel="0" collapsed="false">
      <c r="B197" s="102"/>
      <c r="C197" s="103" t="s">
        <v>157</v>
      </c>
      <c r="D197" s="82" t="str">
        <f aca="false">PROPER(C197)</f>
        <v>Source Coulmn Required In Collection Report(Installations Wise)</v>
      </c>
      <c r="E197" s="60" t="s">
        <v>12</v>
      </c>
      <c r="F197" s="105" t="n">
        <v>45685</v>
      </c>
      <c r="G197" s="104" t="s">
        <v>158</v>
      </c>
      <c r="H197" s="106"/>
      <c r="I197" s="107" t="s">
        <v>68</v>
      </c>
    </row>
    <row r="198" customFormat="false" ht="15.75" hidden="false" customHeight="false" outlineLevel="0" collapsed="false">
      <c r="B198" s="102"/>
      <c r="C198" s="103" t="s">
        <v>159</v>
      </c>
      <c r="D198" s="82" t="str">
        <f aca="false">PROPER(C198)</f>
        <v>Cr Complete After Approval Go To Aao</v>
      </c>
      <c r="E198" s="60" t="s">
        <v>12</v>
      </c>
      <c r="F198" s="105" t="n">
        <v>45685</v>
      </c>
      <c r="G198" s="104" t="s">
        <v>102</v>
      </c>
      <c r="H198" s="106"/>
      <c r="I198" s="107"/>
    </row>
    <row r="199" customFormat="false" ht="15.75" hidden="false" customHeight="false" outlineLevel="0" collapsed="false">
      <c r="B199" s="102"/>
      <c r="C199" s="103" t="s">
        <v>160</v>
      </c>
      <c r="D199" s="82" t="str">
        <f aca="false">PROPER(C199)</f>
        <v>Intimation Amout Payment After Approval Aao</v>
      </c>
      <c r="E199" s="60" t="s">
        <v>12</v>
      </c>
      <c r="F199" s="105" t="n">
        <v>45685</v>
      </c>
      <c r="G199" s="104" t="s">
        <v>91</v>
      </c>
      <c r="H199" s="106"/>
      <c r="I199" s="107"/>
    </row>
    <row r="200" customFormat="false" ht="31.5" hidden="false" customHeight="false" outlineLevel="0" collapsed="false">
      <c r="B200" s="109"/>
      <c r="C200" s="110" t="s">
        <v>161</v>
      </c>
      <c r="D200" s="82" t="str">
        <f aca="false">PROPER(C200)</f>
        <v>Feeder Billing After T&amp;C Losess  Conformation Report Required</v>
      </c>
      <c r="E200" s="60" t="s">
        <v>12</v>
      </c>
      <c r="F200" s="111" t="n">
        <v>45685</v>
      </c>
      <c r="G200" s="112" t="s">
        <v>162</v>
      </c>
      <c r="H200" s="113"/>
      <c r="I200"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0"/>
  <sheetViews>
    <sheetView showFormulas="false" showGridLines="false" showRowColHeaders="true" showZeros="true" rightToLeft="false" tabSelected="false" showOutlineSymbols="true" defaultGridColor="true" view="normal" topLeftCell="A162" colorId="64" zoomScale="100" zoomScaleNormal="100" zoomScalePageLayoutView="100" workbookViewId="0">
      <selection pane="topLeft" activeCell="D154" activeCellId="0" sqref="D154:D171"/>
    </sheetView>
  </sheetViews>
  <sheetFormatPr defaultColWidth="31.41796875" defaultRowHeight="15.75" zeroHeight="false" outlineLevelRow="0" outlineLevelCol="0"/>
  <cols>
    <col collapsed="false" customWidth="true" hidden="false" outlineLevel="0" max="1" min="1" style="56" width="2.84"/>
    <col collapsed="false" customWidth="true" hidden="false" outlineLevel="0" max="2" min="2" style="56" width="7.99"/>
    <col collapsed="false" customWidth="true" hidden="false" outlineLevel="0" max="3" min="3" style="77" width="65.14"/>
    <col collapsed="false" customWidth="true" hidden="false" outlineLevel="0" max="4" min="4" style="56" width="28.28"/>
    <col collapsed="false" customWidth="true" hidden="false" outlineLevel="0" max="5" min="5" style="56" width="19.28"/>
    <col collapsed="false" customWidth="true" hidden="false" outlineLevel="0" max="6" min="6" style="56" width="25.41"/>
    <col collapsed="false" customWidth="true" hidden="false" outlineLevel="0" max="7" min="7" style="56" width="15.28"/>
    <col collapsed="false" customWidth="true" hidden="false" outlineLevel="0" max="251" min="8" style="56" width="10.28"/>
    <col collapsed="false" customWidth="true" hidden="false" outlineLevel="0" max="252" min="252" style="56" width="34.13"/>
    <col collapsed="false" customWidth="true" hidden="false" outlineLevel="0" max="253" min="253" style="56" width="15.41"/>
    <col collapsed="false" customWidth="true" hidden="false" outlineLevel="0" max="254" min="254" style="56" width="26.56"/>
    <col collapsed="false" customWidth="true" hidden="false" outlineLevel="0" max="255" min="255" style="56" width="17.56"/>
    <col collapsed="false" customWidth="false" hidden="false" outlineLevel="0" max="257" min="256" style="56" width="31.42"/>
  </cols>
  <sheetData>
    <row r="2" s="59" customFormat="true" ht="29.45" hidden="false" customHeight="true" outlineLevel="0" collapsed="false">
      <c r="B2" s="78" t="s">
        <v>0</v>
      </c>
      <c r="C2" s="79" t="s">
        <v>1</v>
      </c>
      <c r="D2" s="79" t="s">
        <v>2</v>
      </c>
      <c r="E2" s="79" t="s">
        <v>285</v>
      </c>
      <c r="F2" s="79" t="s">
        <v>47</v>
      </c>
      <c r="G2" s="80" t="s">
        <v>163</v>
      </c>
    </row>
    <row r="3" s="91" customFormat="true" ht="15.75" hidden="true" customHeight="false" outlineLevel="0" collapsed="false">
      <c r="B3" s="114" t="n">
        <v>4</v>
      </c>
      <c r="C3" s="115" t="s">
        <v>286</v>
      </c>
      <c r="D3" s="115" t="s">
        <v>12</v>
      </c>
      <c r="E3" s="116" t="n">
        <v>45675</v>
      </c>
      <c r="F3" s="115" t="s">
        <v>96</v>
      </c>
      <c r="G3" s="117"/>
      <c r="I3" s="118" t="str">
        <f aca="false">VLOOKUP(C3,'28012025'!C5:E32,3,FALSE())</f>
        <v>will do it </v>
      </c>
    </row>
    <row r="4" s="91" customFormat="true" ht="15.75" hidden="true" customHeight="false" outlineLevel="0" collapsed="false">
      <c r="B4" s="92" t="n">
        <v>10</v>
      </c>
      <c r="C4" s="115" t="s">
        <v>287</v>
      </c>
      <c r="D4" s="64" t="s">
        <v>12</v>
      </c>
      <c r="E4" s="119" t="n">
        <v>45675</v>
      </c>
      <c r="F4" s="115" t="s">
        <v>288</v>
      </c>
      <c r="G4" s="93" t="s">
        <v>174</v>
      </c>
      <c r="I4" s="118" t="e">
        <f aca="false">VLOOKUP(C4,'28012025'!C11:E38,3,FALSE())</f>
        <v>#N/A</v>
      </c>
    </row>
    <row r="5" s="91" customFormat="true" ht="15.75" hidden="true" customHeight="false" outlineLevel="0" collapsed="false">
      <c r="B5" s="114" t="n">
        <v>17</v>
      </c>
      <c r="C5" s="115" t="s">
        <v>289</v>
      </c>
      <c r="D5" s="64" t="s">
        <v>12</v>
      </c>
      <c r="E5" s="119" t="n">
        <v>45675</v>
      </c>
      <c r="F5" s="64" t="s">
        <v>288</v>
      </c>
      <c r="G5" s="93" t="s">
        <v>183</v>
      </c>
      <c r="I5" s="118" t="e">
        <f aca="false">VLOOKUP(C5,'28012025'!C18:E45,3,FALSE())</f>
        <v>#N/A</v>
      </c>
    </row>
    <row r="6" s="91" customFormat="true" ht="31.5" hidden="true" customHeight="false" outlineLevel="0" collapsed="false">
      <c r="B6" s="92" t="n">
        <v>24</v>
      </c>
      <c r="C6" s="115" t="s">
        <v>290</v>
      </c>
      <c r="D6" s="64" t="s">
        <v>12</v>
      </c>
      <c r="E6" s="119" t="n">
        <v>45675</v>
      </c>
      <c r="F6" s="64" t="s">
        <v>291</v>
      </c>
      <c r="G6" s="93" t="s">
        <v>174</v>
      </c>
      <c r="I6" s="118" t="e">
        <f aca="false">VLOOKUP(C6,'28012025'!C25:E52,3,FALSE())</f>
        <v>#N/A</v>
      </c>
    </row>
    <row r="7" s="91" customFormat="true" ht="31.5" hidden="true" customHeight="false" outlineLevel="0" collapsed="false">
      <c r="B7" s="114" t="n">
        <v>25</v>
      </c>
      <c r="C7" s="115" t="s">
        <v>292</v>
      </c>
      <c r="D7" s="64" t="s">
        <v>12</v>
      </c>
      <c r="E7" s="119" t="n">
        <v>45675</v>
      </c>
      <c r="F7" s="115" t="s">
        <v>291</v>
      </c>
      <c r="G7" s="93" t="s">
        <v>174</v>
      </c>
      <c r="I7" s="118" t="e">
        <f aca="false">VLOOKUP(C7,'28012025'!C26:E53,3,FALSE())</f>
        <v>#N/A</v>
      </c>
    </row>
    <row r="8" s="91" customFormat="true" ht="15.75" hidden="true" customHeight="false" outlineLevel="0" collapsed="false">
      <c r="B8" s="92" t="n">
        <v>26</v>
      </c>
      <c r="C8" s="115" t="s">
        <v>293</v>
      </c>
      <c r="D8" s="64" t="s">
        <v>12</v>
      </c>
      <c r="E8" s="119" t="n">
        <v>45675</v>
      </c>
      <c r="F8" s="115" t="s">
        <v>288</v>
      </c>
      <c r="G8" s="93" t="s">
        <v>174</v>
      </c>
      <c r="I8" s="118" t="e">
        <f aca="false">VLOOKUP(C8,'28012025'!C27:E54,3,FALSE())</f>
        <v>#N/A</v>
      </c>
    </row>
    <row r="9" s="91" customFormat="true" ht="15.75" hidden="true" customHeight="false" outlineLevel="0" collapsed="false">
      <c r="B9" s="114" t="n">
        <v>28</v>
      </c>
      <c r="C9" s="115" t="s">
        <v>294</v>
      </c>
      <c r="D9" s="64" t="s">
        <v>12</v>
      </c>
      <c r="E9" s="119" t="n">
        <v>45675</v>
      </c>
      <c r="F9" s="115" t="s">
        <v>288</v>
      </c>
      <c r="G9" s="93" t="s">
        <v>174</v>
      </c>
      <c r="I9" s="118" t="e">
        <f aca="false">VLOOKUP(C9,'28012025'!C29:E56,3,FALSE())</f>
        <v>#N/A</v>
      </c>
    </row>
    <row r="10" s="91" customFormat="true" ht="31.5" hidden="true" customHeight="false" outlineLevel="0" collapsed="false">
      <c r="B10" s="92" t="n">
        <v>29</v>
      </c>
      <c r="C10" s="115" t="s">
        <v>295</v>
      </c>
      <c r="D10" s="64" t="s">
        <v>12</v>
      </c>
      <c r="E10" s="119" t="n">
        <v>45675</v>
      </c>
      <c r="F10" s="115" t="s">
        <v>288</v>
      </c>
      <c r="G10" s="93" t="s">
        <v>174</v>
      </c>
      <c r="I10" s="118" t="e">
        <f aca="false">VLOOKUP(C10,'28012025'!C30:E57,3,FALSE())</f>
        <v>#N/A</v>
      </c>
    </row>
    <row r="11" s="91" customFormat="true" ht="31.5" hidden="true" customHeight="false" outlineLevel="0" collapsed="false">
      <c r="B11" s="114" t="n">
        <v>36</v>
      </c>
      <c r="C11" s="115" t="s">
        <v>296</v>
      </c>
      <c r="D11" s="64" t="s">
        <v>12</v>
      </c>
      <c r="E11" s="119" t="n">
        <v>45675</v>
      </c>
      <c r="F11" s="115" t="s">
        <v>288</v>
      </c>
      <c r="G11" s="93" t="s">
        <v>297</v>
      </c>
      <c r="I11" s="118" t="e">
        <f aca="false">VLOOKUP(C11,'28012025'!C37:E64,3,FALSE())</f>
        <v>#N/A</v>
      </c>
    </row>
    <row r="12" s="91" customFormat="true" ht="15.75" hidden="true" customHeight="false" outlineLevel="0" collapsed="false">
      <c r="B12" s="92" t="n">
        <v>41</v>
      </c>
      <c r="C12" s="115" t="s">
        <v>298</v>
      </c>
      <c r="D12" s="64" t="s">
        <v>24</v>
      </c>
      <c r="E12" s="119" t="n">
        <v>45675</v>
      </c>
      <c r="F12" s="64" t="s">
        <v>299</v>
      </c>
      <c r="G12" s="93"/>
      <c r="I12" s="118" t="e">
        <f aca="false">VLOOKUP(C12,'28012025'!C42:E69,3,FALSE())</f>
        <v>#N/A</v>
      </c>
    </row>
    <row r="13" s="91" customFormat="true" ht="94.5" hidden="true" customHeight="false" outlineLevel="0" collapsed="false">
      <c r="B13" s="114" t="n">
        <v>44</v>
      </c>
      <c r="C13" s="115" t="s">
        <v>300</v>
      </c>
      <c r="D13" s="64" t="s">
        <v>24</v>
      </c>
      <c r="E13" s="119" t="n">
        <v>45675</v>
      </c>
      <c r="F13" s="115" t="s">
        <v>288</v>
      </c>
      <c r="G13" s="93" t="s">
        <v>27</v>
      </c>
      <c r="I13" s="118" t="e">
        <f aca="false">VLOOKUP(C13,'28012025'!C45:E72,3,FALSE())</f>
        <v>#N/A</v>
      </c>
    </row>
    <row r="14" s="120" customFormat="true" ht="15.75" hidden="true" customHeight="false" outlineLevel="0" collapsed="false">
      <c r="B14" s="92" t="n">
        <v>47</v>
      </c>
      <c r="C14" s="115" t="s">
        <v>301</v>
      </c>
      <c r="D14" s="64" t="s">
        <v>41</v>
      </c>
      <c r="E14" s="119" t="n">
        <v>45675</v>
      </c>
      <c r="F14" s="115" t="s">
        <v>288</v>
      </c>
      <c r="G14" s="121"/>
      <c r="H14" s="91"/>
      <c r="I14" s="118" t="e">
        <f aca="false">VLOOKUP(C14,'28012025'!C48:E75,3,FALSE())</f>
        <v>#N/A</v>
      </c>
    </row>
    <row r="15" s="91" customFormat="true" ht="15.75" hidden="true" customHeight="false" outlineLevel="0" collapsed="false">
      <c r="B15" s="114" t="n">
        <v>51</v>
      </c>
      <c r="C15" s="115" t="s">
        <v>302</v>
      </c>
      <c r="D15" s="64" t="s">
        <v>41</v>
      </c>
      <c r="E15" s="119" t="n">
        <v>45675</v>
      </c>
      <c r="F15" s="64" t="s">
        <v>288</v>
      </c>
      <c r="G15" s="93"/>
      <c r="I15" s="118" t="e">
        <f aca="false">VLOOKUP(C15,'28012025'!C52:E79,3,FALSE())</f>
        <v>#N/A</v>
      </c>
    </row>
    <row r="16" s="91" customFormat="true" ht="15.75" hidden="true" customHeight="false" outlineLevel="0" collapsed="false">
      <c r="B16" s="92" t="n">
        <v>56</v>
      </c>
      <c r="C16" s="115" t="s">
        <v>303</v>
      </c>
      <c r="D16" s="64" t="s">
        <v>33</v>
      </c>
      <c r="E16" s="119" t="n">
        <v>45675</v>
      </c>
      <c r="F16" s="115" t="s">
        <v>288</v>
      </c>
      <c r="G16" s="93"/>
      <c r="I16" s="118" t="e">
        <f aca="false">VLOOKUP(C16,'28012025'!C57:E84,3,FALSE())</f>
        <v>#N/A</v>
      </c>
    </row>
    <row r="17" s="91" customFormat="true" ht="15.75" hidden="true" customHeight="false" outlineLevel="0" collapsed="false">
      <c r="B17" s="114" t="n">
        <v>62</v>
      </c>
      <c r="C17" s="115" t="s">
        <v>304</v>
      </c>
      <c r="D17" s="64" t="s">
        <v>33</v>
      </c>
      <c r="E17" s="119" t="n">
        <v>45675</v>
      </c>
      <c r="F17" s="64" t="s">
        <v>299</v>
      </c>
      <c r="G17" s="93"/>
      <c r="I17" s="118" t="e">
        <f aca="false">VLOOKUP(C17,'28012025'!C63:E90,3,FALSE())</f>
        <v>#N/A</v>
      </c>
    </row>
    <row r="18" s="91" customFormat="true" ht="47.25" hidden="true" customHeight="false" outlineLevel="0" collapsed="false">
      <c r="B18" s="92" t="n">
        <v>65</v>
      </c>
      <c r="C18" s="115" t="s">
        <v>305</v>
      </c>
      <c r="D18" s="64" t="s">
        <v>24</v>
      </c>
      <c r="E18" s="119" t="n">
        <v>45675</v>
      </c>
      <c r="F18" s="115" t="s">
        <v>288</v>
      </c>
      <c r="G18" s="93" t="s">
        <v>221</v>
      </c>
      <c r="I18" s="118" t="e">
        <f aca="false">VLOOKUP(C18,'28012025'!C66:E93,3,FALSE())</f>
        <v>#N/A</v>
      </c>
    </row>
    <row r="19" s="91" customFormat="true" ht="15.75" hidden="true" customHeight="false" outlineLevel="0" collapsed="false">
      <c r="B19" s="114" t="n">
        <v>71</v>
      </c>
      <c r="C19" s="115" t="s">
        <v>306</v>
      </c>
      <c r="D19" s="64" t="s">
        <v>24</v>
      </c>
      <c r="E19" s="119" t="n">
        <v>45675</v>
      </c>
      <c r="F19" s="64" t="s">
        <v>288</v>
      </c>
      <c r="G19" s="93" t="s">
        <v>221</v>
      </c>
      <c r="I19" s="118" t="e">
        <f aca="false">VLOOKUP(C19,'28012025'!C72:E99,3,FALSE())</f>
        <v>#N/A</v>
      </c>
    </row>
    <row r="20" s="91" customFormat="true" ht="31.5" hidden="true" customHeight="false" outlineLevel="0" collapsed="false">
      <c r="B20" s="92" t="n">
        <v>76</v>
      </c>
      <c r="C20" s="115" t="s">
        <v>307</v>
      </c>
      <c r="D20" s="64" t="s">
        <v>24</v>
      </c>
      <c r="E20" s="119" t="n">
        <v>45675</v>
      </c>
      <c r="F20" s="115" t="s">
        <v>288</v>
      </c>
      <c r="G20" s="93" t="s">
        <v>221</v>
      </c>
      <c r="I20" s="118" t="e">
        <f aca="false">VLOOKUP(C20,'28012025'!C77:E104,3,FALSE())</f>
        <v>#N/A</v>
      </c>
    </row>
    <row r="21" s="91" customFormat="true" ht="15.75" hidden="true" customHeight="false" outlineLevel="0" collapsed="false">
      <c r="B21" s="114" t="n">
        <v>77</v>
      </c>
      <c r="C21" s="115" t="s">
        <v>308</v>
      </c>
      <c r="D21" s="64" t="s">
        <v>24</v>
      </c>
      <c r="E21" s="119" t="n">
        <v>45675</v>
      </c>
      <c r="F21" s="115" t="s">
        <v>288</v>
      </c>
      <c r="G21" s="93"/>
      <c r="I21" s="118" t="e">
        <f aca="false">VLOOKUP(C21,'28012025'!C78:E105,3,FALSE())</f>
        <v>#N/A</v>
      </c>
    </row>
    <row r="22" s="91" customFormat="true" ht="15.75" hidden="true" customHeight="false" outlineLevel="0" collapsed="false">
      <c r="B22" s="92" t="n">
        <v>89</v>
      </c>
      <c r="C22" s="115" t="s">
        <v>309</v>
      </c>
      <c r="D22" s="64" t="s">
        <v>5</v>
      </c>
      <c r="E22" s="119" t="n">
        <v>45675</v>
      </c>
      <c r="F22" s="115" t="s">
        <v>288</v>
      </c>
      <c r="G22" s="93"/>
      <c r="I22" s="118" t="e">
        <f aca="false">VLOOKUP(C22,'28012025'!C90:E117,3,FALSE())</f>
        <v>#N/A</v>
      </c>
    </row>
    <row r="23" s="91" customFormat="true" ht="31.5" hidden="true" customHeight="false" outlineLevel="0" collapsed="false">
      <c r="B23" s="114" t="n">
        <v>91</v>
      </c>
      <c r="C23" s="115" t="s">
        <v>310</v>
      </c>
      <c r="D23" s="64" t="s">
        <v>5</v>
      </c>
      <c r="E23" s="119" t="n">
        <v>45675</v>
      </c>
      <c r="F23" s="115" t="s">
        <v>288</v>
      </c>
      <c r="G23" s="121"/>
      <c r="I23" s="118" t="e">
        <f aca="false">VLOOKUP(C23,'28012025'!C92:E119,3,FALSE())</f>
        <v>#N/A</v>
      </c>
    </row>
    <row r="24" s="91" customFormat="true" ht="15.75" hidden="true" customHeight="false" outlineLevel="0" collapsed="false">
      <c r="B24" s="92" t="n">
        <v>96</v>
      </c>
      <c r="C24" s="115" t="s">
        <v>311</v>
      </c>
      <c r="D24" s="64" t="s">
        <v>5</v>
      </c>
      <c r="E24" s="119" t="n">
        <v>45675</v>
      </c>
      <c r="F24" s="115" t="s">
        <v>288</v>
      </c>
      <c r="G24" s="93" t="s">
        <v>221</v>
      </c>
      <c r="I24" s="118" t="e">
        <f aca="false">VLOOKUP(C24,'28012025'!C97:E124,3,FALSE())</f>
        <v>#N/A</v>
      </c>
    </row>
    <row r="25" s="91" customFormat="true" ht="47.25" hidden="true" customHeight="false" outlineLevel="0" collapsed="false">
      <c r="B25" s="114" t="n">
        <v>105</v>
      </c>
      <c r="C25" s="115" t="s">
        <v>312</v>
      </c>
      <c r="D25" s="64" t="s">
        <v>5</v>
      </c>
      <c r="E25" s="119" t="n">
        <v>45675</v>
      </c>
      <c r="F25" s="122" t="s">
        <v>288</v>
      </c>
      <c r="G25" s="93" t="s">
        <v>297</v>
      </c>
      <c r="I25" s="118" t="e">
        <f aca="false">VLOOKUP(C25,'28012025'!C106:E133,3,FALSE())</f>
        <v>#N/A</v>
      </c>
    </row>
    <row r="26" s="91" customFormat="true" ht="15.75" hidden="true" customHeight="false" outlineLevel="0" collapsed="false">
      <c r="B26" s="92" t="n">
        <v>110</v>
      </c>
      <c r="C26" s="115" t="s">
        <v>313</v>
      </c>
      <c r="D26" s="64" t="s">
        <v>33</v>
      </c>
      <c r="E26" s="119" t="n">
        <v>45680</v>
      </c>
      <c r="F26" s="119" t="s">
        <v>288</v>
      </c>
      <c r="G26" s="93"/>
      <c r="I26" s="118" t="e">
        <f aca="false">VLOOKUP(C26,'28012025'!C111:E138,3,FALSE())</f>
        <v>#N/A</v>
      </c>
    </row>
    <row r="27" s="91" customFormat="true" ht="15.75" hidden="true" customHeight="false" outlineLevel="0" collapsed="false">
      <c r="B27" s="114" t="n">
        <v>113</v>
      </c>
      <c r="C27" s="115" t="s">
        <v>314</v>
      </c>
      <c r="D27" s="64" t="s">
        <v>33</v>
      </c>
      <c r="E27" s="119" t="n">
        <v>45680</v>
      </c>
      <c r="F27" s="119" t="s">
        <v>288</v>
      </c>
      <c r="G27" s="93"/>
      <c r="I27" s="118" t="e">
        <f aca="false">VLOOKUP(C27,'28012025'!C114:E141,3,FALSE())</f>
        <v>#N/A</v>
      </c>
    </row>
    <row r="28" s="91" customFormat="true" ht="31.5" hidden="true" customHeight="false" outlineLevel="0" collapsed="false">
      <c r="B28" s="92" t="n">
        <v>117</v>
      </c>
      <c r="C28" s="115" t="s">
        <v>315</v>
      </c>
      <c r="D28" s="64" t="s">
        <v>33</v>
      </c>
      <c r="E28" s="119" t="n">
        <v>45680</v>
      </c>
      <c r="F28" s="119" t="s">
        <v>288</v>
      </c>
      <c r="G28" s="93"/>
      <c r="I28" s="118" t="e">
        <f aca="false">VLOOKUP(C28,'28012025'!C118:E145,3,FALSE())</f>
        <v>#N/A</v>
      </c>
    </row>
    <row r="29" s="91" customFormat="true" ht="15.75" hidden="true" customHeight="false" outlineLevel="0" collapsed="false">
      <c r="B29" s="114" t="n">
        <v>120</v>
      </c>
      <c r="C29" s="115" t="s">
        <v>316</v>
      </c>
      <c r="D29" s="64" t="s">
        <v>33</v>
      </c>
      <c r="E29" s="119" t="n">
        <v>45680</v>
      </c>
      <c r="F29" s="116" t="s">
        <v>288</v>
      </c>
      <c r="G29" s="93"/>
      <c r="I29" s="118" t="e">
        <f aca="false">VLOOKUP(C29,'28012025'!C121:E148,3,FALSE())</f>
        <v>#N/A</v>
      </c>
    </row>
    <row r="30" s="91" customFormat="true" ht="15.75" hidden="true" customHeight="false" outlineLevel="0" collapsed="false">
      <c r="B30" s="92" t="n">
        <v>125</v>
      </c>
      <c r="C30" s="115" t="s">
        <v>317</v>
      </c>
      <c r="D30" s="64" t="s">
        <v>33</v>
      </c>
      <c r="E30" s="119" t="n">
        <v>45680</v>
      </c>
      <c r="F30" s="119" t="s">
        <v>288</v>
      </c>
      <c r="G30" s="123" t="n">
        <v>45682</v>
      </c>
      <c r="I30" s="118" t="e">
        <f aca="false">VLOOKUP(C30,'28012025'!C126:E153,3,FALSE())</f>
        <v>#N/A</v>
      </c>
    </row>
    <row r="31" s="118" customFormat="true" ht="15.75" hidden="true" customHeight="false" outlineLevel="0" collapsed="false">
      <c r="B31" s="124" t="n">
        <v>1</v>
      </c>
      <c r="C31" s="125" t="s">
        <v>318</v>
      </c>
      <c r="D31" s="126" t="s">
        <v>12</v>
      </c>
      <c r="E31" s="127" t="n">
        <v>45675</v>
      </c>
      <c r="F31" s="126" t="s">
        <v>288</v>
      </c>
      <c r="G31" s="128"/>
      <c r="H31" s="91"/>
      <c r="I31" s="118" t="e">
        <f aca="false">VLOOKUP(C31,'28012025'!C2:E29,3,FALSE())</f>
        <v>#N/A</v>
      </c>
    </row>
    <row r="32" s="118" customFormat="true" ht="15.75" hidden="true" customHeight="false" outlineLevel="0" collapsed="false">
      <c r="B32" s="129" t="n">
        <v>2</v>
      </c>
      <c r="C32" s="125" t="s">
        <v>319</v>
      </c>
      <c r="D32" s="126" t="s">
        <v>12</v>
      </c>
      <c r="E32" s="127" t="n">
        <v>45675</v>
      </c>
      <c r="F32" s="125" t="s">
        <v>288</v>
      </c>
      <c r="G32" s="128"/>
      <c r="I32" s="118" t="e">
        <f aca="false">VLOOKUP(C32,'28012025'!C3:E30,3,FALSE())</f>
        <v>#N/A</v>
      </c>
    </row>
    <row r="33" s="118" customFormat="true" ht="31.5" hidden="true" customHeight="false" outlineLevel="0" collapsed="false">
      <c r="B33" s="124" t="n">
        <v>3</v>
      </c>
      <c r="C33" s="125" t="s">
        <v>320</v>
      </c>
      <c r="D33" s="126" t="s">
        <v>12</v>
      </c>
      <c r="E33" s="127" t="n">
        <v>45675</v>
      </c>
      <c r="F33" s="125" t="s">
        <v>288</v>
      </c>
      <c r="G33" s="128"/>
      <c r="I33" s="118" t="e">
        <f aca="false">VLOOKUP(C33,'28012025'!C4:E31,3,FALSE())</f>
        <v>#N/A</v>
      </c>
    </row>
    <row r="34" s="118" customFormat="true" ht="15.75" hidden="true" customHeight="false" outlineLevel="0" collapsed="false">
      <c r="B34" s="129" t="n">
        <v>5</v>
      </c>
      <c r="C34" s="125" t="s">
        <v>321</v>
      </c>
      <c r="D34" s="126" t="s">
        <v>12</v>
      </c>
      <c r="E34" s="127" t="n">
        <v>45675</v>
      </c>
      <c r="F34" s="125" t="s">
        <v>288</v>
      </c>
      <c r="G34" s="128"/>
      <c r="I34" s="118" t="e">
        <f aca="false">VLOOKUP(C34,'28012025'!C6:E33,3,FALSE())</f>
        <v>#N/A</v>
      </c>
    </row>
    <row r="35" s="118" customFormat="true" ht="15.75" hidden="true" customHeight="false" outlineLevel="0" collapsed="false">
      <c r="B35" s="124" t="n">
        <v>6</v>
      </c>
      <c r="C35" s="125" t="s">
        <v>322</v>
      </c>
      <c r="D35" s="126" t="s">
        <v>12</v>
      </c>
      <c r="E35" s="127" t="n">
        <v>45675</v>
      </c>
      <c r="F35" s="125" t="s">
        <v>288</v>
      </c>
      <c r="G35" s="128"/>
      <c r="I35" s="118" t="e">
        <f aca="false">VLOOKUP(C35,'28012025'!C7:E34,3,FALSE())</f>
        <v>#N/A</v>
      </c>
    </row>
    <row r="36" s="118" customFormat="true" ht="31.5" hidden="true" customHeight="false" outlineLevel="0" collapsed="false">
      <c r="B36" s="129" t="n">
        <v>7</v>
      </c>
      <c r="C36" s="125" t="s">
        <v>323</v>
      </c>
      <c r="D36" s="126" t="s">
        <v>12</v>
      </c>
      <c r="E36" s="127" t="n">
        <v>45675</v>
      </c>
      <c r="F36" s="125" t="s">
        <v>288</v>
      </c>
      <c r="G36" s="128"/>
      <c r="I36" s="118" t="e">
        <f aca="false">VLOOKUP(C36,'28012025'!C8:E35,3,FALSE())</f>
        <v>#N/A</v>
      </c>
    </row>
    <row r="37" s="118" customFormat="true" ht="15.75" hidden="true" customHeight="false" outlineLevel="0" collapsed="false">
      <c r="B37" s="124" t="n">
        <v>8</v>
      </c>
      <c r="C37" s="125" t="s">
        <v>324</v>
      </c>
      <c r="D37" s="126" t="s">
        <v>12</v>
      </c>
      <c r="E37" s="127" t="n">
        <v>45675</v>
      </c>
      <c r="F37" s="125" t="s">
        <v>288</v>
      </c>
      <c r="G37" s="128"/>
      <c r="I37" s="118" t="e">
        <f aca="false">VLOOKUP(C37,'28012025'!C9:E36,3,FALSE())</f>
        <v>#N/A</v>
      </c>
    </row>
    <row r="38" s="118" customFormat="true" ht="15.75" hidden="true" customHeight="false" outlineLevel="0" collapsed="false">
      <c r="B38" s="129" t="n">
        <v>9</v>
      </c>
      <c r="C38" s="125" t="s">
        <v>325</v>
      </c>
      <c r="D38" s="126" t="s">
        <v>12</v>
      </c>
      <c r="E38" s="127" t="n">
        <v>45675</v>
      </c>
      <c r="F38" s="126" t="s">
        <v>288</v>
      </c>
      <c r="G38" s="128"/>
      <c r="I38" s="118" t="e">
        <f aca="false">VLOOKUP(C38,'28012025'!C10:E37,3,FALSE())</f>
        <v>#N/A</v>
      </c>
    </row>
    <row r="39" s="118" customFormat="true" ht="31.5" hidden="true" customHeight="false" outlineLevel="0" collapsed="false">
      <c r="B39" s="124" t="n">
        <v>11</v>
      </c>
      <c r="C39" s="125" t="s">
        <v>326</v>
      </c>
      <c r="D39" s="126" t="s">
        <v>12</v>
      </c>
      <c r="E39" s="127" t="n">
        <v>45675</v>
      </c>
      <c r="F39" s="126" t="s">
        <v>288</v>
      </c>
      <c r="G39" s="128"/>
      <c r="I39" s="118" t="e">
        <f aca="false">VLOOKUP(C39,'28012025'!C12:E39,3,FALSE())</f>
        <v>#N/A</v>
      </c>
    </row>
    <row r="40" s="118" customFormat="true" ht="15.75" hidden="true" customHeight="false" outlineLevel="0" collapsed="false">
      <c r="B40" s="129" t="n">
        <v>12</v>
      </c>
      <c r="C40" s="125" t="s">
        <v>327</v>
      </c>
      <c r="D40" s="126" t="s">
        <v>12</v>
      </c>
      <c r="E40" s="127" t="n">
        <v>45675</v>
      </c>
      <c r="F40" s="125" t="s">
        <v>288</v>
      </c>
      <c r="G40" s="130"/>
      <c r="H40" s="131"/>
      <c r="I40" s="118" t="e">
        <f aca="false">VLOOKUP(C40,'28012025'!C13:E40,3,FALSE())</f>
        <v>#N/A</v>
      </c>
    </row>
    <row r="41" s="118" customFormat="true" ht="47.25" hidden="true" customHeight="false" outlineLevel="0" collapsed="false">
      <c r="B41" s="124" t="n">
        <v>13</v>
      </c>
      <c r="C41" s="125" t="s">
        <v>328</v>
      </c>
      <c r="D41" s="126" t="s">
        <v>12</v>
      </c>
      <c r="E41" s="127" t="n">
        <v>45675</v>
      </c>
      <c r="F41" s="132" t="s">
        <v>288</v>
      </c>
      <c r="G41" s="128"/>
      <c r="I41" s="118" t="e">
        <f aca="false">VLOOKUP(C41,'28012025'!C14:E41,3,FALSE())</f>
        <v>#N/A</v>
      </c>
    </row>
    <row r="42" s="118" customFormat="true" ht="15.75" hidden="true" customHeight="false" outlineLevel="0" collapsed="false">
      <c r="B42" s="129" t="n">
        <v>14</v>
      </c>
      <c r="C42" s="125" t="s">
        <v>329</v>
      </c>
      <c r="D42" s="126" t="s">
        <v>12</v>
      </c>
      <c r="E42" s="127" t="n">
        <v>45675</v>
      </c>
      <c r="F42" s="125" t="s">
        <v>288</v>
      </c>
      <c r="G42" s="128"/>
      <c r="I42" s="118" t="e">
        <f aca="false">VLOOKUP(C42,'28012025'!C15:E42,3,FALSE())</f>
        <v>#N/A</v>
      </c>
    </row>
    <row r="43" s="91" customFormat="true" ht="15.75" hidden="true" customHeight="false" outlineLevel="0" collapsed="false">
      <c r="B43" s="124" t="n">
        <v>15</v>
      </c>
      <c r="C43" s="125" t="s">
        <v>330</v>
      </c>
      <c r="D43" s="126" t="s">
        <v>12</v>
      </c>
      <c r="E43" s="127" t="n">
        <v>45675</v>
      </c>
      <c r="F43" s="133" t="s">
        <v>288</v>
      </c>
      <c r="G43" s="128" t="s">
        <v>181</v>
      </c>
      <c r="H43" s="118"/>
      <c r="I43" s="118" t="e">
        <f aca="false">VLOOKUP(C43,'28012025'!C16:E43,3,FALSE())</f>
        <v>#N/A</v>
      </c>
    </row>
    <row r="44" s="118" customFormat="true" ht="31.5" hidden="true" customHeight="false" outlineLevel="0" collapsed="false">
      <c r="B44" s="129" t="n">
        <v>16</v>
      </c>
      <c r="C44" s="125" t="s">
        <v>331</v>
      </c>
      <c r="D44" s="126" t="s">
        <v>12</v>
      </c>
      <c r="E44" s="127" t="n">
        <v>45675</v>
      </c>
      <c r="F44" s="125" t="s">
        <v>288</v>
      </c>
      <c r="G44" s="128"/>
      <c r="I44" s="118" t="e">
        <f aca="false">VLOOKUP(C44,'28012025'!C17:E44,3,FALSE())</f>
        <v>#N/A</v>
      </c>
    </row>
    <row r="45" s="118" customFormat="true" ht="15.75" hidden="true" customHeight="false" outlineLevel="0" collapsed="false">
      <c r="B45" s="124" t="n">
        <v>18</v>
      </c>
      <c r="C45" s="125" t="s">
        <v>332</v>
      </c>
      <c r="D45" s="126" t="s">
        <v>12</v>
      </c>
      <c r="E45" s="127" t="n">
        <v>45675</v>
      </c>
      <c r="F45" s="125" t="s">
        <v>288</v>
      </c>
      <c r="G45" s="128"/>
      <c r="I45" s="118" t="e">
        <f aca="false">VLOOKUP(C45,'28012025'!C19:E46,3,FALSE())</f>
        <v>#N/A</v>
      </c>
    </row>
    <row r="46" s="91" customFormat="true" ht="31.5" hidden="true" customHeight="false" outlineLevel="0" collapsed="false">
      <c r="B46" s="129" t="n">
        <v>19</v>
      </c>
      <c r="C46" s="125" t="s">
        <v>333</v>
      </c>
      <c r="D46" s="126" t="s">
        <v>12</v>
      </c>
      <c r="E46" s="127" t="n">
        <v>45675</v>
      </c>
      <c r="F46" s="126" t="s">
        <v>288</v>
      </c>
      <c r="G46" s="128"/>
      <c r="H46" s="118"/>
      <c r="I46" s="118" t="e">
        <f aca="false">VLOOKUP(C46,'28012025'!C20:E47,3,FALSE())</f>
        <v>#N/A</v>
      </c>
    </row>
    <row r="47" s="118" customFormat="true" ht="15.75" hidden="true" customHeight="false" outlineLevel="0" collapsed="false">
      <c r="B47" s="124" t="n">
        <v>20</v>
      </c>
      <c r="C47" s="125" t="s">
        <v>334</v>
      </c>
      <c r="D47" s="126" t="s">
        <v>12</v>
      </c>
      <c r="E47" s="127" t="n">
        <v>45675</v>
      </c>
      <c r="F47" s="125" t="s">
        <v>288</v>
      </c>
      <c r="G47" s="128"/>
      <c r="I47" s="118" t="e">
        <f aca="false">VLOOKUP(C47,'28012025'!C21:E48,3,FALSE())</f>
        <v>#N/A</v>
      </c>
    </row>
    <row r="48" s="118" customFormat="true" ht="31.5" hidden="true" customHeight="false" outlineLevel="0" collapsed="false">
      <c r="B48" s="129" t="n">
        <v>21</v>
      </c>
      <c r="C48" s="125" t="s">
        <v>335</v>
      </c>
      <c r="D48" s="126" t="s">
        <v>12</v>
      </c>
      <c r="E48" s="127" t="n">
        <v>45675</v>
      </c>
      <c r="F48" s="125" t="s">
        <v>288</v>
      </c>
      <c r="G48" s="128"/>
      <c r="I48" s="118" t="e">
        <f aca="false">VLOOKUP(C48,'28012025'!C22:E49,3,FALSE())</f>
        <v>#N/A</v>
      </c>
    </row>
    <row r="49" s="91" customFormat="true" ht="15.75" hidden="true" customHeight="false" outlineLevel="0" collapsed="false">
      <c r="B49" s="124" t="n">
        <v>22</v>
      </c>
      <c r="C49" s="125" t="s">
        <v>336</v>
      </c>
      <c r="D49" s="126" t="s">
        <v>12</v>
      </c>
      <c r="E49" s="127" t="n">
        <v>45675</v>
      </c>
      <c r="F49" s="126" t="s">
        <v>288</v>
      </c>
      <c r="G49" s="128"/>
      <c r="H49" s="118"/>
      <c r="I49" s="118" t="e">
        <f aca="false">VLOOKUP(C49,'28012025'!C23:E50,3,FALSE())</f>
        <v>#N/A</v>
      </c>
    </row>
    <row r="50" s="118" customFormat="true" ht="31.5" hidden="true" customHeight="false" outlineLevel="0" collapsed="false">
      <c r="B50" s="129" t="n">
        <v>23</v>
      </c>
      <c r="C50" s="125" t="s">
        <v>337</v>
      </c>
      <c r="D50" s="126" t="s">
        <v>12</v>
      </c>
      <c r="E50" s="127" t="n">
        <v>45675</v>
      </c>
      <c r="F50" s="125" t="s">
        <v>288</v>
      </c>
      <c r="G50" s="128"/>
      <c r="I50" s="118" t="e">
        <f aca="false">VLOOKUP(C50,'28012025'!C24:E51,3,FALSE())</f>
        <v>#N/A</v>
      </c>
    </row>
    <row r="51" s="118" customFormat="true" ht="15.75" hidden="true" customHeight="false" outlineLevel="0" collapsed="false">
      <c r="B51" s="124" t="n">
        <v>27</v>
      </c>
      <c r="C51" s="125" t="s">
        <v>338</v>
      </c>
      <c r="D51" s="126" t="s">
        <v>12</v>
      </c>
      <c r="E51" s="127" t="n">
        <v>45675</v>
      </c>
      <c r="F51" s="125" t="s">
        <v>288</v>
      </c>
      <c r="G51" s="128"/>
      <c r="I51" s="118" t="e">
        <f aca="false">VLOOKUP(C51,'28012025'!C28:E55,3,FALSE())</f>
        <v>#N/A</v>
      </c>
    </row>
    <row r="52" s="118" customFormat="true" ht="31.5" hidden="true" customHeight="false" outlineLevel="0" collapsed="false">
      <c r="B52" s="129" t="n">
        <v>30</v>
      </c>
      <c r="C52" s="125" t="s">
        <v>339</v>
      </c>
      <c r="D52" s="126" t="s">
        <v>12</v>
      </c>
      <c r="E52" s="127" t="n">
        <v>45675</v>
      </c>
      <c r="F52" s="125" t="s">
        <v>288</v>
      </c>
      <c r="G52" s="128"/>
      <c r="I52" s="118" t="e">
        <f aca="false">VLOOKUP(C52,'28012025'!C31:E58,3,FALSE())</f>
        <v>#N/A</v>
      </c>
    </row>
    <row r="53" s="91" customFormat="true" ht="15.75" hidden="true" customHeight="false" outlineLevel="0" collapsed="false">
      <c r="B53" s="124" t="n">
        <v>31</v>
      </c>
      <c r="C53" s="125" t="s">
        <v>340</v>
      </c>
      <c r="D53" s="126" t="s">
        <v>12</v>
      </c>
      <c r="E53" s="127" t="n">
        <v>45675</v>
      </c>
      <c r="F53" s="126" t="s">
        <v>288</v>
      </c>
      <c r="G53" s="128"/>
      <c r="H53" s="118"/>
      <c r="I53" s="118" t="e">
        <f aca="false">VLOOKUP(C53,'28012025'!C32:E59,3,FALSE())</f>
        <v>#N/A</v>
      </c>
    </row>
    <row r="54" s="118" customFormat="true" ht="15.75" hidden="true" customHeight="false" outlineLevel="0" collapsed="false">
      <c r="B54" s="129" t="n">
        <v>32</v>
      </c>
      <c r="C54" s="125" t="s">
        <v>341</v>
      </c>
      <c r="D54" s="126" t="s">
        <v>12</v>
      </c>
      <c r="E54" s="127" t="n">
        <v>45675</v>
      </c>
      <c r="F54" s="125" t="s">
        <v>288</v>
      </c>
      <c r="G54" s="128"/>
      <c r="I54" s="118" t="e">
        <f aca="false">VLOOKUP(C54,'28012025'!C33:E60,3,FALSE())</f>
        <v>#N/A</v>
      </c>
    </row>
    <row r="55" s="118" customFormat="true" ht="15.75" hidden="true" customHeight="false" outlineLevel="0" collapsed="false">
      <c r="B55" s="124" t="n">
        <v>33</v>
      </c>
      <c r="C55" s="125" t="s">
        <v>342</v>
      </c>
      <c r="D55" s="126" t="s">
        <v>12</v>
      </c>
      <c r="E55" s="127" t="n">
        <v>45675</v>
      </c>
      <c r="F55" s="125" t="s">
        <v>288</v>
      </c>
      <c r="G55" s="128"/>
      <c r="I55" s="118" t="e">
        <f aca="false">VLOOKUP(C55,'28012025'!C34:E61,3,FALSE())</f>
        <v>#N/A</v>
      </c>
    </row>
    <row r="56" s="118" customFormat="true" ht="15.75" hidden="true" customHeight="false" outlineLevel="0" collapsed="false">
      <c r="B56" s="129" t="n">
        <v>34</v>
      </c>
      <c r="C56" s="125" t="s">
        <v>343</v>
      </c>
      <c r="D56" s="126" t="s">
        <v>12</v>
      </c>
      <c r="E56" s="127" t="n">
        <v>45675</v>
      </c>
      <c r="F56" s="125" t="s">
        <v>288</v>
      </c>
      <c r="G56" s="128"/>
      <c r="I56" s="118" t="e">
        <f aca="false">VLOOKUP(C56,'28012025'!C35:E62,3,FALSE())</f>
        <v>#N/A</v>
      </c>
    </row>
    <row r="57" s="118" customFormat="true" ht="15.75" hidden="true" customHeight="false" outlineLevel="0" collapsed="false">
      <c r="B57" s="124" t="n">
        <v>35</v>
      </c>
      <c r="C57" s="125" t="s">
        <v>344</v>
      </c>
      <c r="D57" s="126" t="s">
        <v>12</v>
      </c>
      <c r="E57" s="127" t="n">
        <v>45675</v>
      </c>
      <c r="F57" s="125" t="s">
        <v>288</v>
      </c>
      <c r="G57" s="128"/>
      <c r="I57" s="118" t="e">
        <f aca="false">VLOOKUP(C57,'28012025'!C36:E63,3,FALSE())</f>
        <v>#N/A</v>
      </c>
    </row>
    <row r="58" s="91" customFormat="true" ht="31.5" hidden="true" customHeight="false" outlineLevel="0" collapsed="false">
      <c r="B58" s="129" t="n">
        <v>37</v>
      </c>
      <c r="C58" s="125" t="s">
        <v>345</v>
      </c>
      <c r="D58" s="126" t="s">
        <v>24</v>
      </c>
      <c r="E58" s="127" t="n">
        <v>45675</v>
      </c>
      <c r="F58" s="133" t="s">
        <v>288</v>
      </c>
      <c r="G58" s="128" t="s">
        <v>178</v>
      </c>
      <c r="H58" s="118"/>
      <c r="I58" s="118" t="e">
        <f aca="false">VLOOKUP(C58,'28012025'!C38:E65,3,FALSE())</f>
        <v>#N/A</v>
      </c>
    </row>
    <row r="59" s="118" customFormat="true" ht="31.5" hidden="true" customHeight="false" outlineLevel="0" collapsed="false">
      <c r="B59" s="124" t="n">
        <v>38</v>
      </c>
      <c r="C59" s="125" t="s">
        <v>346</v>
      </c>
      <c r="D59" s="126" t="s">
        <v>24</v>
      </c>
      <c r="E59" s="127" t="n">
        <v>45675</v>
      </c>
      <c r="F59" s="125" t="s">
        <v>288</v>
      </c>
      <c r="G59" s="128"/>
      <c r="I59" s="118" t="e">
        <f aca="false">VLOOKUP(C59,'28012025'!C39:E66,3,FALSE())</f>
        <v>#N/A</v>
      </c>
    </row>
    <row r="60" s="118" customFormat="true" ht="15.75" hidden="true" customHeight="false" outlineLevel="0" collapsed="false">
      <c r="B60" s="129" t="n">
        <v>39</v>
      </c>
      <c r="C60" s="125" t="s">
        <v>347</v>
      </c>
      <c r="D60" s="126" t="s">
        <v>24</v>
      </c>
      <c r="E60" s="127" t="n">
        <v>45675</v>
      </c>
      <c r="F60" s="125" t="s">
        <v>288</v>
      </c>
      <c r="G60" s="128"/>
      <c r="I60" s="118" t="e">
        <f aca="false">VLOOKUP(C60,'28012025'!C40:E67,3,FALSE())</f>
        <v>#N/A</v>
      </c>
    </row>
    <row r="61" s="118" customFormat="true" ht="15.75" hidden="true" customHeight="false" outlineLevel="0" collapsed="false">
      <c r="B61" s="124" t="n">
        <v>40</v>
      </c>
      <c r="C61" s="125" t="s">
        <v>348</v>
      </c>
      <c r="D61" s="126" t="s">
        <v>24</v>
      </c>
      <c r="E61" s="127" t="n">
        <v>45675</v>
      </c>
      <c r="F61" s="125" t="s">
        <v>288</v>
      </c>
      <c r="G61" s="128"/>
      <c r="I61" s="118" t="e">
        <f aca="false">VLOOKUP(C61,'28012025'!C41:E68,3,FALSE())</f>
        <v>#N/A</v>
      </c>
    </row>
    <row r="62" s="118" customFormat="true" ht="15.75" hidden="true" customHeight="false" outlineLevel="0" collapsed="false">
      <c r="B62" s="129" t="n">
        <v>42</v>
      </c>
      <c r="C62" s="125" t="s">
        <v>349</v>
      </c>
      <c r="D62" s="126" t="s">
        <v>24</v>
      </c>
      <c r="E62" s="127" t="n">
        <v>45675</v>
      </c>
      <c r="F62" s="125" t="s">
        <v>288</v>
      </c>
      <c r="G62" s="128"/>
      <c r="I62" s="118" t="e">
        <f aca="false">VLOOKUP(C62,'28012025'!C43:E70,3,FALSE())</f>
        <v>#N/A</v>
      </c>
    </row>
    <row r="63" s="118" customFormat="true" ht="15.75" hidden="true" customHeight="false" outlineLevel="0" collapsed="false">
      <c r="B63" s="124" t="n">
        <v>43</v>
      </c>
      <c r="C63" s="125" t="s">
        <v>350</v>
      </c>
      <c r="D63" s="126" t="s">
        <v>24</v>
      </c>
      <c r="E63" s="127" t="n">
        <v>45675</v>
      </c>
      <c r="F63" s="125" t="s">
        <v>288</v>
      </c>
      <c r="G63" s="128"/>
      <c r="I63" s="118" t="e">
        <f aca="false">VLOOKUP(C63,'28012025'!C44:E71,3,FALSE())</f>
        <v>#N/A</v>
      </c>
    </row>
    <row r="64" s="91" customFormat="true" ht="15.75" hidden="true" customHeight="false" outlineLevel="0" collapsed="false">
      <c r="B64" s="129" t="n">
        <v>45</v>
      </c>
      <c r="C64" s="125" t="s">
        <v>351</v>
      </c>
      <c r="D64" s="126" t="s">
        <v>24</v>
      </c>
      <c r="E64" s="127" t="n">
        <v>45675</v>
      </c>
      <c r="F64" s="126" t="s">
        <v>288</v>
      </c>
      <c r="G64" s="128"/>
      <c r="H64" s="118"/>
      <c r="I64" s="118" t="e">
        <f aca="false">VLOOKUP(C64,'28012025'!C46:E73,3,FALSE())</f>
        <v>#N/A</v>
      </c>
    </row>
    <row r="65" s="118" customFormat="true" ht="15.75" hidden="true" customHeight="false" outlineLevel="0" collapsed="false">
      <c r="B65" s="124" t="n">
        <v>46</v>
      </c>
      <c r="C65" s="125" t="s">
        <v>352</v>
      </c>
      <c r="D65" s="126" t="s">
        <v>24</v>
      </c>
      <c r="E65" s="127" t="n">
        <v>45675</v>
      </c>
      <c r="F65" s="125" t="s">
        <v>288</v>
      </c>
      <c r="G65" s="128"/>
      <c r="I65" s="118" t="e">
        <f aca="false">VLOOKUP(C65,'28012025'!C47:E74,3,FALSE())</f>
        <v>#N/A</v>
      </c>
    </row>
    <row r="66" s="118" customFormat="true" ht="31.5" hidden="true" customHeight="false" outlineLevel="0" collapsed="false">
      <c r="B66" s="129" t="n">
        <v>48</v>
      </c>
      <c r="C66" s="125" t="s">
        <v>353</v>
      </c>
      <c r="D66" s="126" t="s">
        <v>41</v>
      </c>
      <c r="E66" s="127" t="n">
        <v>45675</v>
      </c>
      <c r="F66" s="125" t="s">
        <v>288</v>
      </c>
      <c r="G66" s="128"/>
      <c r="I66" s="118" t="e">
        <f aca="false">VLOOKUP(C66,'28012025'!C49:E76,3,FALSE())</f>
        <v>#N/A</v>
      </c>
    </row>
    <row r="67" s="118" customFormat="true" ht="15.75" hidden="true" customHeight="false" outlineLevel="0" collapsed="false">
      <c r="B67" s="124" t="n">
        <v>49</v>
      </c>
      <c r="C67" s="125" t="s">
        <v>354</v>
      </c>
      <c r="D67" s="126" t="s">
        <v>41</v>
      </c>
      <c r="E67" s="127" t="n">
        <v>45675</v>
      </c>
      <c r="F67" s="126" t="s">
        <v>288</v>
      </c>
      <c r="G67" s="128"/>
      <c r="I67" s="118" t="e">
        <f aca="false">VLOOKUP(C67,'28012025'!C50:E77,3,FALSE())</f>
        <v>#N/A</v>
      </c>
    </row>
    <row r="68" s="118" customFormat="true" ht="31.5" hidden="true" customHeight="false" outlineLevel="0" collapsed="false">
      <c r="B68" s="129" t="n">
        <v>50</v>
      </c>
      <c r="C68" s="125" t="s">
        <v>355</v>
      </c>
      <c r="D68" s="126" t="s">
        <v>41</v>
      </c>
      <c r="E68" s="127" t="n">
        <v>45675</v>
      </c>
      <c r="F68" s="125" t="s">
        <v>288</v>
      </c>
      <c r="G68" s="128"/>
      <c r="I68" s="118" t="e">
        <f aca="false">VLOOKUP(C68,'28012025'!C51:E78,3,FALSE())</f>
        <v>#N/A</v>
      </c>
    </row>
    <row r="69" s="118" customFormat="true" ht="31.5" hidden="true" customHeight="false" outlineLevel="0" collapsed="false">
      <c r="B69" s="124" t="n">
        <v>52</v>
      </c>
      <c r="C69" s="125" t="s">
        <v>356</v>
      </c>
      <c r="D69" s="126" t="s">
        <v>41</v>
      </c>
      <c r="E69" s="127" t="n">
        <v>45675</v>
      </c>
      <c r="F69" s="125" t="s">
        <v>288</v>
      </c>
      <c r="G69" s="128"/>
      <c r="I69" s="118" t="e">
        <f aca="false">VLOOKUP(C69,'28012025'!C53:E80,3,FALSE())</f>
        <v>#N/A</v>
      </c>
    </row>
    <row r="70" s="118" customFormat="true" ht="15.75" hidden="true" customHeight="false" outlineLevel="0" collapsed="false">
      <c r="B70" s="129" t="n">
        <v>53</v>
      </c>
      <c r="C70" s="125" t="s">
        <v>357</v>
      </c>
      <c r="D70" s="126" t="s">
        <v>41</v>
      </c>
      <c r="E70" s="127" t="n">
        <v>45675</v>
      </c>
      <c r="F70" s="125" t="s">
        <v>288</v>
      </c>
      <c r="G70" s="128"/>
      <c r="I70" s="118" t="e">
        <f aca="false">VLOOKUP(C70,'28012025'!C54:E81,3,FALSE())</f>
        <v>#N/A</v>
      </c>
    </row>
    <row r="71" s="118" customFormat="true" ht="31.5" hidden="true" customHeight="false" outlineLevel="0" collapsed="false">
      <c r="B71" s="124" t="n">
        <v>54</v>
      </c>
      <c r="C71" s="125" t="s">
        <v>358</v>
      </c>
      <c r="D71" s="126" t="s">
        <v>41</v>
      </c>
      <c r="E71" s="127" t="n">
        <v>45675</v>
      </c>
      <c r="F71" s="125" t="s">
        <v>288</v>
      </c>
      <c r="G71" s="128"/>
      <c r="I71" s="118" t="e">
        <f aca="false">VLOOKUP(C71,'28012025'!C55:E82,3,FALSE())</f>
        <v>#N/A</v>
      </c>
    </row>
    <row r="72" s="118" customFormat="true" ht="15.75" hidden="true" customHeight="false" outlineLevel="0" collapsed="false">
      <c r="B72" s="129" t="n">
        <v>55</v>
      </c>
      <c r="C72" s="125" t="s">
        <v>359</v>
      </c>
      <c r="D72" s="126" t="s">
        <v>41</v>
      </c>
      <c r="E72" s="127" t="n">
        <v>45675</v>
      </c>
      <c r="F72" s="125" t="s">
        <v>288</v>
      </c>
      <c r="G72" s="128"/>
      <c r="I72" s="118" t="e">
        <f aca="false">VLOOKUP(C72,'28012025'!C56:E83,3,FALSE())</f>
        <v>#N/A</v>
      </c>
    </row>
    <row r="73" s="118" customFormat="true" ht="15.75" hidden="true" customHeight="false" outlineLevel="0" collapsed="false">
      <c r="B73" s="124" t="n">
        <v>57</v>
      </c>
      <c r="C73" s="125" t="s">
        <v>360</v>
      </c>
      <c r="D73" s="126" t="s">
        <v>33</v>
      </c>
      <c r="E73" s="127" t="n">
        <v>45675</v>
      </c>
      <c r="F73" s="126" t="s">
        <v>288</v>
      </c>
      <c r="G73" s="128"/>
      <c r="I73" s="118" t="e">
        <f aca="false">VLOOKUP(C73,'28012025'!C58:E85,3,FALSE())</f>
        <v>#N/A</v>
      </c>
    </row>
    <row r="74" s="118" customFormat="true" ht="15.75" hidden="true" customHeight="false" outlineLevel="0" collapsed="false">
      <c r="B74" s="129" t="n">
        <v>58</v>
      </c>
      <c r="C74" s="125" t="s">
        <v>361</v>
      </c>
      <c r="D74" s="126" t="s">
        <v>33</v>
      </c>
      <c r="E74" s="127" t="n">
        <v>45675</v>
      </c>
      <c r="F74" s="125" t="s">
        <v>288</v>
      </c>
      <c r="G74" s="128"/>
      <c r="I74" s="118" t="e">
        <f aca="false">VLOOKUP(C74,'28012025'!C59:E86,3,FALSE())</f>
        <v>#N/A</v>
      </c>
    </row>
    <row r="75" s="118" customFormat="true" ht="15.75" hidden="true" customHeight="false" outlineLevel="0" collapsed="false">
      <c r="B75" s="124" t="n">
        <v>59</v>
      </c>
      <c r="C75" s="125" t="s">
        <v>362</v>
      </c>
      <c r="D75" s="126" t="s">
        <v>33</v>
      </c>
      <c r="E75" s="127" t="n">
        <v>45675</v>
      </c>
      <c r="F75" s="125" t="s">
        <v>288</v>
      </c>
      <c r="G75" s="128"/>
      <c r="I75" s="118" t="e">
        <f aca="false">VLOOKUP(C75,'28012025'!C60:E87,3,FALSE())</f>
        <v>#N/A</v>
      </c>
    </row>
    <row r="76" s="118" customFormat="true" ht="15.75" hidden="true" customHeight="false" outlineLevel="0" collapsed="false">
      <c r="B76" s="129" t="n">
        <v>60</v>
      </c>
      <c r="C76" s="125" t="s">
        <v>363</v>
      </c>
      <c r="D76" s="126" t="s">
        <v>33</v>
      </c>
      <c r="E76" s="127" t="n">
        <v>45675</v>
      </c>
      <c r="F76" s="125" t="s">
        <v>288</v>
      </c>
      <c r="G76" s="128"/>
      <c r="I76" s="118" t="e">
        <f aca="false">VLOOKUP(C76,'28012025'!C61:E88,3,FALSE())</f>
        <v>#N/A</v>
      </c>
    </row>
    <row r="77" s="118" customFormat="true" ht="15.75" hidden="true" customHeight="false" outlineLevel="0" collapsed="false">
      <c r="B77" s="124" t="n">
        <v>61</v>
      </c>
      <c r="C77" s="125" t="s">
        <v>364</v>
      </c>
      <c r="D77" s="126" t="s">
        <v>33</v>
      </c>
      <c r="E77" s="127" t="n">
        <v>45675</v>
      </c>
      <c r="F77" s="126" t="s">
        <v>288</v>
      </c>
      <c r="G77" s="128"/>
      <c r="I77" s="118" t="e">
        <f aca="false">VLOOKUP(C77,'28012025'!C62:E89,3,FALSE())</f>
        <v>#N/A</v>
      </c>
    </row>
    <row r="78" s="91" customFormat="true" ht="15.75" hidden="true" customHeight="false" outlineLevel="0" collapsed="false">
      <c r="B78" s="129" t="n">
        <v>63</v>
      </c>
      <c r="C78" s="125" t="s">
        <v>365</v>
      </c>
      <c r="D78" s="126" t="s">
        <v>24</v>
      </c>
      <c r="E78" s="127" t="n">
        <v>45675</v>
      </c>
      <c r="F78" s="126" t="s">
        <v>288</v>
      </c>
      <c r="G78" s="128"/>
      <c r="H78" s="118"/>
      <c r="I78" s="118" t="e">
        <f aca="false">VLOOKUP(C78,'28012025'!C64:E91,3,FALSE())</f>
        <v>#N/A</v>
      </c>
    </row>
    <row r="79" s="91" customFormat="true" ht="31.5" hidden="true" customHeight="false" outlineLevel="0" collapsed="false">
      <c r="B79" s="124" t="n">
        <v>64</v>
      </c>
      <c r="C79" s="125" t="s">
        <v>366</v>
      </c>
      <c r="D79" s="126" t="s">
        <v>24</v>
      </c>
      <c r="E79" s="127" t="n">
        <v>45675</v>
      </c>
      <c r="F79" s="126" t="s">
        <v>288</v>
      </c>
      <c r="G79" s="128"/>
      <c r="H79" s="118"/>
      <c r="I79" s="118" t="e">
        <f aca="false">VLOOKUP(C79,'28012025'!C65:E92,3,FALSE())</f>
        <v>#N/A</v>
      </c>
    </row>
    <row r="80" s="118" customFormat="true" ht="31.5" hidden="true" customHeight="false" outlineLevel="0" collapsed="false">
      <c r="B80" s="129" t="n">
        <v>66</v>
      </c>
      <c r="C80" s="125" t="s">
        <v>367</v>
      </c>
      <c r="D80" s="126" t="s">
        <v>24</v>
      </c>
      <c r="E80" s="127" t="n">
        <v>45675</v>
      </c>
      <c r="F80" s="125" t="s">
        <v>288</v>
      </c>
      <c r="G80" s="128"/>
      <c r="I80" s="118" t="e">
        <f aca="false">VLOOKUP(C80,'28012025'!C67:E94,3,FALSE())</f>
        <v>#N/A</v>
      </c>
    </row>
    <row r="81" s="118" customFormat="true" ht="15.75" hidden="true" customHeight="false" outlineLevel="0" collapsed="false">
      <c r="B81" s="124" t="n">
        <v>67</v>
      </c>
      <c r="C81" s="125" t="s">
        <v>368</v>
      </c>
      <c r="D81" s="126" t="s">
        <v>24</v>
      </c>
      <c r="E81" s="127" t="n">
        <v>45675</v>
      </c>
      <c r="F81" s="126" t="s">
        <v>288</v>
      </c>
      <c r="G81" s="128"/>
      <c r="I81" s="118" t="e">
        <f aca="false">VLOOKUP(C81,'28012025'!C68:E95,3,FALSE())</f>
        <v>#N/A</v>
      </c>
    </row>
    <row r="82" s="118" customFormat="true" ht="47.25" hidden="true" customHeight="false" outlineLevel="0" collapsed="false">
      <c r="B82" s="129" t="n">
        <v>68</v>
      </c>
      <c r="C82" s="125" t="s">
        <v>369</v>
      </c>
      <c r="D82" s="126" t="s">
        <v>24</v>
      </c>
      <c r="E82" s="127" t="n">
        <v>45675</v>
      </c>
      <c r="F82" s="126" t="s">
        <v>288</v>
      </c>
      <c r="G82" s="128"/>
      <c r="I82" s="118" t="e">
        <f aca="false">VLOOKUP(C82,'28012025'!C69:E96,3,FALSE())</f>
        <v>#N/A</v>
      </c>
    </row>
    <row r="83" s="118" customFormat="true" ht="15.75" hidden="true" customHeight="false" outlineLevel="0" collapsed="false">
      <c r="B83" s="124" t="n">
        <v>69</v>
      </c>
      <c r="C83" s="125" t="s">
        <v>370</v>
      </c>
      <c r="D83" s="126" t="s">
        <v>24</v>
      </c>
      <c r="E83" s="127" t="n">
        <v>45675</v>
      </c>
      <c r="F83" s="126" t="s">
        <v>288</v>
      </c>
      <c r="G83" s="128"/>
      <c r="I83" s="118" t="e">
        <f aca="false">VLOOKUP(C83,'28012025'!C70:E97,3,FALSE())</f>
        <v>#N/A</v>
      </c>
    </row>
    <row r="84" s="118" customFormat="true" ht="31.5" hidden="true" customHeight="false" outlineLevel="0" collapsed="false">
      <c r="B84" s="129" t="n">
        <v>70</v>
      </c>
      <c r="C84" s="125" t="s">
        <v>371</v>
      </c>
      <c r="D84" s="126" t="s">
        <v>24</v>
      </c>
      <c r="E84" s="127" t="n">
        <v>45675</v>
      </c>
      <c r="F84" s="125" t="s">
        <v>288</v>
      </c>
      <c r="G84" s="128"/>
      <c r="I84" s="118" t="e">
        <f aca="false">VLOOKUP(C84,'28012025'!C71:E98,3,FALSE())</f>
        <v>#N/A</v>
      </c>
    </row>
    <row r="85" s="118" customFormat="true" ht="31.5" hidden="true" customHeight="false" outlineLevel="0" collapsed="false">
      <c r="B85" s="124" t="n">
        <v>72</v>
      </c>
      <c r="C85" s="125" t="s">
        <v>372</v>
      </c>
      <c r="D85" s="126" t="s">
        <v>24</v>
      </c>
      <c r="E85" s="127" t="n">
        <v>45675</v>
      </c>
      <c r="F85" s="125" t="s">
        <v>288</v>
      </c>
      <c r="G85" s="128"/>
      <c r="I85" s="118" t="e">
        <f aca="false">VLOOKUP(C85,'28012025'!C73:E100,3,FALSE())</f>
        <v>#N/A</v>
      </c>
    </row>
    <row r="86" s="118" customFormat="true" ht="15.75" hidden="true" customHeight="false" outlineLevel="0" collapsed="false">
      <c r="B86" s="129" t="n">
        <v>73</v>
      </c>
      <c r="C86" s="125" t="s">
        <v>373</v>
      </c>
      <c r="D86" s="126" t="s">
        <v>24</v>
      </c>
      <c r="E86" s="127" t="n">
        <v>45675</v>
      </c>
      <c r="F86" s="125" t="s">
        <v>288</v>
      </c>
      <c r="G86" s="128"/>
      <c r="I86" s="118" t="e">
        <f aca="false">VLOOKUP(C86,'28012025'!C74:E101,3,FALSE())</f>
        <v>#N/A</v>
      </c>
    </row>
    <row r="87" s="118" customFormat="true" ht="31.5" hidden="true" customHeight="false" outlineLevel="0" collapsed="false">
      <c r="B87" s="124" t="n">
        <v>74</v>
      </c>
      <c r="C87" s="125" t="s">
        <v>374</v>
      </c>
      <c r="D87" s="126" t="s">
        <v>24</v>
      </c>
      <c r="E87" s="127" t="n">
        <v>45675</v>
      </c>
      <c r="F87" s="125" t="s">
        <v>288</v>
      </c>
      <c r="G87" s="128"/>
      <c r="I87" s="118" t="e">
        <f aca="false">VLOOKUP(C87,'28012025'!C75:E102,3,FALSE())</f>
        <v>#N/A</v>
      </c>
    </row>
    <row r="88" s="118" customFormat="true" ht="31.5" hidden="true" customHeight="false" outlineLevel="0" collapsed="false">
      <c r="B88" s="129" t="n">
        <v>75</v>
      </c>
      <c r="C88" s="125" t="s">
        <v>375</v>
      </c>
      <c r="D88" s="126" t="s">
        <v>24</v>
      </c>
      <c r="E88" s="127" t="n">
        <v>45675</v>
      </c>
      <c r="F88" s="125" t="s">
        <v>376</v>
      </c>
      <c r="G88" s="128"/>
      <c r="I88" s="118" t="e">
        <f aca="false">VLOOKUP(C88,'28012025'!C76:E103,3,FALSE())</f>
        <v>#N/A</v>
      </c>
    </row>
    <row r="89" s="118" customFormat="true" ht="31.5" hidden="true" customHeight="false" outlineLevel="0" collapsed="false">
      <c r="B89" s="124" t="n">
        <v>78</v>
      </c>
      <c r="C89" s="125" t="s">
        <v>377</v>
      </c>
      <c r="D89" s="126" t="s">
        <v>24</v>
      </c>
      <c r="E89" s="127" t="n">
        <v>45675</v>
      </c>
      <c r="F89" s="125" t="s">
        <v>288</v>
      </c>
      <c r="G89" s="128"/>
      <c r="I89" s="118" t="e">
        <f aca="false">VLOOKUP(C89,'28012025'!C79:E106,3,FALSE())</f>
        <v>#N/A</v>
      </c>
    </row>
    <row r="90" s="118" customFormat="true" ht="15.75" hidden="true" customHeight="false" outlineLevel="0" collapsed="false">
      <c r="B90" s="129" t="n">
        <v>79</v>
      </c>
      <c r="C90" s="125" t="s">
        <v>378</v>
      </c>
      <c r="D90" s="126" t="s">
        <v>24</v>
      </c>
      <c r="E90" s="127" t="n">
        <v>45675</v>
      </c>
      <c r="F90" s="125" t="s">
        <v>376</v>
      </c>
      <c r="G90" s="128"/>
      <c r="I90" s="118" t="e">
        <f aca="false">VLOOKUP(C90,'28012025'!C80:E107,3,FALSE())</f>
        <v>#N/A</v>
      </c>
    </row>
    <row r="91" s="91" customFormat="true" ht="15.75" hidden="true" customHeight="false" outlineLevel="0" collapsed="false">
      <c r="B91" s="124" t="n">
        <v>80</v>
      </c>
      <c r="C91" s="125" t="s">
        <v>379</v>
      </c>
      <c r="D91" s="126" t="s">
        <v>24</v>
      </c>
      <c r="E91" s="127" t="n">
        <v>45675</v>
      </c>
      <c r="F91" s="133" t="s">
        <v>288</v>
      </c>
      <c r="G91" s="128"/>
      <c r="H91" s="118"/>
      <c r="I91" s="118" t="e">
        <f aca="false">VLOOKUP(C91,'28012025'!C81:E108,3,FALSE())</f>
        <v>#N/A</v>
      </c>
    </row>
    <row r="92" s="118" customFormat="true" ht="31.5" hidden="true" customHeight="false" outlineLevel="0" collapsed="false">
      <c r="B92" s="129" t="n">
        <v>81</v>
      </c>
      <c r="C92" s="125" t="s">
        <v>380</v>
      </c>
      <c r="D92" s="126" t="s">
        <v>24</v>
      </c>
      <c r="E92" s="127" t="n">
        <v>45675</v>
      </c>
      <c r="F92" s="134" t="s">
        <v>381</v>
      </c>
      <c r="G92" s="128" t="s">
        <v>239</v>
      </c>
      <c r="I92" s="118" t="e">
        <f aca="false">VLOOKUP(C92,'28012025'!C82:E109,3,FALSE())</f>
        <v>#N/A</v>
      </c>
    </row>
    <row r="93" s="91" customFormat="true" ht="15.75" hidden="true" customHeight="false" outlineLevel="0" collapsed="false">
      <c r="B93" s="124" t="n">
        <v>82</v>
      </c>
      <c r="C93" s="125" t="s">
        <v>382</v>
      </c>
      <c r="D93" s="126" t="s">
        <v>5</v>
      </c>
      <c r="E93" s="127" t="n">
        <v>45675</v>
      </c>
      <c r="F93" s="126" t="s">
        <v>288</v>
      </c>
      <c r="G93" s="128"/>
      <c r="H93" s="118"/>
      <c r="I93" s="118" t="e">
        <f aca="false">VLOOKUP(C93,'28012025'!C83:E110,3,FALSE())</f>
        <v>#N/A</v>
      </c>
    </row>
    <row r="94" s="118" customFormat="true" ht="31.5" hidden="true" customHeight="false" outlineLevel="0" collapsed="false">
      <c r="B94" s="129" t="n">
        <v>83</v>
      </c>
      <c r="C94" s="125" t="s">
        <v>383</v>
      </c>
      <c r="D94" s="126" t="s">
        <v>5</v>
      </c>
      <c r="E94" s="127" t="n">
        <v>45675</v>
      </c>
      <c r="F94" s="125" t="s">
        <v>288</v>
      </c>
      <c r="G94" s="128"/>
      <c r="I94" s="118" t="e">
        <f aca="false">VLOOKUP(C94,'28012025'!C84:E111,3,FALSE())</f>
        <v>#N/A</v>
      </c>
    </row>
    <row r="95" s="118" customFormat="true" ht="31.5" hidden="true" customHeight="false" outlineLevel="0" collapsed="false">
      <c r="B95" s="124" t="n">
        <v>84</v>
      </c>
      <c r="C95" s="125" t="s">
        <v>384</v>
      </c>
      <c r="D95" s="126" t="s">
        <v>5</v>
      </c>
      <c r="E95" s="127" t="n">
        <v>45675</v>
      </c>
      <c r="F95" s="125" t="s">
        <v>288</v>
      </c>
      <c r="G95" s="128"/>
      <c r="I95" s="118" t="e">
        <f aca="false">VLOOKUP(C95,'28012025'!C85:E112,3,FALSE())</f>
        <v>#N/A</v>
      </c>
    </row>
    <row r="96" s="118" customFormat="true" ht="31.5" hidden="true" customHeight="false" outlineLevel="0" collapsed="false">
      <c r="B96" s="129" t="n">
        <v>85</v>
      </c>
      <c r="C96" s="125" t="s">
        <v>385</v>
      </c>
      <c r="D96" s="126" t="s">
        <v>5</v>
      </c>
      <c r="E96" s="127" t="n">
        <v>45675</v>
      </c>
      <c r="F96" s="125" t="s">
        <v>288</v>
      </c>
      <c r="G96" s="128"/>
      <c r="I96" s="118" t="e">
        <f aca="false">VLOOKUP(C96,'28012025'!C86:E113,3,FALSE())</f>
        <v>#N/A</v>
      </c>
    </row>
    <row r="97" s="118" customFormat="true" ht="31.5" hidden="true" customHeight="false" outlineLevel="0" collapsed="false">
      <c r="B97" s="124" t="n">
        <v>86</v>
      </c>
      <c r="C97" s="125" t="s">
        <v>386</v>
      </c>
      <c r="D97" s="126" t="s">
        <v>5</v>
      </c>
      <c r="E97" s="127" t="n">
        <v>45675</v>
      </c>
      <c r="F97" s="125" t="s">
        <v>288</v>
      </c>
      <c r="G97" s="128"/>
      <c r="I97" s="118" t="e">
        <f aca="false">VLOOKUP(C97,'28012025'!C87:E114,3,FALSE())</f>
        <v>#N/A</v>
      </c>
    </row>
    <row r="98" s="91" customFormat="true" ht="15.75" hidden="true" customHeight="false" outlineLevel="0" collapsed="false">
      <c r="B98" s="129" t="n">
        <v>87</v>
      </c>
      <c r="C98" s="125" t="s">
        <v>387</v>
      </c>
      <c r="D98" s="126" t="s">
        <v>5</v>
      </c>
      <c r="E98" s="127" t="n">
        <v>45675</v>
      </c>
      <c r="F98" s="126" t="s">
        <v>288</v>
      </c>
      <c r="G98" s="128"/>
      <c r="H98" s="118"/>
      <c r="I98" s="118" t="e">
        <f aca="false">VLOOKUP(C98,'28012025'!C88:E115,3,FALSE())</f>
        <v>#N/A</v>
      </c>
    </row>
    <row r="99" s="118" customFormat="true" ht="15.75" hidden="true" customHeight="false" outlineLevel="0" collapsed="false">
      <c r="B99" s="124" t="n">
        <v>88</v>
      </c>
      <c r="C99" s="125" t="s">
        <v>388</v>
      </c>
      <c r="D99" s="126" t="s">
        <v>5</v>
      </c>
      <c r="E99" s="127" t="n">
        <v>45675</v>
      </c>
      <c r="F99" s="126" t="s">
        <v>288</v>
      </c>
      <c r="G99" s="128"/>
      <c r="I99" s="118" t="e">
        <f aca="false">VLOOKUP(C99,'28012025'!C89:E116,3,FALSE())</f>
        <v>#N/A</v>
      </c>
    </row>
    <row r="100" s="118" customFormat="true" ht="15.75" hidden="true" customHeight="false" outlineLevel="0" collapsed="false">
      <c r="B100" s="129" t="n">
        <v>90</v>
      </c>
      <c r="C100" s="125" t="s">
        <v>389</v>
      </c>
      <c r="D100" s="126" t="s">
        <v>5</v>
      </c>
      <c r="E100" s="127" t="n">
        <v>45675</v>
      </c>
      <c r="F100" s="126" t="s">
        <v>288</v>
      </c>
      <c r="G100" s="128"/>
      <c r="I100" s="118" t="e">
        <f aca="false">VLOOKUP(C100,'28012025'!C91:E118,3,FALSE())</f>
        <v>#N/A</v>
      </c>
    </row>
    <row r="101" s="118" customFormat="true" ht="15.75" hidden="true" customHeight="false" outlineLevel="0" collapsed="false">
      <c r="B101" s="124" t="n">
        <v>92</v>
      </c>
      <c r="C101" s="125" t="s">
        <v>390</v>
      </c>
      <c r="D101" s="126" t="s">
        <v>5</v>
      </c>
      <c r="E101" s="127" t="n">
        <v>45675</v>
      </c>
      <c r="F101" s="126" t="s">
        <v>288</v>
      </c>
      <c r="G101" s="128"/>
      <c r="I101" s="118" t="e">
        <f aca="false">VLOOKUP(C101,'28012025'!C93:E120,3,FALSE())</f>
        <v>#N/A</v>
      </c>
    </row>
    <row r="102" s="118" customFormat="true" ht="47.25" hidden="true" customHeight="false" outlineLevel="0" collapsed="false">
      <c r="B102" s="129" t="n">
        <v>93</v>
      </c>
      <c r="C102" s="125" t="s">
        <v>391</v>
      </c>
      <c r="D102" s="126" t="s">
        <v>5</v>
      </c>
      <c r="E102" s="127" t="n">
        <v>45675</v>
      </c>
      <c r="F102" s="126" t="s">
        <v>288</v>
      </c>
      <c r="G102" s="128"/>
      <c r="I102" s="118" t="e">
        <f aca="false">VLOOKUP(C102,'28012025'!C94:E121,3,FALSE())</f>
        <v>#N/A</v>
      </c>
    </row>
    <row r="103" s="118" customFormat="true" ht="31.5" hidden="true" customHeight="false" outlineLevel="0" collapsed="false">
      <c r="B103" s="124" t="n">
        <v>94</v>
      </c>
      <c r="C103" s="125" t="s">
        <v>392</v>
      </c>
      <c r="D103" s="126" t="s">
        <v>5</v>
      </c>
      <c r="E103" s="127" t="n">
        <v>45675</v>
      </c>
      <c r="F103" s="126" t="s">
        <v>288</v>
      </c>
      <c r="G103" s="128"/>
      <c r="I103" s="118" t="e">
        <f aca="false">VLOOKUP(C103,'28012025'!C95:E122,3,FALSE())</f>
        <v>#N/A</v>
      </c>
    </row>
    <row r="104" s="118" customFormat="true" ht="15.75" hidden="true" customHeight="false" outlineLevel="0" collapsed="false">
      <c r="B104" s="129" t="n">
        <v>95</v>
      </c>
      <c r="C104" s="125" t="s">
        <v>393</v>
      </c>
      <c r="D104" s="126" t="s">
        <v>5</v>
      </c>
      <c r="E104" s="127" t="n">
        <v>45675</v>
      </c>
      <c r="F104" s="125" t="s">
        <v>288</v>
      </c>
      <c r="G104" s="128"/>
      <c r="I104" s="118" t="e">
        <f aca="false">VLOOKUP(C104,'28012025'!C96:E123,3,FALSE())</f>
        <v>#N/A</v>
      </c>
    </row>
    <row r="105" s="118" customFormat="true" ht="31.5" hidden="true" customHeight="false" outlineLevel="0" collapsed="false">
      <c r="B105" s="124" t="n">
        <v>97</v>
      </c>
      <c r="C105" s="125" t="s">
        <v>394</v>
      </c>
      <c r="D105" s="126" t="s">
        <v>5</v>
      </c>
      <c r="E105" s="127" t="n">
        <v>45675</v>
      </c>
      <c r="F105" s="132" t="s">
        <v>288</v>
      </c>
      <c r="G105" s="128" t="s">
        <v>178</v>
      </c>
      <c r="I105" s="118" t="e">
        <f aca="false">VLOOKUP(C105,'28012025'!C98:E125,3,FALSE())</f>
        <v>#N/A</v>
      </c>
    </row>
    <row r="106" s="118" customFormat="true" ht="31.5" hidden="true" customHeight="false" outlineLevel="0" collapsed="false">
      <c r="B106" s="129" t="n">
        <v>98</v>
      </c>
      <c r="C106" s="125" t="s">
        <v>395</v>
      </c>
      <c r="D106" s="126" t="s">
        <v>5</v>
      </c>
      <c r="E106" s="127" t="n">
        <v>45675</v>
      </c>
      <c r="F106" s="132" t="s">
        <v>288</v>
      </c>
      <c r="G106" s="128" t="s">
        <v>178</v>
      </c>
      <c r="I106" s="118" t="e">
        <f aca="false">VLOOKUP(C106,'28012025'!C99:E126,3,FALSE())</f>
        <v>#N/A</v>
      </c>
    </row>
    <row r="107" s="91" customFormat="true" ht="31.5" hidden="true" customHeight="false" outlineLevel="0" collapsed="false">
      <c r="B107" s="124" t="n">
        <v>99</v>
      </c>
      <c r="C107" s="125" t="s">
        <v>396</v>
      </c>
      <c r="D107" s="126" t="s">
        <v>5</v>
      </c>
      <c r="E107" s="127" t="n">
        <v>45675</v>
      </c>
      <c r="F107" s="132" t="s">
        <v>288</v>
      </c>
      <c r="G107" s="128" t="s">
        <v>178</v>
      </c>
      <c r="H107" s="118"/>
      <c r="I107" s="118" t="e">
        <f aca="false">VLOOKUP(C107,'28012025'!C100:E127,3,FALSE())</f>
        <v>#N/A</v>
      </c>
    </row>
    <row r="108" s="118" customFormat="true" ht="15.75" hidden="true" customHeight="false" outlineLevel="0" collapsed="false">
      <c r="B108" s="129" t="n">
        <v>100</v>
      </c>
      <c r="C108" s="125" t="s">
        <v>397</v>
      </c>
      <c r="D108" s="126" t="s">
        <v>5</v>
      </c>
      <c r="E108" s="127" t="n">
        <v>45675</v>
      </c>
      <c r="F108" s="132" t="s">
        <v>288</v>
      </c>
      <c r="G108" s="128" t="s">
        <v>178</v>
      </c>
      <c r="I108" s="118" t="e">
        <f aca="false">VLOOKUP(C108,'28012025'!C101:E128,3,FALSE())</f>
        <v>#N/A</v>
      </c>
    </row>
    <row r="109" s="118" customFormat="true" ht="31.5" hidden="true" customHeight="false" outlineLevel="0" collapsed="false">
      <c r="B109" s="124" t="n">
        <v>101</v>
      </c>
      <c r="C109" s="125" t="s">
        <v>398</v>
      </c>
      <c r="D109" s="126" t="s">
        <v>5</v>
      </c>
      <c r="E109" s="127" t="n">
        <v>45675</v>
      </c>
      <c r="F109" s="132" t="s">
        <v>96</v>
      </c>
      <c r="G109" s="128" t="s">
        <v>399</v>
      </c>
      <c r="I109" s="118" t="e">
        <f aca="false">VLOOKUP(C109,'28012025'!C102:E129,3,FALSE())</f>
        <v>#N/A</v>
      </c>
    </row>
    <row r="110" s="118" customFormat="true" ht="15.75" hidden="true" customHeight="false" outlineLevel="0" collapsed="false">
      <c r="B110" s="129" t="n">
        <v>102</v>
      </c>
      <c r="C110" s="125" t="s">
        <v>400</v>
      </c>
      <c r="D110" s="126" t="s">
        <v>5</v>
      </c>
      <c r="E110" s="127" t="n">
        <v>45675</v>
      </c>
      <c r="F110" s="125" t="s">
        <v>288</v>
      </c>
      <c r="G110" s="128"/>
      <c r="I110" s="118" t="e">
        <f aca="false">VLOOKUP(C110,'28012025'!C103:E130,3,FALSE())</f>
        <v>#N/A</v>
      </c>
    </row>
    <row r="111" s="118" customFormat="true" ht="15.75" hidden="true" customHeight="false" outlineLevel="0" collapsed="false">
      <c r="B111" s="124" t="n">
        <v>103</v>
      </c>
      <c r="C111" s="125" t="s">
        <v>401</v>
      </c>
      <c r="D111" s="126" t="s">
        <v>5</v>
      </c>
      <c r="E111" s="127" t="n">
        <v>45675</v>
      </c>
      <c r="F111" s="126" t="s">
        <v>288</v>
      </c>
      <c r="G111" s="128"/>
      <c r="I111" s="118" t="e">
        <f aca="false">VLOOKUP(C111,'28012025'!C104:E131,3,FALSE())</f>
        <v>#N/A</v>
      </c>
    </row>
    <row r="112" s="91" customFormat="true" ht="15.75" hidden="true" customHeight="false" outlineLevel="0" collapsed="false">
      <c r="B112" s="129" t="n">
        <v>104</v>
      </c>
      <c r="C112" s="125" t="s">
        <v>402</v>
      </c>
      <c r="D112" s="126" t="s">
        <v>5</v>
      </c>
      <c r="E112" s="127" t="n">
        <v>45675</v>
      </c>
      <c r="F112" s="126" t="s">
        <v>288</v>
      </c>
      <c r="G112" s="128"/>
      <c r="H112" s="118"/>
      <c r="I112" s="118" t="e">
        <f aca="false">VLOOKUP(C112,'28012025'!C105:E132,3,FALSE())</f>
        <v>#N/A</v>
      </c>
    </row>
    <row r="113" s="118" customFormat="true" ht="31.5" hidden="true" customHeight="false" outlineLevel="0" collapsed="false">
      <c r="B113" s="124" t="n">
        <v>106</v>
      </c>
      <c r="C113" s="125" t="s">
        <v>403</v>
      </c>
      <c r="D113" s="126" t="s">
        <v>5</v>
      </c>
      <c r="E113" s="127" t="n">
        <v>45675</v>
      </c>
      <c r="F113" s="126" t="s">
        <v>288</v>
      </c>
      <c r="G113" s="128"/>
      <c r="I113" s="118" t="e">
        <f aca="false">VLOOKUP(C113,'28012025'!C107:E134,3,FALSE())</f>
        <v>#N/A</v>
      </c>
    </row>
    <row r="114" s="118" customFormat="true" ht="47.25" hidden="true" customHeight="false" outlineLevel="0" collapsed="false">
      <c r="B114" s="129" t="n">
        <v>107</v>
      </c>
      <c r="C114" s="125" t="s">
        <v>404</v>
      </c>
      <c r="D114" s="126" t="s">
        <v>5</v>
      </c>
      <c r="E114" s="127" t="n">
        <v>45675</v>
      </c>
      <c r="F114" s="126" t="s">
        <v>288</v>
      </c>
      <c r="G114" s="128"/>
      <c r="I114" s="118" t="e">
        <f aca="false">VLOOKUP(C114,'28012025'!C108:E135,3,FALSE())</f>
        <v>#N/A</v>
      </c>
    </row>
    <row r="115" s="91" customFormat="true" ht="15.75" hidden="true" customHeight="false" outlineLevel="0" collapsed="false">
      <c r="B115" s="124" t="n">
        <v>108</v>
      </c>
      <c r="C115" s="125" t="s">
        <v>405</v>
      </c>
      <c r="D115" s="126" t="s">
        <v>33</v>
      </c>
      <c r="E115" s="127" t="n">
        <v>45680</v>
      </c>
      <c r="F115" s="126" t="s">
        <v>288</v>
      </c>
      <c r="G115" s="128"/>
      <c r="H115" s="118"/>
      <c r="I115" s="118" t="e">
        <f aca="false">VLOOKUP(C115,'28012025'!C109:E136,3,FALSE())</f>
        <v>#N/A</v>
      </c>
    </row>
    <row r="116" s="118" customFormat="true" ht="31.5" hidden="true" customHeight="false" outlineLevel="0" collapsed="false">
      <c r="B116" s="129" t="n">
        <v>109</v>
      </c>
      <c r="C116" s="125" t="s">
        <v>406</v>
      </c>
      <c r="D116" s="126" t="s">
        <v>33</v>
      </c>
      <c r="E116" s="127" t="n">
        <v>45680</v>
      </c>
      <c r="F116" s="127" t="s">
        <v>288</v>
      </c>
      <c r="G116" s="128"/>
    </row>
    <row r="117" s="118" customFormat="true" ht="15.75" hidden="true" customHeight="false" outlineLevel="0" collapsed="false">
      <c r="B117" s="124" t="n">
        <v>111</v>
      </c>
      <c r="C117" s="125" t="s">
        <v>407</v>
      </c>
      <c r="D117" s="126" t="s">
        <v>33</v>
      </c>
      <c r="E117" s="127" t="n">
        <v>45680</v>
      </c>
      <c r="F117" s="127" t="s">
        <v>288</v>
      </c>
      <c r="G117" s="128"/>
    </row>
    <row r="118" s="118" customFormat="true" ht="15.75" hidden="true" customHeight="false" outlineLevel="0" collapsed="false">
      <c r="B118" s="129" t="n">
        <v>112</v>
      </c>
      <c r="C118" s="125" t="s">
        <v>408</v>
      </c>
      <c r="D118" s="126" t="s">
        <v>33</v>
      </c>
      <c r="E118" s="127" t="n">
        <v>45680</v>
      </c>
      <c r="F118" s="127" t="s">
        <v>96</v>
      </c>
      <c r="G118" s="128"/>
    </row>
    <row r="119" s="91" customFormat="true" ht="15.75" hidden="true" customHeight="false" outlineLevel="0" collapsed="false">
      <c r="B119" s="124" t="n">
        <v>114</v>
      </c>
      <c r="C119" s="125" t="s">
        <v>409</v>
      </c>
      <c r="D119" s="126" t="s">
        <v>33</v>
      </c>
      <c r="E119" s="127" t="n">
        <v>45680</v>
      </c>
      <c r="F119" s="127" t="s">
        <v>288</v>
      </c>
      <c r="G119" s="128" t="s">
        <v>178</v>
      </c>
      <c r="H119" s="118"/>
      <c r="I119" s="118" t="e">
        <f aca="false">VLOOKUP(C119,'28012025'!C115:E142,3,FALSE())</f>
        <v>#N/A</v>
      </c>
    </row>
    <row r="120" s="118" customFormat="true" ht="15.75" hidden="true" customHeight="false" outlineLevel="0" collapsed="false">
      <c r="B120" s="129" t="n">
        <v>115</v>
      </c>
      <c r="C120" s="125" t="s">
        <v>410</v>
      </c>
      <c r="D120" s="126" t="s">
        <v>33</v>
      </c>
      <c r="E120" s="127" t="n">
        <v>45680</v>
      </c>
      <c r="F120" s="127" t="s">
        <v>288</v>
      </c>
      <c r="G120" s="128" t="s">
        <v>221</v>
      </c>
    </row>
    <row r="121" s="118" customFormat="true" ht="15.75" hidden="true" customHeight="false" outlineLevel="0" collapsed="false">
      <c r="B121" s="124" t="n">
        <v>116</v>
      </c>
      <c r="C121" s="125" t="s">
        <v>411</v>
      </c>
      <c r="D121" s="126" t="s">
        <v>33</v>
      </c>
      <c r="E121" s="127" t="n">
        <v>45680</v>
      </c>
      <c r="F121" s="127" t="s">
        <v>288</v>
      </c>
      <c r="G121" s="128" t="s">
        <v>178</v>
      </c>
      <c r="I121" s="118" t="e">
        <f aca="false">VLOOKUP(C121,'28012025'!C117:E144,3,FALSE())</f>
        <v>#N/A</v>
      </c>
    </row>
    <row r="122" s="91" customFormat="true" ht="15.75" hidden="true" customHeight="false" outlineLevel="0" collapsed="false">
      <c r="B122" s="129" t="n">
        <v>118</v>
      </c>
      <c r="C122" s="125" t="s">
        <v>412</v>
      </c>
      <c r="D122" s="126" t="s">
        <v>33</v>
      </c>
      <c r="E122" s="127" t="n">
        <v>45680</v>
      </c>
      <c r="F122" s="127" t="s">
        <v>288</v>
      </c>
      <c r="G122" s="128"/>
      <c r="H122" s="118"/>
      <c r="I122" s="118"/>
    </row>
    <row r="123" s="118" customFormat="true" ht="31.5" hidden="true" customHeight="false" outlineLevel="0" collapsed="false">
      <c r="B123" s="124" t="n">
        <v>119</v>
      </c>
      <c r="C123" s="125" t="s">
        <v>413</v>
      </c>
      <c r="D123" s="126" t="s">
        <v>33</v>
      </c>
      <c r="E123" s="127" t="n">
        <v>45680</v>
      </c>
      <c r="F123" s="127" t="s">
        <v>288</v>
      </c>
      <c r="G123" s="128"/>
    </row>
    <row r="124" s="118" customFormat="true" ht="15.75" hidden="true" customHeight="false" outlineLevel="0" collapsed="false">
      <c r="B124" s="129" t="n">
        <v>121</v>
      </c>
      <c r="C124" s="125" t="s">
        <v>414</v>
      </c>
      <c r="D124" s="126" t="s">
        <v>33</v>
      </c>
      <c r="E124" s="127" t="n">
        <v>45680</v>
      </c>
      <c r="F124" s="127" t="s">
        <v>288</v>
      </c>
      <c r="G124" s="128" t="s">
        <v>178</v>
      </c>
      <c r="I124" s="118" t="e">
        <f aca="false">VLOOKUP(C124,'28012025'!C122:E149,3,FALSE())</f>
        <v>#N/A</v>
      </c>
    </row>
    <row r="125" s="118" customFormat="true" ht="15.75" hidden="true" customHeight="false" outlineLevel="0" collapsed="false">
      <c r="B125" s="124" t="n">
        <v>122</v>
      </c>
      <c r="C125" s="125" t="s">
        <v>415</v>
      </c>
      <c r="D125" s="126" t="s">
        <v>33</v>
      </c>
      <c r="E125" s="127" t="n">
        <v>45680</v>
      </c>
      <c r="F125" s="127" t="s">
        <v>288</v>
      </c>
      <c r="G125" s="128"/>
    </row>
    <row r="126" s="118" customFormat="true" ht="31.5" hidden="true" customHeight="false" outlineLevel="0" collapsed="false">
      <c r="B126" s="129" t="n">
        <v>123</v>
      </c>
      <c r="C126" s="125" t="s">
        <v>416</v>
      </c>
      <c r="D126" s="126" t="s">
        <v>33</v>
      </c>
      <c r="E126" s="127" t="n">
        <v>45680</v>
      </c>
      <c r="F126" s="127" t="s">
        <v>288</v>
      </c>
      <c r="G126" s="135"/>
    </row>
    <row r="127" s="118" customFormat="true" ht="15.75" hidden="true" customHeight="false" outlineLevel="0" collapsed="false">
      <c r="B127" s="124" t="n">
        <v>124</v>
      </c>
      <c r="C127" s="125" t="s">
        <v>417</v>
      </c>
      <c r="D127" s="126" t="s">
        <v>33</v>
      </c>
      <c r="E127" s="127" t="n">
        <v>45680</v>
      </c>
      <c r="F127" s="127" t="s">
        <v>96</v>
      </c>
      <c r="G127" s="135" t="s">
        <v>399</v>
      </c>
    </row>
    <row r="128" s="118" customFormat="true" ht="15.75" hidden="true" customHeight="false" outlineLevel="0" collapsed="false">
      <c r="B128" s="129" t="n">
        <v>126</v>
      </c>
      <c r="C128" s="125" t="s">
        <v>418</v>
      </c>
      <c r="D128" s="126" t="s">
        <v>33</v>
      </c>
      <c r="E128" s="127" t="n">
        <v>45680</v>
      </c>
      <c r="F128" s="127" t="s">
        <v>288</v>
      </c>
      <c r="G128" s="135"/>
    </row>
    <row r="129" s="118" customFormat="true" ht="15.75" hidden="true" customHeight="false" outlineLevel="0" collapsed="false">
      <c r="B129" s="124" t="n">
        <v>127</v>
      </c>
      <c r="C129" s="125" t="s">
        <v>419</v>
      </c>
      <c r="D129" s="126" t="s">
        <v>33</v>
      </c>
      <c r="E129" s="127" t="n">
        <v>45680</v>
      </c>
      <c r="F129" s="127" t="s">
        <v>96</v>
      </c>
      <c r="G129" s="135" t="s">
        <v>399</v>
      </c>
    </row>
    <row r="130" s="118" customFormat="true" ht="15.75" hidden="true" customHeight="false" outlineLevel="0" collapsed="false">
      <c r="B130" s="129" t="n">
        <v>128</v>
      </c>
      <c r="C130" s="125" t="s">
        <v>420</v>
      </c>
      <c r="D130" s="126" t="s">
        <v>33</v>
      </c>
      <c r="E130" s="127" t="n">
        <v>45680</v>
      </c>
      <c r="F130" s="127" t="s">
        <v>288</v>
      </c>
      <c r="G130" s="128"/>
    </row>
    <row r="131" s="118" customFormat="true" ht="15.75" hidden="true" customHeight="false" outlineLevel="0" collapsed="false">
      <c r="B131" s="124" t="n">
        <v>129</v>
      </c>
      <c r="C131" s="125" t="s">
        <v>421</v>
      </c>
      <c r="D131" s="136" t="s">
        <v>5</v>
      </c>
      <c r="E131" s="137" t="n">
        <v>45685</v>
      </c>
      <c r="F131" s="125" t="s">
        <v>288</v>
      </c>
      <c r="G131" s="138"/>
      <c r="H131" s="139"/>
      <c r="I131" s="118" t="e">
        <f aca="false">VLOOKUP(C131,'28012025'!C130:E157,3,FALSE())</f>
        <v>#N/A</v>
      </c>
    </row>
    <row r="132" s="118" customFormat="true" ht="31.5" hidden="true" customHeight="false" outlineLevel="0" collapsed="false">
      <c r="B132" s="129" t="n">
        <v>130</v>
      </c>
      <c r="C132" s="125" t="s">
        <v>422</v>
      </c>
      <c r="D132" s="136" t="s">
        <v>5</v>
      </c>
      <c r="E132" s="137" t="n">
        <v>45685</v>
      </c>
      <c r="F132" s="125" t="s">
        <v>288</v>
      </c>
      <c r="G132" s="138"/>
      <c r="H132" s="139"/>
      <c r="I132" s="118" t="e">
        <f aca="false">VLOOKUP(C132,'28012025'!C131:E158,3,FALSE())</f>
        <v>#N/A</v>
      </c>
    </row>
    <row r="133" s="118" customFormat="true" ht="15.75" hidden="false" customHeight="false" outlineLevel="0" collapsed="false">
      <c r="B133" s="124" t="n">
        <v>131</v>
      </c>
      <c r="C133" s="125" t="s">
        <v>423</v>
      </c>
      <c r="D133" s="136" t="s">
        <v>5</v>
      </c>
      <c r="E133" s="137" t="n">
        <v>45685</v>
      </c>
      <c r="F133" s="133" t="s">
        <v>96</v>
      </c>
      <c r="G133" s="138"/>
      <c r="H133" s="139"/>
      <c r="I133" s="118" t="e">
        <f aca="false">VLOOKUP(C133,'28012025'!C132:E159,3,FALSE())</f>
        <v>#N/A</v>
      </c>
    </row>
    <row r="134" s="118" customFormat="true" ht="15.75" hidden="false" customHeight="false" outlineLevel="0" collapsed="false">
      <c r="B134" s="129" t="n">
        <v>132</v>
      </c>
      <c r="C134" s="125" t="s">
        <v>424</v>
      </c>
      <c r="D134" s="136" t="s">
        <v>5</v>
      </c>
      <c r="E134" s="137" t="n">
        <v>45685</v>
      </c>
      <c r="F134" s="133" t="s">
        <v>96</v>
      </c>
      <c r="G134" s="138"/>
      <c r="H134" s="139"/>
      <c r="I134" s="118" t="e">
        <f aca="false">VLOOKUP(C134,'28012025'!C133:E160,3,FALSE())</f>
        <v>#N/A</v>
      </c>
    </row>
    <row r="135" s="118" customFormat="true" ht="15.75" hidden="false" customHeight="false" outlineLevel="0" collapsed="false">
      <c r="B135" s="124" t="n">
        <v>133</v>
      </c>
      <c r="C135" s="125" t="s">
        <v>425</v>
      </c>
      <c r="D135" s="136" t="s">
        <v>5</v>
      </c>
      <c r="E135" s="137" t="n">
        <v>45685</v>
      </c>
      <c r="F135" s="136" t="s">
        <v>288</v>
      </c>
      <c r="G135" s="138"/>
      <c r="H135" s="139"/>
      <c r="I135" s="118" t="e">
        <f aca="false">VLOOKUP(C135,'28012025'!C134:E161,3,FALSE())</f>
        <v>#N/A</v>
      </c>
    </row>
    <row r="136" s="118" customFormat="true" ht="15.75" hidden="false" customHeight="false" outlineLevel="0" collapsed="false">
      <c r="B136" s="129" t="n">
        <v>134</v>
      </c>
      <c r="C136" s="125" t="s">
        <v>426</v>
      </c>
      <c r="D136" s="136" t="s">
        <v>5</v>
      </c>
      <c r="E136" s="137" t="n">
        <v>45685</v>
      </c>
      <c r="F136" s="136" t="s">
        <v>288</v>
      </c>
      <c r="G136" s="138" t="s">
        <v>427</v>
      </c>
      <c r="H136" s="139"/>
      <c r="I136" s="118" t="e">
        <f aca="false">VLOOKUP(C136,'28012025'!C135:E162,3,FALSE())</f>
        <v>#N/A</v>
      </c>
    </row>
    <row r="137" s="118" customFormat="true" ht="31.5" hidden="false" customHeight="false" outlineLevel="0" collapsed="false">
      <c r="B137" s="124" t="n">
        <v>135</v>
      </c>
      <c r="C137" s="125" t="s">
        <v>428</v>
      </c>
      <c r="D137" s="136" t="s">
        <v>5</v>
      </c>
      <c r="E137" s="137" t="n">
        <v>45685</v>
      </c>
      <c r="F137" s="136" t="s">
        <v>429</v>
      </c>
      <c r="G137" s="138"/>
      <c r="H137" s="139"/>
      <c r="I137" s="118" t="e">
        <f aca="false">VLOOKUP(C137,'28012025'!C136:E163,3,FALSE())</f>
        <v>#N/A</v>
      </c>
    </row>
    <row r="138" s="118" customFormat="true" ht="15.75" hidden="false" customHeight="false" outlineLevel="0" collapsed="false">
      <c r="B138" s="129" t="n">
        <v>136</v>
      </c>
      <c r="C138" s="125" t="s">
        <v>430</v>
      </c>
      <c r="D138" s="136" t="s">
        <v>5</v>
      </c>
      <c r="E138" s="137" t="n">
        <v>45685</v>
      </c>
      <c r="F138" s="136" t="s">
        <v>381</v>
      </c>
      <c r="G138" s="138"/>
      <c r="H138" s="139" t="s">
        <v>68</v>
      </c>
      <c r="I138" s="118" t="e">
        <f aca="false">VLOOKUP(C138,'28012025'!C137:E164,3,FALSE())</f>
        <v>#N/A</v>
      </c>
    </row>
    <row r="139" s="118" customFormat="true" ht="15.75" hidden="false" customHeight="false" outlineLevel="0" collapsed="false">
      <c r="B139" s="124" t="n">
        <v>137</v>
      </c>
      <c r="C139" s="125" t="s">
        <v>431</v>
      </c>
      <c r="D139" s="136" t="s">
        <v>5</v>
      </c>
      <c r="E139" s="137" t="n">
        <v>45685</v>
      </c>
      <c r="F139" s="133" t="s">
        <v>288</v>
      </c>
      <c r="G139" s="138"/>
      <c r="H139" s="139" t="s">
        <v>68</v>
      </c>
      <c r="I139" s="118" t="e">
        <f aca="false">VLOOKUP(C139,'28012025'!C138:E165,3,FALSE())</f>
        <v>#N/A</v>
      </c>
    </row>
    <row r="140" s="118" customFormat="true" ht="15.75" hidden="false" customHeight="false" outlineLevel="0" collapsed="false">
      <c r="B140" s="129" t="n">
        <v>138</v>
      </c>
      <c r="C140" s="125" t="s">
        <v>432</v>
      </c>
      <c r="D140" s="136" t="s">
        <v>5</v>
      </c>
      <c r="E140" s="137" t="n">
        <v>45685</v>
      </c>
      <c r="F140" s="133" t="s">
        <v>96</v>
      </c>
      <c r="G140" s="138"/>
      <c r="H140" s="139" t="s">
        <v>68</v>
      </c>
      <c r="I140" s="118" t="e">
        <f aca="false">VLOOKUP(C140,'28012025'!C139:E166,3,FALSE())</f>
        <v>#N/A</v>
      </c>
    </row>
    <row r="141" s="118" customFormat="true" ht="31.5" hidden="false" customHeight="false" outlineLevel="0" collapsed="false">
      <c r="B141" s="124" t="n">
        <v>139</v>
      </c>
      <c r="C141" s="125" t="s">
        <v>433</v>
      </c>
      <c r="D141" s="136" t="s">
        <v>5</v>
      </c>
      <c r="E141" s="137" t="n">
        <v>45685</v>
      </c>
      <c r="F141" s="133" t="s">
        <v>96</v>
      </c>
      <c r="G141" s="138"/>
      <c r="H141" s="139" t="s">
        <v>68</v>
      </c>
      <c r="I141" s="118" t="e">
        <f aca="false">VLOOKUP(C141,'28012025'!C140:E167,3,FALSE())</f>
        <v>#N/A</v>
      </c>
    </row>
    <row r="142" s="118" customFormat="true" ht="31.5" hidden="false" customHeight="false" outlineLevel="0" collapsed="false">
      <c r="B142" s="129" t="n">
        <v>140</v>
      </c>
      <c r="C142" s="125" t="s">
        <v>434</v>
      </c>
      <c r="D142" s="136" t="s">
        <v>5</v>
      </c>
      <c r="E142" s="137" t="n">
        <v>45685</v>
      </c>
      <c r="F142" s="133" t="s">
        <v>288</v>
      </c>
      <c r="G142" s="138"/>
      <c r="H142" s="139" t="s">
        <v>68</v>
      </c>
      <c r="I142" s="118" t="e">
        <f aca="false">VLOOKUP(C142,'28012025'!C141:E168,3,FALSE())</f>
        <v>#N/A</v>
      </c>
    </row>
    <row r="143" s="118" customFormat="true" ht="31.5" hidden="false" customHeight="false" outlineLevel="0" collapsed="false">
      <c r="B143" s="124" t="n">
        <v>141</v>
      </c>
      <c r="C143" s="125" t="s">
        <v>435</v>
      </c>
      <c r="D143" s="136" t="s">
        <v>5</v>
      </c>
      <c r="E143" s="137" t="n">
        <v>45685</v>
      </c>
      <c r="F143" s="133" t="s">
        <v>288</v>
      </c>
      <c r="G143" s="138"/>
      <c r="H143" s="139" t="s">
        <v>68</v>
      </c>
      <c r="I143" s="118" t="e">
        <f aca="false">VLOOKUP(C143,'28012025'!C142:E169,3,FALSE())</f>
        <v>#N/A</v>
      </c>
    </row>
    <row r="144" s="118" customFormat="true" ht="47.25" hidden="false" customHeight="false" outlineLevel="0" collapsed="false">
      <c r="B144" s="129" t="n">
        <v>142</v>
      </c>
      <c r="C144" s="125" t="s">
        <v>436</v>
      </c>
      <c r="D144" s="136" t="s">
        <v>5</v>
      </c>
      <c r="E144" s="137" t="n">
        <v>45685</v>
      </c>
      <c r="F144" s="133" t="s">
        <v>288</v>
      </c>
      <c r="G144" s="138"/>
      <c r="H144" s="139" t="s">
        <v>68</v>
      </c>
      <c r="I144" s="118" t="e">
        <f aca="false">VLOOKUP(C144,'28012025'!C143:E170,3,FALSE())</f>
        <v>#N/A</v>
      </c>
    </row>
    <row r="145" s="118" customFormat="true" ht="63" hidden="true" customHeight="false" outlineLevel="0" collapsed="false">
      <c r="B145" s="124" t="n">
        <v>143</v>
      </c>
      <c r="C145" s="125" t="s">
        <v>437</v>
      </c>
      <c r="D145" s="136" t="s">
        <v>5</v>
      </c>
      <c r="E145" s="137" t="n">
        <v>45685</v>
      </c>
      <c r="F145" s="125" t="s">
        <v>288</v>
      </c>
      <c r="G145" s="138" t="s">
        <v>78</v>
      </c>
      <c r="H145" s="139"/>
      <c r="I145" s="118" t="e">
        <f aca="false">VLOOKUP(C145,'28012025'!C144:E171,3,FALSE())</f>
        <v>#N/A</v>
      </c>
    </row>
    <row r="146" s="118" customFormat="true" ht="63" hidden="false" customHeight="false" outlineLevel="0" collapsed="false">
      <c r="B146" s="129" t="n">
        <v>144</v>
      </c>
      <c r="C146" s="125" t="s">
        <v>438</v>
      </c>
      <c r="D146" s="136" t="s">
        <v>5</v>
      </c>
      <c r="E146" s="137" t="n">
        <v>45685</v>
      </c>
      <c r="F146" s="133" t="s">
        <v>96</v>
      </c>
      <c r="G146" s="138" t="s">
        <v>80</v>
      </c>
      <c r="H146" s="139" t="s">
        <v>68</v>
      </c>
      <c r="I146" s="118" t="e">
        <f aca="false">VLOOKUP(C146,'28012025'!C145:E172,3,FALSE())</f>
        <v>#N/A</v>
      </c>
    </row>
    <row r="147" s="118" customFormat="true" ht="31.5" hidden="false" customHeight="false" outlineLevel="0" collapsed="false">
      <c r="B147" s="124" t="n">
        <v>145</v>
      </c>
      <c r="C147" s="125" t="s">
        <v>439</v>
      </c>
      <c r="D147" s="136" t="s">
        <v>5</v>
      </c>
      <c r="E147" s="137" t="n">
        <v>45685</v>
      </c>
      <c r="F147" s="133" t="s">
        <v>96</v>
      </c>
      <c r="G147" s="138" t="s">
        <v>83</v>
      </c>
      <c r="H147" s="139" t="s">
        <v>68</v>
      </c>
      <c r="I147" s="118" t="e">
        <f aca="false">VLOOKUP(C147,'28012025'!C146:E173,3,FALSE())</f>
        <v>#N/A</v>
      </c>
    </row>
    <row r="148" s="118" customFormat="true" ht="31.5" hidden="false" customHeight="false" outlineLevel="0" collapsed="false">
      <c r="B148" s="129" t="n">
        <v>146</v>
      </c>
      <c r="C148" s="125" t="s">
        <v>440</v>
      </c>
      <c r="D148" s="136" t="s">
        <v>5</v>
      </c>
      <c r="E148" s="137" t="n">
        <v>45685</v>
      </c>
      <c r="F148" s="136" t="s">
        <v>381</v>
      </c>
      <c r="G148" s="138"/>
      <c r="H148" s="139"/>
      <c r="I148" s="118" t="e">
        <f aca="false">VLOOKUP(C148,'28012025'!C147:E174,3,FALSE())</f>
        <v>#N/A</v>
      </c>
    </row>
    <row r="149" s="118" customFormat="true" ht="47.25" hidden="false" customHeight="false" outlineLevel="0" collapsed="false">
      <c r="B149" s="124" t="n">
        <v>147</v>
      </c>
      <c r="C149" s="125" t="s">
        <v>441</v>
      </c>
      <c r="D149" s="136" t="s">
        <v>5</v>
      </c>
      <c r="E149" s="137" t="n">
        <v>45685</v>
      </c>
      <c r="F149" s="136" t="s">
        <v>299</v>
      </c>
      <c r="G149" s="138"/>
      <c r="H149" s="139"/>
      <c r="I149" s="118" t="e">
        <f aca="false">VLOOKUP(C149,'28012025'!C148:E175,3,FALSE())</f>
        <v>#N/A</v>
      </c>
    </row>
    <row r="150" s="118" customFormat="true" ht="15.75" hidden="true" customHeight="false" outlineLevel="0" collapsed="false">
      <c r="B150" s="129" t="n">
        <v>148</v>
      </c>
      <c r="C150" s="125" t="s">
        <v>442</v>
      </c>
      <c r="D150" s="136" t="s">
        <v>5</v>
      </c>
      <c r="E150" s="137" t="n">
        <v>45685</v>
      </c>
      <c r="F150" s="126" t="s">
        <v>376</v>
      </c>
      <c r="G150" s="138"/>
      <c r="H150" s="139"/>
      <c r="I150" s="118" t="e">
        <f aca="false">VLOOKUP(C150,'28012025'!C149:E176,3,FALSE())</f>
        <v>#N/A</v>
      </c>
    </row>
    <row r="151" s="118" customFormat="true" ht="15.75" hidden="true" customHeight="false" outlineLevel="0" collapsed="false">
      <c r="B151" s="124" t="n">
        <v>149</v>
      </c>
      <c r="C151" s="125" t="s">
        <v>443</v>
      </c>
      <c r="D151" s="136" t="s">
        <v>5</v>
      </c>
      <c r="E151" s="137" t="n">
        <v>45685</v>
      </c>
      <c r="F151" s="126" t="s">
        <v>376</v>
      </c>
      <c r="G151" s="138"/>
      <c r="H151" s="139"/>
      <c r="I151" s="118" t="e">
        <f aca="false">VLOOKUP(C151,'28012025'!C150:E177,3,FALSE())</f>
        <v>#N/A</v>
      </c>
    </row>
    <row r="152" s="118" customFormat="true" ht="15.75" hidden="false" customHeight="false" outlineLevel="0" collapsed="false">
      <c r="B152" s="129" t="n">
        <v>150</v>
      </c>
      <c r="C152" s="125" t="s">
        <v>444</v>
      </c>
      <c r="D152" s="136" t="s">
        <v>5</v>
      </c>
      <c r="E152" s="137" t="n">
        <v>45685</v>
      </c>
      <c r="F152" s="133" t="s">
        <v>96</v>
      </c>
      <c r="G152" s="138"/>
      <c r="H152" s="139"/>
      <c r="I152" s="118" t="e">
        <f aca="false">VLOOKUP(C152,'28012025'!C151:E178,3,FALSE())</f>
        <v>#N/A</v>
      </c>
    </row>
    <row r="153" s="118" customFormat="true" ht="15.75" hidden="true" customHeight="false" outlineLevel="0" collapsed="false">
      <c r="B153" s="124" t="n">
        <v>151</v>
      </c>
      <c r="C153" s="125" t="s">
        <v>445</v>
      </c>
      <c r="D153" s="126" t="s">
        <v>41</v>
      </c>
      <c r="E153" s="137" t="n">
        <v>45685</v>
      </c>
      <c r="F153" s="125" t="s">
        <v>288</v>
      </c>
      <c r="G153" s="138"/>
      <c r="H153" s="139"/>
      <c r="I153" s="118" t="e">
        <f aca="false">VLOOKUP(C153,'28012025'!C152:E179,3,FALSE())</f>
        <v>#N/A</v>
      </c>
    </row>
    <row r="154" s="118" customFormat="true" ht="31.5" hidden="false" customHeight="false" outlineLevel="0" collapsed="false">
      <c r="B154" s="129" t="n">
        <v>152</v>
      </c>
      <c r="C154" s="125" t="s">
        <v>446</v>
      </c>
      <c r="D154" s="126" t="s">
        <v>41</v>
      </c>
      <c r="E154" s="137" t="n">
        <v>45685</v>
      </c>
      <c r="F154" s="133" t="s">
        <v>288</v>
      </c>
      <c r="G154" s="138"/>
      <c r="H154" s="139" t="s">
        <v>68</v>
      </c>
      <c r="I154" s="118" t="e">
        <f aca="false">VLOOKUP(C154,'28012025'!C153:E180,3,FALSE())</f>
        <v>#N/A</v>
      </c>
    </row>
    <row r="155" s="118" customFormat="true" ht="31.5" hidden="true" customHeight="false" outlineLevel="0" collapsed="false">
      <c r="B155" s="124" t="n">
        <v>153</v>
      </c>
      <c r="C155" s="125" t="s">
        <v>447</v>
      </c>
      <c r="D155" s="126" t="s">
        <v>41</v>
      </c>
      <c r="E155" s="137" t="n">
        <v>45685</v>
      </c>
      <c r="F155" s="126" t="s">
        <v>376</v>
      </c>
      <c r="G155" s="138"/>
      <c r="H155" s="139"/>
      <c r="I155" s="118" t="e">
        <f aca="false">VLOOKUP(C155,'28012025'!C154:E181,3,FALSE())</f>
        <v>#N/A</v>
      </c>
    </row>
    <row r="156" s="118" customFormat="true" ht="15.75" hidden="false" customHeight="false" outlineLevel="0" collapsed="false">
      <c r="B156" s="129" t="n">
        <v>154</v>
      </c>
      <c r="C156" s="125" t="s">
        <v>448</v>
      </c>
      <c r="D156" s="126" t="s">
        <v>41</v>
      </c>
      <c r="E156" s="137" t="n">
        <v>45685</v>
      </c>
      <c r="F156" s="136" t="s">
        <v>381</v>
      </c>
      <c r="G156" s="138"/>
      <c r="H156" s="139" t="s">
        <v>68</v>
      </c>
      <c r="I156" s="118" t="e">
        <f aca="false">VLOOKUP(C156,'28012025'!C155:E182,3,FALSE())</f>
        <v>#N/A</v>
      </c>
    </row>
    <row r="157" s="118" customFormat="true" ht="31.5" hidden="false" customHeight="false" outlineLevel="0" collapsed="false">
      <c r="B157" s="124" t="n">
        <v>155</v>
      </c>
      <c r="C157" s="125" t="s">
        <v>449</v>
      </c>
      <c r="D157" s="126" t="s">
        <v>41</v>
      </c>
      <c r="E157" s="137" t="n">
        <v>45685</v>
      </c>
      <c r="F157" s="136" t="s">
        <v>381</v>
      </c>
      <c r="G157" s="138"/>
      <c r="H157" s="139" t="s">
        <v>68</v>
      </c>
      <c r="I157" s="118" t="e">
        <f aca="false">VLOOKUP(C157,'28012025'!C156:E183,3,FALSE())</f>
        <v>#N/A</v>
      </c>
    </row>
    <row r="158" s="118" customFormat="true" ht="31.5" hidden="false" customHeight="false" outlineLevel="0" collapsed="false">
      <c r="B158" s="129" t="n">
        <v>156</v>
      </c>
      <c r="C158" s="125" t="s">
        <v>450</v>
      </c>
      <c r="D158" s="126" t="s">
        <v>41</v>
      </c>
      <c r="E158" s="137" t="n">
        <v>45685</v>
      </c>
      <c r="F158" s="136" t="s">
        <v>381</v>
      </c>
      <c r="G158" s="138"/>
      <c r="H158" s="139" t="s">
        <v>68</v>
      </c>
      <c r="I158" s="118" t="e">
        <f aca="false">VLOOKUP(C158,'28012025'!C157:E184,3,FALSE())</f>
        <v>#N/A</v>
      </c>
    </row>
    <row r="159" s="118" customFormat="true" ht="31.5" hidden="false" customHeight="false" outlineLevel="0" collapsed="false">
      <c r="B159" s="124" t="n">
        <v>157</v>
      </c>
      <c r="C159" s="125" t="s">
        <v>451</v>
      </c>
      <c r="D159" s="126" t="s">
        <v>41</v>
      </c>
      <c r="E159" s="137" t="n">
        <v>45685</v>
      </c>
      <c r="F159" s="133" t="s">
        <v>288</v>
      </c>
      <c r="G159" s="138"/>
      <c r="H159" s="139" t="s">
        <v>68</v>
      </c>
      <c r="I159" s="118" t="e">
        <f aca="false">VLOOKUP(C159,'28012025'!C158:E185,3,FALSE())</f>
        <v>#N/A</v>
      </c>
    </row>
    <row r="160" s="118" customFormat="true" ht="31.5" hidden="false" customHeight="false" outlineLevel="0" collapsed="false">
      <c r="B160" s="129" t="n">
        <v>158</v>
      </c>
      <c r="C160" s="125" t="s">
        <v>452</v>
      </c>
      <c r="D160" s="126" t="s">
        <v>41</v>
      </c>
      <c r="E160" s="137" t="n">
        <v>45685</v>
      </c>
      <c r="F160" s="133" t="s">
        <v>288</v>
      </c>
      <c r="G160" s="138"/>
      <c r="H160" s="139"/>
      <c r="I160" s="118" t="e">
        <f aca="false">VLOOKUP(C160,'28012025'!C159:E186,3,FALSE())</f>
        <v>#N/A</v>
      </c>
    </row>
    <row r="161" s="118" customFormat="true" ht="31.5" hidden="false" customHeight="false" outlineLevel="0" collapsed="false">
      <c r="B161" s="124" t="n">
        <v>159</v>
      </c>
      <c r="C161" s="125" t="s">
        <v>453</v>
      </c>
      <c r="D161" s="126" t="s">
        <v>41</v>
      </c>
      <c r="E161" s="137" t="n">
        <v>45685</v>
      </c>
      <c r="F161" s="133" t="s">
        <v>96</v>
      </c>
      <c r="G161" s="138"/>
      <c r="H161" s="139"/>
      <c r="I161" s="118" t="e">
        <f aca="false">VLOOKUP(C161,'28012025'!C160:E187,3,FALSE())</f>
        <v>#N/A</v>
      </c>
    </row>
    <row r="162" s="118" customFormat="true" ht="31.5" hidden="false" customHeight="false" outlineLevel="0" collapsed="false">
      <c r="B162" s="129" t="n">
        <v>160</v>
      </c>
      <c r="C162" s="125" t="s">
        <v>454</v>
      </c>
      <c r="D162" s="126" t="s">
        <v>41</v>
      </c>
      <c r="E162" s="137" t="n">
        <v>45685</v>
      </c>
      <c r="F162" s="133" t="s">
        <v>96</v>
      </c>
      <c r="G162" s="138"/>
      <c r="H162" s="139" t="s">
        <v>68</v>
      </c>
      <c r="I162" s="118" t="e">
        <f aca="false">VLOOKUP(C162,'28012025'!C161:E188,3,FALSE())</f>
        <v>#N/A</v>
      </c>
    </row>
    <row r="163" s="118" customFormat="true" ht="15.75" hidden="true" customHeight="false" outlineLevel="0" collapsed="false">
      <c r="B163" s="124" t="n">
        <v>161</v>
      </c>
      <c r="C163" s="125" t="s">
        <v>455</v>
      </c>
      <c r="D163" s="126" t="s">
        <v>41</v>
      </c>
      <c r="E163" s="137" t="n">
        <v>45685</v>
      </c>
      <c r="F163" s="125" t="s">
        <v>288</v>
      </c>
      <c r="G163" s="138"/>
      <c r="H163" s="139"/>
      <c r="I163" s="118" t="e">
        <f aca="false">VLOOKUP(C163,'28012025'!C162:E189,3,FALSE())</f>
        <v>#N/A</v>
      </c>
    </row>
    <row r="164" s="118" customFormat="true" ht="31.5" hidden="false" customHeight="false" outlineLevel="0" collapsed="false">
      <c r="B164" s="129" t="n">
        <v>162</v>
      </c>
      <c r="C164" s="125" t="s">
        <v>456</v>
      </c>
      <c r="D164" s="126" t="s">
        <v>41</v>
      </c>
      <c r="E164" s="137" t="n">
        <v>45685</v>
      </c>
      <c r="F164" s="133" t="s">
        <v>96</v>
      </c>
      <c r="G164" s="138"/>
      <c r="H164" s="139" t="s">
        <v>68</v>
      </c>
      <c r="I164" s="118" t="e">
        <f aca="false">VLOOKUP(C164,'28012025'!C163:E190,3,FALSE())</f>
        <v>#N/A</v>
      </c>
    </row>
    <row r="165" s="118" customFormat="true" ht="47.25" hidden="false" customHeight="false" outlineLevel="0" collapsed="false">
      <c r="B165" s="124" t="n">
        <v>163</v>
      </c>
      <c r="C165" s="125" t="s">
        <v>457</v>
      </c>
      <c r="D165" s="126" t="s">
        <v>41</v>
      </c>
      <c r="E165" s="137" t="n">
        <v>45685</v>
      </c>
      <c r="F165" s="133" t="s">
        <v>96</v>
      </c>
      <c r="G165" s="138"/>
      <c r="H165" s="139"/>
      <c r="I165" s="118" t="e">
        <f aca="false">VLOOKUP(C165,'28012025'!C164:E191,3,FALSE())</f>
        <v>#N/A</v>
      </c>
    </row>
    <row r="166" s="118" customFormat="true" ht="63" hidden="false" customHeight="false" outlineLevel="0" collapsed="false">
      <c r="B166" s="129" t="n">
        <v>164</v>
      </c>
      <c r="C166" s="125" t="s">
        <v>458</v>
      </c>
      <c r="D166" s="126" t="s">
        <v>41</v>
      </c>
      <c r="E166" s="137" t="n">
        <v>45685</v>
      </c>
      <c r="F166" s="133" t="s">
        <v>96</v>
      </c>
      <c r="G166" s="138" t="s">
        <v>116</v>
      </c>
      <c r="H166" s="139" t="s">
        <v>68</v>
      </c>
      <c r="I166" s="118" t="e">
        <f aca="false">VLOOKUP(C166,'28012025'!C165:E192,3,FALSE())</f>
        <v>#N/A</v>
      </c>
    </row>
    <row r="167" s="118" customFormat="true" ht="31.5" hidden="false" customHeight="false" outlineLevel="0" collapsed="false">
      <c r="B167" s="124" t="n">
        <v>165</v>
      </c>
      <c r="C167" s="125" t="s">
        <v>459</v>
      </c>
      <c r="D167" s="126" t="s">
        <v>41</v>
      </c>
      <c r="E167" s="137" t="n">
        <v>45685</v>
      </c>
      <c r="F167" s="133" t="s">
        <v>96</v>
      </c>
      <c r="G167" s="138"/>
      <c r="H167" s="139" t="s">
        <v>68</v>
      </c>
      <c r="I167" s="118" t="e">
        <f aca="false">VLOOKUP(C167,'28012025'!C166:E193,3,FALSE())</f>
        <v>#N/A</v>
      </c>
    </row>
    <row r="168" s="118" customFormat="true" ht="31.5" hidden="false" customHeight="false" outlineLevel="0" collapsed="false">
      <c r="B168" s="129" t="n">
        <v>166</v>
      </c>
      <c r="C168" s="125" t="s">
        <v>460</v>
      </c>
      <c r="D168" s="126" t="s">
        <v>41</v>
      </c>
      <c r="E168" s="137" t="n">
        <v>45685</v>
      </c>
      <c r="F168" s="133" t="s">
        <v>96</v>
      </c>
      <c r="G168" s="138"/>
      <c r="H168" s="139"/>
      <c r="I168" s="118" t="e">
        <f aca="false">VLOOKUP(C168,'28012025'!C167:E194,3,FALSE())</f>
        <v>#N/A</v>
      </c>
    </row>
    <row r="169" s="118" customFormat="true" ht="31.5" hidden="false" customHeight="false" outlineLevel="0" collapsed="false">
      <c r="B169" s="124" t="n">
        <v>167</v>
      </c>
      <c r="C169" s="125" t="s">
        <v>461</v>
      </c>
      <c r="D169" s="126" t="s">
        <v>41</v>
      </c>
      <c r="E169" s="137" t="n">
        <v>45685</v>
      </c>
      <c r="F169" s="133" t="s">
        <v>96</v>
      </c>
      <c r="G169" s="138"/>
      <c r="H169" s="139" t="s">
        <v>68</v>
      </c>
      <c r="I169" s="118" t="e">
        <f aca="false">VLOOKUP(C169,'28012025'!C168:E195,3,FALSE())</f>
        <v>#N/A</v>
      </c>
    </row>
    <row r="170" s="118" customFormat="true" ht="47.25" hidden="false" customHeight="false" outlineLevel="0" collapsed="false">
      <c r="B170" s="129" t="n">
        <v>168</v>
      </c>
      <c r="C170" s="125" t="s">
        <v>462</v>
      </c>
      <c r="D170" s="126" t="s">
        <v>41</v>
      </c>
      <c r="E170" s="137" t="n">
        <v>45685</v>
      </c>
      <c r="F170" s="136" t="s">
        <v>381</v>
      </c>
      <c r="G170" s="138"/>
      <c r="H170" s="139"/>
      <c r="I170" s="118" t="e">
        <f aca="false">VLOOKUP(C170,'28012025'!C169:E196,3,FALSE())</f>
        <v>#N/A</v>
      </c>
    </row>
    <row r="171" s="118" customFormat="true" ht="31.5" hidden="false" customHeight="false" outlineLevel="0" collapsed="false">
      <c r="B171" s="124" t="n">
        <v>169</v>
      </c>
      <c r="C171" s="125" t="s">
        <v>463</v>
      </c>
      <c r="D171" s="126" t="s">
        <v>41</v>
      </c>
      <c r="E171" s="137" t="n">
        <v>45685</v>
      </c>
      <c r="F171" s="133" t="s">
        <v>96</v>
      </c>
      <c r="G171" s="138"/>
      <c r="H171" s="139"/>
      <c r="I171" s="118" t="e">
        <f aca="false">VLOOKUP(C171,'28012025'!C170:E197,3,FALSE())</f>
        <v>#N/A</v>
      </c>
    </row>
    <row r="172" s="118" customFormat="true" ht="31.5" hidden="false" customHeight="false" outlineLevel="0" collapsed="false">
      <c r="B172" s="129" t="n">
        <v>170</v>
      </c>
      <c r="C172" s="125" t="s">
        <v>464</v>
      </c>
      <c r="D172" s="126" t="s">
        <v>41</v>
      </c>
      <c r="E172" s="137" t="n">
        <v>45685</v>
      </c>
      <c r="F172" s="133" t="s">
        <v>96</v>
      </c>
      <c r="G172" s="138"/>
      <c r="H172" s="139" t="s">
        <v>68</v>
      </c>
      <c r="I172" s="118" t="e">
        <f aca="false">VLOOKUP(C172,'28012025'!C171:E198,3,FALSE())</f>
        <v>#N/A</v>
      </c>
    </row>
    <row r="173" s="118" customFormat="true" ht="31.5" hidden="true" customHeight="false" outlineLevel="0" collapsed="false">
      <c r="B173" s="124" t="n">
        <v>171</v>
      </c>
      <c r="C173" s="125" t="s">
        <v>465</v>
      </c>
      <c r="D173" s="126" t="s">
        <v>41</v>
      </c>
      <c r="E173" s="137" t="n">
        <v>45685</v>
      </c>
      <c r="F173" s="126" t="s">
        <v>376</v>
      </c>
      <c r="G173" s="138"/>
      <c r="H173" s="139" t="s">
        <v>68</v>
      </c>
      <c r="I173" s="118" t="e">
        <f aca="false">VLOOKUP(C173,'28012025'!C172:E199,3,FALSE())</f>
        <v>#N/A</v>
      </c>
    </row>
    <row r="174" s="118" customFormat="true" ht="31.5" hidden="false" customHeight="false" outlineLevel="0" collapsed="false">
      <c r="B174" s="129" t="n">
        <v>172</v>
      </c>
      <c r="C174" s="125" t="s">
        <v>466</v>
      </c>
      <c r="D174" s="126" t="s">
        <v>41</v>
      </c>
      <c r="E174" s="137" t="n">
        <v>45685</v>
      </c>
      <c r="F174" s="133" t="s">
        <v>96</v>
      </c>
      <c r="G174" s="138"/>
      <c r="H174" s="139" t="s">
        <v>68</v>
      </c>
      <c r="I174" s="118" t="e">
        <f aca="false">VLOOKUP(C174,'28012025'!C173:E200,3,FALSE())</f>
        <v>#N/A</v>
      </c>
    </row>
    <row r="175" s="118" customFormat="true" ht="31.5" hidden="true" customHeight="false" outlineLevel="0" collapsed="false">
      <c r="B175" s="124" t="n">
        <v>173</v>
      </c>
      <c r="C175" s="125" t="s">
        <v>467</v>
      </c>
      <c r="D175" s="126" t="s">
        <v>33</v>
      </c>
      <c r="E175" s="137" t="n">
        <v>45685</v>
      </c>
      <c r="F175" s="126" t="s">
        <v>376</v>
      </c>
      <c r="G175" s="138"/>
      <c r="H175" s="139"/>
      <c r="I175" s="118" t="e">
        <f aca="false">VLOOKUP(C175,'28012025'!C174:E201,3,FALSE())</f>
        <v>#N/A</v>
      </c>
    </row>
    <row r="176" s="118" customFormat="true" ht="31.5" hidden="false" customHeight="false" outlineLevel="0" collapsed="false">
      <c r="B176" s="129" t="n">
        <v>174</v>
      </c>
      <c r="C176" s="125" t="s">
        <v>468</v>
      </c>
      <c r="D176" s="126" t="s">
        <v>33</v>
      </c>
      <c r="E176" s="137" t="n">
        <v>45685</v>
      </c>
      <c r="F176" s="133" t="s">
        <v>96</v>
      </c>
      <c r="G176" s="138"/>
      <c r="H176" s="139"/>
      <c r="I176" s="118" t="e">
        <f aca="false">VLOOKUP(C176,'28012025'!C175:E202,3,FALSE())</f>
        <v>#N/A</v>
      </c>
    </row>
    <row r="177" s="118" customFormat="true" ht="15.75" hidden="false" customHeight="false" outlineLevel="0" collapsed="false">
      <c r="B177" s="124" t="n">
        <v>175</v>
      </c>
      <c r="C177" s="125" t="s">
        <v>469</v>
      </c>
      <c r="D177" s="126" t="s">
        <v>33</v>
      </c>
      <c r="E177" s="137" t="n">
        <v>45685</v>
      </c>
      <c r="F177" s="133" t="s">
        <v>96</v>
      </c>
      <c r="G177" s="138"/>
      <c r="H177" s="139" t="s">
        <v>68</v>
      </c>
      <c r="I177" s="118" t="e">
        <f aca="false">VLOOKUP(C177,'28012025'!C176:E203,3,FALSE())</f>
        <v>#N/A</v>
      </c>
    </row>
    <row r="178" s="118" customFormat="true" ht="15.75" hidden="true" customHeight="false" outlineLevel="0" collapsed="false">
      <c r="B178" s="129" t="n">
        <v>176</v>
      </c>
      <c r="C178" s="125" t="s">
        <v>470</v>
      </c>
      <c r="D178" s="126" t="s">
        <v>33</v>
      </c>
      <c r="E178" s="137" t="n">
        <v>45685</v>
      </c>
      <c r="F178" s="126" t="s">
        <v>376</v>
      </c>
      <c r="G178" s="138"/>
      <c r="H178" s="139" t="s">
        <v>68</v>
      </c>
      <c r="I178" s="118" t="e">
        <f aca="false">VLOOKUP(C178,'28012025'!C177:E204,3,FALSE())</f>
        <v>#N/A</v>
      </c>
    </row>
    <row r="179" s="118" customFormat="true" ht="15.75" hidden="true" customHeight="false" outlineLevel="0" collapsed="false">
      <c r="B179" s="124" t="n">
        <v>177</v>
      </c>
      <c r="C179" s="125" t="s">
        <v>471</v>
      </c>
      <c r="D179" s="126" t="s">
        <v>33</v>
      </c>
      <c r="E179" s="137" t="n">
        <v>45685</v>
      </c>
      <c r="F179" s="126" t="s">
        <v>376</v>
      </c>
      <c r="G179" s="138"/>
      <c r="H179" s="139" t="s">
        <v>68</v>
      </c>
      <c r="I179" s="118" t="e">
        <f aca="false">VLOOKUP(C179,'28012025'!C178:E205,3,FALSE())</f>
        <v>#N/A</v>
      </c>
    </row>
    <row r="180" s="118" customFormat="true" ht="15.75" hidden="true" customHeight="false" outlineLevel="0" collapsed="false">
      <c r="B180" s="129" t="n">
        <v>178</v>
      </c>
      <c r="C180" s="125" t="s">
        <v>472</v>
      </c>
      <c r="D180" s="126" t="s">
        <v>33</v>
      </c>
      <c r="E180" s="137" t="n">
        <v>45685</v>
      </c>
      <c r="F180" s="126" t="s">
        <v>376</v>
      </c>
      <c r="G180" s="138"/>
      <c r="H180" s="139"/>
      <c r="I180" s="118" t="e">
        <f aca="false">VLOOKUP(C180,'28012025'!C179:E206,3,FALSE())</f>
        <v>#N/A</v>
      </c>
    </row>
    <row r="181" s="118" customFormat="true" ht="15.75" hidden="true" customHeight="false" outlineLevel="0" collapsed="false">
      <c r="B181" s="124" t="n">
        <v>179</v>
      </c>
      <c r="C181" s="125" t="s">
        <v>473</v>
      </c>
      <c r="D181" s="126" t="s">
        <v>33</v>
      </c>
      <c r="E181" s="137" t="n">
        <v>45685</v>
      </c>
      <c r="F181" s="126" t="s">
        <v>376</v>
      </c>
      <c r="G181" s="138"/>
      <c r="H181" s="139"/>
      <c r="I181" s="118" t="e">
        <f aca="false">VLOOKUP(C181,'28012025'!C180:E207,3,FALSE())</f>
        <v>#N/A</v>
      </c>
    </row>
    <row r="182" s="118" customFormat="true" ht="15.75" hidden="true" customHeight="false" outlineLevel="0" collapsed="false">
      <c r="B182" s="129" t="n">
        <v>180</v>
      </c>
      <c r="C182" s="125" t="s">
        <v>474</v>
      </c>
      <c r="D182" s="126" t="s">
        <v>33</v>
      </c>
      <c r="E182" s="137" t="n">
        <v>45685</v>
      </c>
      <c r="F182" s="126" t="s">
        <v>376</v>
      </c>
      <c r="G182" s="138"/>
      <c r="H182" s="139" t="s">
        <v>68</v>
      </c>
      <c r="I182" s="118" t="e">
        <f aca="false">VLOOKUP(C182,'28012025'!C181:E208,3,FALSE())</f>
        <v>#N/A</v>
      </c>
    </row>
    <row r="183" s="118" customFormat="true" ht="15.75" hidden="true" customHeight="false" outlineLevel="0" collapsed="false">
      <c r="B183" s="124" t="n">
        <v>181</v>
      </c>
      <c r="C183" s="125" t="s">
        <v>475</v>
      </c>
      <c r="D183" s="126" t="s">
        <v>33</v>
      </c>
      <c r="E183" s="137" t="n">
        <v>45685</v>
      </c>
      <c r="F183" s="126" t="s">
        <v>376</v>
      </c>
      <c r="G183" s="138"/>
      <c r="H183" s="139"/>
      <c r="I183" s="118" t="e">
        <f aca="false">VLOOKUP(C183,'28012025'!C182:E209,3,FALSE())</f>
        <v>#N/A</v>
      </c>
    </row>
    <row r="184" s="118" customFormat="true" ht="31.5" hidden="false" customHeight="false" outlineLevel="0" collapsed="false">
      <c r="B184" s="129" t="n">
        <v>182</v>
      </c>
      <c r="C184" s="125" t="s">
        <v>476</v>
      </c>
      <c r="D184" s="126" t="s">
        <v>24</v>
      </c>
      <c r="E184" s="137" t="n">
        <v>45685</v>
      </c>
      <c r="F184" s="133" t="s">
        <v>96</v>
      </c>
      <c r="G184" s="138"/>
      <c r="H184" s="139"/>
      <c r="I184" s="118" t="e">
        <f aca="false">VLOOKUP(C184,'28012025'!C183:E210,3,FALSE())</f>
        <v>#N/A</v>
      </c>
    </row>
    <row r="185" s="118" customFormat="true" ht="31.5" hidden="false" customHeight="false" outlineLevel="0" collapsed="false">
      <c r="B185" s="124" t="n">
        <v>183</v>
      </c>
      <c r="C185" s="125" t="s">
        <v>477</v>
      </c>
      <c r="D185" s="126" t="s">
        <v>24</v>
      </c>
      <c r="E185" s="137" t="n">
        <v>45685</v>
      </c>
      <c r="F185" s="133" t="s">
        <v>96</v>
      </c>
      <c r="G185" s="138"/>
      <c r="H185" s="139"/>
      <c r="I185" s="118" t="e">
        <f aca="false">VLOOKUP(C185,'28012025'!C184:E211,3,FALSE())</f>
        <v>#N/A</v>
      </c>
    </row>
    <row r="186" s="118" customFormat="true" ht="31.5" hidden="true" customHeight="false" outlineLevel="0" collapsed="false">
      <c r="B186" s="129" t="n">
        <v>184</v>
      </c>
      <c r="C186" s="125" t="s">
        <v>478</v>
      </c>
      <c r="D186" s="126" t="s">
        <v>24</v>
      </c>
      <c r="E186" s="137" t="n">
        <v>45685</v>
      </c>
      <c r="F186" s="126" t="s">
        <v>376</v>
      </c>
      <c r="G186" s="138"/>
      <c r="H186" s="139"/>
      <c r="I186" s="118" t="e">
        <f aca="false">VLOOKUP(C186,'28012025'!C185:E212,3,FALSE())</f>
        <v>#N/A</v>
      </c>
    </row>
    <row r="187" s="118" customFormat="true" ht="31.5" hidden="false" customHeight="false" outlineLevel="0" collapsed="false">
      <c r="B187" s="124" t="n">
        <v>185</v>
      </c>
      <c r="C187" s="125" t="s">
        <v>479</v>
      </c>
      <c r="D187" s="126" t="s">
        <v>24</v>
      </c>
      <c r="E187" s="137" t="n">
        <v>45685</v>
      </c>
      <c r="F187" s="133" t="s">
        <v>96</v>
      </c>
      <c r="G187" s="138"/>
      <c r="H187" s="139" t="s">
        <v>68</v>
      </c>
      <c r="I187" s="118" t="e">
        <f aca="false">VLOOKUP(C187,'28012025'!C186:E213,3,FALSE())</f>
        <v>#N/A</v>
      </c>
    </row>
    <row r="188" s="118" customFormat="true" ht="47.25" hidden="true" customHeight="false" outlineLevel="0" collapsed="false">
      <c r="B188" s="129" t="n">
        <v>186</v>
      </c>
      <c r="C188" s="125" t="s">
        <v>480</v>
      </c>
      <c r="D188" s="126" t="s">
        <v>24</v>
      </c>
      <c r="E188" s="137" t="n">
        <v>45685</v>
      </c>
      <c r="F188" s="125" t="s">
        <v>288</v>
      </c>
      <c r="G188" s="138"/>
      <c r="H188" s="139"/>
      <c r="I188" s="118" t="e">
        <f aca="false">VLOOKUP(C188,'28012025'!C187:E214,3,FALSE())</f>
        <v>#N/A</v>
      </c>
    </row>
    <row r="189" s="118" customFormat="true" ht="15.75" hidden="false" customHeight="false" outlineLevel="0" collapsed="false">
      <c r="B189" s="124" t="n">
        <v>187</v>
      </c>
      <c r="C189" s="125" t="s">
        <v>481</v>
      </c>
      <c r="D189" s="126" t="s">
        <v>12</v>
      </c>
      <c r="E189" s="137" t="n">
        <v>45685</v>
      </c>
      <c r="F189" s="133" t="s">
        <v>96</v>
      </c>
      <c r="G189" s="138"/>
      <c r="H189" s="139"/>
      <c r="I189" s="118" t="e">
        <f aca="false">VLOOKUP(C189,'28012025'!C188:E215,3,FALSE())</f>
        <v>#N/A</v>
      </c>
    </row>
    <row r="190" s="118" customFormat="true" ht="15.75" hidden="false" customHeight="false" outlineLevel="0" collapsed="false">
      <c r="B190" s="129" t="n">
        <v>188</v>
      </c>
      <c r="C190" s="125" t="s">
        <v>482</v>
      </c>
      <c r="D190" s="126" t="s">
        <v>12</v>
      </c>
      <c r="E190" s="137" t="n">
        <v>45685</v>
      </c>
      <c r="F190" s="133" t="s">
        <v>96</v>
      </c>
      <c r="G190" s="138"/>
      <c r="H190" s="139"/>
      <c r="I190" s="118" t="e">
        <f aca="false">VLOOKUP(C190,'28012025'!C189:E216,3,FALSE())</f>
        <v>#N/A</v>
      </c>
    </row>
    <row r="191" s="118" customFormat="true" ht="15.75" hidden="true" customHeight="false" outlineLevel="0" collapsed="false">
      <c r="B191" s="124" t="n">
        <v>189</v>
      </c>
      <c r="C191" s="125" t="s">
        <v>483</v>
      </c>
      <c r="D191" s="126" t="s">
        <v>12</v>
      </c>
      <c r="E191" s="137" t="n">
        <v>45685</v>
      </c>
      <c r="F191" s="126" t="s">
        <v>376</v>
      </c>
      <c r="G191" s="138"/>
      <c r="H191" s="139"/>
      <c r="I191" s="118" t="e">
        <f aca="false">VLOOKUP(C191,'28012025'!C190:E217,3,FALSE())</f>
        <v>#N/A</v>
      </c>
    </row>
    <row r="192" s="118" customFormat="true" ht="15.75" hidden="true" customHeight="false" outlineLevel="0" collapsed="false">
      <c r="B192" s="129" t="n">
        <v>190</v>
      </c>
      <c r="C192" s="125" t="s">
        <v>484</v>
      </c>
      <c r="D192" s="126" t="s">
        <v>12</v>
      </c>
      <c r="E192" s="137" t="n">
        <v>45685</v>
      </c>
      <c r="F192" s="126" t="s">
        <v>376</v>
      </c>
      <c r="G192" s="138"/>
      <c r="H192" s="139"/>
      <c r="I192" s="118" t="e">
        <f aca="false">VLOOKUP(C192,'28012025'!C191:E218,3,FALSE())</f>
        <v>#N/A</v>
      </c>
    </row>
    <row r="193" s="118" customFormat="true" ht="15.75" hidden="true" customHeight="false" outlineLevel="0" collapsed="false">
      <c r="B193" s="124" t="n">
        <v>191</v>
      </c>
      <c r="C193" s="125" t="s">
        <v>485</v>
      </c>
      <c r="D193" s="126" t="s">
        <v>12</v>
      </c>
      <c r="E193" s="137" t="n">
        <v>45685</v>
      </c>
      <c r="F193" s="126" t="s">
        <v>376</v>
      </c>
      <c r="G193" s="138"/>
      <c r="H193" s="139"/>
      <c r="I193" s="118" t="e">
        <f aca="false">VLOOKUP(C193,'28012025'!C192:E219,3,FALSE())</f>
        <v>#N/A</v>
      </c>
    </row>
    <row r="194" s="118" customFormat="true" ht="15.75" hidden="true" customHeight="false" outlineLevel="0" collapsed="false">
      <c r="B194" s="129" t="n">
        <v>192</v>
      </c>
      <c r="C194" s="125" t="s">
        <v>486</v>
      </c>
      <c r="D194" s="126" t="s">
        <v>12</v>
      </c>
      <c r="E194" s="137" t="n">
        <v>45685</v>
      </c>
      <c r="F194" s="126" t="s">
        <v>376</v>
      </c>
      <c r="G194" s="138"/>
      <c r="H194" s="139"/>
      <c r="I194" s="118" t="e">
        <f aca="false">VLOOKUP(C194,'28012025'!C193:E220,3,FALSE())</f>
        <v>#N/A</v>
      </c>
    </row>
    <row r="195" s="118" customFormat="true" ht="15.75" hidden="true" customHeight="false" outlineLevel="0" collapsed="false">
      <c r="B195" s="124" t="n">
        <v>193</v>
      </c>
      <c r="C195" s="125" t="s">
        <v>487</v>
      </c>
      <c r="D195" s="126" t="s">
        <v>12</v>
      </c>
      <c r="E195" s="137" t="n">
        <v>45685</v>
      </c>
      <c r="F195" s="126" t="s">
        <v>376</v>
      </c>
      <c r="G195" s="138"/>
      <c r="H195" s="139"/>
      <c r="I195" s="118" t="e">
        <f aca="false">VLOOKUP(C195,'28012025'!C194:E221,3,FALSE())</f>
        <v>#N/A</v>
      </c>
    </row>
    <row r="196" s="118" customFormat="true" ht="31.5" hidden="true" customHeight="false" outlineLevel="0" collapsed="false">
      <c r="B196" s="129" t="n">
        <v>194</v>
      </c>
      <c r="C196" s="125" t="s">
        <v>488</v>
      </c>
      <c r="D196" s="126" t="s">
        <v>12</v>
      </c>
      <c r="E196" s="137" t="n">
        <v>45685</v>
      </c>
      <c r="F196" s="126" t="s">
        <v>376</v>
      </c>
      <c r="G196" s="138"/>
      <c r="H196" s="139"/>
      <c r="I196" s="118" t="e">
        <f aca="false">VLOOKUP(C196,'28012025'!C195:E222,3,FALSE())</f>
        <v>#N/A</v>
      </c>
    </row>
    <row r="197" s="118" customFormat="true" ht="15.75" hidden="false" customHeight="false" outlineLevel="0" collapsed="false">
      <c r="B197" s="124" t="n">
        <v>195</v>
      </c>
      <c r="C197" s="125" t="s">
        <v>489</v>
      </c>
      <c r="D197" s="126" t="s">
        <v>12</v>
      </c>
      <c r="E197" s="137" t="n">
        <v>45685</v>
      </c>
      <c r="F197" s="133" t="s">
        <v>96</v>
      </c>
      <c r="G197" s="138"/>
      <c r="H197" s="139" t="s">
        <v>68</v>
      </c>
      <c r="I197" s="118" t="e">
        <f aca="false">VLOOKUP(C197,'28012025'!C196:E223,3,FALSE())</f>
        <v>#N/A</v>
      </c>
    </row>
    <row r="198" s="118" customFormat="true" ht="15.75" hidden="false" customHeight="false" outlineLevel="0" collapsed="false">
      <c r="B198" s="129" t="n">
        <v>196</v>
      </c>
      <c r="C198" s="125" t="s">
        <v>490</v>
      </c>
      <c r="D198" s="126" t="s">
        <v>12</v>
      </c>
      <c r="E198" s="137" t="n">
        <v>45685</v>
      </c>
      <c r="F198" s="136" t="s">
        <v>381</v>
      </c>
      <c r="G198" s="138"/>
      <c r="H198" s="139"/>
      <c r="I198" s="118" t="e">
        <f aca="false">VLOOKUP(C198,'28012025'!C197:E224,3,FALSE())</f>
        <v>#N/A</v>
      </c>
    </row>
    <row r="199" s="118" customFormat="true" ht="15.75" hidden="true" customHeight="false" outlineLevel="0" collapsed="false">
      <c r="B199" s="124" t="n">
        <v>197</v>
      </c>
      <c r="C199" s="125" t="s">
        <v>491</v>
      </c>
      <c r="D199" s="126" t="s">
        <v>12</v>
      </c>
      <c r="E199" s="137" t="n">
        <v>45685</v>
      </c>
      <c r="F199" s="126" t="s">
        <v>376</v>
      </c>
      <c r="G199" s="138"/>
      <c r="H199" s="139"/>
      <c r="I199" s="118" t="e">
        <f aca="false">VLOOKUP(C199,'28012025'!C198:E225,3,FALSE())</f>
        <v>#N/A</v>
      </c>
    </row>
    <row r="200" s="118" customFormat="true" ht="15.75" hidden="false" customHeight="false" outlineLevel="0" collapsed="false">
      <c r="B200" s="129" t="n">
        <v>198</v>
      </c>
      <c r="C200" s="125" t="s">
        <v>492</v>
      </c>
      <c r="D200" s="126" t="s">
        <v>12</v>
      </c>
      <c r="E200" s="140" t="n">
        <v>45685</v>
      </c>
      <c r="F200" s="136" t="s">
        <v>381</v>
      </c>
      <c r="G200" s="141"/>
      <c r="H200" s="139"/>
      <c r="I200" s="118" t="e">
        <f aca="false">VLOOKUP(C200,'28012025'!C199:E226,3,FALSE())</f>
        <v>#N/A</v>
      </c>
    </row>
  </sheetData>
  <autoFilter ref="B2:I2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0.13"/>
    <col collapsed="false" customWidth="true" hidden="false" outlineLevel="0" max="3" min="3" style="0" width="26.84"/>
    <col collapsed="false" customWidth="true" hidden="false" outlineLevel="0" max="4" min="4" style="0" width="24.85"/>
    <col collapsed="false" customWidth="true" hidden="false" outlineLevel="0" max="5" min="5" style="0" width="34.28"/>
    <col collapsed="false" customWidth="true" hidden="false" outlineLevel="0" max="6" min="6" style="0" width="29.99"/>
    <col collapsed="false" customWidth="true" hidden="false" outlineLevel="0" max="7" min="7" style="0" width="22.56"/>
    <col collapsed="false" customWidth="true" hidden="false" outlineLevel="0" max="8" min="8" style="0" width="31.28"/>
  </cols>
  <sheetData>
    <row r="1" customFormat="false" ht="31.5" hidden="false" customHeight="false" outlineLevel="0" collapsed="false">
      <c r="A1" s="142" t="s">
        <v>493</v>
      </c>
      <c r="B1" s="142"/>
      <c r="C1" s="142"/>
      <c r="D1" s="142"/>
      <c r="E1" s="142"/>
      <c r="F1" s="142"/>
      <c r="G1" s="142"/>
      <c r="H1" s="142"/>
    </row>
    <row r="2" customFormat="false" ht="15.75" hidden="false" customHeight="false" outlineLevel="0" collapsed="false">
      <c r="A2" s="143" t="s">
        <v>0</v>
      </c>
      <c r="B2" s="143" t="s">
        <v>494</v>
      </c>
      <c r="C2" s="143" t="s">
        <v>495</v>
      </c>
      <c r="D2" s="143" t="s">
        <v>285</v>
      </c>
      <c r="E2" s="143" t="s">
        <v>496</v>
      </c>
      <c r="F2" s="144" t="s">
        <v>497</v>
      </c>
      <c r="G2" s="143" t="s">
        <v>498</v>
      </c>
      <c r="H2" s="143" t="s">
        <v>499</v>
      </c>
    </row>
    <row r="3" customFormat="false" ht="15.75" hidden="false" customHeight="false" outlineLevel="0" collapsed="false">
      <c r="A3" s="145" t="n">
        <v>1</v>
      </c>
      <c r="B3" s="146" t="s">
        <v>500</v>
      </c>
      <c r="C3" s="146" t="s">
        <v>501</v>
      </c>
      <c r="D3" s="147" t="n">
        <v>45728</v>
      </c>
      <c r="E3" s="146" t="s">
        <v>502</v>
      </c>
      <c r="F3" s="146" t="s">
        <v>503</v>
      </c>
      <c r="G3" s="146" t="n">
        <v>8095837100</v>
      </c>
      <c r="H3" s="148" t="s">
        <v>504</v>
      </c>
    </row>
    <row r="4" customFormat="false" ht="15.75" hidden="false" customHeight="false" outlineLevel="0" collapsed="false">
      <c r="A4" s="145" t="n">
        <v>2</v>
      </c>
      <c r="B4" s="146" t="s">
        <v>500</v>
      </c>
      <c r="C4" s="146" t="s">
        <v>501</v>
      </c>
      <c r="D4" s="147" t="n">
        <v>45728</v>
      </c>
      <c r="E4" s="145" t="s">
        <v>505</v>
      </c>
      <c r="F4" s="146" t="s">
        <v>503</v>
      </c>
      <c r="G4" s="146" t="n">
        <v>9066989096</v>
      </c>
      <c r="H4" s="148" t="s">
        <v>506</v>
      </c>
    </row>
    <row r="5" customFormat="false" ht="15.75" hidden="false" customHeight="false" outlineLevel="0" collapsed="false">
      <c r="A5" s="145" t="n">
        <v>3</v>
      </c>
      <c r="B5" s="146" t="s">
        <v>500</v>
      </c>
      <c r="C5" s="146" t="s">
        <v>501</v>
      </c>
      <c r="D5" s="147" t="n">
        <v>45728</v>
      </c>
      <c r="E5" s="145" t="s">
        <v>505</v>
      </c>
      <c r="F5" s="146" t="s">
        <v>503</v>
      </c>
      <c r="G5" s="146" t="n">
        <v>8792554255</v>
      </c>
      <c r="H5" s="148" t="s">
        <v>507</v>
      </c>
    </row>
    <row r="6" customFormat="false" ht="15.75" hidden="false" customHeight="false" outlineLevel="0" collapsed="false">
      <c r="A6" s="145" t="n">
        <v>4</v>
      </c>
      <c r="B6" s="146" t="s">
        <v>500</v>
      </c>
      <c r="C6" s="146" t="s">
        <v>501</v>
      </c>
      <c r="D6" s="147" t="n">
        <v>45728</v>
      </c>
      <c r="E6" s="145" t="s">
        <v>505</v>
      </c>
      <c r="F6" s="146" t="s">
        <v>503</v>
      </c>
      <c r="G6" s="146" t="n">
        <v>9886848267</v>
      </c>
      <c r="H6" s="148" t="s">
        <v>508</v>
      </c>
    </row>
    <row r="7" customFormat="false" ht="15.75" hidden="false" customHeight="false" outlineLevel="0" collapsed="false">
      <c r="A7" s="145" t="n">
        <v>5</v>
      </c>
      <c r="B7" s="146" t="s">
        <v>500</v>
      </c>
      <c r="C7" s="146" t="s">
        <v>501</v>
      </c>
      <c r="D7" s="147" t="n">
        <v>45728</v>
      </c>
      <c r="E7" s="145" t="s">
        <v>509</v>
      </c>
      <c r="F7" s="146" t="s">
        <v>503</v>
      </c>
      <c r="G7" s="146" t="n">
        <v>9164444056</v>
      </c>
      <c r="H7" s="148" t="s">
        <v>510</v>
      </c>
    </row>
    <row r="8" customFormat="false" ht="15.75" hidden="false" customHeight="false" outlineLevel="0" collapsed="false">
      <c r="A8" s="145" t="n">
        <v>6</v>
      </c>
      <c r="B8" s="146" t="s">
        <v>500</v>
      </c>
      <c r="C8" s="146" t="s">
        <v>501</v>
      </c>
      <c r="D8" s="147" t="n">
        <v>45728</v>
      </c>
      <c r="E8" s="145" t="s">
        <v>509</v>
      </c>
      <c r="F8" s="146" t="s">
        <v>503</v>
      </c>
      <c r="G8" s="146" t="n">
        <v>9480053899</v>
      </c>
      <c r="H8" s="149" t="s">
        <v>511</v>
      </c>
    </row>
  </sheetData>
  <mergeCells count="1">
    <mergeCell ref="A1:H1"/>
  </mergeCells>
  <hyperlinks>
    <hyperlink ref="H3" r:id="rId1" display="aaonyamathi@gmail.com"/>
    <hyperlink ref="H4" r:id="rId2" display="veereshdm@gmail.com"/>
    <hyperlink ref="H5" r:id="rId3" display="Kavanahr6@gmail.com"/>
    <hyperlink ref="H6" r:id="rId4" display="lalithammalalitha468@gmail.com"/>
    <hyperlink ref="H7" r:id="rId5" display="hnlsonyamathi1@gmail.com"/>
    <hyperlink ref="H8" r:id="rId6" display="allbertisharan2975@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7" activeCellId="0" sqref="C17"/>
    </sheetView>
  </sheetViews>
  <sheetFormatPr defaultColWidth="11.41796875" defaultRowHeight="15" zeroHeight="false" outlineLevelRow="0" outlineLevelCol="0"/>
  <cols>
    <col collapsed="false" customWidth="true" hidden="false" outlineLevel="0" max="1" min="1" style="0" width="5.71"/>
    <col collapsed="false" customWidth="true" hidden="false" outlineLevel="0" max="3" min="2" style="0" width="45.84"/>
    <col collapsed="false" customWidth="true" hidden="false" outlineLevel="0" max="4" min="4" style="1" width="19.56"/>
    <col collapsed="false" customWidth="true" hidden="false" outlineLevel="0" max="5" min="5" style="0" width="55.99"/>
    <col collapsed="false" customWidth="true" hidden="false" outlineLevel="0" max="6" min="6" style="0" width="40.42"/>
  </cols>
  <sheetData>
    <row r="1" customFormat="false" ht="15" hidden="false" customHeight="false" outlineLevel="0" collapsed="false">
      <c r="A1" s="2" t="s">
        <v>0</v>
      </c>
      <c r="B1" s="2" t="s">
        <v>1</v>
      </c>
      <c r="C1" s="2"/>
      <c r="D1" s="2" t="s">
        <v>2</v>
      </c>
      <c r="E1" s="2" t="s">
        <v>3</v>
      </c>
    </row>
    <row r="2" customFormat="false" ht="15" hidden="false" customHeight="false" outlineLevel="0" collapsed="false">
      <c r="A2" s="3" t="n">
        <v>98</v>
      </c>
      <c r="B2" s="4" t="s">
        <v>4</v>
      </c>
      <c r="C2" s="4" t="str">
        <f aca="false">PROPER(B2)</f>
        <v>Ht Bill And 40 Hp Bills Bulk Print Implementation</v>
      </c>
      <c r="D2" s="3" t="s">
        <v>5</v>
      </c>
      <c r="E2" s="5" t="s">
        <v>6</v>
      </c>
      <c r="F2" s="0" t="e">
        <f aca="false">VLOOKUP(C2,,1,FALSE())</f>
        <v>#N/A</v>
      </c>
    </row>
    <row r="3" customFormat="false" ht="15" hidden="false" customHeight="false" outlineLevel="0" collapsed="false">
      <c r="A3" s="3" t="n">
        <v>91</v>
      </c>
      <c r="B3" s="4" t="s">
        <v>7</v>
      </c>
      <c r="C3" s="4" t="str">
        <f aca="false">PROPER(B3)</f>
        <v>Solar Energy Captive Calculation Issue Ht Bills</v>
      </c>
      <c r="D3" s="3" t="s">
        <v>5</v>
      </c>
      <c r="E3" s="5" t="s">
        <v>6</v>
      </c>
      <c r="F3" s="0" t="e">
        <f aca="false">VLOOKUP(C3,#REF!,1,FALSE())</f>
        <v>#REF!</v>
      </c>
    </row>
    <row r="4" customFormat="false" ht="30" hidden="false" customHeight="false" outlineLevel="0" collapsed="false">
      <c r="A4" s="3" t="n">
        <v>93</v>
      </c>
      <c r="B4" s="4" t="s">
        <v>8</v>
      </c>
      <c r="C4" s="4" t="str">
        <f aca="false">PROPER(B4)</f>
        <v>Already Meter Changed In Nsoft Not Effect In Our Sbd Billing And Web Billing</v>
      </c>
      <c r="D4" s="3" t="s">
        <v>5</v>
      </c>
      <c r="E4" s="5" t="s">
        <v>6</v>
      </c>
      <c r="F4" s="0" t="e">
        <f aca="false">VLOOKUP(C4,#REF!,1,FALSE())</f>
        <v>#REF!</v>
      </c>
    </row>
    <row r="5" customFormat="false" ht="72" hidden="false" customHeight="true" outlineLevel="0" collapsed="false">
      <c r="A5" s="3" t="n">
        <v>107</v>
      </c>
      <c r="B5" s="4" t="s">
        <v>9</v>
      </c>
      <c r="C5" s="4" t="str">
        <f aca="false">PROPER(B5)</f>
        <v>Main Tariff, Feeder Wise, Mr Wise, Section Wise, Subdivision Wise, Main Tariff Wise Total, Feeder Wise Total, Mr Wise Total, Section Wise Toal &amp; Subdivision Total</v>
      </c>
      <c r="D5" s="3" t="s">
        <v>5</v>
      </c>
      <c r="E5" s="6" t="s">
        <v>10</v>
      </c>
      <c r="F5" s="0" t="e">
        <f aca="false">VLOOKUP(C5,#REF!,1,FALSE())</f>
        <v>#REF!</v>
      </c>
    </row>
    <row r="6" customFormat="false" ht="15" hidden="false" customHeight="false" outlineLevel="0" collapsed="false">
      <c r="A6" s="3" t="n">
        <v>4</v>
      </c>
      <c r="B6" s="4" t="s">
        <v>11</v>
      </c>
      <c r="C6" s="4" t="str">
        <f aca="false">PROPER(B6)</f>
        <v>Biometric Device Provide For Approval</v>
      </c>
      <c r="D6" s="3" t="s">
        <v>12</v>
      </c>
      <c r="E6" s="5" t="s">
        <v>13</v>
      </c>
      <c r="F6" s="0" t="e">
        <f aca="false">VLOOKUP(C6,#REF!,1,FALSE())</f>
        <v>#REF!</v>
      </c>
    </row>
    <row r="7" customFormat="false" ht="15" hidden="false" customHeight="false" outlineLevel="0" collapsed="false">
      <c r="A7" s="3" t="n">
        <v>10</v>
      </c>
      <c r="B7" s="4" t="s">
        <v>14</v>
      </c>
      <c r="C7" s="4" t="str">
        <f aca="false">PROPER(B7)</f>
        <v>Need Otp Option For Cash Collection</v>
      </c>
      <c r="D7" s="3" t="s">
        <v>12</v>
      </c>
      <c r="E7" s="5" t="s">
        <v>6</v>
      </c>
      <c r="F7" s="0" t="e">
        <f aca="false">VLOOKUP(C7,#REF!,1,FALSE())</f>
        <v>#REF!</v>
      </c>
    </row>
    <row r="8" customFormat="false" ht="15" hidden="false" customHeight="false" outlineLevel="0" collapsed="false">
      <c r="A8" s="3" t="n">
        <v>17</v>
      </c>
      <c r="B8" s="4" t="s">
        <v>15</v>
      </c>
      <c r="C8" s="4" t="str">
        <f aca="false">PROPER(B8)</f>
        <v>Reason For Unbilled Report Not Available</v>
      </c>
      <c r="D8" s="3" t="s">
        <v>12</v>
      </c>
      <c r="E8" s="5" t="s">
        <v>6</v>
      </c>
      <c r="F8" s="0" t="e">
        <f aca="false">VLOOKUP(C8,#REF!,1,FALSE())</f>
        <v>#REF!</v>
      </c>
    </row>
    <row r="9" customFormat="false" ht="15" hidden="false" customHeight="false" outlineLevel="0" collapsed="false">
      <c r="A9" s="7" t="n">
        <v>24</v>
      </c>
      <c r="B9" s="8" t="s">
        <v>16</v>
      </c>
      <c r="C9" s="4" t="str">
        <f aca="false">PROPER(B9)</f>
        <v>Ms-Building Approved By Se Only (Not Provided)</v>
      </c>
      <c r="D9" s="7" t="s">
        <v>12</v>
      </c>
      <c r="E9" s="5" t="s">
        <v>17</v>
      </c>
      <c r="F9" s="0" t="e">
        <f aca="false">VLOOKUP(C9,#REF!,1,FALSE())</f>
        <v>#REF!</v>
      </c>
    </row>
    <row r="10" customFormat="false" ht="45" hidden="false" customHeight="false" outlineLevel="0" collapsed="false">
      <c r="A10" s="3" t="n">
        <v>25</v>
      </c>
      <c r="B10" s="4" t="s">
        <v>18</v>
      </c>
      <c r="C10" s="4" t="str">
        <f aca="false">PROPER(B10)</f>
        <v>Lt Connection Upto 24Kw, Upto 500Sqt Approved By Only Aee. Above 24Kw And =&gt;500Sqt Approve By Se User</v>
      </c>
      <c r="D10" s="3" t="s">
        <v>12</v>
      </c>
      <c r="E10" s="5" t="s">
        <v>17</v>
      </c>
      <c r="F10" s="0" t="e">
        <f aca="false">VLOOKUP(C10,#REF!,1,FALSE())</f>
        <v>#REF!</v>
      </c>
    </row>
    <row r="11" customFormat="false" ht="15" hidden="false" customHeight="false" outlineLevel="0" collapsed="false">
      <c r="A11" s="3" t="n">
        <v>26</v>
      </c>
      <c r="B11" s="4" t="s">
        <v>19</v>
      </c>
      <c r="C11" s="4" t="str">
        <f aca="false">PROPER(B11)</f>
        <v>Name Change Creation In Ftnc Not Provided</v>
      </c>
      <c r="D11" s="3" t="s">
        <v>12</v>
      </c>
      <c r="E11" s="5" t="s">
        <v>6</v>
      </c>
      <c r="F11" s="0" t="e">
        <f aca="false">VLOOKUP(C11,#REF!,1,FALSE())</f>
        <v>#REF!</v>
      </c>
    </row>
    <row r="12" customFormat="false" ht="15" hidden="false" customHeight="false" outlineLevel="0" collapsed="false">
      <c r="A12" s="3" t="n">
        <v>28</v>
      </c>
      <c r="B12" s="4" t="s">
        <v>20</v>
      </c>
      <c r="C12" s="4" t="str">
        <f aca="false">PROPER(B12)</f>
        <v>Dtc Energy Audit Not Provided</v>
      </c>
      <c r="D12" s="3" t="s">
        <v>12</v>
      </c>
      <c r="E12" s="5" t="s">
        <v>6</v>
      </c>
      <c r="F12" s="0" t="e">
        <f aca="false">VLOOKUP(C12,#REF!,1,FALSE())</f>
        <v>#REF!</v>
      </c>
    </row>
    <row r="13" customFormat="false" ht="30" hidden="false" customHeight="false" outlineLevel="0" collapsed="false">
      <c r="A13" s="3" t="n">
        <v>29</v>
      </c>
      <c r="B13" s="4" t="s">
        <v>21</v>
      </c>
      <c r="C13" s="4" t="str">
        <f aca="false">PROPER(B13)</f>
        <v>1St Dtc Energy Audit Should Complete Then Feeder Energy Audit Taken</v>
      </c>
      <c r="D13" s="3" t="s">
        <v>12</v>
      </c>
      <c r="E13" s="5" t="s">
        <v>6</v>
      </c>
      <c r="F13" s="0" t="e">
        <f aca="false">VLOOKUP(C13,#REF!,1,FALSE())</f>
        <v>#REF!</v>
      </c>
    </row>
    <row r="14" customFormat="false" ht="30" hidden="false" customHeight="false" outlineLevel="0" collapsed="false">
      <c r="A14" s="3" t="n">
        <v>36</v>
      </c>
      <c r="B14" s="4" t="s">
        <v>22</v>
      </c>
      <c r="C14" s="4" t="str">
        <f aca="false">PROPER(B14)</f>
        <v>All Reports Should Be Generated Abstract And Rrno Also</v>
      </c>
      <c r="D14" s="3" t="s">
        <v>12</v>
      </c>
      <c r="E14" s="6" t="s">
        <v>10</v>
      </c>
      <c r="F14" s="0" t="e">
        <f aca="false">VLOOKUP(C14,#REF!,1,FALSE())</f>
        <v>#REF!</v>
      </c>
    </row>
    <row r="15" customFormat="false" ht="30" hidden="false" customHeight="false" outlineLevel="0" collapsed="false">
      <c r="A15" s="3" t="n">
        <v>41</v>
      </c>
      <c r="B15" s="4" t="s">
        <v>23</v>
      </c>
      <c r="C15" s="4" t="str">
        <f aca="false">PROPER(B15)</f>
        <v>Ht Registration Is Not Upadting Properly (New Connection)</v>
      </c>
      <c r="D15" s="3" t="s">
        <v>24</v>
      </c>
      <c r="E15" s="5" t="s">
        <v>25</v>
      </c>
      <c r="F15" s="0" t="e">
        <f aca="false">VLOOKUP(C15,#REF!,1,FALSE())</f>
        <v>#REF!</v>
      </c>
    </row>
    <row r="16" customFormat="false" ht="45" hidden="false" customHeight="false" outlineLevel="0" collapsed="false">
      <c r="A16" s="3" t="n">
        <v>44</v>
      </c>
      <c r="B16" s="4" t="s">
        <v>26</v>
      </c>
      <c r="C16" s="4" t="str">
        <f aca="false">PROPER(B16)</f>
        <v>Old 150 Files Is Docket Is Opend In Nsoft But Now We Cannot Give Approvl In This Software,Old Installtion Migration Not Done (New Connection)</v>
      </c>
      <c r="D16" s="3" t="s">
        <v>24</v>
      </c>
      <c r="E16" s="5" t="s">
        <v>27</v>
      </c>
      <c r="F16" s="0" t="e">
        <f aca="false">VLOOKUP(C16,#REF!,1,FALSE())</f>
        <v>#REF!</v>
      </c>
    </row>
    <row r="17" customFormat="false" ht="45" hidden="false" customHeight="false" outlineLevel="0" collapsed="false">
      <c r="A17" s="3" t="n">
        <v>67</v>
      </c>
      <c r="B17" s="4" t="s">
        <v>28</v>
      </c>
      <c r="C17" s="4" t="str">
        <f aca="false">PROPER(B17)</f>
        <v>Sbd Is Too Slow I.E, It Takes A Lot Of Time To Print A Bill, Switch Of The Sbd ( After Issuing Bills Of 150/200 It Will Automatically Switch Off)</v>
      </c>
      <c r="D17" s="3" t="s">
        <v>24</v>
      </c>
      <c r="E17" s="5" t="s">
        <v>6</v>
      </c>
      <c r="F17" s="0" t="e">
        <f aca="false">VLOOKUP(C17,#REF!,1,FALSE())</f>
        <v>#REF!</v>
      </c>
    </row>
    <row r="18" customFormat="false" ht="48" hidden="false" customHeight="true" outlineLevel="0" collapsed="false">
      <c r="A18" s="3" t="n">
        <v>73</v>
      </c>
      <c r="B18" s="4" t="s">
        <v>29</v>
      </c>
      <c r="C18" s="4" t="str">
        <f aca="false">PROPER(B18)</f>
        <v>Bulk Bills Print Not Generating In Trm.</v>
      </c>
      <c r="D18" s="3" t="s">
        <v>24</v>
      </c>
      <c r="E18" s="5" t="s">
        <v>6</v>
      </c>
      <c r="F18" s="0" t="e">
        <f aca="false">VLOOKUP(C18,#REF!,1,FALSE())</f>
        <v>#REF!</v>
      </c>
    </row>
    <row r="19" customFormat="false" ht="30" hidden="false" customHeight="false" outlineLevel="0" collapsed="false">
      <c r="A19" s="3" t="n">
        <v>79</v>
      </c>
      <c r="B19" s="4" t="s">
        <v>30</v>
      </c>
      <c r="C19" s="4" t="str">
        <f aca="false">PROPER(B19)</f>
        <v>Lt4(A) Tariiff - Demand And Collection Report Not Available In Trm.</v>
      </c>
      <c r="D19" s="3" t="s">
        <v>24</v>
      </c>
      <c r="E19" s="5" t="s">
        <v>6</v>
      </c>
      <c r="F19" s="0" t="e">
        <f aca="false">VLOOKUP(C19,#REF!,1,FALSE())</f>
        <v>#REF!</v>
      </c>
    </row>
    <row r="20" customFormat="false" ht="58.15" hidden="false" customHeight="true" outlineLevel="0" collapsed="false">
      <c r="A20" s="3" t="n">
        <v>78</v>
      </c>
      <c r="B20" s="4" t="s">
        <v>31</v>
      </c>
      <c r="C20" s="4" t="str">
        <f aca="false">PROPER(B20)</f>
        <v>Proper Reason To Be Shown Inall Tariff Bills Of Debit' Adjustments For Example Audit Short Claim; Mt Cases And Vigilance Cases Etc.</v>
      </c>
      <c r="D20" s="3" t="s">
        <v>24</v>
      </c>
      <c r="E20" s="5" t="s">
        <v>6</v>
      </c>
      <c r="F20" s="0" t="e">
        <f aca="false">VLOOKUP(C20,#REF!,1,FALSE())</f>
        <v>#REF!</v>
      </c>
    </row>
    <row r="21" customFormat="false" ht="30" hidden="false" customHeight="false" outlineLevel="0" collapsed="false">
      <c r="A21" s="3" t="n">
        <v>58</v>
      </c>
      <c r="B21" s="4" t="s">
        <v>32</v>
      </c>
      <c r="C21" s="4" t="str">
        <f aca="false">PROPER(B21)</f>
        <v>Mangipete Accountign Unit Om Remove In Talaku Sub Division</v>
      </c>
      <c r="D21" s="3" t="s">
        <v>33</v>
      </c>
      <c r="E21" s="5" t="s">
        <v>6</v>
      </c>
      <c r="F21" s="0" t="e">
        <f aca="false">VLOOKUP(C21,#REF!,1,FALSE())</f>
        <v>#REF!</v>
      </c>
    </row>
    <row r="22" customFormat="false" ht="15" hidden="false" customHeight="false" outlineLevel="0" collapsed="false">
      <c r="A22" s="3" t="n">
        <v>64</v>
      </c>
      <c r="B22" s="4" t="s">
        <v>34</v>
      </c>
      <c r="C22" s="4" t="str">
        <f aca="false">PROPER(B22)</f>
        <v>Ht Installation Open Provide</v>
      </c>
      <c r="D22" s="3" t="s">
        <v>33</v>
      </c>
      <c r="E22" s="5" t="s">
        <v>25</v>
      </c>
      <c r="F22" s="0" t="e">
        <f aca="false">VLOOKUP(C22,#REF!,1,FALSE())</f>
        <v>#REF!</v>
      </c>
    </row>
    <row r="23" customFormat="false" ht="30" hidden="false" customHeight="false" outlineLevel="0" collapsed="false">
      <c r="A23" s="3" t="n">
        <v>112</v>
      </c>
      <c r="B23" s="9" t="s">
        <v>35</v>
      </c>
      <c r="C23" s="4" t="str">
        <f aca="false">PROPER(B23)</f>
        <v>Meter Change Date -&gt;Give To Option Previous Date For Same Month</v>
      </c>
      <c r="D23" s="3" t="s">
        <v>33</v>
      </c>
      <c r="E23" s="5" t="s">
        <v>6</v>
      </c>
      <c r="F23" s="0" t="e">
        <f aca="false">VLOOKUP(C23,#REF!,1,FALSE())</f>
        <v>#REF!</v>
      </c>
    </row>
    <row r="24" customFormat="false" ht="15" hidden="false" customHeight="false" outlineLevel="0" collapsed="false">
      <c r="A24" s="3" t="n">
        <v>115</v>
      </c>
      <c r="B24" s="10" t="s">
        <v>36</v>
      </c>
      <c r="C24" s="4" t="str">
        <f aca="false">PROPER(B24)</f>
        <v>Bulk Termination Notice Download</v>
      </c>
      <c r="D24" s="3" t="s">
        <v>33</v>
      </c>
      <c r="E24" s="5" t="s">
        <v>6</v>
      </c>
      <c r="F24" s="0" t="e">
        <f aca="false">VLOOKUP(C24,#REF!,1,FALSE())</f>
        <v>#REF!</v>
      </c>
    </row>
    <row r="25" customFormat="false" ht="45" hidden="false" customHeight="false" outlineLevel="0" collapsed="false">
      <c r="A25" s="3" t="n">
        <v>119</v>
      </c>
      <c r="B25" s="4" t="s">
        <v>37</v>
      </c>
      <c r="C25" s="4" t="str">
        <f aca="false">PROPER(B25)</f>
        <v>Some Ht Inst Excess Md Detaials Not Showingin Bill But The Penalty Amount Directily Show In Bill</v>
      </c>
      <c r="D25" s="3" t="s">
        <v>33</v>
      </c>
      <c r="E25" s="5" t="s">
        <v>6</v>
      </c>
      <c r="F25" s="0" t="e">
        <f aca="false">VLOOKUP(C25,#REF!,1,FALSE())</f>
        <v>#REF!</v>
      </c>
    </row>
    <row r="26" customFormat="false" ht="30" hidden="false" customHeight="false" outlineLevel="0" collapsed="false">
      <c r="A26" s="3" t="n">
        <v>122</v>
      </c>
      <c r="B26" s="4" t="s">
        <v>38</v>
      </c>
      <c r="C26" s="4" t="str">
        <f aca="false">PROPER(B26)</f>
        <v>Inactive Process Not Available (Meter Removed Case)</v>
      </c>
      <c r="D26" s="3" t="s">
        <v>33</v>
      </c>
      <c r="E26" s="5" t="s">
        <v>6</v>
      </c>
      <c r="F26" s="0" t="e">
        <f aca="false">VLOOKUP(C26,#REF!,1,FALSE())</f>
        <v>#REF!</v>
      </c>
    </row>
    <row r="27" customFormat="false" ht="15" hidden="false" customHeight="false" outlineLevel="0" collapsed="false">
      <c r="A27" s="3" t="n">
        <v>128</v>
      </c>
      <c r="B27" s="4" t="s">
        <v>39</v>
      </c>
      <c r="C27" s="4" t="str">
        <f aca="false">PROPER(B27)</f>
        <v>Photo Capture Is Too Late</v>
      </c>
      <c r="D27" s="3" t="s">
        <v>33</v>
      </c>
      <c r="E27" s="5" t="s">
        <v>6</v>
      </c>
      <c r="F27" s="0" t="e">
        <f aca="false">VLOOKUP(C27,#REF!,1,FALSE())</f>
        <v>#REF!</v>
      </c>
    </row>
    <row r="28" customFormat="false" ht="15" hidden="false" customHeight="false" outlineLevel="0" collapsed="false">
      <c r="A28" s="3" t="n">
        <v>47</v>
      </c>
      <c r="B28" s="4" t="s">
        <v>40</v>
      </c>
      <c r="C28" s="4" t="str">
        <f aca="false">PROPER(B28)</f>
        <v>Billing Mnr Avg Wrong Taking</v>
      </c>
      <c r="D28" s="3" t="s">
        <v>41</v>
      </c>
      <c r="E28" s="5" t="s">
        <v>6</v>
      </c>
      <c r="F28" s="0" t="e">
        <f aca="false">VLOOKUP(C28,#REF!,1,FALSE())</f>
        <v>#REF!</v>
      </c>
    </row>
    <row r="29" customFormat="false" ht="15" hidden="false" customHeight="false" outlineLevel="0" collapsed="false">
      <c r="A29" s="3" t="n">
        <v>51</v>
      </c>
      <c r="B29" s="4" t="s">
        <v>42</v>
      </c>
      <c r="C29" s="4" t="str">
        <f aca="false">PROPER(B29)</f>
        <v>Online Payment Posting Pending</v>
      </c>
      <c r="D29" s="3" t="s">
        <v>41</v>
      </c>
      <c r="E29" s="5" t="s">
        <v>6</v>
      </c>
      <c r="F29" s="0" t="e">
        <f aca="false">VLOOKUP(C29,#REF!,1,FALSE())</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71"/>
    </sheetView>
  </sheetViews>
  <sheetFormatPr defaultColWidth="11.41796875" defaultRowHeight="15" zeroHeight="false" outlineLevelRow="0" outlineLevelCol="0"/>
  <cols>
    <col collapsed="false" customWidth="true" hidden="false" outlineLevel="0" max="2" min="2" style="0" width="69.99"/>
    <col collapsed="false" customWidth="true" hidden="false" outlineLevel="0" max="3" min="3" style="0" width="22.7"/>
    <col collapsed="false" customWidth="true" hidden="false" outlineLevel="0" max="5" min="5" style="0" width="21.13"/>
    <col collapsed="false" customWidth="true" hidden="false" outlineLevel="0" max="6" min="6" style="0" width="34.13"/>
    <col collapsed="false" customWidth="true" hidden="false" outlineLevel="0" max="7" min="7" style="0" width="14.56"/>
    <col collapsed="false" customWidth="true" hidden="false" outlineLevel="0" max="8" min="8" style="0" width="15.85"/>
  </cols>
  <sheetData>
    <row r="1" customFormat="false" ht="15" hidden="false" customHeight="false" outlineLevel="0" collapsed="false">
      <c r="A1" s="11" t="s">
        <v>43</v>
      </c>
      <c r="B1" s="11" t="s">
        <v>44</v>
      </c>
      <c r="C1" s="12"/>
      <c r="D1" s="11" t="s">
        <v>45</v>
      </c>
      <c r="E1" s="13" t="s">
        <v>46</v>
      </c>
      <c r="F1" s="14" t="s">
        <v>47</v>
      </c>
      <c r="G1" s="14" t="s">
        <v>48</v>
      </c>
      <c r="H1" s="14" t="s">
        <v>49</v>
      </c>
    </row>
    <row r="2" customFormat="false" ht="15" hidden="false" customHeight="false" outlineLevel="0" collapsed="false">
      <c r="A2" s="12" t="n">
        <v>1</v>
      </c>
      <c r="B2" s="14" t="s">
        <v>50</v>
      </c>
      <c r="C2" s="12" t="s">
        <v>51</v>
      </c>
      <c r="D2" s="12" t="s">
        <v>52</v>
      </c>
      <c r="E2" s="14" t="s">
        <v>5</v>
      </c>
      <c r="F2" s="14" t="s">
        <v>53</v>
      </c>
      <c r="G2" s="14"/>
      <c r="H2" s="14"/>
    </row>
    <row r="3" customFormat="false" ht="15" hidden="false" customHeight="false" outlineLevel="0" collapsed="false">
      <c r="A3" s="12" t="n">
        <v>2</v>
      </c>
      <c r="B3" s="14" t="s">
        <v>54</v>
      </c>
      <c r="C3" s="12" t="s">
        <v>51</v>
      </c>
      <c r="D3" s="12" t="s">
        <v>52</v>
      </c>
      <c r="E3" s="14" t="s">
        <v>5</v>
      </c>
      <c r="F3" s="14" t="s">
        <v>53</v>
      </c>
      <c r="G3" s="14"/>
      <c r="H3" s="14"/>
    </row>
    <row r="4" customFormat="false" ht="15" hidden="false" customHeight="false" outlineLevel="0" collapsed="false">
      <c r="A4" s="12" t="n">
        <v>3</v>
      </c>
      <c r="B4" s="14" t="s">
        <v>55</v>
      </c>
      <c r="C4" s="12" t="s">
        <v>51</v>
      </c>
      <c r="D4" s="12" t="s">
        <v>52</v>
      </c>
      <c r="E4" s="14" t="s">
        <v>5</v>
      </c>
      <c r="F4" s="14" t="s">
        <v>56</v>
      </c>
      <c r="G4" s="14"/>
      <c r="H4" s="14"/>
    </row>
    <row r="5" customFormat="false" ht="15" hidden="false" customHeight="false" outlineLevel="0" collapsed="false">
      <c r="A5" s="12" t="n">
        <v>4</v>
      </c>
      <c r="B5" s="14" t="s">
        <v>57</v>
      </c>
      <c r="C5" s="12" t="s">
        <v>51</v>
      </c>
      <c r="D5" s="12" t="s">
        <v>52</v>
      </c>
      <c r="E5" s="14" t="s">
        <v>5</v>
      </c>
      <c r="F5" s="14" t="s">
        <v>58</v>
      </c>
      <c r="G5" s="14"/>
      <c r="H5" s="14"/>
    </row>
    <row r="6" customFormat="false" ht="15" hidden="false" customHeight="false" outlineLevel="0" collapsed="false">
      <c r="A6" s="12" t="n">
        <v>5</v>
      </c>
      <c r="B6" s="14" t="s">
        <v>59</v>
      </c>
      <c r="C6" s="12" t="s">
        <v>51</v>
      </c>
      <c r="D6" s="12" t="s">
        <v>52</v>
      </c>
      <c r="E6" s="14" t="s">
        <v>5</v>
      </c>
      <c r="F6" s="14" t="s">
        <v>60</v>
      </c>
      <c r="G6" s="14"/>
      <c r="H6" s="14"/>
    </row>
    <row r="7" customFormat="false" ht="15" hidden="false" customHeight="false" outlineLevel="0" collapsed="false">
      <c r="A7" s="12" t="n">
        <v>6</v>
      </c>
      <c r="B7" s="14" t="s">
        <v>61</v>
      </c>
      <c r="C7" s="12" t="s">
        <v>51</v>
      </c>
      <c r="D7" s="12" t="s">
        <v>52</v>
      </c>
      <c r="E7" s="14" t="s">
        <v>5</v>
      </c>
      <c r="F7" s="14" t="s">
        <v>62</v>
      </c>
      <c r="G7" s="14"/>
      <c r="H7" s="14"/>
    </row>
    <row r="8" customFormat="false" ht="15" hidden="false" customHeight="false" outlineLevel="0" collapsed="false">
      <c r="A8" s="12" t="n">
        <v>7</v>
      </c>
      <c r="B8" s="14" t="s">
        <v>63</v>
      </c>
      <c r="C8" s="12" t="s">
        <v>51</v>
      </c>
      <c r="D8" s="12" t="s">
        <v>52</v>
      </c>
      <c r="E8" s="14" t="s">
        <v>5</v>
      </c>
      <c r="F8" s="14" t="s">
        <v>64</v>
      </c>
      <c r="G8" s="14"/>
      <c r="H8" s="14"/>
    </row>
    <row r="9" customFormat="false" ht="15" hidden="false" customHeight="false" outlineLevel="0" collapsed="false">
      <c r="A9" s="12" t="n">
        <v>8</v>
      </c>
      <c r="B9" s="14" t="s">
        <v>65</v>
      </c>
      <c r="C9" s="12" t="s">
        <v>51</v>
      </c>
      <c r="D9" s="12" t="s">
        <v>52</v>
      </c>
      <c r="E9" s="14" t="s">
        <v>5</v>
      </c>
      <c r="F9" s="14" t="s">
        <v>66</v>
      </c>
      <c r="G9" s="14" t="s">
        <v>67</v>
      </c>
      <c r="H9" s="14" t="s">
        <v>68</v>
      </c>
    </row>
    <row r="10" customFormat="false" ht="15" hidden="false" customHeight="false" outlineLevel="0" collapsed="false">
      <c r="A10" s="12" t="n">
        <v>9</v>
      </c>
      <c r="B10" s="14" t="s">
        <v>69</v>
      </c>
      <c r="C10" s="12" t="s">
        <v>51</v>
      </c>
      <c r="D10" s="12" t="s">
        <v>52</v>
      </c>
      <c r="E10" s="14" t="s">
        <v>5</v>
      </c>
      <c r="F10" s="14" t="s">
        <v>56</v>
      </c>
      <c r="G10" s="14"/>
      <c r="H10" s="14" t="s">
        <v>68</v>
      </c>
    </row>
    <row r="11" customFormat="false" ht="15" hidden="false" customHeight="false" outlineLevel="0" collapsed="false">
      <c r="A11" s="12" t="n">
        <v>10</v>
      </c>
      <c r="B11" s="14" t="s">
        <v>70</v>
      </c>
      <c r="C11" s="12" t="s">
        <v>51</v>
      </c>
      <c r="D11" s="12" t="s">
        <v>52</v>
      </c>
      <c r="E11" s="14" t="s">
        <v>5</v>
      </c>
      <c r="F11" s="14" t="s">
        <v>56</v>
      </c>
      <c r="G11" s="14"/>
      <c r="H11" s="14" t="s">
        <v>68</v>
      </c>
    </row>
    <row r="12" customFormat="false" ht="15" hidden="false" customHeight="false" outlineLevel="0" collapsed="false">
      <c r="A12" s="12" t="n">
        <v>11</v>
      </c>
      <c r="B12" s="14" t="s">
        <v>71</v>
      </c>
      <c r="C12" s="12"/>
      <c r="D12" s="12" t="s">
        <v>52</v>
      </c>
      <c r="E12" s="14" t="s">
        <v>5</v>
      </c>
      <c r="F12" s="14" t="s">
        <v>56</v>
      </c>
      <c r="G12" s="14"/>
      <c r="H12" s="14" t="s">
        <v>68</v>
      </c>
    </row>
    <row r="13" customFormat="false" ht="15" hidden="false" customHeight="false" outlineLevel="0" collapsed="false">
      <c r="A13" s="12" t="n">
        <v>12</v>
      </c>
      <c r="B13" s="14" t="s">
        <v>72</v>
      </c>
      <c r="C13" s="12" t="s">
        <v>73</v>
      </c>
      <c r="D13" s="12" t="s">
        <v>52</v>
      </c>
      <c r="E13" s="14" t="s">
        <v>5</v>
      </c>
      <c r="F13" s="14" t="s">
        <v>56</v>
      </c>
      <c r="G13" s="14"/>
      <c r="H13" s="14" t="s">
        <v>68</v>
      </c>
    </row>
    <row r="14" customFormat="false" ht="15" hidden="false" customHeight="false" outlineLevel="0" collapsed="false">
      <c r="A14" s="12" t="n">
        <v>13</v>
      </c>
      <c r="B14" s="14" t="s">
        <v>74</v>
      </c>
      <c r="C14" s="12" t="s">
        <v>73</v>
      </c>
      <c r="D14" s="12" t="s">
        <v>52</v>
      </c>
      <c r="E14" s="14" t="s">
        <v>5</v>
      </c>
      <c r="F14" s="14" t="s">
        <v>56</v>
      </c>
      <c r="G14" s="14"/>
      <c r="H14" s="14" t="s">
        <v>68</v>
      </c>
    </row>
    <row r="15" customFormat="false" ht="15" hidden="false" customHeight="false" outlineLevel="0" collapsed="false">
      <c r="A15" s="12" t="n">
        <v>14</v>
      </c>
      <c r="B15" s="14" t="s">
        <v>75</v>
      </c>
      <c r="C15" s="12" t="s">
        <v>73</v>
      </c>
      <c r="D15" s="12" t="s">
        <v>52</v>
      </c>
      <c r="E15" s="14" t="s">
        <v>5</v>
      </c>
      <c r="F15" s="14" t="s">
        <v>56</v>
      </c>
      <c r="G15" s="14"/>
      <c r="H15" s="14" t="s">
        <v>68</v>
      </c>
    </row>
    <row r="16" customFormat="false" ht="15" hidden="false" customHeight="false" outlineLevel="0" collapsed="false">
      <c r="A16" s="12" t="n">
        <v>15</v>
      </c>
      <c r="B16" s="14" t="s">
        <v>76</v>
      </c>
      <c r="C16" s="12" t="s">
        <v>73</v>
      </c>
      <c r="D16" s="12" t="s">
        <v>52</v>
      </c>
      <c r="E16" s="14" t="s">
        <v>5</v>
      </c>
      <c r="F16" s="14" t="s">
        <v>77</v>
      </c>
      <c r="G16" s="14" t="s">
        <v>78</v>
      </c>
      <c r="H16" s="14"/>
    </row>
    <row r="17" customFormat="false" ht="15" hidden="false" customHeight="false" outlineLevel="0" collapsed="false">
      <c r="A17" s="12" t="n">
        <v>16</v>
      </c>
      <c r="B17" s="14" t="s">
        <v>79</v>
      </c>
      <c r="C17" s="12" t="s">
        <v>73</v>
      </c>
      <c r="D17" s="12" t="s">
        <v>52</v>
      </c>
      <c r="E17" s="14" t="s">
        <v>5</v>
      </c>
      <c r="F17" s="14" t="s">
        <v>56</v>
      </c>
      <c r="G17" s="14" t="s">
        <v>80</v>
      </c>
      <c r="H17" s="14" t="s">
        <v>68</v>
      </c>
    </row>
    <row r="18" customFormat="false" ht="15" hidden="false" customHeight="false" outlineLevel="0" collapsed="false">
      <c r="A18" s="12" t="n">
        <v>17</v>
      </c>
      <c r="B18" s="14" t="s">
        <v>81</v>
      </c>
      <c r="C18" s="12" t="s">
        <v>82</v>
      </c>
      <c r="D18" s="12" t="s">
        <v>52</v>
      </c>
      <c r="E18" s="14" t="s">
        <v>5</v>
      </c>
      <c r="F18" s="14" t="s">
        <v>56</v>
      </c>
      <c r="G18" s="14" t="s">
        <v>83</v>
      </c>
      <c r="H18" s="14" t="s">
        <v>68</v>
      </c>
    </row>
    <row r="19" customFormat="false" ht="15" hidden="false" customHeight="false" outlineLevel="0" collapsed="false">
      <c r="A19" s="12" t="n">
        <v>18</v>
      </c>
      <c r="B19" s="14" t="s">
        <v>84</v>
      </c>
      <c r="C19" s="12" t="s">
        <v>85</v>
      </c>
      <c r="D19" s="12" t="s">
        <v>52</v>
      </c>
      <c r="E19" s="14" t="s">
        <v>5</v>
      </c>
      <c r="F19" s="14" t="s">
        <v>86</v>
      </c>
      <c r="G19" s="14"/>
      <c r="H19" s="14"/>
    </row>
    <row r="20" customFormat="false" ht="15" hidden="false" customHeight="false" outlineLevel="0" collapsed="false">
      <c r="A20" s="12" t="n">
        <v>19</v>
      </c>
      <c r="B20" s="14" t="s">
        <v>87</v>
      </c>
      <c r="C20" s="12" t="s">
        <v>88</v>
      </c>
      <c r="D20" s="12" t="s">
        <v>52</v>
      </c>
      <c r="E20" s="14" t="s">
        <v>5</v>
      </c>
      <c r="F20" s="14" t="s">
        <v>89</v>
      </c>
      <c r="G20" s="14"/>
      <c r="H20" s="14"/>
    </row>
    <row r="21" customFormat="false" ht="15" hidden="false" customHeight="false" outlineLevel="0" collapsed="false">
      <c r="A21" s="12" t="n">
        <v>20</v>
      </c>
      <c r="B21" s="14" t="s">
        <v>90</v>
      </c>
      <c r="C21" s="12" t="s">
        <v>88</v>
      </c>
      <c r="D21" s="12" t="s">
        <v>52</v>
      </c>
      <c r="E21" s="14" t="s">
        <v>5</v>
      </c>
      <c r="F21" s="14" t="s">
        <v>91</v>
      </c>
      <c r="G21" s="14"/>
      <c r="H21" s="14"/>
    </row>
    <row r="22" customFormat="false" ht="15" hidden="false" customHeight="false" outlineLevel="0" collapsed="false">
      <c r="A22" s="12" t="n">
        <v>21</v>
      </c>
      <c r="B22" s="14" t="s">
        <v>92</v>
      </c>
      <c r="C22" s="12" t="s">
        <v>88</v>
      </c>
      <c r="D22" s="12" t="s">
        <v>52</v>
      </c>
      <c r="E22" s="14" t="s">
        <v>5</v>
      </c>
      <c r="F22" s="14" t="s">
        <v>93</v>
      </c>
      <c r="G22" s="14"/>
      <c r="H22" s="14"/>
    </row>
    <row r="23" customFormat="false" ht="15" hidden="false" customHeight="false" outlineLevel="0" collapsed="false">
      <c r="A23" s="12" t="n">
        <v>22</v>
      </c>
      <c r="B23" s="14" t="s">
        <v>94</v>
      </c>
      <c r="C23" s="12" t="s">
        <v>88</v>
      </c>
      <c r="D23" s="12" t="s">
        <v>52</v>
      </c>
      <c r="E23" s="14" t="s">
        <v>5</v>
      </c>
      <c r="F23" s="14" t="s">
        <v>56</v>
      </c>
      <c r="G23" s="14"/>
      <c r="H23" s="14"/>
    </row>
    <row r="24" customFormat="false" ht="15" hidden="false" customHeight="false" outlineLevel="0" collapsed="false">
      <c r="A24" s="12" t="n">
        <v>23</v>
      </c>
      <c r="B24" s="15" t="s">
        <v>95</v>
      </c>
      <c r="C24" s="12"/>
      <c r="D24" s="14" t="s">
        <v>96</v>
      </c>
      <c r="E24" s="14" t="s">
        <v>97</v>
      </c>
      <c r="F24" s="14" t="s">
        <v>53</v>
      </c>
      <c r="G24" s="14"/>
      <c r="H24" s="14"/>
    </row>
    <row r="25" customFormat="false" ht="15" hidden="false" customHeight="false" outlineLevel="0" collapsed="false">
      <c r="A25" s="12" t="n">
        <v>24</v>
      </c>
      <c r="B25" s="15" t="s">
        <v>98</v>
      </c>
      <c r="C25" s="12"/>
      <c r="D25" s="14" t="s">
        <v>96</v>
      </c>
      <c r="E25" s="14" t="s">
        <v>97</v>
      </c>
      <c r="F25" s="14" t="s">
        <v>56</v>
      </c>
      <c r="G25" s="14"/>
      <c r="H25" s="14" t="s">
        <v>68</v>
      </c>
    </row>
    <row r="26" customFormat="false" ht="15" hidden="false" customHeight="false" outlineLevel="0" collapsed="false">
      <c r="A26" s="12" t="n">
        <v>25</v>
      </c>
      <c r="B26" s="15" t="s">
        <v>99</v>
      </c>
      <c r="C26" s="12"/>
      <c r="D26" s="14" t="s">
        <v>100</v>
      </c>
      <c r="E26" s="14" t="s">
        <v>97</v>
      </c>
      <c r="F26" s="14" t="s">
        <v>91</v>
      </c>
      <c r="G26" s="14"/>
      <c r="H26" s="14"/>
    </row>
    <row r="27" customFormat="false" ht="15" hidden="false" customHeight="false" outlineLevel="0" collapsed="false">
      <c r="A27" s="12" t="n">
        <v>26</v>
      </c>
      <c r="B27" s="15" t="s">
        <v>101</v>
      </c>
      <c r="C27" s="12"/>
      <c r="D27" s="14" t="s">
        <v>96</v>
      </c>
      <c r="E27" s="14" t="s">
        <v>97</v>
      </c>
      <c r="F27" s="14" t="s">
        <v>102</v>
      </c>
      <c r="G27" s="14"/>
      <c r="H27" s="14" t="s">
        <v>68</v>
      </c>
    </row>
    <row r="28" customFormat="false" ht="15" hidden="false" customHeight="false" outlineLevel="0" collapsed="false">
      <c r="A28" s="12" t="n">
        <v>27</v>
      </c>
      <c r="B28" s="15" t="s">
        <v>103</v>
      </c>
      <c r="C28" s="12"/>
      <c r="D28" s="14" t="s">
        <v>96</v>
      </c>
      <c r="E28" s="14" t="s">
        <v>97</v>
      </c>
      <c r="F28" s="14" t="s">
        <v>104</v>
      </c>
      <c r="G28" s="14"/>
      <c r="H28" s="14" t="s">
        <v>68</v>
      </c>
    </row>
    <row r="29" customFormat="false" ht="15" hidden="false" customHeight="false" outlineLevel="0" collapsed="false">
      <c r="A29" s="12" t="n">
        <v>28</v>
      </c>
      <c r="B29" s="15" t="s">
        <v>105</v>
      </c>
      <c r="C29" s="12"/>
      <c r="D29" s="14" t="s">
        <v>96</v>
      </c>
      <c r="E29" s="14" t="s">
        <v>97</v>
      </c>
      <c r="F29" s="14" t="s">
        <v>106</v>
      </c>
      <c r="G29" s="14"/>
      <c r="H29" s="14" t="s">
        <v>68</v>
      </c>
    </row>
    <row r="30" customFormat="false" ht="15" hidden="false" customHeight="false" outlineLevel="0" collapsed="false">
      <c r="A30" s="12" t="n">
        <v>29</v>
      </c>
      <c r="B30" s="15" t="s">
        <v>107</v>
      </c>
      <c r="C30" s="12"/>
      <c r="D30" s="14" t="s">
        <v>96</v>
      </c>
      <c r="E30" s="14" t="s">
        <v>97</v>
      </c>
      <c r="F30" s="14" t="s">
        <v>108</v>
      </c>
      <c r="G30" s="14"/>
      <c r="H30" s="14" t="s">
        <v>68</v>
      </c>
    </row>
    <row r="31" customFormat="false" ht="15" hidden="false" customHeight="false" outlineLevel="0" collapsed="false">
      <c r="A31" s="12" t="n">
        <v>30</v>
      </c>
      <c r="B31" s="15" t="s">
        <v>109</v>
      </c>
      <c r="C31" s="12"/>
      <c r="D31" s="14" t="s">
        <v>96</v>
      </c>
      <c r="E31" s="14" t="s">
        <v>97</v>
      </c>
      <c r="F31" s="14" t="s">
        <v>108</v>
      </c>
      <c r="G31" s="14"/>
      <c r="H31" s="14"/>
    </row>
    <row r="32" customFormat="false" ht="15" hidden="false" customHeight="false" outlineLevel="0" collapsed="false">
      <c r="A32" s="12" t="n">
        <v>31</v>
      </c>
      <c r="B32" s="15" t="s">
        <v>110</v>
      </c>
      <c r="C32" s="12"/>
      <c r="D32" s="14" t="s">
        <v>96</v>
      </c>
      <c r="E32" s="14" t="s">
        <v>97</v>
      </c>
      <c r="F32" s="14" t="s">
        <v>108</v>
      </c>
      <c r="G32" s="14"/>
      <c r="H32" s="14"/>
    </row>
    <row r="33" customFormat="false" ht="15" hidden="false" customHeight="false" outlineLevel="0" collapsed="false">
      <c r="A33" s="12" t="n">
        <v>32</v>
      </c>
      <c r="B33" s="15" t="s">
        <v>111</v>
      </c>
      <c r="C33" s="12"/>
      <c r="D33" s="14" t="s">
        <v>96</v>
      </c>
      <c r="E33" s="14" t="s">
        <v>97</v>
      </c>
      <c r="F33" s="14" t="s">
        <v>108</v>
      </c>
      <c r="G33" s="14"/>
      <c r="H33" s="14" t="s">
        <v>68</v>
      </c>
    </row>
    <row r="34" customFormat="false" ht="15" hidden="false" customHeight="false" outlineLevel="0" collapsed="false">
      <c r="A34" s="12" t="n">
        <v>33</v>
      </c>
      <c r="B34" s="15" t="s">
        <v>112</v>
      </c>
      <c r="C34" s="12"/>
      <c r="D34" s="14" t="s">
        <v>96</v>
      </c>
      <c r="E34" s="14" t="s">
        <v>97</v>
      </c>
      <c r="F34" s="14" t="s">
        <v>53</v>
      </c>
      <c r="G34" s="14"/>
      <c r="H34" s="14"/>
    </row>
    <row r="35" customFormat="false" ht="15" hidden="false" customHeight="false" outlineLevel="0" collapsed="false">
      <c r="A35" s="12" t="n">
        <v>34</v>
      </c>
      <c r="B35" s="15" t="s">
        <v>113</v>
      </c>
      <c r="C35" s="12"/>
      <c r="D35" s="14" t="s">
        <v>96</v>
      </c>
      <c r="E35" s="14" t="s">
        <v>97</v>
      </c>
      <c r="F35" s="14" t="s">
        <v>56</v>
      </c>
      <c r="G35" s="14"/>
      <c r="H35" s="14" t="s">
        <v>68</v>
      </c>
    </row>
    <row r="36" customFormat="false" ht="15" hidden="false" customHeight="false" outlineLevel="0" collapsed="false">
      <c r="A36" s="12" t="n">
        <v>35</v>
      </c>
      <c r="B36" s="15" t="s">
        <v>114</v>
      </c>
      <c r="C36" s="12"/>
      <c r="D36" s="14" t="s">
        <v>96</v>
      </c>
      <c r="E36" s="14" t="s">
        <v>97</v>
      </c>
      <c r="F36" s="14" t="s">
        <v>56</v>
      </c>
      <c r="G36" s="14"/>
      <c r="H36" s="14"/>
    </row>
    <row r="37" customFormat="false" ht="15" hidden="false" customHeight="false" outlineLevel="0" collapsed="false">
      <c r="A37" s="12" t="n">
        <v>36</v>
      </c>
      <c r="B37" s="15" t="s">
        <v>115</v>
      </c>
      <c r="C37" s="12"/>
      <c r="D37" s="14" t="s">
        <v>96</v>
      </c>
      <c r="E37" s="14" t="s">
        <v>97</v>
      </c>
      <c r="F37" s="14" t="s">
        <v>56</v>
      </c>
      <c r="G37" s="14" t="s">
        <v>116</v>
      </c>
      <c r="H37" s="14" t="s">
        <v>68</v>
      </c>
    </row>
    <row r="38" customFormat="false" ht="15" hidden="false" customHeight="false" outlineLevel="0" collapsed="false">
      <c r="A38" s="12" t="n">
        <v>37</v>
      </c>
      <c r="B38" s="15" t="s">
        <v>117</v>
      </c>
      <c r="C38" s="12"/>
      <c r="D38" s="14" t="s">
        <v>96</v>
      </c>
      <c r="E38" s="14" t="s">
        <v>97</v>
      </c>
      <c r="F38" s="14" t="s">
        <v>56</v>
      </c>
      <c r="G38" s="14"/>
      <c r="H38" s="14" t="s">
        <v>68</v>
      </c>
    </row>
    <row r="39" customFormat="false" ht="15" hidden="false" customHeight="false" outlineLevel="0" collapsed="false">
      <c r="A39" s="12" t="n">
        <v>38</v>
      </c>
      <c r="B39" s="15" t="s">
        <v>118</v>
      </c>
      <c r="C39" s="12"/>
      <c r="D39" s="14" t="s">
        <v>96</v>
      </c>
      <c r="E39" s="14" t="s">
        <v>97</v>
      </c>
      <c r="F39" s="14" t="s">
        <v>56</v>
      </c>
      <c r="G39" s="14"/>
      <c r="H39" s="14"/>
    </row>
    <row r="40" customFormat="false" ht="15" hidden="false" customHeight="false" outlineLevel="0" collapsed="false">
      <c r="A40" s="12" t="n">
        <v>39</v>
      </c>
      <c r="B40" s="15" t="s">
        <v>119</v>
      </c>
      <c r="C40" s="12"/>
      <c r="D40" s="14" t="s">
        <v>96</v>
      </c>
      <c r="E40" s="14" t="s">
        <v>97</v>
      </c>
      <c r="F40" s="14" t="s">
        <v>56</v>
      </c>
      <c r="G40" s="14"/>
      <c r="H40" s="14" t="s">
        <v>68</v>
      </c>
    </row>
    <row r="41" customFormat="false" ht="15" hidden="false" customHeight="false" outlineLevel="0" collapsed="false">
      <c r="A41" s="12" t="n">
        <v>40</v>
      </c>
      <c r="B41" s="15" t="s">
        <v>120</v>
      </c>
      <c r="C41" s="12"/>
      <c r="D41" s="14" t="s">
        <v>96</v>
      </c>
      <c r="E41" s="14" t="s">
        <v>97</v>
      </c>
      <c r="F41" s="14" t="s">
        <v>106</v>
      </c>
      <c r="G41" s="14"/>
      <c r="H41" s="14"/>
    </row>
    <row r="42" customFormat="false" ht="15" hidden="false" customHeight="false" outlineLevel="0" collapsed="false">
      <c r="A42" s="12" t="n">
        <v>41</v>
      </c>
      <c r="B42" s="15" t="s">
        <v>121</v>
      </c>
      <c r="C42" s="12"/>
      <c r="D42" s="14" t="s">
        <v>96</v>
      </c>
      <c r="E42" s="14" t="s">
        <v>97</v>
      </c>
      <c r="F42" s="14" t="s">
        <v>56</v>
      </c>
      <c r="G42" s="14"/>
      <c r="H42" s="14"/>
    </row>
    <row r="43" customFormat="false" ht="15" hidden="false" customHeight="false" outlineLevel="0" collapsed="false">
      <c r="A43" s="12" t="n">
        <v>42</v>
      </c>
      <c r="B43" s="15" t="s">
        <v>122</v>
      </c>
      <c r="C43" s="12"/>
      <c r="D43" s="14" t="s">
        <v>123</v>
      </c>
      <c r="E43" s="14" t="s">
        <v>97</v>
      </c>
      <c r="F43" s="14" t="s">
        <v>56</v>
      </c>
      <c r="G43" s="14"/>
      <c r="H43" s="14" t="s">
        <v>68</v>
      </c>
    </row>
    <row r="44" customFormat="false" ht="15" hidden="false" customHeight="false" outlineLevel="0" collapsed="false">
      <c r="A44" s="12" t="n">
        <v>43</v>
      </c>
      <c r="B44" s="15" t="s">
        <v>124</v>
      </c>
      <c r="C44" s="12"/>
      <c r="D44" s="14" t="s">
        <v>123</v>
      </c>
      <c r="E44" s="14" t="s">
        <v>97</v>
      </c>
      <c r="F44" s="14" t="s">
        <v>91</v>
      </c>
      <c r="G44" s="14"/>
      <c r="H44" s="14" t="s">
        <v>68</v>
      </c>
    </row>
    <row r="45" customFormat="false" ht="15" hidden="false" customHeight="false" outlineLevel="0" collapsed="false">
      <c r="A45" s="12" t="n">
        <v>44</v>
      </c>
      <c r="B45" s="15" t="s">
        <v>125</v>
      </c>
      <c r="C45" s="12"/>
      <c r="D45" s="14" t="s">
        <v>123</v>
      </c>
      <c r="E45" s="14" t="s">
        <v>97</v>
      </c>
      <c r="F45" s="14" t="s">
        <v>56</v>
      </c>
      <c r="G45" s="14"/>
      <c r="H45" s="14" t="s">
        <v>68</v>
      </c>
    </row>
    <row r="46" customFormat="false" ht="15" hidden="false" customHeight="false" outlineLevel="0" collapsed="false">
      <c r="A46" s="12" t="n">
        <v>45</v>
      </c>
      <c r="B46" s="16" t="s">
        <v>126</v>
      </c>
      <c r="C46" s="12"/>
      <c r="D46" s="17" t="s">
        <v>127</v>
      </c>
      <c r="E46" s="18" t="s">
        <v>128</v>
      </c>
      <c r="F46" s="14" t="s">
        <v>91</v>
      </c>
      <c r="G46" s="14"/>
      <c r="H46" s="14"/>
    </row>
    <row r="47" customFormat="false" ht="15" hidden="false" customHeight="false" outlineLevel="0" collapsed="false">
      <c r="A47" s="12" t="n">
        <v>46</v>
      </c>
      <c r="B47" s="16" t="s">
        <v>129</v>
      </c>
      <c r="C47" s="12"/>
      <c r="D47" s="17" t="s">
        <v>127</v>
      </c>
      <c r="E47" s="18" t="s">
        <v>128</v>
      </c>
      <c r="F47" s="14" t="s">
        <v>56</v>
      </c>
      <c r="G47" s="14"/>
      <c r="H47" s="14"/>
    </row>
    <row r="48" customFormat="false" ht="15" hidden="false" customHeight="false" outlineLevel="0" collapsed="false">
      <c r="A48" s="12" t="n">
        <v>47</v>
      </c>
      <c r="B48" s="19" t="s">
        <v>130</v>
      </c>
      <c r="C48" s="12"/>
      <c r="D48" s="17" t="s">
        <v>127</v>
      </c>
      <c r="E48" s="18" t="s">
        <v>128</v>
      </c>
      <c r="F48" s="14" t="s">
        <v>56</v>
      </c>
      <c r="G48" s="14"/>
      <c r="H48" s="14" t="s">
        <v>68</v>
      </c>
    </row>
    <row r="49" customFormat="false" ht="15" hidden="false" customHeight="false" outlineLevel="0" collapsed="false">
      <c r="A49" s="12" t="n">
        <v>48</v>
      </c>
      <c r="B49" s="19" t="s">
        <v>131</v>
      </c>
      <c r="C49" s="12"/>
      <c r="D49" s="19" t="s">
        <v>127</v>
      </c>
      <c r="E49" s="18" t="s">
        <v>128</v>
      </c>
      <c r="F49" s="14" t="s">
        <v>91</v>
      </c>
      <c r="G49" s="14"/>
      <c r="H49" s="14" t="s">
        <v>68</v>
      </c>
    </row>
    <row r="50" customFormat="false" ht="15" hidden="false" customHeight="false" outlineLevel="0" collapsed="false">
      <c r="A50" s="12" t="n">
        <v>49</v>
      </c>
      <c r="B50" s="19" t="s">
        <v>132</v>
      </c>
      <c r="C50" s="12"/>
      <c r="D50" s="19" t="s">
        <v>127</v>
      </c>
      <c r="E50" s="18" t="s">
        <v>128</v>
      </c>
      <c r="F50" s="14" t="s">
        <v>91</v>
      </c>
      <c r="G50" s="14"/>
      <c r="H50" s="14" t="s">
        <v>68</v>
      </c>
    </row>
    <row r="51" customFormat="false" ht="15" hidden="false" customHeight="false" outlineLevel="0" collapsed="false">
      <c r="A51" s="12" t="n">
        <v>50</v>
      </c>
      <c r="B51" s="19" t="s">
        <v>133</v>
      </c>
      <c r="C51" s="12"/>
      <c r="D51" s="19" t="s">
        <v>134</v>
      </c>
      <c r="E51" s="18" t="s">
        <v>128</v>
      </c>
      <c r="F51" s="14" t="s">
        <v>91</v>
      </c>
      <c r="G51" s="14"/>
      <c r="H51" s="14"/>
    </row>
    <row r="52" customFormat="false" ht="15" hidden="false" customHeight="false" outlineLevel="0" collapsed="false">
      <c r="A52" s="12" t="n">
        <v>51</v>
      </c>
      <c r="B52" s="19" t="s">
        <v>135</v>
      </c>
      <c r="C52" s="12"/>
      <c r="D52" s="19" t="s">
        <v>127</v>
      </c>
      <c r="E52" s="18" t="s">
        <v>128</v>
      </c>
      <c r="F52" s="14" t="s">
        <v>91</v>
      </c>
      <c r="G52" s="14"/>
      <c r="H52" s="14"/>
    </row>
    <row r="53" customFormat="false" ht="15" hidden="false" customHeight="false" outlineLevel="0" collapsed="false">
      <c r="A53" s="12" t="n">
        <v>52</v>
      </c>
      <c r="B53" s="19" t="s">
        <v>136</v>
      </c>
      <c r="C53" s="12"/>
      <c r="D53" s="19" t="s">
        <v>134</v>
      </c>
      <c r="E53" s="18" t="s">
        <v>128</v>
      </c>
      <c r="F53" s="14" t="s">
        <v>91</v>
      </c>
      <c r="G53" s="14"/>
      <c r="H53" s="14" t="s">
        <v>68</v>
      </c>
    </row>
    <row r="54" customFormat="false" ht="15" hidden="false" customHeight="false" outlineLevel="0" collapsed="false">
      <c r="A54" s="12" t="n">
        <v>53</v>
      </c>
      <c r="B54" s="19" t="s">
        <v>137</v>
      </c>
      <c r="C54" s="12"/>
      <c r="D54" s="16"/>
      <c r="E54" s="18" t="s">
        <v>128</v>
      </c>
      <c r="F54" s="14" t="s">
        <v>91</v>
      </c>
      <c r="G54" s="14"/>
      <c r="H54" s="14"/>
    </row>
    <row r="55" customFormat="false" ht="15" hidden="false" customHeight="false" outlineLevel="0" collapsed="false">
      <c r="A55" s="12" t="n">
        <v>54</v>
      </c>
      <c r="B55" s="15" t="s">
        <v>138</v>
      </c>
      <c r="C55" s="12" t="s">
        <v>139</v>
      </c>
      <c r="D55" s="20" t="s">
        <v>140</v>
      </c>
      <c r="E55" s="14" t="s">
        <v>141</v>
      </c>
      <c r="F55" s="14" t="s">
        <v>56</v>
      </c>
      <c r="G55" s="14"/>
      <c r="H55" s="14"/>
    </row>
    <row r="56" customFormat="false" ht="15" hidden="false" customHeight="false" outlineLevel="0" collapsed="false">
      <c r="A56" s="12" t="n">
        <v>55</v>
      </c>
      <c r="B56" s="15" t="s">
        <v>142</v>
      </c>
      <c r="C56" s="12" t="s">
        <v>143</v>
      </c>
      <c r="D56" s="20" t="s">
        <v>140</v>
      </c>
      <c r="E56" s="14" t="s">
        <v>141</v>
      </c>
      <c r="F56" s="14" t="s">
        <v>56</v>
      </c>
      <c r="G56" s="14"/>
      <c r="H56" s="14"/>
    </row>
    <row r="57" customFormat="false" ht="15" hidden="false" customHeight="false" outlineLevel="0" collapsed="false">
      <c r="A57" s="12" t="n">
        <v>56</v>
      </c>
      <c r="B57" s="15" t="s">
        <v>144</v>
      </c>
      <c r="C57" s="12" t="s">
        <v>143</v>
      </c>
      <c r="D57" s="20" t="s">
        <v>140</v>
      </c>
      <c r="E57" s="14" t="s">
        <v>141</v>
      </c>
      <c r="F57" s="14" t="s">
        <v>91</v>
      </c>
      <c r="G57" s="14"/>
      <c r="H57" s="14"/>
    </row>
    <row r="58" customFormat="false" ht="15" hidden="false" customHeight="false" outlineLevel="0" collapsed="false">
      <c r="A58" s="12" t="n">
        <v>57</v>
      </c>
      <c r="B58" s="15" t="s">
        <v>145</v>
      </c>
      <c r="C58" s="12" t="s">
        <v>146</v>
      </c>
      <c r="D58" s="12" t="s">
        <v>140</v>
      </c>
      <c r="E58" s="14" t="s">
        <v>141</v>
      </c>
      <c r="F58" s="14" t="s">
        <v>56</v>
      </c>
      <c r="G58" s="14"/>
      <c r="H58" s="14" t="s">
        <v>68</v>
      </c>
    </row>
    <row r="59" customFormat="false" ht="15" hidden="false" customHeight="false" outlineLevel="0" collapsed="false">
      <c r="A59" s="12" t="n">
        <v>58</v>
      </c>
      <c r="B59" s="15" t="s">
        <v>147</v>
      </c>
      <c r="C59" s="12" t="s">
        <v>146</v>
      </c>
      <c r="D59" s="12" t="s">
        <v>140</v>
      </c>
      <c r="E59" s="14" t="s">
        <v>141</v>
      </c>
      <c r="F59" s="14" t="s">
        <v>53</v>
      </c>
      <c r="G59" s="14"/>
      <c r="H59" s="14"/>
    </row>
    <row r="60" customFormat="false" ht="15" hidden="false" customHeight="false" outlineLevel="0" collapsed="false">
      <c r="A60" s="12" t="n">
        <v>59</v>
      </c>
      <c r="B60" s="14" t="s">
        <v>148</v>
      </c>
      <c r="C60" s="12"/>
      <c r="D60" s="12" t="s">
        <v>140</v>
      </c>
      <c r="E60" s="14" t="s">
        <v>149</v>
      </c>
      <c r="F60" s="14" t="s">
        <v>56</v>
      </c>
      <c r="G60" s="14"/>
      <c r="H60" s="14"/>
    </row>
    <row r="61" customFormat="false" ht="15" hidden="false" customHeight="false" outlineLevel="0" collapsed="false">
      <c r="A61" s="12" t="n">
        <v>60</v>
      </c>
      <c r="B61" s="14" t="s">
        <v>150</v>
      </c>
      <c r="C61" s="12"/>
      <c r="D61" s="12" t="s">
        <v>140</v>
      </c>
      <c r="E61" s="14" t="s">
        <v>149</v>
      </c>
      <c r="F61" s="14" t="s">
        <v>56</v>
      </c>
      <c r="G61" s="14"/>
      <c r="H61" s="14"/>
    </row>
    <row r="62" customFormat="false" ht="15" hidden="false" customHeight="false" outlineLevel="0" collapsed="false">
      <c r="A62" s="12" t="n">
        <v>61</v>
      </c>
      <c r="B62" s="14" t="s">
        <v>151</v>
      </c>
      <c r="C62" s="12"/>
      <c r="D62" s="12" t="s">
        <v>140</v>
      </c>
      <c r="E62" s="14" t="s">
        <v>149</v>
      </c>
      <c r="F62" s="14" t="s">
        <v>91</v>
      </c>
      <c r="G62" s="14"/>
      <c r="H62" s="14"/>
    </row>
    <row r="63" customFormat="false" ht="15" hidden="false" customHeight="false" outlineLevel="0" collapsed="false">
      <c r="A63" s="12" t="n">
        <v>62</v>
      </c>
      <c r="B63" s="14" t="s">
        <v>152</v>
      </c>
      <c r="C63" s="12"/>
      <c r="D63" s="12" t="s">
        <v>140</v>
      </c>
      <c r="E63" s="14" t="s">
        <v>149</v>
      </c>
      <c r="F63" s="14" t="s">
        <v>91</v>
      </c>
      <c r="G63" s="14"/>
      <c r="H63" s="14"/>
    </row>
    <row r="64" customFormat="false" ht="15" hidden="false" customHeight="false" outlineLevel="0" collapsed="false">
      <c r="A64" s="12" t="n">
        <v>63</v>
      </c>
      <c r="B64" s="21" t="s">
        <v>153</v>
      </c>
      <c r="C64" s="12"/>
      <c r="D64" s="12" t="s">
        <v>140</v>
      </c>
      <c r="E64" s="14" t="s">
        <v>149</v>
      </c>
      <c r="F64" s="14" t="s">
        <v>91</v>
      </c>
      <c r="G64" s="14"/>
      <c r="H64" s="14"/>
    </row>
    <row r="65" customFormat="false" ht="15" hidden="false" customHeight="false" outlineLevel="0" collapsed="false">
      <c r="A65" s="12" t="n">
        <v>64</v>
      </c>
      <c r="B65" s="14" t="s">
        <v>154</v>
      </c>
      <c r="C65" s="12"/>
      <c r="D65" s="12" t="s">
        <v>140</v>
      </c>
      <c r="E65" s="14" t="s">
        <v>149</v>
      </c>
      <c r="F65" s="14" t="s">
        <v>91</v>
      </c>
      <c r="G65" s="14"/>
      <c r="H65" s="14"/>
    </row>
    <row r="66" customFormat="false" ht="15" hidden="false" customHeight="false" outlineLevel="0" collapsed="false">
      <c r="A66" s="12" t="n">
        <v>65</v>
      </c>
      <c r="B66" s="14" t="s">
        <v>155</v>
      </c>
      <c r="C66" s="12"/>
      <c r="D66" s="12" t="s">
        <v>140</v>
      </c>
      <c r="E66" s="14" t="s">
        <v>149</v>
      </c>
      <c r="F66" s="14" t="s">
        <v>91</v>
      </c>
      <c r="G66" s="14"/>
      <c r="H66" s="14"/>
    </row>
    <row r="67" customFormat="false" ht="15" hidden="false" customHeight="false" outlineLevel="0" collapsed="false">
      <c r="A67" s="12" t="n">
        <v>66</v>
      </c>
      <c r="B67" s="14" t="s">
        <v>156</v>
      </c>
      <c r="C67" s="12"/>
      <c r="D67" s="12" t="s">
        <v>140</v>
      </c>
      <c r="E67" s="14" t="s">
        <v>149</v>
      </c>
      <c r="F67" s="14" t="s">
        <v>91</v>
      </c>
      <c r="G67" s="14"/>
      <c r="H67" s="14"/>
    </row>
    <row r="68" customFormat="false" ht="15" hidden="false" customHeight="false" outlineLevel="0" collapsed="false">
      <c r="A68" s="12" t="n">
        <v>67</v>
      </c>
      <c r="B68" s="14" t="s">
        <v>157</v>
      </c>
      <c r="C68" s="12"/>
      <c r="D68" s="12" t="s">
        <v>140</v>
      </c>
      <c r="E68" s="14" t="s">
        <v>149</v>
      </c>
      <c r="F68" s="14" t="s">
        <v>158</v>
      </c>
      <c r="G68" s="14"/>
      <c r="H68" s="14" t="s">
        <v>68</v>
      </c>
    </row>
    <row r="69" customFormat="false" ht="15" hidden="false" customHeight="false" outlineLevel="0" collapsed="false">
      <c r="A69" s="12" t="n">
        <v>68</v>
      </c>
      <c r="B69" s="14" t="s">
        <v>159</v>
      </c>
      <c r="C69" s="12"/>
      <c r="D69" s="12" t="s">
        <v>140</v>
      </c>
      <c r="E69" s="14" t="s">
        <v>149</v>
      </c>
      <c r="F69" s="14" t="s">
        <v>102</v>
      </c>
      <c r="G69" s="14"/>
      <c r="H69" s="14"/>
    </row>
    <row r="70" customFormat="false" ht="15" hidden="false" customHeight="false" outlineLevel="0" collapsed="false">
      <c r="A70" s="12" t="n">
        <v>69</v>
      </c>
      <c r="B70" s="14" t="s">
        <v>160</v>
      </c>
      <c r="C70" s="12"/>
      <c r="D70" s="12" t="s">
        <v>140</v>
      </c>
      <c r="E70" s="14" t="s">
        <v>149</v>
      </c>
      <c r="F70" s="14" t="s">
        <v>91</v>
      </c>
      <c r="G70" s="14"/>
      <c r="H70" s="14"/>
    </row>
    <row r="71" customFormat="false" ht="15" hidden="false" customHeight="false" outlineLevel="0" collapsed="false">
      <c r="A71" s="12" t="n">
        <v>70</v>
      </c>
      <c r="B71" s="14" t="s">
        <v>161</v>
      </c>
      <c r="C71" s="12"/>
      <c r="D71" s="12" t="s">
        <v>140</v>
      </c>
      <c r="E71" s="14" t="s">
        <v>149</v>
      </c>
      <c r="F71" s="14" t="s">
        <v>162</v>
      </c>
      <c r="G71" s="14"/>
      <c r="H7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08:30:33Z</dcterms:created>
  <dc:creator>jagadeesha.ms</dc:creator>
  <dc:description/>
  <dc:language>en-US</dc:language>
  <cp:lastModifiedBy>Pc</cp:lastModifiedBy>
  <dcterms:modified xsi:type="dcterms:W3CDTF">2025-03-12T11: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b91b628ff940ba8ca6f9c97d7eb893</vt:lpwstr>
  </property>
</Properties>
</file>