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5" uniqueCount="208">
  <si>
    <t xml:space="preserve">Bangalore Electricity Supply Company Limited (BESCOM)</t>
  </si>
  <si>
    <t xml:space="preserve">Energy Audit Feeder Wise Report</t>
  </si>
  <si>
    <t xml:space="preserve">Report for the Period from 01-Feb-2025 to 28-Feb-2025</t>
  </si>
  <si>
    <t xml:space="preserve">Generated By: </t>
  </si>
  <si>
    <t xml:space="preserve">RESHMA BEGAM</t>
  </si>
  <si>
    <t xml:space="preserve">Generated On: </t>
  </si>
  <si>
    <t xml:space="preserve">11-03-2025 10:51:21</t>
  </si>
  <si>
    <t xml:space="preserve">Sub-Division:</t>
  </si>
  <si>
    <t xml:space="preserve">DAVANAGERE RUR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SLNO</t>
  </si>
  <si>
    <t xml:space="preserve">CIRCLE</t>
  </si>
  <si>
    <t xml:space="preserve">DIVISION</t>
  </si>
  <si>
    <t xml:space="preserve">SUB DIVISION</t>
  </si>
  <si>
    <t xml:space="preserve">STATION NAME</t>
  </si>
  <si>
    <t xml:space="preserve">FEEDER OWNER</t>
  </si>
  <si>
    <t xml:space="preserve">FEEDER INDEX</t>
  </si>
  <si>
    <t xml:space="preserve">FEEDER NAME</t>
  </si>
  <si>
    <t xml:space="preserve">FEEDER TYPE</t>
  </si>
  <si>
    <t xml:space="preserve">FEEDER CODE</t>
  </si>
  <si>
    <t xml:space="preserve">NO OF INS</t>
  </si>
  <si>
    <t xml:space="preserve">NO OF ACTIVE INS</t>
  </si>
  <si>
    <t xml:space="preserve">NO OF INACTIVE INS</t>
  </si>
  <si>
    <t xml:space="preserve">IP SET INSTALLATION</t>
  </si>
  <si>
    <t xml:space="preserve">IR</t>
  </si>
  <si>
    <t xml:space="preserve">FR</t>
  </si>
  <si>
    <t xml:space="preserve">MC</t>
  </si>
  <si>
    <t xml:space="preserve">CONSUMPTION Q=(O-N)*P</t>
  </si>
  <si>
    <t xml:space="preserve">IMPORTED ENERGY</t>
  </si>
  <si>
    <t xml:space="preserve">EXPORTED ENERGY</t>
  </si>
  <si>
    <t xml:space="preserve">NET CONSUMPTION T=Q+R-S</t>
  </si>
  <si>
    <t xml:space="preserve">METERED SALES</t>
  </si>
  <si>
    <t xml:space="preserve">UNMETERED SALES</t>
  </si>
  <si>
    <t xml:space="preserve">TOTAL SALES W=U+V</t>
  </si>
  <si>
    <t xml:space="preserve">T AND D LOSS X=(T-W/T)*100</t>
  </si>
  <si>
    <t xml:space="preserve">DEMAND</t>
  </si>
  <si>
    <t xml:space="preserve">COLLECTION</t>
  </si>
  <si>
    <t xml:space="preserve">BILLING EFFICIENCY AA=W/T</t>
  </si>
  <si>
    <t xml:space="preserve">COLLECTION EFFICIENCY AB=Z/Y</t>
  </si>
  <si>
    <t xml:space="preserve">AT AND C LOSS AC=((1-AA*AB)*100</t>
  </si>
  <si>
    <t xml:space="preserve">REMARKS</t>
  </si>
  <si>
    <t xml:space="preserve">STATUS</t>
  </si>
  <si>
    <t xml:space="preserve">DAVANAGERE</t>
  </si>
  <si>
    <t xml:space="preserve">OBAJJIHALLI_66</t>
  </si>
  <si>
    <t xml:space="preserve">F01-ANJANEYA</t>
  </si>
  <si>
    <t xml:space="preserve">AGRI</t>
  </si>
  <si>
    <t xml:space="preserve">1310103902010101</t>
  </si>
  <si>
    <t xml:space="preserve">YARAGUNTA_66</t>
  </si>
  <si>
    <t xml:space="preserve">F01-CHITANAHALLI</t>
  </si>
  <si>
    <t xml:space="preserve">1310103901010101</t>
  </si>
  <si>
    <t xml:space="preserve">AVAREGERE_66</t>
  </si>
  <si>
    <t xml:space="preserve">F10-PUTTUGUNAL</t>
  </si>
  <si>
    <t xml:space="preserve">1310103904010501</t>
  </si>
  <si>
    <t xml:space="preserve">F11-BATHI</t>
  </si>
  <si>
    <t xml:space="preserve">1310103901020501</t>
  </si>
  <si>
    <t xml:space="preserve">F11-IGURU</t>
  </si>
  <si>
    <t xml:space="preserve">1310103904030502</t>
  </si>
  <si>
    <t xml:space="preserve">F12-SATYANARAYANA</t>
  </si>
  <si>
    <t xml:space="preserve">1310103901020502</t>
  </si>
  <si>
    <t xml:space="preserve">F14-YARAGUNTA</t>
  </si>
  <si>
    <t xml:space="preserve">DOMESTIC</t>
  </si>
  <si>
    <t xml:space="preserve">1310103901010701</t>
  </si>
  <si>
    <t xml:space="preserve">F15-RAVI</t>
  </si>
  <si>
    <t xml:space="preserve">MIXED LOAD</t>
  </si>
  <si>
    <t xml:space="preserve">1310103904030703</t>
  </si>
  <si>
    <t xml:space="preserve">F16-GOSHALE</t>
  </si>
  <si>
    <t xml:space="preserve">1310103904030704</t>
  </si>
  <si>
    <t xml:space="preserve">F17-AMRUTNAGARA NJY</t>
  </si>
  <si>
    <t xml:space="preserve">NJY</t>
  </si>
  <si>
    <t xml:space="preserve">1310103901010703</t>
  </si>
  <si>
    <t xml:space="preserve">F17-NJLINGADAHALLI</t>
  </si>
  <si>
    <t xml:space="preserve">1310103904030705</t>
  </si>
  <si>
    <t xml:space="preserve">F18-NEELANAHALLI NJY</t>
  </si>
  <si>
    <t xml:space="preserve">1310103901020305</t>
  </si>
  <si>
    <t xml:space="preserve">F18-RAMPURA</t>
  </si>
  <si>
    <t xml:space="preserve">1310103904030504</t>
  </si>
  <si>
    <t xml:space="preserve">F02-ARASAPURA</t>
  </si>
  <si>
    <t xml:space="preserve">1310103902010102</t>
  </si>
  <si>
    <t xml:space="preserve">F02-HONNUR</t>
  </si>
  <si>
    <t xml:space="preserve">1310103904010101</t>
  </si>
  <si>
    <t xml:space="preserve">F03-BASAVANALLU</t>
  </si>
  <si>
    <t xml:space="preserve">1310103904010102</t>
  </si>
  <si>
    <t xml:space="preserve">F03-KAKKARAGOLLA</t>
  </si>
  <si>
    <t xml:space="preserve">1310103901010102</t>
  </si>
  <si>
    <t xml:space="preserve">F03-MAGANAHALLY</t>
  </si>
  <si>
    <t xml:space="preserve">1310103902010103</t>
  </si>
  <si>
    <t xml:space="preserve">F04-AVARAGOLLA</t>
  </si>
  <si>
    <t xml:space="preserve">1310103901010103</t>
  </si>
  <si>
    <t xml:space="preserve">F04-OBAJJIHALLI</t>
  </si>
  <si>
    <t xml:space="preserve">1310103902010104</t>
  </si>
  <si>
    <t xml:space="preserve">F05-DEVARAHATTY</t>
  </si>
  <si>
    <t xml:space="preserve">1310103901020301</t>
  </si>
  <si>
    <t xml:space="preserve">F05-MALLASHETTIHALLI</t>
  </si>
  <si>
    <t xml:space="preserve">1310103904020301</t>
  </si>
  <si>
    <t xml:space="preserve">F06-KADAJJI AVG</t>
  </si>
  <si>
    <t xml:space="preserve">1310103904020302</t>
  </si>
  <si>
    <t xml:space="preserve">F07-AVAREGERE</t>
  </si>
  <si>
    <t xml:space="preserve">1310103904020303</t>
  </si>
  <si>
    <t xml:space="preserve">F08-ANGODU</t>
  </si>
  <si>
    <t xml:space="preserve">1310103904020304</t>
  </si>
  <si>
    <t xml:space="preserve">F09-BETHUR</t>
  </si>
  <si>
    <t xml:space="preserve">1310103904030501</t>
  </si>
  <si>
    <t xml:space="preserve">F10-WATERWORKS</t>
  </si>
  <si>
    <t xml:space="preserve">WATER WORKS</t>
  </si>
  <si>
    <t xml:space="preserve">1310103901020304</t>
  </si>
  <si>
    <t xml:space="preserve">F04-INDUSTRIAL</t>
  </si>
  <si>
    <t xml:space="preserve">INDUSTRIAL</t>
  </si>
  <si>
    <t xml:space="preserve">1310103904010103</t>
  </si>
  <si>
    <t xml:space="preserve">F05-WATER-SUPPLY</t>
  </si>
  <si>
    <t xml:space="preserve">1310103902010105</t>
  </si>
  <si>
    <t xml:space="preserve">KUKKAWADA_66</t>
  </si>
  <si>
    <t xml:space="preserve">F04-HADADIKKD</t>
  </si>
  <si>
    <t xml:space="preserve">1310103903010104</t>
  </si>
  <si>
    <t xml:space="preserve">F12-CHIKKANAHALLI</t>
  </si>
  <si>
    <t xml:space="preserve">1310103904030503</t>
  </si>
  <si>
    <t xml:space="preserve">KADAJJI_66</t>
  </si>
  <si>
    <t xml:space="preserve">F07-BASAVANAL</t>
  </si>
  <si>
    <t xml:space="preserve">1310103905020202</t>
  </si>
  <si>
    <t xml:space="preserve">F08-NAGARAKATTE</t>
  </si>
  <si>
    <t xml:space="preserve">1310103905020203</t>
  </si>
  <si>
    <t xml:space="preserve">F06-KADAJJI</t>
  </si>
  <si>
    <t xml:space="preserve">1310103905020201</t>
  </si>
  <si>
    <t xml:space="preserve">F04-NJ SRI RAM</t>
  </si>
  <si>
    <t xml:space="preserve">1310103905010202</t>
  </si>
  <si>
    <t xml:space="preserve">F01-REDDY CAMP</t>
  </si>
  <si>
    <t xml:space="preserve">1310103905010201</t>
  </si>
  <si>
    <t xml:space="preserve">F20-KODIHALLI</t>
  </si>
  <si>
    <t xml:space="preserve">1310103901010705</t>
  </si>
  <si>
    <t xml:space="preserve">SHYAGALE_66</t>
  </si>
  <si>
    <t xml:space="preserve">F02-KODIHALLI</t>
  </si>
  <si>
    <t xml:space="preserve">1310103906010102</t>
  </si>
  <si>
    <t xml:space="preserve">F04-NJ SHYAGALE</t>
  </si>
  <si>
    <t xml:space="preserve">1310103906010104</t>
  </si>
  <si>
    <t xml:space="preserve">F03-GONIWADA</t>
  </si>
  <si>
    <t xml:space="preserve">1310103906010103</t>
  </si>
  <si>
    <t xml:space="preserve">F02-PUTUGANALU</t>
  </si>
  <si>
    <t xml:space="preserve">1310103905010204</t>
  </si>
  <si>
    <t xml:space="preserve">F19-STP AVARAGERE</t>
  </si>
  <si>
    <t xml:space="preserve">1310103904030706</t>
  </si>
  <si>
    <t xml:space="preserve">F06-HALE KADLEBALU</t>
  </si>
  <si>
    <t xml:space="preserve">1310103902020301</t>
  </si>
  <si>
    <t xml:space="preserve">F09-RAMPURA IP</t>
  </si>
  <si>
    <t xml:space="preserve">1310103905020206</t>
  </si>
  <si>
    <t xml:space="preserve">DAVANAGERE URBAN SUB DIVISION 1</t>
  </si>
  <si>
    <t xml:space="preserve">DAVANGERE_SRS_220</t>
  </si>
  <si>
    <t xml:space="preserve">F02-THOLHUNSESRS</t>
  </si>
  <si>
    <t xml:space="preserve">1310101902010102</t>
  </si>
  <si>
    <t xml:space="preserve">F03-KUKKAWADASRS</t>
  </si>
  <si>
    <t xml:space="preserve">1310101902010103</t>
  </si>
  <si>
    <t xml:space="preserve">F04-YELLAMMA</t>
  </si>
  <si>
    <t xml:space="preserve">1310101902010104</t>
  </si>
  <si>
    <t xml:space="preserve">F05-BELAVANUR</t>
  </si>
  <si>
    <t xml:space="preserve">1310101902010105</t>
  </si>
  <si>
    <t xml:space="preserve">F17-JHP1</t>
  </si>
  <si>
    <t xml:space="preserve">1310101902020101</t>
  </si>
  <si>
    <t xml:space="preserve">F09-SHAMNUR</t>
  </si>
  <si>
    <t xml:space="preserve">1310101902020301</t>
  </si>
  <si>
    <t xml:space="preserve">F12-ATTIGERESRS</t>
  </si>
  <si>
    <t xml:space="preserve">1310101902020304</t>
  </si>
  <si>
    <t xml:space="preserve">F16-JHP2</t>
  </si>
  <si>
    <t xml:space="preserve">1310101902010501</t>
  </si>
  <si>
    <t xml:space="preserve">F08-TURUCHUGHATTA</t>
  </si>
  <si>
    <t xml:space="preserve">1310101902010504</t>
  </si>
  <si>
    <t xml:space="preserve">F06-FNAGANUR</t>
  </si>
  <si>
    <t xml:space="preserve">1310101902010502</t>
  </si>
  <si>
    <t xml:space="preserve">F07-JARIKATTE</t>
  </si>
  <si>
    <t xml:space="preserve">1310101902010503</t>
  </si>
  <si>
    <t xml:space="preserve">F01-HADADISRS</t>
  </si>
  <si>
    <t xml:space="preserve">1310101902010101</t>
  </si>
  <si>
    <t xml:space="preserve">F21-NJ TARALABALU</t>
  </si>
  <si>
    <t xml:space="preserve">1310101902020701</t>
  </si>
  <si>
    <t xml:space="preserve">HARIHARA</t>
  </si>
  <si>
    <t xml:space="preserve">DEVARBELAKERE_66</t>
  </si>
  <si>
    <t xml:space="preserve">F07-SHIVAJI</t>
  </si>
  <si>
    <t xml:space="preserve">1310301909020202</t>
  </si>
  <si>
    <t xml:space="preserve">F08-MUDAHADADI</t>
  </si>
  <si>
    <t xml:space="preserve">1310301909020203</t>
  </si>
  <si>
    <t xml:space="preserve">Column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  <fill>
      <patternFill patternType="solid">
        <fgColor rgb="FFB2BEB5"/>
        <bgColor rgb="FFC3D69B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B2BEB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3D6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8:AG67" headerRowCount="1" totalsRowCount="0" totalsRowShown="0">
  <autoFilter ref="A8:AG67">
    <filterColumn colId="25">
      <colorFilter cellColor="1" dxfId="2"/>
    </filterColumn>
  </autoFilter>
  <tableColumns count="33">
    <tableColumn id="1" name="SLNO"/>
    <tableColumn id="2" name="CIRCLE"/>
    <tableColumn id="3" name="DIVISION"/>
    <tableColumn id="4" name="SUB DIVISION"/>
    <tableColumn id="5" name="STATION NAME"/>
    <tableColumn id="6" name="FEEDER OWNER"/>
    <tableColumn id="7" name="FEEDER INDEX"/>
    <tableColumn id="8" name="FEEDER NAME"/>
    <tableColumn id="9" name="FEEDER TYPE"/>
    <tableColumn id="10" name="FEEDER CODE"/>
    <tableColumn id="11" name="NO OF INS"/>
    <tableColumn id="12" name="NO OF ACTIVE INS"/>
    <tableColumn id="13" name="NO OF INACTIVE INS"/>
    <tableColumn id="14" name="IP SET INSTALLATION"/>
    <tableColumn id="15" name="IR"/>
    <tableColumn id="16" name="FR"/>
    <tableColumn id="17" name="MC"/>
    <tableColumn id="18" name="CONSUMPTION Q=(O-N)*P"/>
    <tableColumn id="19" name="IMPORTED ENERGY"/>
    <tableColumn id="20" name="EXPORTED ENERGY"/>
    <tableColumn id="21" name="NET CONSUMPTION T=Q+R-S"/>
    <tableColumn id="22" name="METERED SALES"/>
    <tableColumn id="23" name="UNMETERED SALES"/>
    <tableColumn id="24" name="TOTAL SALES W=U+V"/>
    <tableColumn id="25" name="Column1"/>
    <tableColumn id="26" name="T AND D LOSS X=(T-W/T)*100"/>
    <tableColumn id="27" name="DEMAND"/>
    <tableColumn id="28" name="COLLECTION"/>
    <tableColumn id="29" name="BILLING EFFICIENCY AA=W/T"/>
    <tableColumn id="30" name="COLLECTION EFFICIENCY AB=Z/Y"/>
    <tableColumn id="31" name="AT AND C LOSS AC=((1-AA*AB)*100"/>
    <tableColumn id="32" name="REMARKS"/>
    <tableColumn id="33" name="STATUS"/>
  </tableColumns>
</table>
</file>

<file path=xl/tables/table2.xml><?xml version="1.0" encoding="utf-8"?>
<table xmlns="http://schemas.openxmlformats.org/spreadsheetml/2006/main" id="2" name="Table13" displayName="Table13" ref="A8:AF67" headerRowCount="1" totalsRowCount="0" totalsRowShown="0">
  <autoFilter ref="A8:AF67">
    <filterColumn colId="24">
      <colorFilter cellColor="1" dxfId="2"/>
    </filterColumn>
  </autoFilter>
  <tableColumns count="32">
    <tableColumn id="1" name="SLNO"/>
    <tableColumn id="2" name="CIRCLE"/>
    <tableColumn id="3" name="DIVISION"/>
    <tableColumn id="4" name="SUB DIVISION"/>
    <tableColumn id="5" name="STATION NAME"/>
    <tableColumn id="6" name="FEEDER OWNER"/>
    <tableColumn id="7" name="FEEDER INDEX"/>
    <tableColumn id="8" name="FEEDER NAME"/>
    <tableColumn id="9" name="FEEDER TYPE"/>
    <tableColumn id="10" name="FEEDER CODE"/>
    <tableColumn id="11" name="NO OF INS"/>
    <tableColumn id="12" name="NO OF ACTIVE INS"/>
    <tableColumn id="13" name="NO OF INACTIVE INS"/>
    <tableColumn id="14" name="IP SET INSTALLATION"/>
    <tableColumn id="15" name="IR"/>
    <tableColumn id="16" name="FR"/>
    <tableColumn id="17" name="MC"/>
    <tableColumn id="18" name="CONSUMPTION Q=(O-N)*P"/>
    <tableColumn id="19" name="IMPORTED ENERGY"/>
    <tableColumn id="20" name="EXPORTED ENERGY"/>
    <tableColumn id="21" name="NET CONSUMPTION T=Q+R-S"/>
    <tableColumn id="22" name="METERED SALES"/>
    <tableColumn id="23" name="UNMETERED SALES"/>
    <tableColumn id="24" name="TOTAL SALES W=U+V"/>
    <tableColumn id="25" name="T AND D LOSS X=(T-W/T)*100"/>
    <tableColumn id="26" name="DEMAND"/>
    <tableColumn id="27" name="COLLECTION"/>
    <tableColumn id="28" name="BILLING EFFICIENCY AA=W/T"/>
    <tableColumn id="29" name="COLLECTION EFFICIENCY AB=Z/Y"/>
    <tableColumn id="30" name="AT AND C LOSS AC=((1-AA*AB)*100"/>
    <tableColumn id="31" name="REMARKS"/>
    <tableColumn id="32" name="STATU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20.71"/>
    <col collapsed="false" customWidth="true" hidden="false" outlineLevel="0" max="4" min="4" style="0" width="34.14"/>
    <col collapsed="false" customWidth="true" hidden="false" outlineLevel="0" max="5" min="5" style="0" width="21"/>
    <col collapsed="false" customWidth="true" hidden="false" outlineLevel="0" max="6" min="6" style="0" width="34.14"/>
    <col collapsed="false" customWidth="true" hidden="false" outlineLevel="0" max="7" min="7" style="0" width="16.71"/>
    <col collapsed="false" customWidth="true" hidden="false" outlineLevel="0" max="8" min="8" style="0" width="23"/>
    <col collapsed="false" customWidth="true" hidden="false" outlineLevel="0" max="9" min="9" style="0" width="15.57"/>
    <col collapsed="false" customWidth="true" hidden="false" outlineLevel="0" max="10" min="10" style="0" width="18.86"/>
    <col collapsed="false" customWidth="true" hidden="false" outlineLevel="0" max="11" min="11" style="0" width="13.42"/>
    <col collapsed="false" customWidth="true" hidden="false" outlineLevel="0" max="12" min="12" style="0" width="20"/>
    <col collapsed="false" customWidth="true" hidden="true" outlineLevel="0" max="13" min="13" style="0" width="21.85"/>
    <col collapsed="false" customWidth="true" hidden="true" outlineLevel="0" max="14" min="14" style="0" width="22.42"/>
    <col collapsed="false" customWidth="true" hidden="true" outlineLevel="0" max="16" min="15" style="0" width="12"/>
    <col collapsed="false" customWidth="true" hidden="false" outlineLevel="0" max="17" min="17" style="0" width="7.42"/>
    <col collapsed="false" customWidth="true" hidden="false" outlineLevel="0" max="18" min="18" style="0" width="27.57"/>
    <col collapsed="false" customWidth="true" hidden="false" outlineLevel="0" max="19" min="19" style="0" width="21.14"/>
    <col collapsed="false" customWidth="true" hidden="false" outlineLevel="0" max="20" min="20" style="0" width="21"/>
    <col collapsed="false" customWidth="true" hidden="false" outlineLevel="0" max="21" min="21" style="0" width="29.42"/>
    <col collapsed="false" customWidth="true" hidden="false" outlineLevel="0" max="22" min="22" style="0" width="18.42"/>
    <col collapsed="false" customWidth="true" hidden="false" outlineLevel="0" max="23" min="23" style="0" width="21.14"/>
    <col collapsed="false" customWidth="true" hidden="false" outlineLevel="0" max="24" min="24" style="0" width="22.57"/>
    <col collapsed="false" customWidth="true" hidden="false" outlineLevel="0" max="25" min="25" style="0" width="29.86"/>
    <col collapsed="false" customWidth="true" hidden="false" outlineLevel="0" max="26" min="26" style="0" width="14"/>
    <col collapsed="false" customWidth="true" hidden="false" outlineLevel="0" max="27" min="27" style="0" width="15.29"/>
    <col collapsed="false" customWidth="true" hidden="false" outlineLevel="0" max="28" min="28" style="0" width="29"/>
    <col collapsed="false" customWidth="true" hidden="false" outlineLevel="0" max="29" min="29" style="0" width="32"/>
    <col collapsed="false" customWidth="true" hidden="false" outlineLevel="0" max="30" min="30" style="0" width="34.85"/>
    <col collapsed="false" customWidth="true" hidden="false" outlineLevel="0" max="31" min="31" style="0" width="12.86"/>
    <col collapsed="false" customWidth="true" hidden="false" outlineLevel="0" max="32" min="32" style="0" width="11.14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</row>
    <row r="2" customFormat="false" ht="18.75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</row>
    <row r="3" customFormat="false" ht="18.75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  <c r="R3" s="1" t="s">
        <v>2</v>
      </c>
      <c r="S3" s="1" t="s">
        <v>2</v>
      </c>
      <c r="T3" s="1" t="s">
        <v>2</v>
      </c>
      <c r="U3" s="1" t="s">
        <v>2</v>
      </c>
      <c r="V3" s="1" t="s">
        <v>2</v>
      </c>
      <c r="W3" s="1" t="s">
        <v>2</v>
      </c>
      <c r="X3" s="1" t="s">
        <v>2</v>
      </c>
      <c r="Y3" s="1" t="s">
        <v>2</v>
      </c>
      <c r="Z3" s="1" t="s">
        <v>2</v>
      </c>
      <c r="AA3" s="1" t="s">
        <v>2</v>
      </c>
      <c r="AB3" s="1" t="s">
        <v>2</v>
      </c>
      <c r="AC3" s="1" t="s">
        <v>2</v>
      </c>
      <c r="AD3" s="1" t="s">
        <v>2</v>
      </c>
      <c r="AE3" s="1" t="s">
        <v>2</v>
      </c>
      <c r="AF3" s="1" t="s">
        <v>2</v>
      </c>
    </row>
    <row r="4" customFormat="false" ht="15" hidden="false" customHeight="false" outlineLevel="0" collapsed="false">
      <c r="A4" s="2"/>
      <c r="B4" s="3" t="s">
        <v>3</v>
      </c>
      <c r="C4" s="4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false" outlineLevel="0" collapsed="false">
      <c r="A5" s="2"/>
      <c r="B5" s="3" t="s">
        <v>5</v>
      </c>
      <c r="C5" s="3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30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 t="s">
        <v>7</v>
      </c>
      <c r="J6" s="7" t="s">
        <v>8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5" hidden="false" customHeight="false" outlineLevel="0" collapsed="false">
      <c r="A7" s="8"/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  <c r="R7" s="8" t="s">
        <v>25</v>
      </c>
      <c r="S7" s="8" t="s">
        <v>26</v>
      </c>
      <c r="T7" s="8" t="s">
        <v>27</v>
      </c>
      <c r="U7" s="8" t="s">
        <v>28</v>
      </c>
      <c r="V7" s="8" t="s">
        <v>29</v>
      </c>
      <c r="W7" s="8" t="s">
        <v>30</v>
      </c>
      <c r="X7" s="8" t="s">
        <v>31</v>
      </c>
      <c r="Y7" s="8" t="s">
        <v>32</v>
      </c>
      <c r="Z7" s="8" t="s">
        <v>33</v>
      </c>
      <c r="AA7" s="8" t="s">
        <v>34</v>
      </c>
      <c r="AB7" s="8" t="s">
        <v>35</v>
      </c>
      <c r="AC7" s="8" t="s">
        <v>36</v>
      </c>
      <c r="AD7" s="8" t="s">
        <v>37</v>
      </c>
      <c r="AE7" s="8" t="s">
        <v>38</v>
      </c>
      <c r="AF7" s="8" t="s">
        <v>39</v>
      </c>
    </row>
    <row r="8" customFormat="false" ht="15" hidden="false" customHeight="false" outlineLevel="0" collapsed="false">
      <c r="A8" s="9" t="s">
        <v>40</v>
      </c>
      <c r="B8" s="9" t="s">
        <v>41</v>
      </c>
      <c r="C8" s="9" t="s">
        <v>42</v>
      </c>
      <c r="D8" s="9" t="s">
        <v>43</v>
      </c>
      <c r="E8" s="9" t="s">
        <v>44</v>
      </c>
      <c r="F8" s="9" t="s">
        <v>45</v>
      </c>
      <c r="G8" s="9" t="s">
        <v>46</v>
      </c>
      <c r="H8" s="9" t="s">
        <v>47</v>
      </c>
      <c r="I8" s="9" t="s">
        <v>48</v>
      </c>
      <c r="J8" s="9" t="s">
        <v>49</v>
      </c>
      <c r="K8" s="9" t="s">
        <v>50</v>
      </c>
      <c r="L8" s="9" t="s">
        <v>51</v>
      </c>
      <c r="M8" s="9" t="s">
        <v>52</v>
      </c>
      <c r="N8" s="9" t="s">
        <v>53</v>
      </c>
      <c r="O8" s="9" t="s">
        <v>54</v>
      </c>
      <c r="P8" s="9" t="s">
        <v>55</v>
      </c>
      <c r="Q8" s="9" t="s">
        <v>56</v>
      </c>
      <c r="R8" s="9" t="s">
        <v>57</v>
      </c>
      <c r="S8" s="9" t="s">
        <v>58</v>
      </c>
      <c r="T8" s="9" t="s">
        <v>59</v>
      </c>
      <c r="U8" s="9" t="s">
        <v>60</v>
      </c>
      <c r="V8" s="9" t="s">
        <v>61</v>
      </c>
      <c r="W8" s="9" t="s">
        <v>62</v>
      </c>
      <c r="X8" s="9" t="s">
        <v>63</v>
      </c>
      <c r="Y8" s="9" t="s">
        <v>64</v>
      </c>
      <c r="Z8" s="9" t="s">
        <v>65</v>
      </c>
      <c r="AA8" s="9" t="s">
        <v>66</v>
      </c>
      <c r="AB8" s="9" t="s">
        <v>67</v>
      </c>
      <c r="AC8" s="9" t="s">
        <v>68</v>
      </c>
      <c r="AD8" s="9" t="s">
        <v>69</v>
      </c>
      <c r="AE8" s="9" t="s">
        <v>70</v>
      </c>
      <c r="AF8" s="9" t="s">
        <v>71</v>
      </c>
    </row>
    <row r="9" customFormat="false" ht="15" hidden="true" customHeight="false" outlineLevel="0" collapsed="false">
      <c r="A9" s="0" t="n">
        <v>1</v>
      </c>
      <c r="B9" s="0" t="s">
        <v>72</v>
      </c>
      <c r="C9" s="0" t="s">
        <v>72</v>
      </c>
      <c r="D9" s="0" t="s">
        <v>8</v>
      </c>
      <c r="E9" s="0" t="s">
        <v>73</v>
      </c>
      <c r="F9" s="0" t="s">
        <v>8</v>
      </c>
      <c r="H9" s="0" t="s">
        <v>74</v>
      </c>
      <c r="I9" s="0" t="s">
        <v>75</v>
      </c>
      <c r="J9" s="0" t="s">
        <v>76</v>
      </c>
      <c r="K9" s="0" t="n">
        <v>311</v>
      </c>
      <c r="L9" s="0" t="n">
        <v>310</v>
      </c>
      <c r="M9" s="0" t="n">
        <v>1</v>
      </c>
      <c r="N9" s="0" t="n">
        <v>310</v>
      </c>
      <c r="O9" s="0" t="n">
        <v>639.252</v>
      </c>
      <c r="P9" s="0" t="n">
        <v>650.321</v>
      </c>
      <c r="Q9" s="0" t="n">
        <v>20000</v>
      </c>
      <c r="R9" s="0" t="n">
        <v>221380</v>
      </c>
      <c r="S9" s="0" t="n">
        <v>0</v>
      </c>
      <c r="T9" s="0" t="n">
        <v>0</v>
      </c>
      <c r="U9" s="0" t="n">
        <v>221380</v>
      </c>
      <c r="V9" s="0" t="n">
        <v>0</v>
      </c>
      <c r="W9" s="0" t="n">
        <v>201017.369</v>
      </c>
      <c r="X9" s="0" t="n">
        <v>201017.369</v>
      </c>
      <c r="Y9" s="0" t="n">
        <v>9.2</v>
      </c>
      <c r="Z9" s="0" t="n">
        <v>1198064.03</v>
      </c>
      <c r="AA9" s="0" t="n">
        <v>1198064.03</v>
      </c>
      <c r="AB9" s="0" t="n">
        <v>0.91</v>
      </c>
      <c r="AC9" s="0" t="n">
        <v>1</v>
      </c>
      <c r="AD9" s="0" t="n">
        <v>9</v>
      </c>
    </row>
    <row r="10" customFormat="false" ht="15" hidden="true" customHeight="false" outlineLevel="0" collapsed="false">
      <c r="A10" s="0" t="n">
        <v>2</v>
      </c>
      <c r="B10" s="0" t="s">
        <v>72</v>
      </c>
      <c r="C10" s="0" t="s">
        <v>72</v>
      </c>
      <c r="D10" s="0" t="s">
        <v>8</v>
      </c>
      <c r="E10" s="0" t="s">
        <v>77</v>
      </c>
      <c r="F10" s="0" t="s">
        <v>8</v>
      </c>
      <c r="H10" s="0" t="s">
        <v>78</v>
      </c>
      <c r="I10" s="0" t="s">
        <v>75</v>
      </c>
      <c r="J10" s="0" t="s">
        <v>79</v>
      </c>
      <c r="K10" s="0" t="n">
        <v>417</v>
      </c>
      <c r="L10" s="0" t="n">
        <v>417</v>
      </c>
      <c r="M10" s="0" t="n">
        <v>0</v>
      </c>
      <c r="N10" s="0" t="n">
        <v>414</v>
      </c>
      <c r="O10" s="0" t="n">
        <v>631.032</v>
      </c>
      <c r="P10" s="0" t="n">
        <v>653.67</v>
      </c>
      <c r="Q10" s="0" t="n">
        <v>20000</v>
      </c>
      <c r="R10" s="0" t="n">
        <v>452760</v>
      </c>
      <c r="S10" s="0" t="n">
        <v>0</v>
      </c>
      <c r="T10" s="0" t="n">
        <v>0</v>
      </c>
      <c r="U10" s="0" t="n">
        <v>452760</v>
      </c>
      <c r="V10" s="0" t="n">
        <v>186</v>
      </c>
      <c r="W10" s="0" t="n">
        <v>432908.755</v>
      </c>
      <c r="X10" s="0" t="n">
        <v>433094.755</v>
      </c>
      <c r="Y10" s="0" t="n">
        <v>4.34</v>
      </c>
      <c r="Z10" s="0" t="n">
        <v>2588733</v>
      </c>
      <c r="AA10" s="0" t="n">
        <v>2582212</v>
      </c>
      <c r="AB10" s="0" t="n">
        <v>0.96</v>
      </c>
      <c r="AC10" s="0" t="n">
        <v>1</v>
      </c>
      <c r="AD10" s="0" t="n">
        <v>4</v>
      </c>
    </row>
    <row r="11" customFormat="false" ht="15" hidden="true" customHeight="false" outlineLevel="0" collapsed="false">
      <c r="A11" s="0" t="n">
        <v>3</v>
      </c>
      <c r="B11" s="0" t="s">
        <v>72</v>
      </c>
      <c r="C11" s="0" t="s">
        <v>72</v>
      </c>
      <c r="D11" s="0" t="s">
        <v>8</v>
      </c>
      <c r="E11" s="0" t="s">
        <v>80</v>
      </c>
      <c r="F11" s="0" t="s">
        <v>8</v>
      </c>
      <c r="H11" s="0" t="s">
        <v>81</v>
      </c>
      <c r="I11" s="0" t="s">
        <v>75</v>
      </c>
      <c r="J11" s="0" t="s">
        <v>82</v>
      </c>
      <c r="K11" s="0" t="n">
        <v>258</v>
      </c>
      <c r="L11" s="0" t="n">
        <v>249</v>
      </c>
      <c r="M11" s="0" t="n">
        <v>9</v>
      </c>
      <c r="N11" s="0" t="n">
        <v>249</v>
      </c>
      <c r="O11" s="0" t="n">
        <v>657.052</v>
      </c>
      <c r="P11" s="0" t="n">
        <v>676.235</v>
      </c>
      <c r="Q11" s="0" t="n">
        <v>20000</v>
      </c>
      <c r="R11" s="0" t="n">
        <v>383660</v>
      </c>
      <c r="S11" s="0" t="n">
        <v>0</v>
      </c>
      <c r="T11" s="0" t="n">
        <v>1800</v>
      </c>
      <c r="U11" s="0" t="n">
        <v>381860</v>
      </c>
      <c r="V11" s="0" t="n">
        <v>0</v>
      </c>
      <c r="W11" s="0" t="n">
        <v>344495.152</v>
      </c>
      <c r="X11" s="0" t="n">
        <v>344495.152</v>
      </c>
      <c r="Y11" s="0" t="n">
        <v>9.78</v>
      </c>
      <c r="Z11" s="0" t="n">
        <v>2053190.8</v>
      </c>
      <c r="AA11" s="0" t="n">
        <v>2053190.8</v>
      </c>
      <c r="AB11" s="0" t="n">
        <v>0.9</v>
      </c>
      <c r="AC11" s="0" t="n">
        <v>1</v>
      </c>
      <c r="AD11" s="0" t="n">
        <v>10</v>
      </c>
    </row>
    <row r="12" customFormat="false" ht="15" hidden="true" customHeight="false" outlineLevel="0" collapsed="false">
      <c r="A12" s="0" t="n">
        <v>4</v>
      </c>
      <c r="B12" s="0" t="s">
        <v>72</v>
      </c>
      <c r="C12" s="0" t="s">
        <v>72</v>
      </c>
      <c r="D12" s="0" t="s">
        <v>8</v>
      </c>
      <c r="E12" s="0" t="s">
        <v>77</v>
      </c>
      <c r="F12" s="0" t="s">
        <v>8</v>
      </c>
      <c r="H12" s="0" t="s">
        <v>83</v>
      </c>
      <c r="I12" s="0" t="s">
        <v>75</v>
      </c>
      <c r="J12" s="0" t="s">
        <v>84</v>
      </c>
      <c r="K12" s="0" t="n">
        <v>438</v>
      </c>
      <c r="L12" s="0" t="n">
        <v>431</v>
      </c>
      <c r="M12" s="0" t="n">
        <v>7</v>
      </c>
      <c r="N12" s="0" t="n">
        <v>426</v>
      </c>
      <c r="O12" s="0" t="n">
        <v>969.38</v>
      </c>
      <c r="P12" s="0" t="n">
        <v>1097.96</v>
      </c>
      <c r="Q12" s="0" t="n">
        <v>2000</v>
      </c>
      <c r="R12" s="0" t="n">
        <v>257160</v>
      </c>
      <c r="S12" s="0" t="n">
        <v>0</v>
      </c>
      <c r="T12" s="0" t="n">
        <v>0</v>
      </c>
      <c r="U12" s="0" t="n">
        <v>257160</v>
      </c>
      <c r="V12" s="0" t="n">
        <v>98</v>
      </c>
      <c r="W12" s="0" t="n">
        <v>231659.241</v>
      </c>
      <c r="X12" s="0" t="n">
        <v>231757.241</v>
      </c>
      <c r="Y12" s="0" t="n">
        <v>9.88</v>
      </c>
      <c r="Z12" s="0" t="n">
        <v>1383372.37</v>
      </c>
      <c r="AA12" s="0" t="n">
        <v>1381947.37</v>
      </c>
      <c r="AB12" s="0" t="n">
        <v>0.9</v>
      </c>
      <c r="AC12" s="0" t="n">
        <v>1</v>
      </c>
      <c r="AD12" s="0" t="n">
        <v>10</v>
      </c>
    </row>
    <row r="13" customFormat="false" ht="15" hidden="true" customHeight="false" outlineLevel="0" collapsed="false">
      <c r="A13" s="0" t="n">
        <v>5</v>
      </c>
      <c r="B13" s="0" t="s">
        <v>72</v>
      </c>
      <c r="C13" s="0" t="s">
        <v>72</v>
      </c>
      <c r="D13" s="0" t="s">
        <v>8</v>
      </c>
      <c r="E13" s="0" t="s">
        <v>80</v>
      </c>
      <c r="F13" s="0" t="s">
        <v>8</v>
      </c>
      <c r="H13" s="0" t="s">
        <v>85</v>
      </c>
      <c r="I13" s="0" t="s">
        <v>75</v>
      </c>
      <c r="J13" s="0" t="s">
        <v>86</v>
      </c>
      <c r="K13" s="0" t="n">
        <v>317</v>
      </c>
      <c r="L13" s="0" t="n">
        <v>312</v>
      </c>
      <c r="M13" s="0" t="n">
        <v>5</v>
      </c>
      <c r="N13" s="0" t="n">
        <v>310</v>
      </c>
      <c r="O13" s="0" t="n">
        <v>392.693</v>
      </c>
      <c r="P13" s="0" t="n">
        <v>405.533</v>
      </c>
      <c r="Q13" s="0" t="n">
        <v>40000</v>
      </c>
      <c r="R13" s="0" t="n">
        <v>513600</v>
      </c>
      <c r="S13" s="0" t="n">
        <v>10000</v>
      </c>
      <c r="T13" s="0" t="n">
        <v>0</v>
      </c>
      <c r="U13" s="0" t="n">
        <v>523600</v>
      </c>
      <c r="V13" s="0" t="n">
        <v>16</v>
      </c>
      <c r="W13" s="0" t="n">
        <v>480550.155</v>
      </c>
      <c r="X13" s="0" t="n">
        <v>480566.155</v>
      </c>
      <c r="Y13" s="0" t="n">
        <v>8.22</v>
      </c>
      <c r="Z13" s="0" t="n">
        <v>2867013.06</v>
      </c>
      <c r="AA13" s="0" t="n">
        <v>2864079.06</v>
      </c>
      <c r="AB13" s="0" t="n">
        <v>0.92</v>
      </c>
      <c r="AC13" s="0" t="n">
        <v>1</v>
      </c>
      <c r="AD13" s="0" t="n">
        <v>8</v>
      </c>
    </row>
    <row r="14" customFormat="false" ht="15" hidden="true" customHeight="false" outlineLevel="0" collapsed="false">
      <c r="A14" s="0" t="n">
        <v>6</v>
      </c>
      <c r="B14" s="0" t="s">
        <v>72</v>
      </c>
      <c r="C14" s="0" t="s">
        <v>72</v>
      </c>
      <c r="D14" s="0" t="s">
        <v>8</v>
      </c>
      <c r="E14" s="0" t="s">
        <v>77</v>
      </c>
      <c r="F14" s="0" t="s">
        <v>8</v>
      </c>
      <c r="H14" s="0" t="s">
        <v>87</v>
      </c>
      <c r="I14" s="0" t="s">
        <v>75</v>
      </c>
      <c r="J14" s="0" t="s">
        <v>88</v>
      </c>
      <c r="K14" s="0" t="n">
        <v>448</v>
      </c>
      <c r="L14" s="0" t="n">
        <v>425</v>
      </c>
      <c r="M14" s="0" t="n">
        <v>23</v>
      </c>
      <c r="N14" s="0" t="n">
        <v>403</v>
      </c>
      <c r="O14" s="0" t="n">
        <v>1011.69</v>
      </c>
      <c r="P14" s="0" t="n">
        <v>1148.41</v>
      </c>
      <c r="Q14" s="0" t="n">
        <v>2000</v>
      </c>
      <c r="R14" s="0" t="n">
        <v>273440</v>
      </c>
      <c r="S14" s="0" t="n">
        <v>0</v>
      </c>
      <c r="T14" s="0" t="n">
        <v>0</v>
      </c>
      <c r="U14" s="0" t="n">
        <v>273440</v>
      </c>
      <c r="V14" s="0" t="n">
        <v>1759</v>
      </c>
      <c r="W14" s="0" t="n">
        <v>245900.2</v>
      </c>
      <c r="X14" s="0" t="n">
        <v>247659.2</v>
      </c>
      <c r="Y14" s="0" t="n">
        <v>9.43</v>
      </c>
      <c r="Z14" s="0" t="n">
        <v>1484724.99</v>
      </c>
      <c r="AA14" s="0" t="n">
        <v>1471918.99</v>
      </c>
      <c r="AB14" s="0" t="n">
        <v>0.91</v>
      </c>
      <c r="AC14" s="0" t="n">
        <v>0.99</v>
      </c>
      <c r="AD14" s="0" t="n">
        <v>8.91</v>
      </c>
    </row>
    <row r="15" customFormat="false" ht="15" hidden="true" customHeight="false" outlineLevel="0" collapsed="false">
      <c r="A15" s="0" t="n">
        <v>7</v>
      </c>
      <c r="B15" s="0" t="s">
        <v>72</v>
      </c>
      <c r="C15" s="0" t="s">
        <v>72</v>
      </c>
      <c r="D15" s="0" t="s">
        <v>8</v>
      </c>
      <c r="E15" s="0" t="s">
        <v>77</v>
      </c>
      <c r="F15" s="0" t="s">
        <v>8</v>
      </c>
      <c r="H15" s="0" t="s">
        <v>89</v>
      </c>
      <c r="I15" s="0" t="s">
        <v>90</v>
      </c>
      <c r="J15" s="0" t="s">
        <v>91</v>
      </c>
      <c r="K15" s="0" t="n">
        <v>3501</v>
      </c>
      <c r="L15" s="0" t="n">
        <v>2585</v>
      </c>
      <c r="M15" s="0" t="n">
        <v>916</v>
      </c>
      <c r="N15" s="0" t="n">
        <v>0</v>
      </c>
      <c r="O15" s="0" t="n">
        <v>627.103</v>
      </c>
      <c r="P15" s="0" t="n">
        <v>640.307</v>
      </c>
      <c r="Q15" s="0" t="n">
        <v>20000</v>
      </c>
      <c r="R15" s="0" t="n">
        <v>264080</v>
      </c>
      <c r="S15" s="0" t="n">
        <v>15000</v>
      </c>
      <c r="T15" s="0" t="n">
        <v>0</v>
      </c>
      <c r="U15" s="0" t="n">
        <v>279080</v>
      </c>
      <c r="V15" s="0" t="n">
        <v>251635</v>
      </c>
      <c r="W15" s="0" t="n">
        <v>0</v>
      </c>
      <c r="X15" s="0" t="n">
        <v>251635</v>
      </c>
      <c r="Y15" s="0" t="n">
        <v>9.83</v>
      </c>
      <c r="Z15" s="0" t="n">
        <v>2559378</v>
      </c>
      <c r="AA15" s="0" t="n">
        <v>1756866.38</v>
      </c>
      <c r="AB15" s="0" t="n">
        <v>0.9</v>
      </c>
      <c r="AC15" s="0" t="n">
        <v>0.69</v>
      </c>
      <c r="AD15" s="0" t="n">
        <v>6.9</v>
      </c>
    </row>
    <row r="16" customFormat="false" ht="15" hidden="true" customHeight="false" outlineLevel="0" collapsed="false">
      <c r="A16" s="0" t="n">
        <v>8</v>
      </c>
      <c r="B16" s="0" t="s">
        <v>72</v>
      </c>
      <c r="C16" s="0" t="s">
        <v>72</v>
      </c>
      <c r="D16" s="0" t="s">
        <v>8</v>
      </c>
      <c r="E16" s="0" t="s">
        <v>80</v>
      </c>
      <c r="F16" s="0" t="s">
        <v>8</v>
      </c>
      <c r="H16" s="0" t="s">
        <v>92</v>
      </c>
      <c r="I16" s="0" t="s">
        <v>93</v>
      </c>
      <c r="J16" s="0" t="s">
        <v>94</v>
      </c>
      <c r="K16" s="0" t="n">
        <v>17</v>
      </c>
      <c r="L16" s="0" t="n">
        <v>17</v>
      </c>
      <c r="M16" s="0" t="n">
        <v>0</v>
      </c>
      <c r="N16" s="0" t="n">
        <v>11</v>
      </c>
      <c r="O16" s="0" t="n">
        <v>1467.525</v>
      </c>
      <c r="P16" s="0" t="n">
        <v>1497.581</v>
      </c>
      <c r="Q16" s="0" t="n">
        <v>20000</v>
      </c>
      <c r="R16" s="0" t="n">
        <v>601120</v>
      </c>
      <c r="S16" s="0" t="n">
        <v>0</v>
      </c>
      <c r="T16" s="0" t="n">
        <v>156467</v>
      </c>
      <c r="U16" s="0" t="n">
        <v>444653</v>
      </c>
      <c r="V16" s="0" t="n">
        <v>480</v>
      </c>
      <c r="W16" s="0" t="n">
        <v>411685.932</v>
      </c>
      <c r="X16" s="0" t="n">
        <v>412165.932</v>
      </c>
      <c r="Y16" s="0" t="n">
        <v>7.31</v>
      </c>
      <c r="Z16" s="0" t="n">
        <v>2460719.89</v>
      </c>
      <c r="AA16" s="0" t="n">
        <v>2455582.89</v>
      </c>
      <c r="AB16" s="0" t="n">
        <v>0.93</v>
      </c>
      <c r="AC16" s="0" t="n">
        <v>1</v>
      </c>
      <c r="AD16" s="0" t="n">
        <v>7</v>
      </c>
    </row>
    <row r="17" customFormat="false" ht="15" hidden="true" customHeight="false" outlineLevel="0" collapsed="false">
      <c r="A17" s="0" t="n">
        <v>9</v>
      </c>
      <c r="B17" s="0" t="s">
        <v>72</v>
      </c>
      <c r="C17" s="0" t="s">
        <v>72</v>
      </c>
      <c r="D17" s="0" t="s">
        <v>8</v>
      </c>
      <c r="E17" s="0" t="s">
        <v>80</v>
      </c>
      <c r="F17" s="0" t="s">
        <v>8</v>
      </c>
      <c r="H17" s="0" t="s">
        <v>95</v>
      </c>
      <c r="I17" s="0" t="s">
        <v>93</v>
      </c>
      <c r="J17" s="0" t="s">
        <v>96</v>
      </c>
      <c r="K17" s="0" t="n">
        <v>4</v>
      </c>
      <c r="L17" s="0" t="n">
        <v>4</v>
      </c>
      <c r="M17" s="0" t="n">
        <v>0</v>
      </c>
      <c r="N17" s="0" t="n">
        <v>2</v>
      </c>
      <c r="O17" s="0" t="n">
        <v>739.209</v>
      </c>
      <c r="P17" s="0" t="n">
        <v>756.037</v>
      </c>
      <c r="Q17" s="0" t="n">
        <v>20000</v>
      </c>
      <c r="R17" s="0" t="n">
        <v>336560</v>
      </c>
      <c r="S17" s="0" t="n">
        <v>0</v>
      </c>
      <c r="T17" s="0" t="n">
        <v>185000</v>
      </c>
      <c r="U17" s="0" t="n">
        <v>151560</v>
      </c>
      <c r="V17" s="0" t="n">
        <v>1176</v>
      </c>
      <c r="W17" s="0" t="n">
        <v>135371.904</v>
      </c>
      <c r="X17" s="0" t="n">
        <v>136547.904</v>
      </c>
      <c r="Y17" s="0" t="n">
        <v>9.91</v>
      </c>
      <c r="Z17" s="0" t="n">
        <v>818406.54</v>
      </c>
      <c r="AA17" s="0" t="n">
        <v>816887.54</v>
      </c>
      <c r="AB17" s="0" t="n">
        <v>0.9</v>
      </c>
      <c r="AC17" s="0" t="n">
        <v>1</v>
      </c>
      <c r="AD17" s="0" t="n">
        <v>10</v>
      </c>
    </row>
    <row r="18" customFormat="false" ht="15" hidden="true" customHeight="false" outlineLevel="0" collapsed="false">
      <c r="A18" s="0" t="n">
        <v>10</v>
      </c>
      <c r="B18" s="0" t="s">
        <v>72</v>
      </c>
      <c r="C18" s="0" t="s">
        <v>72</v>
      </c>
      <c r="D18" s="0" t="s">
        <v>8</v>
      </c>
      <c r="E18" s="0" t="s">
        <v>77</v>
      </c>
      <c r="F18" s="0" t="s">
        <v>8</v>
      </c>
      <c r="H18" s="0" t="s">
        <v>97</v>
      </c>
      <c r="I18" s="0" t="s">
        <v>98</v>
      </c>
      <c r="J18" s="0" t="s">
        <v>99</v>
      </c>
      <c r="K18" s="0" t="n">
        <v>3081</v>
      </c>
      <c r="L18" s="0" t="n">
        <v>2630</v>
      </c>
      <c r="M18" s="0" t="n">
        <v>451</v>
      </c>
      <c r="N18" s="0" t="n">
        <v>0</v>
      </c>
      <c r="O18" s="0" t="n">
        <v>881.234</v>
      </c>
      <c r="P18" s="0" t="n">
        <v>894.913</v>
      </c>
      <c r="Q18" s="0" t="n">
        <v>20000</v>
      </c>
      <c r="R18" s="0" t="n">
        <v>273580</v>
      </c>
      <c r="S18" s="0" t="n">
        <v>340720</v>
      </c>
      <c r="T18" s="0" t="n">
        <v>45000</v>
      </c>
      <c r="U18" s="0" t="n">
        <v>569300</v>
      </c>
      <c r="V18" s="0" t="n">
        <v>514250.9</v>
      </c>
      <c r="W18" s="0" t="n">
        <v>0</v>
      </c>
      <c r="X18" s="0" t="n">
        <v>514250.9</v>
      </c>
      <c r="Y18" s="0" t="n">
        <v>9.67</v>
      </c>
      <c r="Z18" s="0" t="n">
        <v>5236806.69</v>
      </c>
      <c r="AA18" s="0" t="n">
        <v>3835427.72</v>
      </c>
      <c r="AB18" s="0" t="n">
        <v>0.9</v>
      </c>
      <c r="AC18" s="0" t="n">
        <v>0.73</v>
      </c>
      <c r="AD18" s="0" t="n">
        <v>7.3</v>
      </c>
    </row>
    <row r="19" customFormat="false" ht="15" hidden="true" customHeight="false" outlineLevel="0" collapsed="false">
      <c r="A19" s="0" t="n">
        <v>11</v>
      </c>
      <c r="B19" s="0" t="s">
        <v>72</v>
      </c>
      <c r="C19" s="0" t="s">
        <v>72</v>
      </c>
      <c r="D19" s="0" t="s">
        <v>8</v>
      </c>
      <c r="E19" s="0" t="s">
        <v>80</v>
      </c>
      <c r="F19" s="0" t="s">
        <v>8</v>
      </c>
      <c r="H19" s="0" t="s">
        <v>100</v>
      </c>
      <c r="I19" s="0" t="s">
        <v>75</v>
      </c>
      <c r="J19" s="0" t="s">
        <v>101</v>
      </c>
      <c r="K19" s="0" t="n">
        <v>174</v>
      </c>
      <c r="L19" s="0" t="n">
        <v>167</v>
      </c>
      <c r="M19" s="0" t="n">
        <v>7</v>
      </c>
      <c r="N19" s="0" t="n">
        <v>167</v>
      </c>
      <c r="O19" s="0" t="n">
        <v>864.209</v>
      </c>
      <c r="P19" s="0" t="n">
        <v>890.295</v>
      </c>
      <c r="Q19" s="0" t="n">
        <v>20000</v>
      </c>
      <c r="R19" s="0" t="n">
        <v>521720</v>
      </c>
      <c r="S19" s="0" t="n">
        <v>0</v>
      </c>
      <c r="T19" s="0" t="n">
        <v>325000</v>
      </c>
      <c r="U19" s="0" t="n">
        <v>196720</v>
      </c>
      <c r="V19" s="0" t="n">
        <v>0</v>
      </c>
      <c r="W19" s="0" t="n">
        <v>180706.68</v>
      </c>
      <c r="X19" s="0" t="n">
        <v>180706.68</v>
      </c>
      <c r="Y19" s="0" t="n">
        <v>8.14</v>
      </c>
      <c r="Z19" s="0" t="n">
        <v>1077012.31</v>
      </c>
      <c r="AA19" s="0" t="n">
        <v>1077012.31</v>
      </c>
      <c r="AB19" s="0" t="n">
        <v>0.92</v>
      </c>
      <c r="AC19" s="0" t="n">
        <v>1</v>
      </c>
      <c r="AD19" s="0" t="n">
        <v>8</v>
      </c>
    </row>
    <row r="20" customFormat="false" ht="15" hidden="true" customHeight="false" outlineLevel="0" collapsed="false">
      <c r="A20" s="0" t="n">
        <v>12</v>
      </c>
      <c r="B20" s="0" t="s">
        <v>72</v>
      </c>
      <c r="C20" s="0" t="s">
        <v>72</v>
      </c>
      <c r="D20" s="0" t="s">
        <v>8</v>
      </c>
      <c r="E20" s="0" t="s">
        <v>77</v>
      </c>
      <c r="F20" s="0" t="s">
        <v>8</v>
      </c>
      <c r="H20" s="0" t="s">
        <v>102</v>
      </c>
      <c r="I20" s="0" t="s">
        <v>98</v>
      </c>
      <c r="J20" s="0" t="s">
        <v>103</v>
      </c>
      <c r="K20" s="0" t="n">
        <v>4571</v>
      </c>
      <c r="L20" s="0" t="n">
        <v>3806</v>
      </c>
      <c r="M20" s="0" t="n">
        <v>765</v>
      </c>
      <c r="N20" s="0" t="n">
        <v>0</v>
      </c>
      <c r="O20" s="0" t="n">
        <v>1464.751</v>
      </c>
      <c r="P20" s="0" t="n">
        <v>1495.267</v>
      </c>
      <c r="Q20" s="0" t="n">
        <v>20000</v>
      </c>
      <c r="R20" s="0" t="n">
        <v>610320</v>
      </c>
      <c r="S20" s="0" t="n">
        <v>2391</v>
      </c>
      <c r="T20" s="0" t="n">
        <v>65000</v>
      </c>
      <c r="U20" s="0" t="n">
        <v>547711</v>
      </c>
      <c r="V20" s="0" t="n">
        <v>497606.18</v>
      </c>
      <c r="W20" s="0" t="n">
        <v>0</v>
      </c>
      <c r="X20" s="0" t="n">
        <v>497606.18</v>
      </c>
      <c r="Y20" s="0" t="n">
        <v>9.15</v>
      </c>
      <c r="Z20" s="0" t="n">
        <v>4949596.16</v>
      </c>
      <c r="AA20" s="0" t="n">
        <v>4246654.57</v>
      </c>
      <c r="AB20" s="0" t="n">
        <v>0.91</v>
      </c>
      <c r="AC20" s="0" t="n">
        <v>0.86</v>
      </c>
      <c r="AD20" s="0" t="n">
        <v>7.74</v>
      </c>
    </row>
    <row r="21" customFormat="false" ht="15" hidden="true" customHeight="false" outlineLevel="0" collapsed="false">
      <c r="A21" s="0" t="n">
        <v>13</v>
      </c>
      <c r="B21" s="0" t="s">
        <v>72</v>
      </c>
      <c r="C21" s="0" t="s">
        <v>72</v>
      </c>
      <c r="D21" s="0" t="s">
        <v>8</v>
      </c>
      <c r="E21" s="0" t="s">
        <v>80</v>
      </c>
      <c r="F21" s="0" t="s">
        <v>8</v>
      </c>
      <c r="H21" s="0" t="s">
        <v>104</v>
      </c>
      <c r="I21" s="0" t="s">
        <v>98</v>
      </c>
      <c r="J21" s="0" t="s">
        <v>105</v>
      </c>
      <c r="K21" s="0" t="n">
        <v>1701</v>
      </c>
      <c r="L21" s="0" t="n">
        <v>1376</v>
      </c>
      <c r="M21" s="0" t="n">
        <v>325</v>
      </c>
      <c r="N21" s="0" t="n">
        <v>0</v>
      </c>
      <c r="O21" s="0" t="n">
        <v>439.048</v>
      </c>
      <c r="P21" s="0" t="n">
        <v>451.402</v>
      </c>
      <c r="Q21" s="0" t="n">
        <v>20000</v>
      </c>
      <c r="R21" s="0" t="n">
        <v>247080</v>
      </c>
      <c r="S21" s="0" t="n">
        <v>0</v>
      </c>
      <c r="T21" s="0" t="n">
        <v>116000</v>
      </c>
      <c r="U21" s="0" t="n">
        <v>131080</v>
      </c>
      <c r="V21" s="0" t="n">
        <v>118687.5</v>
      </c>
      <c r="W21" s="0" t="n">
        <v>0</v>
      </c>
      <c r="X21" s="0" t="n">
        <v>118687.5</v>
      </c>
      <c r="Y21" s="0" t="n">
        <v>9.45</v>
      </c>
      <c r="Z21" s="0" t="n">
        <v>1210622.19</v>
      </c>
      <c r="AA21" s="0" t="n">
        <v>702138.48</v>
      </c>
      <c r="AB21" s="0" t="n">
        <v>0.91</v>
      </c>
      <c r="AC21" s="0" t="n">
        <v>0.58</v>
      </c>
      <c r="AD21" s="0" t="n">
        <v>5.22</v>
      </c>
    </row>
    <row r="22" customFormat="false" ht="15" hidden="false" customHeight="false" outlineLevel="0" collapsed="false">
      <c r="A22" s="0" t="n">
        <v>14</v>
      </c>
      <c r="B22" s="0" t="s">
        <v>72</v>
      </c>
      <c r="C22" s="0" t="s">
        <v>72</v>
      </c>
      <c r="D22" s="0" t="s">
        <v>8</v>
      </c>
      <c r="E22" s="0" t="s">
        <v>73</v>
      </c>
      <c r="F22" s="0" t="s">
        <v>8</v>
      </c>
      <c r="H22" s="0" t="s">
        <v>106</v>
      </c>
      <c r="I22" s="0" t="s">
        <v>75</v>
      </c>
      <c r="J22" s="0" t="s">
        <v>107</v>
      </c>
      <c r="K22" s="0" t="n">
        <v>211</v>
      </c>
      <c r="L22" s="0" t="n">
        <v>211</v>
      </c>
      <c r="M22" s="0" t="n">
        <v>0</v>
      </c>
      <c r="N22" s="0" t="n">
        <v>211</v>
      </c>
      <c r="O22" s="0" t="n">
        <v>617.775</v>
      </c>
      <c r="P22" s="0" t="n">
        <v>632.583</v>
      </c>
      <c r="Q22" s="0" t="n">
        <v>20000</v>
      </c>
      <c r="R22" s="0" t="n">
        <v>296160</v>
      </c>
      <c r="S22" s="0" t="n">
        <v>0</v>
      </c>
      <c r="T22" s="0" t="n">
        <v>0</v>
      </c>
      <c r="U22" s="0" t="n">
        <v>296160</v>
      </c>
      <c r="V22" s="0" t="n">
        <v>0</v>
      </c>
      <c r="W22" s="0" t="n">
        <v>265627.488</v>
      </c>
      <c r="X22" s="0" t="n">
        <v>265627.488</v>
      </c>
      <c r="Y22" s="10" t="n">
        <v>10.31</v>
      </c>
      <c r="Z22" s="0" t="n">
        <v>1583140.03</v>
      </c>
      <c r="AA22" s="0" t="n">
        <v>1583140.03</v>
      </c>
      <c r="AB22" s="0" t="n">
        <v>0.9</v>
      </c>
      <c r="AC22" s="0" t="n">
        <v>1</v>
      </c>
      <c r="AD22" s="0" t="n">
        <v>10</v>
      </c>
    </row>
    <row r="23" customFormat="false" ht="15" hidden="true" customHeight="false" outlineLevel="0" collapsed="false">
      <c r="A23" s="0" t="n">
        <v>15</v>
      </c>
      <c r="B23" s="0" t="s">
        <v>72</v>
      </c>
      <c r="C23" s="0" t="s">
        <v>72</v>
      </c>
      <c r="D23" s="0" t="s">
        <v>8</v>
      </c>
      <c r="E23" s="0" t="s">
        <v>80</v>
      </c>
      <c r="F23" s="0" t="s">
        <v>8</v>
      </c>
      <c r="H23" s="0" t="s">
        <v>108</v>
      </c>
      <c r="I23" s="0" t="s">
        <v>75</v>
      </c>
      <c r="J23" s="0" t="s">
        <v>109</v>
      </c>
      <c r="K23" s="0" t="n">
        <v>467</v>
      </c>
      <c r="L23" s="0" t="n">
        <v>449</v>
      </c>
      <c r="M23" s="0" t="n">
        <v>18</v>
      </c>
      <c r="N23" s="0" t="n">
        <v>449</v>
      </c>
      <c r="O23" s="0" t="n">
        <v>6203.1</v>
      </c>
      <c r="P23" s="0" t="n">
        <v>6478.1</v>
      </c>
      <c r="Q23" s="0" t="n">
        <v>2000</v>
      </c>
      <c r="R23" s="0" t="n">
        <v>550000</v>
      </c>
      <c r="S23" s="0" t="n">
        <v>0</v>
      </c>
      <c r="T23" s="0" t="n">
        <v>0</v>
      </c>
      <c r="U23" s="0" t="n">
        <v>550000</v>
      </c>
      <c r="V23" s="0" t="n">
        <v>0</v>
      </c>
      <c r="W23" s="0" t="n">
        <v>496064.7</v>
      </c>
      <c r="X23" s="0" t="n">
        <v>496064.7</v>
      </c>
      <c r="Y23" s="0" t="n">
        <v>9.81</v>
      </c>
      <c r="Z23" s="0" t="n">
        <v>2956545.47</v>
      </c>
      <c r="AA23" s="0" t="n">
        <v>2956545.47</v>
      </c>
      <c r="AB23" s="0" t="n">
        <v>0.9</v>
      </c>
      <c r="AC23" s="0" t="n">
        <v>1</v>
      </c>
      <c r="AD23" s="0" t="n">
        <v>10</v>
      </c>
    </row>
    <row r="24" customFormat="false" ht="15" hidden="true" customHeight="false" outlineLevel="0" collapsed="false">
      <c r="A24" s="0" t="n">
        <v>16</v>
      </c>
      <c r="B24" s="0" t="s">
        <v>72</v>
      </c>
      <c r="C24" s="0" t="s">
        <v>72</v>
      </c>
      <c r="D24" s="0" t="s">
        <v>8</v>
      </c>
      <c r="E24" s="0" t="s">
        <v>80</v>
      </c>
      <c r="F24" s="0" t="s">
        <v>8</v>
      </c>
      <c r="H24" s="0" t="s">
        <v>110</v>
      </c>
      <c r="I24" s="0" t="s">
        <v>75</v>
      </c>
      <c r="J24" s="0" t="s">
        <v>111</v>
      </c>
      <c r="K24" s="0" t="n">
        <v>202</v>
      </c>
      <c r="L24" s="0" t="n">
        <v>113</v>
      </c>
      <c r="M24" s="0" t="n">
        <v>89</v>
      </c>
      <c r="N24" s="0" t="n">
        <v>113</v>
      </c>
      <c r="O24" s="0" t="n">
        <v>1414</v>
      </c>
      <c r="P24" s="0" t="n">
        <v>1525.2</v>
      </c>
      <c r="Q24" s="0" t="n">
        <v>2000</v>
      </c>
      <c r="R24" s="0" t="n">
        <v>222400</v>
      </c>
      <c r="S24" s="0" t="n">
        <v>0</v>
      </c>
      <c r="T24" s="0" t="n">
        <v>87000</v>
      </c>
      <c r="U24" s="0" t="n">
        <v>135400</v>
      </c>
      <c r="V24" s="0" t="n">
        <v>0</v>
      </c>
      <c r="W24" s="0" t="n">
        <v>122430</v>
      </c>
      <c r="X24" s="0" t="n">
        <v>122430</v>
      </c>
      <c r="Y24" s="0" t="n">
        <v>9.58</v>
      </c>
      <c r="Z24" s="0" t="n">
        <v>729683.15</v>
      </c>
      <c r="AA24" s="0" t="n">
        <v>729683.15</v>
      </c>
      <c r="AB24" s="0" t="n">
        <v>0.9</v>
      </c>
      <c r="AC24" s="0" t="n">
        <v>1</v>
      </c>
      <c r="AD24" s="0" t="n">
        <v>10</v>
      </c>
    </row>
    <row r="25" customFormat="false" ht="15" hidden="true" customHeight="false" outlineLevel="0" collapsed="false">
      <c r="A25" s="0" t="n">
        <v>17</v>
      </c>
      <c r="B25" s="0" t="s">
        <v>72</v>
      </c>
      <c r="C25" s="0" t="s">
        <v>72</v>
      </c>
      <c r="D25" s="0" t="s">
        <v>8</v>
      </c>
      <c r="E25" s="0" t="s">
        <v>77</v>
      </c>
      <c r="F25" s="0" t="s">
        <v>8</v>
      </c>
      <c r="H25" s="0" t="s">
        <v>112</v>
      </c>
      <c r="I25" s="0" t="s">
        <v>75</v>
      </c>
      <c r="J25" s="0" t="s">
        <v>113</v>
      </c>
      <c r="K25" s="0" t="n">
        <v>543</v>
      </c>
      <c r="L25" s="0" t="n">
        <v>542</v>
      </c>
      <c r="M25" s="0" t="n">
        <v>1</v>
      </c>
      <c r="N25" s="0" t="n">
        <v>540</v>
      </c>
      <c r="O25" s="0" t="n">
        <v>677.357</v>
      </c>
      <c r="P25" s="0" t="n">
        <v>698.249</v>
      </c>
      <c r="Q25" s="0" t="n">
        <v>20000</v>
      </c>
      <c r="R25" s="0" t="n">
        <v>417840</v>
      </c>
      <c r="S25" s="0" t="n">
        <v>0</v>
      </c>
      <c r="T25" s="0" t="n">
        <v>0</v>
      </c>
      <c r="U25" s="0" t="n">
        <v>417840</v>
      </c>
      <c r="V25" s="0" t="n">
        <v>50</v>
      </c>
      <c r="W25" s="0" t="n">
        <v>380942.467</v>
      </c>
      <c r="X25" s="0" t="n">
        <v>380992.467</v>
      </c>
      <c r="Y25" s="0" t="n">
        <v>8.82</v>
      </c>
      <c r="Z25" s="0" t="n">
        <v>2271118.47</v>
      </c>
      <c r="AA25" s="0" t="n">
        <v>2270716.47</v>
      </c>
      <c r="AB25" s="0" t="n">
        <v>0.91</v>
      </c>
      <c r="AC25" s="0" t="n">
        <v>1</v>
      </c>
      <c r="AD25" s="0" t="n">
        <v>9</v>
      </c>
    </row>
    <row r="26" customFormat="false" ht="15" hidden="false" customHeight="false" outlineLevel="0" collapsed="false">
      <c r="A26" s="0" t="n">
        <v>18</v>
      </c>
      <c r="B26" s="0" t="s">
        <v>72</v>
      </c>
      <c r="C26" s="0" t="s">
        <v>72</v>
      </c>
      <c r="D26" s="0" t="s">
        <v>8</v>
      </c>
      <c r="E26" s="0" t="s">
        <v>73</v>
      </c>
      <c r="F26" s="0" t="s">
        <v>8</v>
      </c>
      <c r="H26" s="0" t="s">
        <v>114</v>
      </c>
      <c r="I26" s="0" t="s">
        <v>75</v>
      </c>
      <c r="J26" s="0" t="s">
        <v>115</v>
      </c>
      <c r="K26" s="0" t="n">
        <v>317</v>
      </c>
      <c r="L26" s="0" t="n">
        <v>317</v>
      </c>
      <c r="M26" s="0" t="n">
        <v>0</v>
      </c>
      <c r="N26" s="0" t="n">
        <v>317</v>
      </c>
      <c r="O26" s="0" t="n">
        <v>570.357</v>
      </c>
      <c r="P26" s="0" t="n">
        <v>582.8</v>
      </c>
      <c r="Q26" s="0" t="n">
        <v>20000</v>
      </c>
      <c r="R26" s="0" t="n">
        <v>248860</v>
      </c>
      <c r="S26" s="0" t="n">
        <v>0</v>
      </c>
      <c r="T26" s="0" t="n">
        <v>0</v>
      </c>
      <c r="U26" s="0" t="n">
        <v>248860</v>
      </c>
      <c r="V26" s="0" t="n">
        <v>0</v>
      </c>
      <c r="W26" s="0" t="n">
        <v>221055.933</v>
      </c>
      <c r="X26" s="0" t="n">
        <v>221055.933</v>
      </c>
      <c r="Y26" s="10" t="n">
        <v>11.17</v>
      </c>
      <c r="Z26" s="0" t="n">
        <v>1317492.83</v>
      </c>
      <c r="AA26" s="0" t="n">
        <v>1317492.83</v>
      </c>
      <c r="AB26" s="0" t="n">
        <v>0.89</v>
      </c>
      <c r="AC26" s="0" t="n">
        <v>1</v>
      </c>
      <c r="AD26" s="0" t="n">
        <v>11</v>
      </c>
    </row>
    <row r="27" customFormat="false" ht="15" hidden="true" customHeight="false" outlineLevel="0" collapsed="false">
      <c r="A27" s="0" t="n">
        <v>19</v>
      </c>
      <c r="B27" s="0" t="s">
        <v>72</v>
      </c>
      <c r="C27" s="0" t="s">
        <v>72</v>
      </c>
      <c r="D27" s="0" t="s">
        <v>8</v>
      </c>
      <c r="E27" s="0" t="s">
        <v>77</v>
      </c>
      <c r="F27" s="0" t="s">
        <v>8</v>
      </c>
      <c r="H27" s="0" t="s">
        <v>116</v>
      </c>
      <c r="I27" s="0" t="s">
        <v>75</v>
      </c>
      <c r="J27" s="0" t="s">
        <v>117</v>
      </c>
      <c r="K27" s="0" t="n">
        <v>425</v>
      </c>
      <c r="L27" s="0" t="n">
        <v>409</v>
      </c>
      <c r="M27" s="0" t="n">
        <v>16</v>
      </c>
      <c r="N27" s="0" t="n">
        <v>402</v>
      </c>
      <c r="O27" s="0" t="n">
        <v>631.062</v>
      </c>
      <c r="P27" s="0" t="n">
        <v>644.193</v>
      </c>
      <c r="Q27" s="0" t="n">
        <v>20000</v>
      </c>
      <c r="R27" s="0" t="n">
        <v>262620</v>
      </c>
      <c r="S27" s="0" t="n">
        <v>0</v>
      </c>
      <c r="T27" s="0" t="n">
        <v>3500</v>
      </c>
      <c r="U27" s="0" t="n">
        <v>259120</v>
      </c>
      <c r="V27" s="0" t="n">
        <v>164</v>
      </c>
      <c r="W27" s="0" t="n">
        <v>235614.574</v>
      </c>
      <c r="X27" s="0" t="n">
        <v>235778.574</v>
      </c>
      <c r="Y27" s="0" t="n">
        <v>9.01</v>
      </c>
      <c r="Z27" s="0" t="n">
        <v>1411254.29</v>
      </c>
      <c r="AA27" s="0" t="n">
        <v>1441746.29</v>
      </c>
      <c r="AB27" s="0" t="n">
        <v>0.91</v>
      </c>
      <c r="AC27" s="0" t="n">
        <v>1.02</v>
      </c>
      <c r="AD27" s="0" t="n">
        <v>9.18</v>
      </c>
    </row>
    <row r="28" customFormat="false" ht="15" hidden="true" customHeight="false" outlineLevel="0" collapsed="false">
      <c r="A28" s="0" t="n">
        <v>20</v>
      </c>
      <c r="B28" s="0" t="s">
        <v>72</v>
      </c>
      <c r="C28" s="0" t="s">
        <v>72</v>
      </c>
      <c r="D28" s="0" t="s">
        <v>8</v>
      </c>
      <c r="E28" s="0" t="s">
        <v>73</v>
      </c>
      <c r="F28" s="0" t="s">
        <v>8</v>
      </c>
      <c r="H28" s="0" t="s">
        <v>118</v>
      </c>
      <c r="I28" s="0" t="s">
        <v>75</v>
      </c>
      <c r="J28" s="0" t="s">
        <v>119</v>
      </c>
      <c r="K28" s="0" t="n">
        <v>390</v>
      </c>
      <c r="L28" s="0" t="n">
        <v>385</v>
      </c>
      <c r="M28" s="0" t="n">
        <v>5</v>
      </c>
      <c r="N28" s="0" t="n">
        <v>385</v>
      </c>
      <c r="O28" s="0" t="n">
        <v>509.386</v>
      </c>
      <c r="P28" s="0" t="n">
        <v>528.05</v>
      </c>
      <c r="Q28" s="0" t="n">
        <v>20000</v>
      </c>
      <c r="R28" s="0" t="n">
        <v>373280</v>
      </c>
      <c r="S28" s="0" t="n">
        <v>0</v>
      </c>
      <c r="T28" s="0" t="n">
        <v>0</v>
      </c>
      <c r="U28" s="0" t="n">
        <v>373280</v>
      </c>
      <c r="V28" s="0" t="n">
        <v>0</v>
      </c>
      <c r="W28" s="0" t="n">
        <v>338774.38</v>
      </c>
      <c r="X28" s="0" t="n">
        <v>338774.38</v>
      </c>
      <c r="Y28" s="0" t="n">
        <v>9.24</v>
      </c>
      <c r="Z28" s="0" t="n">
        <v>2019095.4</v>
      </c>
      <c r="AA28" s="0" t="n">
        <v>2019095.4</v>
      </c>
      <c r="AB28" s="0" t="n">
        <v>0.91</v>
      </c>
      <c r="AC28" s="0" t="n">
        <v>1</v>
      </c>
      <c r="AD28" s="0" t="n">
        <v>9</v>
      </c>
    </row>
    <row r="29" customFormat="false" ht="15" hidden="true" customHeight="false" outlineLevel="0" collapsed="false">
      <c r="A29" s="0" t="n">
        <v>21</v>
      </c>
      <c r="B29" s="0" t="s">
        <v>72</v>
      </c>
      <c r="C29" s="0" t="s">
        <v>72</v>
      </c>
      <c r="D29" s="0" t="s">
        <v>8</v>
      </c>
      <c r="E29" s="0" t="s">
        <v>77</v>
      </c>
      <c r="F29" s="0" t="s">
        <v>8</v>
      </c>
      <c r="H29" s="0" t="s">
        <v>120</v>
      </c>
      <c r="I29" s="0" t="s">
        <v>75</v>
      </c>
      <c r="J29" s="0" t="s">
        <v>121</v>
      </c>
      <c r="K29" s="0" t="n">
        <v>645</v>
      </c>
      <c r="L29" s="0" t="n">
        <v>435</v>
      </c>
      <c r="M29" s="0" t="n">
        <v>210</v>
      </c>
      <c r="N29" s="0" t="n">
        <v>431</v>
      </c>
      <c r="O29" s="0" t="n">
        <v>439.061</v>
      </c>
      <c r="P29" s="0" t="n">
        <v>453.617</v>
      </c>
      <c r="Q29" s="0" t="n">
        <v>20000</v>
      </c>
      <c r="R29" s="0" t="n">
        <v>291120</v>
      </c>
      <c r="S29" s="0" t="n">
        <v>0</v>
      </c>
      <c r="T29" s="0" t="n">
        <v>17000</v>
      </c>
      <c r="U29" s="0" t="n">
        <v>274120</v>
      </c>
      <c r="V29" s="0" t="n">
        <v>497</v>
      </c>
      <c r="W29" s="0" t="n">
        <v>248038.831</v>
      </c>
      <c r="X29" s="0" t="n">
        <v>248535.831</v>
      </c>
      <c r="Y29" s="0" t="n">
        <v>9.33</v>
      </c>
      <c r="Z29" s="0" t="n">
        <v>1483952.95</v>
      </c>
      <c r="AA29" s="0" t="n">
        <v>1479511.95</v>
      </c>
      <c r="AB29" s="0" t="n">
        <v>0.91</v>
      </c>
      <c r="AC29" s="0" t="n">
        <v>1</v>
      </c>
      <c r="AD29" s="0" t="n">
        <v>9</v>
      </c>
    </row>
    <row r="30" customFormat="false" ht="15" hidden="true" customHeight="false" outlineLevel="0" collapsed="false">
      <c r="A30" s="0" t="n">
        <v>22</v>
      </c>
      <c r="B30" s="0" t="s">
        <v>72</v>
      </c>
      <c r="C30" s="0" t="s">
        <v>72</v>
      </c>
      <c r="D30" s="0" t="s">
        <v>8</v>
      </c>
      <c r="E30" s="0" t="s">
        <v>80</v>
      </c>
      <c r="F30" s="0" t="s">
        <v>8</v>
      </c>
      <c r="H30" s="0" t="s">
        <v>122</v>
      </c>
      <c r="I30" s="0" t="s">
        <v>75</v>
      </c>
      <c r="J30" s="0" t="s">
        <v>123</v>
      </c>
      <c r="K30" s="0" t="n">
        <v>323</v>
      </c>
      <c r="L30" s="0" t="n">
        <v>317</v>
      </c>
      <c r="M30" s="0" t="n">
        <v>6</v>
      </c>
      <c r="N30" s="0" t="n">
        <v>317</v>
      </c>
      <c r="O30" s="0" t="n">
        <v>6807.6</v>
      </c>
      <c r="P30" s="0" t="n">
        <v>7029.1</v>
      </c>
      <c r="Q30" s="0" t="n">
        <v>2000</v>
      </c>
      <c r="R30" s="0" t="n">
        <v>443000</v>
      </c>
      <c r="S30" s="0" t="n">
        <v>40000</v>
      </c>
      <c r="T30" s="0" t="n">
        <v>178000</v>
      </c>
      <c r="U30" s="0" t="n">
        <v>305000</v>
      </c>
      <c r="V30" s="0" t="n">
        <v>0</v>
      </c>
      <c r="W30" s="0" t="n">
        <v>277671.24</v>
      </c>
      <c r="X30" s="0" t="n">
        <v>277671.24</v>
      </c>
      <c r="Y30" s="0" t="n">
        <v>8.96</v>
      </c>
      <c r="Z30" s="0" t="n">
        <v>1654921.41</v>
      </c>
      <c r="AA30" s="0" t="n">
        <v>1654921.41</v>
      </c>
      <c r="AB30" s="0" t="n">
        <v>0.91</v>
      </c>
      <c r="AC30" s="0" t="n">
        <v>1</v>
      </c>
      <c r="AD30" s="0" t="n">
        <v>9</v>
      </c>
    </row>
    <row r="31" customFormat="false" ht="15" hidden="true" customHeight="false" outlineLevel="0" collapsed="false">
      <c r="A31" s="0" t="n">
        <v>23</v>
      </c>
      <c r="B31" s="0" t="s">
        <v>72</v>
      </c>
      <c r="C31" s="0" t="s">
        <v>72</v>
      </c>
      <c r="D31" s="0" t="s">
        <v>8</v>
      </c>
      <c r="E31" s="0" t="s">
        <v>80</v>
      </c>
      <c r="F31" s="0" t="s">
        <v>8</v>
      </c>
      <c r="H31" s="0" t="s">
        <v>124</v>
      </c>
      <c r="I31" s="0" t="s">
        <v>75</v>
      </c>
      <c r="J31" s="0" t="s">
        <v>125</v>
      </c>
      <c r="K31" s="0" t="n">
        <v>806</v>
      </c>
      <c r="L31" s="0" t="n">
        <v>741</v>
      </c>
      <c r="M31" s="0" t="n">
        <v>65</v>
      </c>
      <c r="N31" s="0" t="n">
        <v>741</v>
      </c>
      <c r="O31" s="0" t="n">
        <v>4202</v>
      </c>
      <c r="P31" s="0" t="n">
        <v>4406.7</v>
      </c>
      <c r="Q31" s="0" t="n">
        <v>2000</v>
      </c>
      <c r="R31" s="0" t="n">
        <v>409400</v>
      </c>
      <c r="S31" s="0" t="n">
        <v>0</v>
      </c>
      <c r="T31" s="0" t="n">
        <v>0</v>
      </c>
      <c r="U31" s="0" t="n">
        <v>409400</v>
      </c>
      <c r="V31" s="0" t="n">
        <v>0</v>
      </c>
      <c r="W31" s="0" t="n">
        <v>378805.697</v>
      </c>
      <c r="X31" s="0" t="n">
        <v>378805.697</v>
      </c>
      <c r="Y31" s="0" t="n">
        <v>7.47</v>
      </c>
      <c r="Z31" s="0" t="n">
        <v>2257682.88</v>
      </c>
      <c r="AA31" s="0" t="n">
        <v>2257682.88</v>
      </c>
      <c r="AB31" s="0" t="n">
        <v>0.93</v>
      </c>
      <c r="AC31" s="0" t="n">
        <v>1</v>
      </c>
      <c r="AD31" s="0" t="n">
        <v>7</v>
      </c>
    </row>
    <row r="32" customFormat="false" ht="15" hidden="true" customHeight="false" outlineLevel="0" collapsed="false">
      <c r="A32" s="0" t="n">
        <v>24</v>
      </c>
      <c r="B32" s="0" t="s">
        <v>72</v>
      </c>
      <c r="C32" s="0" t="s">
        <v>72</v>
      </c>
      <c r="D32" s="0" t="s">
        <v>8</v>
      </c>
      <c r="E32" s="0" t="s">
        <v>80</v>
      </c>
      <c r="F32" s="0" t="s">
        <v>8</v>
      </c>
      <c r="H32" s="0" t="s">
        <v>126</v>
      </c>
      <c r="I32" s="0" t="s">
        <v>93</v>
      </c>
      <c r="J32" s="0" t="s">
        <v>127</v>
      </c>
      <c r="K32" s="0" t="n">
        <v>4830</v>
      </c>
      <c r="L32" s="0" t="n">
        <v>3935</v>
      </c>
      <c r="M32" s="0" t="n">
        <v>895</v>
      </c>
      <c r="N32" s="0" t="n">
        <v>221</v>
      </c>
      <c r="O32" s="0" t="n">
        <v>10403.1</v>
      </c>
      <c r="P32" s="0" t="n">
        <v>10454.6</v>
      </c>
      <c r="Q32" s="0" t="n">
        <v>2000</v>
      </c>
      <c r="R32" s="0" t="n">
        <v>103000</v>
      </c>
      <c r="S32" s="0" t="n">
        <v>264945.3</v>
      </c>
      <c r="T32" s="0" t="n">
        <v>0</v>
      </c>
      <c r="U32" s="0" t="n">
        <v>367945.3</v>
      </c>
      <c r="V32" s="0" t="n">
        <v>313012.45</v>
      </c>
      <c r="W32" s="0" t="n">
        <v>20136.225</v>
      </c>
      <c r="X32" s="0" t="n">
        <v>333148.675</v>
      </c>
      <c r="Y32" s="0" t="n">
        <v>9.46</v>
      </c>
      <c r="Z32" s="0" t="n">
        <v>3475414.89</v>
      </c>
      <c r="AA32" s="0" t="n">
        <v>3926708.06</v>
      </c>
      <c r="AB32" s="0" t="n">
        <v>0.91</v>
      </c>
      <c r="AC32" s="0" t="n">
        <v>1.13</v>
      </c>
      <c r="AD32" s="0" t="n">
        <v>10.17</v>
      </c>
    </row>
    <row r="33" customFormat="false" ht="15" hidden="true" customHeight="false" outlineLevel="0" collapsed="false">
      <c r="A33" s="0" t="n">
        <v>25</v>
      </c>
      <c r="B33" s="0" t="s">
        <v>72</v>
      </c>
      <c r="C33" s="0" t="s">
        <v>72</v>
      </c>
      <c r="D33" s="0" t="s">
        <v>8</v>
      </c>
      <c r="E33" s="0" t="s">
        <v>80</v>
      </c>
      <c r="F33" s="0" t="s">
        <v>8</v>
      </c>
      <c r="H33" s="0" t="s">
        <v>128</v>
      </c>
      <c r="I33" s="0" t="s">
        <v>98</v>
      </c>
      <c r="J33" s="0" t="s">
        <v>129</v>
      </c>
      <c r="K33" s="0" t="n">
        <v>2528</v>
      </c>
      <c r="L33" s="0" t="n">
        <v>1831</v>
      </c>
      <c r="M33" s="0" t="n">
        <v>697</v>
      </c>
      <c r="N33" s="0" t="n">
        <v>0</v>
      </c>
      <c r="O33" s="0" t="n">
        <v>9124.9</v>
      </c>
      <c r="P33" s="0" t="n">
        <v>9292.6</v>
      </c>
      <c r="Q33" s="0" t="n">
        <v>2000</v>
      </c>
      <c r="R33" s="0" t="n">
        <v>335400</v>
      </c>
      <c r="S33" s="0" t="n">
        <v>220.8</v>
      </c>
      <c r="T33" s="0" t="n">
        <v>5000</v>
      </c>
      <c r="U33" s="0" t="n">
        <v>330620.8</v>
      </c>
      <c r="V33" s="0" t="n">
        <v>298417.2</v>
      </c>
      <c r="W33" s="0" t="n">
        <v>0</v>
      </c>
      <c r="X33" s="0" t="n">
        <v>298417.2</v>
      </c>
      <c r="Y33" s="0" t="n">
        <v>9.74</v>
      </c>
      <c r="Z33" s="0" t="n">
        <v>3550612.43</v>
      </c>
      <c r="AA33" s="0" t="n">
        <v>2742555.32</v>
      </c>
      <c r="AB33" s="0" t="n">
        <v>0.9</v>
      </c>
      <c r="AC33" s="0" t="n">
        <v>0.77</v>
      </c>
      <c r="AD33" s="0" t="n">
        <v>7.7</v>
      </c>
    </row>
    <row r="34" customFormat="false" ht="15" hidden="true" customHeight="false" outlineLevel="0" collapsed="false">
      <c r="A34" s="0" t="n">
        <v>26</v>
      </c>
      <c r="B34" s="0" t="s">
        <v>72</v>
      </c>
      <c r="C34" s="0" t="s">
        <v>72</v>
      </c>
      <c r="D34" s="0" t="s">
        <v>8</v>
      </c>
      <c r="E34" s="0" t="s">
        <v>80</v>
      </c>
      <c r="F34" s="0" t="s">
        <v>8</v>
      </c>
      <c r="H34" s="0" t="s">
        <v>130</v>
      </c>
      <c r="I34" s="0" t="s">
        <v>75</v>
      </c>
      <c r="J34" s="0" t="s">
        <v>131</v>
      </c>
      <c r="K34" s="0" t="n">
        <v>427</v>
      </c>
      <c r="L34" s="0" t="n">
        <v>421</v>
      </c>
      <c r="M34" s="0" t="n">
        <v>6</v>
      </c>
      <c r="N34" s="0" t="n">
        <v>420</v>
      </c>
      <c r="O34" s="0" t="n">
        <v>317.409</v>
      </c>
      <c r="P34" s="0" t="n">
        <v>328.653</v>
      </c>
      <c r="Q34" s="0" t="n">
        <v>40000</v>
      </c>
      <c r="R34" s="0" t="n">
        <v>449760</v>
      </c>
      <c r="S34" s="0" t="n">
        <v>0</v>
      </c>
      <c r="T34" s="0" t="n">
        <v>0</v>
      </c>
      <c r="U34" s="0" t="n">
        <v>449760</v>
      </c>
      <c r="V34" s="0" t="n">
        <v>0</v>
      </c>
      <c r="W34" s="0" t="n">
        <v>426621.81</v>
      </c>
      <c r="X34" s="0" t="n">
        <v>426621.81</v>
      </c>
      <c r="Y34" s="0" t="n">
        <v>5.14</v>
      </c>
      <c r="Z34" s="0" t="n">
        <v>2542951.14</v>
      </c>
      <c r="AA34" s="0" t="n">
        <v>2542666.14</v>
      </c>
      <c r="AB34" s="0" t="n">
        <v>0.95</v>
      </c>
      <c r="AC34" s="0" t="n">
        <v>1</v>
      </c>
      <c r="AD34" s="0" t="n">
        <v>5</v>
      </c>
    </row>
    <row r="35" customFormat="false" ht="15" hidden="true" customHeight="false" outlineLevel="0" collapsed="false">
      <c r="A35" s="0" t="n">
        <v>27</v>
      </c>
      <c r="B35" s="0" t="s">
        <v>72</v>
      </c>
      <c r="C35" s="0" t="s">
        <v>72</v>
      </c>
      <c r="D35" s="0" t="s">
        <v>8</v>
      </c>
      <c r="E35" s="0" t="s">
        <v>77</v>
      </c>
      <c r="F35" s="0" t="s">
        <v>8</v>
      </c>
      <c r="H35" s="0" t="s">
        <v>132</v>
      </c>
      <c r="I35" s="0" t="s">
        <v>133</v>
      </c>
      <c r="J35" s="0" t="s">
        <v>134</v>
      </c>
      <c r="K35" s="0" t="n">
        <v>1</v>
      </c>
      <c r="L35" s="0" t="n">
        <v>1</v>
      </c>
      <c r="M35" s="0" t="n">
        <v>0</v>
      </c>
      <c r="N35" s="0" t="n">
        <v>0</v>
      </c>
      <c r="O35" s="0" t="n">
        <v>3106.44</v>
      </c>
      <c r="P35" s="0" t="n">
        <v>3446.36</v>
      </c>
      <c r="Q35" s="0" t="n">
        <v>2000</v>
      </c>
      <c r="R35" s="0" t="n">
        <v>679840</v>
      </c>
      <c r="S35" s="0" t="n">
        <v>0</v>
      </c>
      <c r="T35" s="0" t="n">
        <v>0</v>
      </c>
      <c r="U35" s="0" t="n">
        <v>679840</v>
      </c>
      <c r="V35" s="0" t="n">
        <v>659500</v>
      </c>
      <c r="W35" s="0" t="n">
        <v>0</v>
      </c>
      <c r="X35" s="0" t="n">
        <v>659500</v>
      </c>
      <c r="Y35" s="0" t="n">
        <v>2.99</v>
      </c>
      <c r="Z35" s="0" t="n">
        <v>5231593</v>
      </c>
      <c r="AA35" s="0" t="n">
        <v>5231593</v>
      </c>
      <c r="AB35" s="0" t="n">
        <v>0.97</v>
      </c>
      <c r="AC35" s="0" t="n">
        <v>1</v>
      </c>
      <c r="AD35" s="0" t="n">
        <v>3</v>
      </c>
    </row>
    <row r="36" customFormat="false" ht="15" hidden="true" customHeight="false" outlineLevel="0" collapsed="false">
      <c r="A36" s="0" t="n">
        <v>28</v>
      </c>
      <c r="B36" s="0" t="s">
        <v>72</v>
      </c>
      <c r="C36" s="0" t="s">
        <v>72</v>
      </c>
      <c r="D36" s="0" t="s">
        <v>8</v>
      </c>
      <c r="E36" s="0" t="s">
        <v>80</v>
      </c>
      <c r="F36" s="0" t="s">
        <v>8</v>
      </c>
      <c r="H36" s="0" t="s">
        <v>135</v>
      </c>
      <c r="I36" s="0" t="s">
        <v>136</v>
      </c>
      <c r="J36" s="0" t="s">
        <v>137</v>
      </c>
      <c r="K36" s="0" t="n">
        <v>1011</v>
      </c>
      <c r="L36" s="0" t="n">
        <v>894</v>
      </c>
      <c r="M36" s="0" t="n">
        <v>117</v>
      </c>
      <c r="N36" s="0" t="n">
        <v>0</v>
      </c>
      <c r="O36" s="0" t="n">
        <v>10650.8</v>
      </c>
      <c r="P36" s="0" t="n">
        <v>11027.9</v>
      </c>
      <c r="Q36" s="0" t="n">
        <v>2000</v>
      </c>
      <c r="R36" s="0" t="n">
        <v>754200</v>
      </c>
      <c r="S36" s="0" t="n">
        <v>0</v>
      </c>
      <c r="T36" s="0" t="n">
        <v>542000</v>
      </c>
      <c r="U36" s="0" t="n">
        <v>212200</v>
      </c>
      <c r="V36" s="0" t="n">
        <v>192466.05</v>
      </c>
      <c r="W36" s="0" t="n">
        <v>0</v>
      </c>
      <c r="X36" s="0" t="n">
        <v>192466.05</v>
      </c>
      <c r="Y36" s="0" t="n">
        <v>9.3</v>
      </c>
      <c r="Z36" s="0" t="n">
        <v>2034932.8</v>
      </c>
      <c r="AA36" s="0" t="n">
        <v>1699500.43</v>
      </c>
      <c r="AB36" s="0" t="n">
        <v>0.91</v>
      </c>
      <c r="AC36" s="0" t="n">
        <v>0.84</v>
      </c>
      <c r="AD36" s="0" t="n">
        <v>7.56</v>
      </c>
    </row>
    <row r="37" customFormat="false" ht="15" hidden="true" customHeight="false" outlineLevel="0" collapsed="false">
      <c r="A37" s="0" t="n">
        <v>29</v>
      </c>
      <c r="B37" s="0" t="s">
        <v>72</v>
      </c>
      <c r="C37" s="0" t="s">
        <v>72</v>
      </c>
      <c r="D37" s="0" t="s">
        <v>8</v>
      </c>
      <c r="E37" s="0" t="s">
        <v>73</v>
      </c>
      <c r="F37" s="0" t="s">
        <v>8</v>
      </c>
      <c r="H37" s="0" t="s">
        <v>138</v>
      </c>
      <c r="I37" s="0" t="s">
        <v>98</v>
      </c>
      <c r="J37" s="0" t="s">
        <v>139</v>
      </c>
      <c r="K37" s="0" t="n">
        <v>2897</v>
      </c>
      <c r="L37" s="0" t="n">
        <v>2180</v>
      </c>
      <c r="M37" s="0" t="n">
        <v>717</v>
      </c>
      <c r="N37" s="0" t="n">
        <v>0</v>
      </c>
      <c r="O37" s="0" t="n">
        <v>1406.529</v>
      </c>
      <c r="P37" s="0" t="n">
        <v>1439.014</v>
      </c>
      <c r="Q37" s="0" t="n">
        <v>10000</v>
      </c>
      <c r="R37" s="0" t="n">
        <v>324850</v>
      </c>
      <c r="S37" s="0" t="n">
        <v>449.1</v>
      </c>
      <c r="T37" s="0" t="n">
        <v>78000</v>
      </c>
      <c r="U37" s="0" t="n">
        <v>247299.1</v>
      </c>
      <c r="V37" s="0" t="n">
        <v>224459.6</v>
      </c>
      <c r="W37" s="0" t="n">
        <v>0</v>
      </c>
      <c r="X37" s="0" t="n">
        <v>224459.6</v>
      </c>
      <c r="Y37" s="0" t="n">
        <v>9.24</v>
      </c>
      <c r="Z37" s="0" t="n">
        <v>2362398.51</v>
      </c>
      <c r="AA37" s="0" t="n">
        <v>1861101.3</v>
      </c>
      <c r="AB37" s="0" t="n">
        <v>0.91</v>
      </c>
      <c r="AC37" s="0" t="n">
        <v>0.79</v>
      </c>
      <c r="AD37" s="0" t="n">
        <v>7.11</v>
      </c>
    </row>
    <row r="38" customFormat="false" ht="15" hidden="true" customHeight="false" outlineLevel="0" collapsed="false">
      <c r="A38" s="0" t="n">
        <v>30</v>
      </c>
      <c r="B38" s="0" t="s">
        <v>72</v>
      </c>
      <c r="C38" s="0" t="s">
        <v>72</v>
      </c>
      <c r="D38" s="0" t="s">
        <v>8</v>
      </c>
      <c r="E38" s="0" t="s">
        <v>140</v>
      </c>
      <c r="F38" s="0" t="s">
        <v>8</v>
      </c>
      <c r="H38" s="0" t="s">
        <v>141</v>
      </c>
      <c r="I38" s="0" t="s">
        <v>75</v>
      </c>
      <c r="J38" s="0" t="s">
        <v>142</v>
      </c>
      <c r="K38" s="0" t="n">
        <v>522</v>
      </c>
      <c r="L38" s="0" t="n">
        <v>517</v>
      </c>
      <c r="M38" s="0" t="n">
        <v>5</v>
      </c>
      <c r="N38" s="0" t="n">
        <v>514</v>
      </c>
      <c r="O38" s="0" t="n">
        <v>81.53</v>
      </c>
      <c r="P38" s="0" t="n">
        <v>102.839</v>
      </c>
      <c r="Q38" s="0" t="n">
        <v>20000</v>
      </c>
      <c r="R38" s="0" t="n">
        <v>426180</v>
      </c>
      <c r="S38" s="0" t="n">
        <v>0</v>
      </c>
      <c r="T38" s="0" t="n">
        <v>0</v>
      </c>
      <c r="U38" s="0" t="n">
        <v>426180</v>
      </c>
      <c r="V38" s="0" t="n">
        <v>85</v>
      </c>
      <c r="W38" s="0" t="n">
        <v>391581.25</v>
      </c>
      <c r="X38" s="0" t="n">
        <v>391666.25</v>
      </c>
      <c r="Y38" s="0" t="n">
        <v>8.1</v>
      </c>
      <c r="Z38" s="0" t="n">
        <v>2334878.86</v>
      </c>
      <c r="AA38" s="0" t="n">
        <v>2334806.86</v>
      </c>
      <c r="AB38" s="0" t="n">
        <v>0.92</v>
      </c>
      <c r="AC38" s="0" t="n">
        <v>1</v>
      </c>
      <c r="AD38" s="0" t="n">
        <v>8</v>
      </c>
    </row>
    <row r="39" customFormat="false" ht="15" hidden="true" customHeight="false" outlineLevel="0" collapsed="false">
      <c r="A39" s="0" t="n">
        <v>31</v>
      </c>
      <c r="B39" s="0" t="s">
        <v>72</v>
      </c>
      <c r="C39" s="0" t="s">
        <v>72</v>
      </c>
      <c r="D39" s="0" t="s">
        <v>8</v>
      </c>
      <c r="E39" s="0" t="s">
        <v>80</v>
      </c>
      <c r="F39" s="0" t="s">
        <v>8</v>
      </c>
      <c r="H39" s="0" t="s">
        <v>143</v>
      </c>
      <c r="I39" s="0" t="s">
        <v>93</v>
      </c>
      <c r="J39" s="0" t="s">
        <v>144</v>
      </c>
      <c r="K39" s="0" t="n">
        <v>2144</v>
      </c>
      <c r="L39" s="0" t="n">
        <v>1733</v>
      </c>
      <c r="M39" s="0" t="n">
        <v>411</v>
      </c>
      <c r="N39" s="0" t="n">
        <v>6</v>
      </c>
      <c r="O39" s="0" t="n">
        <v>329.149</v>
      </c>
      <c r="P39" s="0" t="n">
        <v>332.937</v>
      </c>
      <c r="Q39" s="0" t="n">
        <v>40000</v>
      </c>
      <c r="R39" s="0" t="n">
        <v>151520</v>
      </c>
      <c r="S39" s="0" t="n">
        <v>0</v>
      </c>
      <c r="T39" s="0" t="n">
        <v>9400</v>
      </c>
      <c r="U39" s="0" t="n">
        <v>142120</v>
      </c>
      <c r="V39" s="0" t="n">
        <v>126392</v>
      </c>
      <c r="W39" s="0" t="n">
        <v>3565.248</v>
      </c>
      <c r="X39" s="0" t="n">
        <v>129957.248</v>
      </c>
      <c r="Y39" s="0" t="n">
        <v>8.56</v>
      </c>
      <c r="Z39" s="0" t="n">
        <v>1231286.9</v>
      </c>
      <c r="AA39" s="0" t="n">
        <v>1553581.14</v>
      </c>
      <c r="AB39" s="0" t="n">
        <v>0.91</v>
      </c>
      <c r="AC39" s="0" t="n">
        <v>1.26</v>
      </c>
      <c r="AD39" s="0" t="n">
        <v>11.34</v>
      </c>
    </row>
    <row r="40" customFormat="false" ht="15" hidden="false" customHeight="false" outlineLevel="0" collapsed="false">
      <c r="A40" s="0" t="n">
        <v>32</v>
      </c>
      <c r="B40" s="0" t="s">
        <v>72</v>
      </c>
      <c r="C40" s="0" t="s">
        <v>72</v>
      </c>
      <c r="D40" s="0" t="s">
        <v>8</v>
      </c>
      <c r="E40" s="0" t="s">
        <v>145</v>
      </c>
      <c r="F40" s="0" t="s">
        <v>8</v>
      </c>
      <c r="H40" s="0" t="s">
        <v>146</v>
      </c>
      <c r="I40" s="0" t="s">
        <v>75</v>
      </c>
      <c r="J40" s="0" t="s">
        <v>147</v>
      </c>
      <c r="K40" s="0" t="n">
        <v>437</v>
      </c>
      <c r="L40" s="0" t="n">
        <v>412</v>
      </c>
      <c r="M40" s="0" t="n">
        <v>25</v>
      </c>
      <c r="N40" s="0" t="n">
        <v>410</v>
      </c>
      <c r="O40" s="0" t="n">
        <v>736.115</v>
      </c>
      <c r="P40" s="0" t="n">
        <v>759.263</v>
      </c>
      <c r="Q40" s="0" t="n">
        <v>20000</v>
      </c>
      <c r="R40" s="0" t="n">
        <v>462960</v>
      </c>
      <c r="S40" s="0" t="n">
        <v>0</v>
      </c>
      <c r="T40" s="0" t="n">
        <v>90000</v>
      </c>
      <c r="U40" s="0" t="n">
        <v>372960</v>
      </c>
      <c r="V40" s="0" t="n">
        <v>8</v>
      </c>
      <c r="W40" s="0" t="n">
        <v>433888.04</v>
      </c>
      <c r="X40" s="0" t="n">
        <v>433896.04</v>
      </c>
      <c r="Y40" s="10" t="n">
        <v>-16.34</v>
      </c>
      <c r="Z40" s="0" t="n">
        <v>2586297.38</v>
      </c>
      <c r="AA40" s="0" t="n">
        <v>2585973.38</v>
      </c>
      <c r="AB40" s="0" t="n">
        <v>1.16</v>
      </c>
      <c r="AC40" s="0" t="n">
        <v>1</v>
      </c>
      <c r="AD40" s="0" t="n">
        <v>-16</v>
      </c>
    </row>
    <row r="41" customFormat="false" ht="15" hidden="false" customHeight="false" outlineLevel="0" collapsed="false">
      <c r="A41" s="0" t="n">
        <v>33</v>
      </c>
      <c r="B41" s="0" t="s">
        <v>72</v>
      </c>
      <c r="C41" s="0" t="s">
        <v>72</v>
      </c>
      <c r="D41" s="0" t="s">
        <v>8</v>
      </c>
      <c r="E41" s="0" t="s">
        <v>145</v>
      </c>
      <c r="F41" s="0" t="s">
        <v>8</v>
      </c>
      <c r="H41" s="0" t="s">
        <v>148</v>
      </c>
      <c r="I41" s="0" t="s">
        <v>75</v>
      </c>
      <c r="J41" s="0" t="s">
        <v>149</v>
      </c>
      <c r="K41" s="0" t="n">
        <v>239</v>
      </c>
      <c r="L41" s="0" t="n">
        <v>239</v>
      </c>
      <c r="M41" s="0" t="n">
        <v>0</v>
      </c>
      <c r="N41" s="0" t="n">
        <v>239</v>
      </c>
      <c r="O41" s="0" t="n">
        <v>663.984</v>
      </c>
      <c r="P41" s="0" t="n">
        <v>679.306</v>
      </c>
      <c r="Q41" s="0" t="n">
        <v>20000</v>
      </c>
      <c r="R41" s="0" t="n">
        <v>306440</v>
      </c>
      <c r="S41" s="0" t="n">
        <v>0</v>
      </c>
      <c r="T41" s="0" t="n">
        <v>0</v>
      </c>
      <c r="U41" s="0" t="n">
        <v>306440</v>
      </c>
      <c r="V41" s="0" t="n">
        <v>0</v>
      </c>
      <c r="W41" s="0" t="n">
        <v>268529.922</v>
      </c>
      <c r="X41" s="0" t="n">
        <v>268529.922</v>
      </c>
      <c r="Y41" s="10" t="n">
        <v>12.37</v>
      </c>
      <c r="Z41" s="0" t="n">
        <v>1600438.3</v>
      </c>
      <c r="AA41" s="0" t="n">
        <v>1600438.3</v>
      </c>
      <c r="AB41" s="0" t="n">
        <v>0.88</v>
      </c>
      <c r="AC41" s="0" t="n">
        <v>1</v>
      </c>
      <c r="AD41" s="0" t="n">
        <v>12</v>
      </c>
    </row>
    <row r="42" customFormat="false" ht="15" hidden="false" customHeight="false" outlineLevel="0" collapsed="false">
      <c r="A42" s="0" t="n">
        <v>34</v>
      </c>
      <c r="B42" s="0" t="s">
        <v>72</v>
      </c>
      <c r="C42" s="0" t="s">
        <v>72</v>
      </c>
      <c r="D42" s="0" t="s">
        <v>8</v>
      </c>
      <c r="E42" s="0" t="s">
        <v>145</v>
      </c>
      <c r="F42" s="0" t="s">
        <v>8</v>
      </c>
      <c r="H42" s="0" t="s">
        <v>150</v>
      </c>
      <c r="I42" s="0" t="s">
        <v>75</v>
      </c>
      <c r="J42" s="0" t="s">
        <v>151</v>
      </c>
      <c r="K42" s="0" t="n">
        <v>194</v>
      </c>
      <c r="L42" s="0" t="n">
        <v>194</v>
      </c>
      <c r="M42" s="0" t="n">
        <v>0</v>
      </c>
      <c r="N42" s="0" t="n">
        <v>194</v>
      </c>
      <c r="O42" s="0" t="n">
        <v>348.234</v>
      </c>
      <c r="P42" s="0" t="n">
        <v>360.256</v>
      </c>
      <c r="Q42" s="0" t="n">
        <v>20000</v>
      </c>
      <c r="R42" s="0" t="n">
        <v>240440</v>
      </c>
      <c r="S42" s="0" t="n">
        <v>0</v>
      </c>
      <c r="T42" s="0" t="n">
        <v>5000</v>
      </c>
      <c r="U42" s="0" t="n">
        <v>235440</v>
      </c>
      <c r="V42" s="0" t="n">
        <v>0</v>
      </c>
      <c r="W42" s="0" t="n">
        <v>195865.542</v>
      </c>
      <c r="X42" s="0" t="n">
        <v>195865.542</v>
      </c>
      <c r="Y42" s="10" t="n">
        <v>16.81</v>
      </c>
      <c r="Z42" s="0" t="n">
        <v>1167358.7</v>
      </c>
      <c r="AA42" s="0" t="n">
        <v>1167358.7</v>
      </c>
      <c r="AB42" s="0" t="n">
        <v>0.83</v>
      </c>
      <c r="AC42" s="0" t="n">
        <v>1</v>
      </c>
      <c r="AD42" s="0" t="n">
        <v>17</v>
      </c>
    </row>
    <row r="43" customFormat="false" ht="15" hidden="true" customHeight="false" outlineLevel="0" collapsed="false">
      <c r="A43" s="0" t="n">
        <v>35</v>
      </c>
      <c r="B43" s="0" t="s">
        <v>72</v>
      </c>
      <c r="C43" s="0" t="s">
        <v>72</v>
      </c>
      <c r="D43" s="0" t="s">
        <v>8</v>
      </c>
      <c r="E43" s="0" t="s">
        <v>145</v>
      </c>
      <c r="F43" s="0" t="s">
        <v>8</v>
      </c>
      <c r="H43" s="0" t="s">
        <v>152</v>
      </c>
      <c r="I43" s="0" t="s">
        <v>98</v>
      </c>
      <c r="J43" s="0" t="s">
        <v>153</v>
      </c>
      <c r="K43" s="0" t="n">
        <v>4505</v>
      </c>
      <c r="L43" s="0" t="n">
        <v>3564</v>
      </c>
      <c r="M43" s="0" t="n">
        <v>941</v>
      </c>
      <c r="N43" s="0" t="n">
        <v>0</v>
      </c>
      <c r="O43" s="0" t="n">
        <v>1146.218</v>
      </c>
      <c r="P43" s="0" t="n">
        <v>1168.599</v>
      </c>
      <c r="Q43" s="0" t="n">
        <v>20000</v>
      </c>
      <c r="R43" s="0" t="n">
        <v>447620</v>
      </c>
      <c r="S43" s="0" t="n">
        <v>0</v>
      </c>
      <c r="T43" s="0" t="n">
        <v>122000</v>
      </c>
      <c r="U43" s="0" t="n">
        <v>325620</v>
      </c>
      <c r="V43" s="0" t="n">
        <v>294541.85</v>
      </c>
      <c r="W43" s="0" t="n">
        <v>0</v>
      </c>
      <c r="X43" s="0" t="n">
        <v>294541.85</v>
      </c>
      <c r="Y43" s="0" t="n">
        <v>9.54</v>
      </c>
      <c r="Z43" s="0" t="n">
        <v>2995160.32</v>
      </c>
      <c r="AA43" s="0" t="n">
        <v>1729895.87</v>
      </c>
      <c r="AB43" s="0" t="n">
        <v>0.9</v>
      </c>
      <c r="AC43" s="0" t="n">
        <v>0.58</v>
      </c>
      <c r="AD43" s="0" t="n">
        <v>5.8</v>
      </c>
    </row>
    <row r="44" customFormat="false" ht="15" hidden="true" customHeight="false" outlineLevel="0" collapsed="false">
      <c r="A44" s="0" t="n">
        <v>36</v>
      </c>
      <c r="B44" s="0" t="s">
        <v>72</v>
      </c>
      <c r="C44" s="0" t="s">
        <v>72</v>
      </c>
      <c r="D44" s="0" t="s">
        <v>8</v>
      </c>
      <c r="E44" s="0" t="s">
        <v>145</v>
      </c>
      <c r="F44" s="0" t="s">
        <v>8</v>
      </c>
      <c r="H44" s="0" t="s">
        <v>154</v>
      </c>
      <c r="I44" s="0" t="s">
        <v>75</v>
      </c>
      <c r="J44" s="0" t="s">
        <v>155</v>
      </c>
      <c r="K44" s="0" t="n">
        <v>198</v>
      </c>
      <c r="L44" s="0" t="n">
        <v>186</v>
      </c>
      <c r="M44" s="0" t="n">
        <v>12</v>
      </c>
      <c r="N44" s="0" t="n">
        <v>186</v>
      </c>
      <c r="O44" s="0" t="n">
        <v>0</v>
      </c>
      <c r="P44" s="0" t="n">
        <v>9.731</v>
      </c>
      <c r="Q44" s="0" t="n">
        <v>20000</v>
      </c>
      <c r="R44" s="0" t="n">
        <v>194620</v>
      </c>
      <c r="S44" s="0" t="n">
        <v>0</v>
      </c>
      <c r="T44" s="0" t="n">
        <v>0</v>
      </c>
      <c r="U44" s="0" t="n">
        <v>194620</v>
      </c>
      <c r="V44" s="0" t="n">
        <v>0</v>
      </c>
      <c r="W44" s="0" t="n">
        <v>177010.139</v>
      </c>
      <c r="X44" s="0" t="n">
        <v>177010.139</v>
      </c>
      <c r="Y44" s="0" t="n">
        <v>9.05</v>
      </c>
      <c r="Z44" s="0" t="n">
        <v>1054980.84</v>
      </c>
      <c r="AA44" s="0" t="n">
        <v>1054980.84</v>
      </c>
      <c r="AB44" s="0" t="n">
        <v>0.91</v>
      </c>
      <c r="AC44" s="0" t="n">
        <v>1</v>
      </c>
      <c r="AD44" s="0" t="n">
        <v>9</v>
      </c>
    </row>
    <row r="45" customFormat="false" ht="15" hidden="true" customHeight="false" outlineLevel="0" collapsed="false">
      <c r="A45" s="0" t="n">
        <v>37</v>
      </c>
      <c r="B45" s="0" t="s">
        <v>72</v>
      </c>
      <c r="C45" s="0" t="s">
        <v>72</v>
      </c>
      <c r="D45" s="0" t="s">
        <v>8</v>
      </c>
      <c r="E45" s="0" t="s">
        <v>77</v>
      </c>
      <c r="F45" s="0" t="s">
        <v>8</v>
      </c>
      <c r="H45" s="0" t="s">
        <v>156</v>
      </c>
      <c r="I45" s="0" t="s">
        <v>98</v>
      </c>
      <c r="J45" s="0" t="s">
        <v>157</v>
      </c>
      <c r="K45" s="0" t="n">
        <v>2851</v>
      </c>
      <c r="L45" s="0" t="n">
        <v>2613</v>
      </c>
      <c r="M45" s="0" t="n">
        <v>238</v>
      </c>
      <c r="N45" s="0" t="n">
        <v>2</v>
      </c>
      <c r="O45" s="0" t="n">
        <v>610.05</v>
      </c>
      <c r="P45" s="0" t="n">
        <v>639.526</v>
      </c>
      <c r="Q45" s="0" t="n">
        <v>10000</v>
      </c>
      <c r="R45" s="0" t="n">
        <v>294760</v>
      </c>
      <c r="S45" s="0" t="n">
        <v>122.3</v>
      </c>
      <c r="T45" s="0" t="n">
        <v>82000</v>
      </c>
      <c r="U45" s="0" t="n">
        <v>212882.3</v>
      </c>
      <c r="V45" s="0" t="n">
        <v>190920</v>
      </c>
      <c r="W45" s="0" t="n">
        <v>1067.025</v>
      </c>
      <c r="X45" s="0" t="n">
        <v>191987.025</v>
      </c>
      <c r="Y45" s="0" t="n">
        <v>9.82</v>
      </c>
      <c r="Z45" s="0" t="n">
        <v>2101826.86</v>
      </c>
      <c r="AA45" s="0" t="n">
        <v>1581554.27</v>
      </c>
      <c r="AB45" s="0" t="n">
        <v>0.9</v>
      </c>
      <c r="AC45" s="0" t="n">
        <v>0.75</v>
      </c>
      <c r="AD45" s="0" t="n">
        <v>7.5</v>
      </c>
    </row>
    <row r="46" customFormat="false" ht="15" hidden="true" customHeight="false" outlineLevel="0" collapsed="false">
      <c r="A46" s="0" t="n">
        <v>38</v>
      </c>
      <c r="B46" s="0" t="s">
        <v>72</v>
      </c>
      <c r="C46" s="0" t="s">
        <v>72</v>
      </c>
      <c r="D46" s="0" t="s">
        <v>8</v>
      </c>
      <c r="E46" s="0" t="s">
        <v>158</v>
      </c>
      <c r="F46" s="0" t="s">
        <v>8</v>
      </c>
      <c r="H46" s="0" t="s">
        <v>159</v>
      </c>
      <c r="I46" s="0" t="s">
        <v>75</v>
      </c>
      <c r="J46" s="0" t="s">
        <v>160</v>
      </c>
      <c r="K46" s="0" t="n">
        <v>719</v>
      </c>
      <c r="L46" s="0" t="n">
        <v>718</v>
      </c>
      <c r="M46" s="0" t="n">
        <v>1</v>
      </c>
      <c r="N46" s="0" t="n">
        <v>715</v>
      </c>
      <c r="O46" s="0" t="n">
        <v>556.66</v>
      </c>
      <c r="P46" s="0" t="n">
        <v>576.571</v>
      </c>
      <c r="Q46" s="0" t="n">
        <v>20000</v>
      </c>
      <c r="R46" s="0" t="n">
        <v>398220</v>
      </c>
      <c r="S46" s="0" t="n">
        <v>0</v>
      </c>
      <c r="T46" s="0" t="n">
        <v>0</v>
      </c>
      <c r="U46" s="0" t="n">
        <v>398220</v>
      </c>
      <c r="V46" s="0" t="n">
        <v>78</v>
      </c>
      <c r="W46" s="0" t="n">
        <v>367677.363</v>
      </c>
      <c r="X46" s="0" t="n">
        <v>367755.363</v>
      </c>
      <c r="Y46" s="0" t="n">
        <v>7.65</v>
      </c>
      <c r="Z46" s="0" t="n">
        <v>2199371.61</v>
      </c>
      <c r="AA46" s="0" t="n">
        <v>2191846.61</v>
      </c>
      <c r="AB46" s="0" t="n">
        <v>0.92</v>
      </c>
      <c r="AC46" s="0" t="n">
        <v>1</v>
      </c>
      <c r="AD46" s="0" t="n">
        <v>8</v>
      </c>
    </row>
    <row r="47" customFormat="false" ht="15" hidden="true" customHeight="false" outlineLevel="0" collapsed="false">
      <c r="A47" s="0" t="n">
        <v>39</v>
      </c>
      <c r="B47" s="0" t="s">
        <v>72</v>
      </c>
      <c r="C47" s="0" t="s">
        <v>72</v>
      </c>
      <c r="D47" s="0" t="s">
        <v>8</v>
      </c>
      <c r="E47" s="0" t="s">
        <v>158</v>
      </c>
      <c r="F47" s="0" t="s">
        <v>8</v>
      </c>
      <c r="H47" s="0" t="s">
        <v>161</v>
      </c>
      <c r="I47" s="0" t="s">
        <v>98</v>
      </c>
      <c r="J47" s="0" t="s">
        <v>162</v>
      </c>
      <c r="K47" s="0" t="n">
        <v>3572</v>
      </c>
      <c r="L47" s="0" t="n">
        <v>3132</v>
      </c>
      <c r="M47" s="0" t="n">
        <v>440</v>
      </c>
      <c r="N47" s="0" t="n">
        <v>0</v>
      </c>
      <c r="O47" s="0" t="n">
        <v>0</v>
      </c>
      <c r="P47" s="0" t="n">
        <v>11.856</v>
      </c>
      <c r="Q47" s="0" t="n">
        <v>20000</v>
      </c>
      <c r="R47" s="0" t="n">
        <v>237120</v>
      </c>
      <c r="S47" s="0" t="n">
        <v>40000</v>
      </c>
      <c r="T47" s="0" t="n">
        <v>33000</v>
      </c>
      <c r="U47" s="0" t="n">
        <v>244120</v>
      </c>
      <c r="V47" s="0" t="n">
        <v>220213.7</v>
      </c>
      <c r="W47" s="0" t="n">
        <v>0</v>
      </c>
      <c r="X47" s="0" t="n">
        <v>220213.7</v>
      </c>
      <c r="Y47" s="0" t="n">
        <v>9.79</v>
      </c>
      <c r="Z47" s="0" t="n">
        <v>2273740.07</v>
      </c>
      <c r="AA47" s="0" t="n">
        <v>1333750.07</v>
      </c>
      <c r="AB47" s="0" t="n">
        <v>0.9</v>
      </c>
      <c r="AC47" s="0" t="n">
        <v>0.59</v>
      </c>
      <c r="AD47" s="0" t="n">
        <v>5.9</v>
      </c>
    </row>
    <row r="48" customFormat="false" ht="15" hidden="true" customHeight="false" outlineLevel="0" collapsed="false">
      <c r="A48" s="0" t="n">
        <v>40</v>
      </c>
      <c r="B48" s="0" t="s">
        <v>72</v>
      </c>
      <c r="C48" s="0" t="s">
        <v>72</v>
      </c>
      <c r="D48" s="0" t="s">
        <v>8</v>
      </c>
      <c r="E48" s="0" t="s">
        <v>158</v>
      </c>
      <c r="F48" s="0" t="s">
        <v>8</v>
      </c>
      <c r="H48" s="0" t="s">
        <v>163</v>
      </c>
      <c r="I48" s="0" t="s">
        <v>75</v>
      </c>
      <c r="J48" s="0" t="s">
        <v>164</v>
      </c>
      <c r="K48" s="0" t="n">
        <v>265</v>
      </c>
      <c r="L48" s="0" t="n">
        <v>262</v>
      </c>
      <c r="M48" s="0" t="n">
        <v>3</v>
      </c>
      <c r="N48" s="0" t="n">
        <v>262</v>
      </c>
      <c r="O48" s="0" t="n">
        <v>19.113</v>
      </c>
      <c r="P48" s="0" t="n">
        <v>34.734</v>
      </c>
      <c r="Q48" s="0" t="n">
        <v>20000</v>
      </c>
      <c r="R48" s="0" t="n">
        <v>312420</v>
      </c>
      <c r="S48" s="0" t="n">
        <v>0</v>
      </c>
      <c r="T48" s="0" t="n">
        <v>0</v>
      </c>
      <c r="U48" s="0" t="n">
        <v>312420</v>
      </c>
      <c r="V48" s="0" t="n">
        <v>0</v>
      </c>
      <c r="W48" s="0" t="n">
        <v>287267.018</v>
      </c>
      <c r="X48" s="0" t="n">
        <v>287267.018</v>
      </c>
      <c r="Y48" s="0" t="n">
        <v>8.05</v>
      </c>
      <c r="Z48" s="0" t="n">
        <v>1712112.34</v>
      </c>
      <c r="AA48" s="0" t="n">
        <v>1712112.34</v>
      </c>
      <c r="AB48" s="0" t="n">
        <v>0.92</v>
      </c>
      <c r="AC48" s="0" t="n">
        <v>1</v>
      </c>
      <c r="AD48" s="0" t="n">
        <v>8</v>
      </c>
    </row>
    <row r="49" customFormat="false" ht="15" hidden="false" customHeight="false" outlineLevel="0" collapsed="false">
      <c r="A49" s="0" t="n">
        <v>41</v>
      </c>
      <c r="B49" s="0" t="s">
        <v>72</v>
      </c>
      <c r="C49" s="0" t="s">
        <v>72</v>
      </c>
      <c r="D49" s="0" t="s">
        <v>8</v>
      </c>
      <c r="E49" s="0" t="s">
        <v>145</v>
      </c>
      <c r="F49" s="0" t="s">
        <v>8</v>
      </c>
      <c r="H49" s="0" t="s">
        <v>165</v>
      </c>
      <c r="I49" s="0" t="s">
        <v>75</v>
      </c>
      <c r="J49" s="0" t="s">
        <v>166</v>
      </c>
      <c r="K49" s="0" t="n">
        <v>390</v>
      </c>
      <c r="L49" s="0" t="n">
        <v>390</v>
      </c>
      <c r="M49" s="0" t="n">
        <v>0</v>
      </c>
      <c r="N49" s="0" t="n">
        <v>390</v>
      </c>
      <c r="O49" s="0" t="n">
        <v>0</v>
      </c>
      <c r="P49" s="0" t="n">
        <v>19.655</v>
      </c>
      <c r="Q49" s="0" t="n">
        <v>20000</v>
      </c>
      <c r="R49" s="0" t="n">
        <v>393100</v>
      </c>
      <c r="S49" s="0" t="n">
        <v>100000</v>
      </c>
      <c r="T49" s="0" t="n">
        <v>0</v>
      </c>
      <c r="U49" s="0" t="n">
        <v>493100</v>
      </c>
      <c r="V49" s="0" t="n">
        <v>0</v>
      </c>
      <c r="W49" s="0" t="n">
        <v>348847.722</v>
      </c>
      <c r="X49" s="0" t="n">
        <v>348847.722</v>
      </c>
      <c r="Y49" s="10" t="n">
        <v>29.25</v>
      </c>
      <c r="Z49" s="0" t="n">
        <v>2079131.68</v>
      </c>
      <c r="AA49" s="0" t="n">
        <v>2079131.68</v>
      </c>
      <c r="AB49" s="0" t="n">
        <v>0.71</v>
      </c>
      <c r="AC49" s="0" t="n">
        <v>1</v>
      </c>
      <c r="AD49" s="0" t="n">
        <v>29</v>
      </c>
    </row>
    <row r="50" customFormat="false" ht="15" hidden="true" customHeight="false" outlineLevel="0" collapsed="false">
      <c r="A50" s="0" t="n">
        <v>42</v>
      </c>
      <c r="B50" s="0" t="s">
        <v>72</v>
      </c>
      <c r="C50" s="0" t="s">
        <v>72</v>
      </c>
      <c r="D50" s="0" t="s">
        <v>8</v>
      </c>
      <c r="E50" s="0" t="s">
        <v>80</v>
      </c>
      <c r="F50" s="0" t="s">
        <v>8</v>
      </c>
      <c r="H50" s="0" t="s">
        <v>167</v>
      </c>
      <c r="I50" s="0" t="s">
        <v>136</v>
      </c>
      <c r="J50" s="0" t="s">
        <v>168</v>
      </c>
      <c r="K50" s="0" t="n">
        <v>2</v>
      </c>
      <c r="L50" s="0" t="n">
        <v>2</v>
      </c>
      <c r="M50" s="0" t="n">
        <v>0</v>
      </c>
      <c r="N50" s="0" t="n">
        <v>0</v>
      </c>
      <c r="O50" s="0" t="n">
        <v>11022.3</v>
      </c>
      <c r="P50" s="0" t="n">
        <v>11022.3</v>
      </c>
      <c r="Q50" s="0" t="n">
        <v>2000</v>
      </c>
      <c r="R50" s="0" t="n">
        <v>0</v>
      </c>
      <c r="S50" s="0" t="n">
        <v>21000</v>
      </c>
      <c r="T50" s="0" t="n">
        <v>0</v>
      </c>
      <c r="U50" s="0" t="n">
        <v>21000</v>
      </c>
      <c r="V50" s="0" t="n">
        <v>20444</v>
      </c>
      <c r="W50" s="0" t="n">
        <v>0</v>
      </c>
      <c r="X50" s="0" t="n">
        <v>20444</v>
      </c>
      <c r="Y50" s="0" t="n">
        <v>2.65</v>
      </c>
      <c r="Z50" s="0" t="n">
        <v>268651</v>
      </c>
      <c r="AA50" s="0" t="n">
        <v>268651</v>
      </c>
      <c r="AB50" s="0" t="n">
        <v>0.97</v>
      </c>
      <c r="AC50" s="0" t="n">
        <v>1</v>
      </c>
      <c r="AD50" s="0" t="n">
        <v>3</v>
      </c>
    </row>
    <row r="51" customFormat="false" ht="15" hidden="true" customHeight="false" outlineLevel="0" collapsed="false">
      <c r="A51" s="0" t="n">
        <v>43</v>
      </c>
      <c r="B51" s="0" t="s">
        <v>72</v>
      </c>
      <c r="C51" s="0" t="s">
        <v>72</v>
      </c>
      <c r="D51" s="0" t="s">
        <v>8</v>
      </c>
      <c r="E51" s="0" t="s">
        <v>73</v>
      </c>
      <c r="F51" s="0" t="s">
        <v>8</v>
      </c>
      <c r="H51" s="0" t="s">
        <v>169</v>
      </c>
      <c r="I51" s="0" t="s">
        <v>75</v>
      </c>
      <c r="J51" s="0" t="s">
        <v>170</v>
      </c>
      <c r="K51" s="0" t="n">
        <v>217</v>
      </c>
      <c r="L51" s="0" t="n">
        <v>217</v>
      </c>
      <c r="M51" s="0" t="n">
        <v>0</v>
      </c>
      <c r="N51" s="0" t="n">
        <v>217</v>
      </c>
      <c r="O51" s="0" t="n">
        <v>991.3</v>
      </c>
      <c r="P51" s="0" t="n">
        <v>1096</v>
      </c>
      <c r="Q51" s="0" t="n">
        <v>2000</v>
      </c>
      <c r="R51" s="0" t="n">
        <v>209400</v>
      </c>
      <c r="S51" s="0" t="n">
        <v>0</v>
      </c>
      <c r="T51" s="0" t="n">
        <v>0</v>
      </c>
      <c r="U51" s="0" t="n">
        <v>209400</v>
      </c>
      <c r="V51" s="0" t="n">
        <v>0</v>
      </c>
      <c r="W51" s="0" t="n">
        <v>189506.483</v>
      </c>
      <c r="X51" s="0" t="n">
        <v>189506.483</v>
      </c>
      <c r="Y51" s="0" t="n">
        <v>9.5</v>
      </c>
      <c r="Z51" s="0" t="n">
        <v>1129457.79</v>
      </c>
      <c r="AA51" s="0" t="n">
        <v>1129457.79</v>
      </c>
      <c r="AB51" s="0" t="n">
        <v>0.9</v>
      </c>
      <c r="AC51" s="0" t="n">
        <v>1</v>
      </c>
      <c r="AD51" s="0" t="n">
        <v>10</v>
      </c>
    </row>
    <row r="52" customFormat="false" ht="15" hidden="true" customHeight="false" outlineLevel="0" collapsed="false">
      <c r="A52" s="0" t="n">
        <v>44</v>
      </c>
      <c r="B52" s="0" t="s">
        <v>72</v>
      </c>
      <c r="C52" s="0" t="s">
        <v>72</v>
      </c>
      <c r="D52" s="0" t="s">
        <v>8</v>
      </c>
      <c r="E52" s="0" t="s">
        <v>145</v>
      </c>
      <c r="F52" s="0" t="s">
        <v>8</v>
      </c>
      <c r="H52" s="0" t="s">
        <v>171</v>
      </c>
      <c r="I52" s="0" t="s">
        <v>75</v>
      </c>
      <c r="J52" s="0" t="s">
        <v>172</v>
      </c>
      <c r="K52" s="0" t="n">
        <v>210</v>
      </c>
      <c r="L52" s="0" t="n">
        <v>197</v>
      </c>
      <c r="M52" s="0" t="n">
        <v>13</v>
      </c>
      <c r="N52" s="0" t="n">
        <v>197</v>
      </c>
      <c r="O52" s="0" t="n">
        <v>80.02</v>
      </c>
      <c r="P52" s="0" t="n">
        <v>175.69</v>
      </c>
      <c r="Q52" s="0" t="n">
        <v>2000</v>
      </c>
      <c r="R52" s="0" t="n">
        <v>191340</v>
      </c>
      <c r="S52" s="0" t="n">
        <v>0</v>
      </c>
      <c r="T52" s="0" t="n">
        <v>0</v>
      </c>
      <c r="U52" s="0" t="n">
        <v>191340</v>
      </c>
      <c r="V52" s="0" t="n">
        <v>0</v>
      </c>
      <c r="W52" s="0" t="n">
        <v>173163.195</v>
      </c>
      <c r="X52" s="0" t="n">
        <v>173163.195</v>
      </c>
      <c r="Y52" s="0" t="n">
        <v>9.5</v>
      </c>
      <c r="Z52" s="0" t="n">
        <v>1032052.22</v>
      </c>
      <c r="AA52" s="0" t="n">
        <v>1032052.22</v>
      </c>
      <c r="AB52" s="0" t="n">
        <v>0.91</v>
      </c>
      <c r="AC52" s="0" t="n">
        <v>1</v>
      </c>
      <c r="AD52" s="0" t="n">
        <v>9</v>
      </c>
    </row>
    <row r="53" customFormat="false" ht="15" hidden="true" customHeight="false" outlineLevel="0" collapsed="false">
      <c r="A53" s="0" t="n">
        <v>45</v>
      </c>
      <c r="B53" s="0" t="s">
        <v>72</v>
      </c>
      <c r="C53" s="0" t="s">
        <v>72</v>
      </c>
      <c r="D53" s="0" t="s">
        <v>173</v>
      </c>
      <c r="E53" s="0" t="s">
        <v>174</v>
      </c>
      <c r="F53" s="0" t="s">
        <v>173</v>
      </c>
      <c r="H53" s="0" t="s">
        <v>175</v>
      </c>
      <c r="I53" s="0" t="s">
        <v>75</v>
      </c>
      <c r="J53" s="0" t="s">
        <v>176</v>
      </c>
      <c r="K53" s="0" t="n">
        <v>21</v>
      </c>
      <c r="L53" s="0" t="n">
        <v>21</v>
      </c>
      <c r="M53" s="0" t="n">
        <v>0</v>
      </c>
      <c r="N53" s="0" t="n">
        <v>21</v>
      </c>
      <c r="O53" s="0" t="n">
        <v>56.446</v>
      </c>
      <c r="P53" s="0" t="n">
        <v>57.001</v>
      </c>
      <c r="Q53" s="0" t="n">
        <v>20000</v>
      </c>
      <c r="R53" s="0" t="n">
        <v>11100</v>
      </c>
      <c r="S53" s="0" t="n">
        <v>0</v>
      </c>
      <c r="T53" s="0" t="n">
        <v>0</v>
      </c>
      <c r="U53" s="0" t="n">
        <v>11100</v>
      </c>
      <c r="V53" s="0" t="n">
        <v>0</v>
      </c>
      <c r="W53" s="0" t="n">
        <v>10045.522</v>
      </c>
      <c r="X53" s="0" t="n">
        <v>10045.522</v>
      </c>
      <c r="Y53" s="0" t="n">
        <v>9.5</v>
      </c>
      <c r="Z53" s="0" t="n">
        <v>58967.26</v>
      </c>
      <c r="AA53" s="0" t="n">
        <v>58967.26</v>
      </c>
      <c r="AB53" s="0" t="n">
        <v>0.91</v>
      </c>
      <c r="AC53" s="0" t="n">
        <v>1</v>
      </c>
      <c r="AD53" s="0" t="n">
        <v>9</v>
      </c>
    </row>
    <row r="54" customFormat="false" ht="15" hidden="true" customHeight="false" outlineLevel="0" collapsed="false">
      <c r="A54" s="0" t="n">
        <v>46</v>
      </c>
      <c r="B54" s="0" t="s">
        <v>72</v>
      </c>
      <c r="C54" s="0" t="s">
        <v>72</v>
      </c>
      <c r="D54" s="0" t="s">
        <v>173</v>
      </c>
      <c r="E54" s="0" t="s">
        <v>174</v>
      </c>
      <c r="F54" s="0" t="s">
        <v>173</v>
      </c>
      <c r="H54" s="0" t="s">
        <v>177</v>
      </c>
      <c r="I54" s="0" t="s">
        <v>75</v>
      </c>
      <c r="J54" s="0" t="s">
        <v>178</v>
      </c>
      <c r="K54" s="0" t="n">
        <v>459</v>
      </c>
      <c r="L54" s="0" t="n">
        <v>458</v>
      </c>
      <c r="M54" s="0" t="n">
        <v>1</v>
      </c>
      <c r="N54" s="0" t="n">
        <v>456</v>
      </c>
      <c r="O54" s="0" t="n">
        <v>629.35</v>
      </c>
      <c r="P54" s="0" t="n">
        <v>648.985</v>
      </c>
      <c r="Q54" s="0" t="n">
        <v>20000</v>
      </c>
      <c r="R54" s="0" t="n">
        <v>392700</v>
      </c>
      <c r="S54" s="0" t="n">
        <v>0</v>
      </c>
      <c r="T54" s="0" t="n">
        <v>1200</v>
      </c>
      <c r="U54" s="0" t="n">
        <v>391500</v>
      </c>
      <c r="V54" s="0" t="n">
        <v>128</v>
      </c>
      <c r="W54" s="0" t="n">
        <v>353481.134</v>
      </c>
      <c r="X54" s="0" t="n">
        <v>353609.134</v>
      </c>
      <c r="Y54" s="0" t="n">
        <v>9.68</v>
      </c>
      <c r="Z54" s="0" t="n">
        <v>2076157.5</v>
      </c>
      <c r="AA54" s="0" t="n">
        <v>2076150.5</v>
      </c>
      <c r="AB54" s="0" t="n">
        <v>0.9</v>
      </c>
      <c r="AC54" s="0" t="n">
        <v>1</v>
      </c>
      <c r="AD54" s="0" t="n">
        <v>10</v>
      </c>
    </row>
    <row r="55" customFormat="false" ht="15" hidden="false" customHeight="false" outlineLevel="0" collapsed="false">
      <c r="A55" s="0" t="n">
        <v>47</v>
      </c>
      <c r="B55" s="0" t="s">
        <v>72</v>
      </c>
      <c r="C55" s="0" t="s">
        <v>72</v>
      </c>
      <c r="D55" s="0" t="s">
        <v>173</v>
      </c>
      <c r="E55" s="0" t="s">
        <v>174</v>
      </c>
      <c r="F55" s="0" t="s">
        <v>173</v>
      </c>
      <c r="H55" s="0" t="s">
        <v>179</v>
      </c>
      <c r="I55" s="0" t="s">
        <v>75</v>
      </c>
      <c r="J55" s="0" t="s">
        <v>180</v>
      </c>
      <c r="K55" s="0" t="n">
        <v>153</v>
      </c>
      <c r="L55" s="0" t="n">
        <v>153</v>
      </c>
      <c r="M55" s="0" t="n">
        <v>0</v>
      </c>
      <c r="N55" s="0" t="n">
        <v>153</v>
      </c>
      <c r="O55" s="0" t="n">
        <v>420.064</v>
      </c>
      <c r="P55" s="0" t="n">
        <v>430.874</v>
      </c>
      <c r="Q55" s="0" t="n">
        <v>20000</v>
      </c>
      <c r="R55" s="0" t="n">
        <v>216200</v>
      </c>
      <c r="S55" s="0" t="n">
        <v>0</v>
      </c>
      <c r="T55" s="0" t="n">
        <v>0</v>
      </c>
      <c r="U55" s="0" t="n">
        <v>216200</v>
      </c>
      <c r="V55" s="0" t="n">
        <v>0</v>
      </c>
      <c r="W55" s="0" t="n">
        <v>190674.806</v>
      </c>
      <c r="X55" s="0" t="n">
        <v>190674.806</v>
      </c>
      <c r="Y55" s="10" t="n">
        <v>11.81</v>
      </c>
      <c r="Z55" s="0" t="n">
        <v>1119261.3</v>
      </c>
      <c r="AA55" s="0" t="n">
        <v>1119261.3</v>
      </c>
      <c r="AB55" s="0" t="n">
        <v>0.88</v>
      </c>
      <c r="AC55" s="0" t="n">
        <v>1</v>
      </c>
      <c r="AD55" s="0" t="n">
        <v>12</v>
      </c>
    </row>
    <row r="56" customFormat="false" ht="15" hidden="false" customHeight="false" outlineLevel="0" collapsed="false">
      <c r="A56" s="0" t="n">
        <v>48</v>
      </c>
      <c r="B56" s="0" t="s">
        <v>72</v>
      </c>
      <c r="C56" s="0" t="s">
        <v>72</v>
      </c>
      <c r="D56" s="0" t="s">
        <v>173</v>
      </c>
      <c r="E56" s="0" t="s">
        <v>174</v>
      </c>
      <c r="F56" s="0" t="s">
        <v>173</v>
      </c>
      <c r="H56" s="0" t="s">
        <v>181</v>
      </c>
      <c r="I56" s="0" t="s">
        <v>93</v>
      </c>
      <c r="J56" s="0" t="s">
        <v>182</v>
      </c>
      <c r="K56" s="0" t="n">
        <v>3516</v>
      </c>
      <c r="L56" s="0" t="n">
        <v>3087</v>
      </c>
      <c r="M56" s="0" t="n">
        <v>429</v>
      </c>
      <c r="N56" s="0" t="n">
        <v>383</v>
      </c>
      <c r="O56" s="0" t="n">
        <v>1289.011</v>
      </c>
      <c r="P56" s="0" t="n">
        <v>1332.463</v>
      </c>
      <c r="Q56" s="0" t="n">
        <v>20000</v>
      </c>
      <c r="R56" s="0" t="n">
        <v>869040</v>
      </c>
      <c r="S56" s="0" t="n">
        <v>0</v>
      </c>
      <c r="T56" s="0" t="n">
        <v>238000</v>
      </c>
      <c r="U56" s="0" t="n">
        <v>660965.4</v>
      </c>
      <c r="V56" s="0" t="n">
        <v>281837.13</v>
      </c>
      <c r="W56" s="0" t="n">
        <v>291530.084</v>
      </c>
      <c r="X56" s="0" t="n">
        <v>573367.214</v>
      </c>
      <c r="Y56" s="10" t="n">
        <v>13.25</v>
      </c>
      <c r="Z56" s="0" t="n">
        <v>4656997.08</v>
      </c>
      <c r="AA56" s="0" t="n">
        <v>3789953.01</v>
      </c>
      <c r="AB56" s="0" t="n">
        <v>0.87</v>
      </c>
      <c r="AC56" s="0" t="n">
        <v>0.81</v>
      </c>
      <c r="AD56" s="0" t="n">
        <v>10.53</v>
      </c>
    </row>
    <row r="57" customFormat="false" ht="15" hidden="true" customHeight="false" outlineLevel="0" collapsed="false">
      <c r="A57" s="0" t="n">
        <v>49</v>
      </c>
      <c r="B57" s="0" t="s">
        <v>72</v>
      </c>
      <c r="C57" s="0" t="s">
        <v>72</v>
      </c>
      <c r="D57" s="0" t="s">
        <v>173</v>
      </c>
      <c r="E57" s="0" t="s">
        <v>174</v>
      </c>
      <c r="F57" s="0" t="s">
        <v>173</v>
      </c>
      <c r="H57" s="0" t="s">
        <v>183</v>
      </c>
      <c r="I57" s="0" t="s">
        <v>93</v>
      </c>
      <c r="J57" s="0" t="s">
        <v>184</v>
      </c>
      <c r="K57" s="0" t="n">
        <v>1820</v>
      </c>
      <c r="L57" s="0" t="n">
        <v>1573</v>
      </c>
      <c r="M57" s="0" t="n">
        <v>247</v>
      </c>
      <c r="N57" s="0" t="n">
        <v>1</v>
      </c>
      <c r="O57" s="0" t="n">
        <v>1146.114</v>
      </c>
      <c r="P57" s="0" t="n">
        <v>1157.61</v>
      </c>
      <c r="Q57" s="0" t="n">
        <v>20000</v>
      </c>
      <c r="R57" s="0" t="n">
        <v>229920</v>
      </c>
      <c r="S57" s="0" t="n">
        <v>0</v>
      </c>
      <c r="T57" s="0" t="n">
        <v>59000</v>
      </c>
      <c r="U57" s="0" t="n">
        <v>171104</v>
      </c>
      <c r="V57" s="0" t="n">
        <v>154157</v>
      </c>
      <c r="W57" s="0" t="n">
        <v>859.04</v>
      </c>
      <c r="X57" s="0" t="n">
        <v>155016.04</v>
      </c>
      <c r="Y57" s="0" t="n">
        <v>9.4</v>
      </c>
      <c r="Z57" s="0" t="n">
        <v>1604805.91</v>
      </c>
      <c r="AA57" s="0" t="n">
        <v>1540095.91</v>
      </c>
      <c r="AB57" s="0" t="n">
        <v>0.91</v>
      </c>
      <c r="AC57" s="0" t="n">
        <v>0.96</v>
      </c>
      <c r="AD57" s="0" t="n">
        <v>8.64</v>
      </c>
    </row>
    <row r="58" customFormat="false" ht="15" hidden="true" customHeight="false" outlineLevel="0" collapsed="false">
      <c r="A58" s="0" t="n">
        <v>50</v>
      </c>
      <c r="B58" s="0" t="s">
        <v>72</v>
      </c>
      <c r="C58" s="0" t="s">
        <v>72</v>
      </c>
      <c r="D58" s="0" t="s">
        <v>173</v>
      </c>
      <c r="E58" s="0" t="s">
        <v>174</v>
      </c>
      <c r="F58" s="0" t="s">
        <v>173</v>
      </c>
      <c r="H58" s="0" t="s">
        <v>185</v>
      </c>
      <c r="I58" s="0" t="s">
        <v>93</v>
      </c>
      <c r="J58" s="0" t="s">
        <v>186</v>
      </c>
      <c r="K58" s="0" t="n">
        <v>7639</v>
      </c>
      <c r="L58" s="0" t="n">
        <v>5719</v>
      </c>
      <c r="M58" s="0" t="n">
        <v>1920</v>
      </c>
      <c r="N58" s="0" t="n">
        <v>111</v>
      </c>
      <c r="O58" s="0" t="n">
        <v>1432.445</v>
      </c>
      <c r="P58" s="0" t="n">
        <v>1462.927</v>
      </c>
      <c r="Q58" s="0" t="n">
        <v>20000</v>
      </c>
      <c r="R58" s="0" t="n">
        <v>609640</v>
      </c>
      <c r="S58" s="0" t="n">
        <v>50000</v>
      </c>
      <c r="T58" s="0" t="n">
        <v>0</v>
      </c>
      <c r="U58" s="0" t="n">
        <v>664991</v>
      </c>
      <c r="V58" s="0" t="n">
        <v>459812</v>
      </c>
      <c r="W58" s="0" t="n">
        <v>138825.61</v>
      </c>
      <c r="X58" s="0" t="n">
        <v>598637.61</v>
      </c>
      <c r="Y58" s="0" t="n">
        <v>9.98</v>
      </c>
      <c r="Z58" s="0" t="n">
        <v>5713971.58</v>
      </c>
      <c r="AA58" s="0" t="n">
        <v>5660181.55</v>
      </c>
      <c r="AB58" s="0" t="n">
        <v>0.9</v>
      </c>
      <c r="AC58" s="0" t="n">
        <v>0.99</v>
      </c>
      <c r="AD58" s="0" t="n">
        <v>9.9</v>
      </c>
    </row>
    <row r="59" customFormat="false" ht="15" hidden="false" customHeight="false" outlineLevel="0" collapsed="false">
      <c r="A59" s="0" t="n">
        <v>51</v>
      </c>
      <c r="B59" s="0" t="s">
        <v>72</v>
      </c>
      <c r="C59" s="0" t="s">
        <v>72</v>
      </c>
      <c r="D59" s="0" t="s">
        <v>173</v>
      </c>
      <c r="E59" s="0" t="s">
        <v>174</v>
      </c>
      <c r="F59" s="0" t="s">
        <v>173</v>
      </c>
      <c r="H59" s="0" t="s">
        <v>187</v>
      </c>
      <c r="I59" s="0" t="s">
        <v>90</v>
      </c>
      <c r="J59" s="0" t="s">
        <v>188</v>
      </c>
      <c r="K59" s="0" t="n">
        <v>583</v>
      </c>
      <c r="L59" s="0" t="n">
        <v>473</v>
      </c>
      <c r="M59" s="0" t="n">
        <v>110</v>
      </c>
      <c r="N59" s="0" t="n">
        <v>20</v>
      </c>
      <c r="O59" s="0" t="n">
        <v>805.086</v>
      </c>
      <c r="P59" s="0" t="n">
        <v>827.704</v>
      </c>
      <c r="Q59" s="0" t="n">
        <v>20000</v>
      </c>
      <c r="R59" s="0" t="n">
        <v>452360</v>
      </c>
      <c r="S59" s="0" t="n">
        <v>0</v>
      </c>
      <c r="T59" s="0" t="n">
        <v>206000</v>
      </c>
      <c r="U59" s="0" t="n">
        <v>247974</v>
      </c>
      <c r="V59" s="0" t="n">
        <v>198117</v>
      </c>
      <c r="W59" s="0" t="n">
        <v>24963.368</v>
      </c>
      <c r="X59" s="0" t="n">
        <v>223080.368</v>
      </c>
      <c r="Y59" s="10" t="n">
        <v>10.04</v>
      </c>
      <c r="Z59" s="0" t="n">
        <v>2262805.46</v>
      </c>
      <c r="AA59" s="0" t="n">
        <v>2225825.03</v>
      </c>
      <c r="AB59" s="0" t="n">
        <v>0.9</v>
      </c>
      <c r="AC59" s="0" t="n">
        <v>0.98</v>
      </c>
      <c r="AD59" s="0" t="n">
        <v>9.8</v>
      </c>
    </row>
    <row r="60" customFormat="false" ht="15" hidden="true" customHeight="false" outlineLevel="0" collapsed="false">
      <c r="A60" s="0" t="n">
        <v>52</v>
      </c>
      <c r="B60" s="0" t="s">
        <v>72</v>
      </c>
      <c r="C60" s="0" t="s">
        <v>72</v>
      </c>
      <c r="D60" s="0" t="s">
        <v>173</v>
      </c>
      <c r="E60" s="0" t="s">
        <v>174</v>
      </c>
      <c r="F60" s="0" t="s">
        <v>173</v>
      </c>
      <c r="H60" s="0" t="s">
        <v>189</v>
      </c>
      <c r="I60" s="0" t="s">
        <v>90</v>
      </c>
      <c r="J60" s="0" t="s">
        <v>190</v>
      </c>
      <c r="K60" s="0" t="n">
        <v>3834</v>
      </c>
      <c r="L60" s="0" t="n">
        <v>3046</v>
      </c>
      <c r="M60" s="0" t="n">
        <v>788</v>
      </c>
      <c r="N60" s="0" t="n">
        <v>309</v>
      </c>
      <c r="O60" s="0" t="n">
        <v>0</v>
      </c>
      <c r="P60" s="0" t="n">
        <v>16.383</v>
      </c>
      <c r="Q60" s="0" t="n">
        <v>20000</v>
      </c>
      <c r="R60" s="0" t="n">
        <v>327660</v>
      </c>
      <c r="S60" s="0" t="n">
        <v>302980</v>
      </c>
      <c r="T60" s="0" t="n">
        <v>0</v>
      </c>
      <c r="U60" s="0" t="n">
        <v>631083</v>
      </c>
      <c r="V60" s="0" t="n">
        <v>234777.53</v>
      </c>
      <c r="W60" s="0" t="n">
        <v>388038.176</v>
      </c>
      <c r="X60" s="0" t="n">
        <v>622815.706</v>
      </c>
      <c r="Y60" s="0" t="n">
        <v>1.31</v>
      </c>
      <c r="Z60" s="0" t="n">
        <v>4724829.32</v>
      </c>
      <c r="AA60" s="0" t="n">
        <v>4974475.02</v>
      </c>
      <c r="AB60" s="0" t="n">
        <v>0.99</v>
      </c>
      <c r="AC60" s="0" t="n">
        <v>1.05</v>
      </c>
      <c r="AD60" s="0" t="n">
        <v>1.05</v>
      </c>
    </row>
    <row r="61" customFormat="false" ht="15" hidden="true" customHeight="false" outlineLevel="0" collapsed="false">
      <c r="A61" s="0" t="n">
        <v>53</v>
      </c>
      <c r="B61" s="0" t="s">
        <v>72</v>
      </c>
      <c r="C61" s="0" t="s">
        <v>72</v>
      </c>
      <c r="D61" s="0" t="s">
        <v>173</v>
      </c>
      <c r="E61" s="0" t="s">
        <v>174</v>
      </c>
      <c r="F61" s="0" t="s">
        <v>173</v>
      </c>
      <c r="H61" s="0" t="s">
        <v>191</v>
      </c>
      <c r="I61" s="0" t="s">
        <v>75</v>
      </c>
      <c r="J61" s="0" t="s">
        <v>192</v>
      </c>
      <c r="K61" s="0" t="n">
        <v>495</v>
      </c>
      <c r="L61" s="0" t="n">
        <v>484</v>
      </c>
      <c r="M61" s="0" t="n">
        <v>11</v>
      </c>
      <c r="N61" s="0" t="n">
        <v>480</v>
      </c>
      <c r="O61" s="0" t="n">
        <v>668.686</v>
      </c>
      <c r="P61" s="0" t="n">
        <v>687.627</v>
      </c>
      <c r="Q61" s="0" t="n">
        <v>20000</v>
      </c>
      <c r="R61" s="0" t="n">
        <v>378820</v>
      </c>
      <c r="S61" s="0" t="n">
        <v>0</v>
      </c>
      <c r="T61" s="0" t="n">
        <v>25000</v>
      </c>
      <c r="U61" s="0" t="n">
        <v>353820</v>
      </c>
      <c r="V61" s="0" t="n">
        <v>72</v>
      </c>
      <c r="W61" s="0" t="n">
        <v>345105.351</v>
      </c>
      <c r="X61" s="0" t="n">
        <v>345177.351</v>
      </c>
      <c r="Y61" s="0" t="n">
        <v>2.44</v>
      </c>
      <c r="Z61" s="0" t="n">
        <v>2026783.8</v>
      </c>
      <c r="AA61" s="0" t="n">
        <v>2026611.8</v>
      </c>
      <c r="AB61" s="0" t="n">
        <v>0.98</v>
      </c>
      <c r="AC61" s="0" t="n">
        <v>1</v>
      </c>
      <c r="AD61" s="0" t="n">
        <v>2</v>
      </c>
    </row>
    <row r="62" customFormat="false" ht="15" hidden="true" customHeight="false" outlineLevel="0" collapsed="false">
      <c r="A62" s="0" t="n">
        <v>54</v>
      </c>
      <c r="B62" s="0" t="s">
        <v>72</v>
      </c>
      <c r="C62" s="0" t="s">
        <v>72</v>
      </c>
      <c r="D62" s="0" t="s">
        <v>173</v>
      </c>
      <c r="E62" s="0" t="s">
        <v>174</v>
      </c>
      <c r="F62" s="0" t="s">
        <v>173</v>
      </c>
      <c r="H62" s="0" t="s">
        <v>193</v>
      </c>
      <c r="I62" s="0" t="s">
        <v>75</v>
      </c>
      <c r="J62" s="0" t="s">
        <v>194</v>
      </c>
      <c r="K62" s="0" t="n">
        <v>508</v>
      </c>
      <c r="L62" s="0" t="n">
        <v>501</v>
      </c>
      <c r="M62" s="0" t="n">
        <v>7</v>
      </c>
      <c r="N62" s="0" t="n">
        <v>501</v>
      </c>
      <c r="O62" s="0" t="n">
        <v>380.616</v>
      </c>
      <c r="P62" s="0" t="n">
        <v>390.36</v>
      </c>
      <c r="Q62" s="0" t="n">
        <v>30000</v>
      </c>
      <c r="R62" s="0" t="n">
        <v>292320</v>
      </c>
      <c r="S62" s="0" t="n">
        <v>0</v>
      </c>
      <c r="T62" s="0" t="n">
        <v>0</v>
      </c>
      <c r="U62" s="0" t="n">
        <v>292320</v>
      </c>
      <c r="V62" s="0" t="n">
        <v>0</v>
      </c>
      <c r="W62" s="0" t="n">
        <v>267026.08</v>
      </c>
      <c r="X62" s="0" t="n">
        <v>267026.08</v>
      </c>
      <c r="Y62" s="0" t="n">
        <v>8.65</v>
      </c>
      <c r="Z62" s="0" t="n">
        <v>1567444.09</v>
      </c>
      <c r="AA62" s="0" t="n">
        <v>1567444.09</v>
      </c>
      <c r="AB62" s="0" t="n">
        <v>0.91</v>
      </c>
      <c r="AC62" s="0" t="n">
        <v>1</v>
      </c>
      <c r="AD62" s="0" t="n">
        <v>9</v>
      </c>
    </row>
    <row r="63" customFormat="false" ht="15" hidden="false" customHeight="false" outlineLevel="0" collapsed="false">
      <c r="A63" s="0" t="n">
        <v>55</v>
      </c>
      <c r="B63" s="0" t="s">
        <v>72</v>
      </c>
      <c r="C63" s="0" t="s">
        <v>72</v>
      </c>
      <c r="D63" s="0" t="s">
        <v>173</v>
      </c>
      <c r="E63" s="0" t="s">
        <v>174</v>
      </c>
      <c r="F63" s="0" t="s">
        <v>173</v>
      </c>
      <c r="H63" s="0" t="s">
        <v>195</v>
      </c>
      <c r="I63" s="0" t="s">
        <v>75</v>
      </c>
      <c r="J63" s="0" t="s">
        <v>196</v>
      </c>
      <c r="K63" s="0" t="n">
        <v>67</v>
      </c>
      <c r="L63" s="0" t="n">
        <v>67</v>
      </c>
      <c r="M63" s="0" t="n">
        <v>0</v>
      </c>
      <c r="N63" s="0" t="n">
        <v>67</v>
      </c>
      <c r="O63" s="0" t="n">
        <v>187.748</v>
      </c>
      <c r="P63" s="0" t="n">
        <v>194.683</v>
      </c>
      <c r="Q63" s="0" t="n">
        <v>20000</v>
      </c>
      <c r="R63" s="0" t="n">
        <v>138700</v>
      </c>
      <c r="S63" s="0" t="n">
        <v>0</v>
      </c>
      <c r="T63" s="0" t="n">
        <v>0</v>
      </c>
      <c r="U63" s="0" t="n">
        <v>138700</v>
      </c>
      <c r="V63" s="0" t="n">
        <v>0</v>
      </c>
      <c r="W63" s="0" t="n">
        <v>105100</v>
      </c>
      <c r="X63" s="0" t="n">
        <v>105100</v>
      </c>
      <c r="Y63" s="10" t="n">
        <v>24.22</v>
      </c>
      <c r="Z63" s="0" t="n">
        <v>616937</v>
      </c>
      <c r="AA63" s="0" t="n">
        <v>616937</v>
      </c>
      <c r="AB63" s="0" t="n">
        <v>0.76</v>
      </c>
      <c r="AC63" s="0" t="n">
        <v>1</v>
      </c>
      <c r="AD63" s="0" t="n">
        <v>24</v>
      </c>
    </row>
    <row r="64" customFormat="false" ht="15" hidden="false" customHeight="false" outlineLevel="0" collapsed="false">
      <c r="A64" s="0" t="n">
        <v>56</v>
      </c>
      <c r="B64" s="0" t="s">
        <v>72</v>
      </c>
      <c r="C64" s="0" t="s">
        <v>72</v>
      </c>
      <c r="D64" s="0" t="s">
        <v>173</v>
      </c>
      <c r="E64" s="0" t="s">
        <v>174</v>
      </c>
      <c r="F64" s="0" t="s">
        <v>173</v>
      </c>
      <c r="H64" s="0" t="s">
        <v>197</v>
      </c>
      <c r="I64" s="0" t="s">
        <v>75</v>
      </c>
      <c r="J64" s="0" t="s">
        <v>198</v>
      </c>
      <c r="K64" s="0" t="n">
        <v>295</v>
      </c>
      <c r="L64" s="0" t="n">
        <v>294</v>
      </c>
      <c r="M64" s="0" t="n">
        <v>1</v>
      </c>
      <c r="N64" s="0" t="n">
        <v>294</v>
      </c>
      <c r="O64" s="0" t="n">
        <v>0.22</v>
      </c>
      <c r="P64" s="0" t="n">
        <v>18.685</v>
      </c>
      <c r="Q64" s="0" t="n">
        <v>20000</v>
      </c>
      <c r="R64" s="0" t="n">
        <v>369300</v>
      </c>
      <c r="S64" s="0" t="n">
        <v>0</v>
      </c>
      <c r="T64" s="0" t="n">
        <v>0</v>
      </c>
      <c r="U64" s="0" t="n">
        <v>369300</v>
      </c>
      <c r="V64" s="0" t="n">
        <v>0</v>
      </c>
      <c r="W64" s="0" t="n">
        <v>331929.495</v>
      </c>
      <c r="X64" s="0" t="n">
        <v>331929.495</v>
      </c>
      <c r="Y64" s="10" t="n">
        <v>10.12</v>
      </c>
      <c r="Z64" s="0" t="n">
        <v>1948426.45</v>
      </c>
      <c r="AA64" s="0" t="n">
        <v>1948426.45</v>
      </c>
      <c r="AB64" s="0" t="n">
        <v>0.9</v>
      </c>
      <c r="AC64" s="0" t="n">
        <v>1</v>
      </c>
      <c r="AD64" s="0" t="n">
        <v>10</v>
      </c>
    </row>
    <row r="65" customFormat="false" ht="15" hidden="true" customHeight="false" outlineLevel="0" collapsed="false">
      <c r="A65" s="0" t="n">
        <v>57</v>
      </c>
      <c r="B65" s="0" t="s">
        <v>72</v>
      </c>
      <c r="C65" s="0" t="s">
        <v>72</v>
      </c>
      <c r="D65" s="0" t="s">
        <v>173</v>
      </c>
      <c r="E65" s="0" t="s">
        <v>174</v>
      </c>
      <c r="F65" s="0" t="s">
        <v>173</v>
      </c>
      <c r="H65" s="0" t="s">
        <v>199</v>
      </c>
      <c r="I65" s="0" t="s">
        <v>98</v>
      </c>
      <c r="J65" s="0" t="s">
        <v>200</v>
      </c>
      <c r="K65" s="0" t="n">
        <v>4498</v>
      </c>
      <c r="L65" s="0" t="n">
        <v>3674</v>
      </c>
      <c r="M65" s="0" t="n">
        <v>824</v>
      </c>
      <c r="N65" s="0" t="n">
        <v>0</v>
      </c>
      <c r="O65" s="0" t="n">
        <v>2489.691</v>
      </c>
      <c r="P65" s="0" t="n">
        <v>2516.065</v>
      </c>
      <c r="Q65" s="0" t="n">
        <v>20000</v>
      </c>
      <c r="R65" s="0" t="n">
        <v>527480</v>
      </c>
      <c r="S65" s="0" t="n">
        <v>0</v>
      </c>
      <c r="T65" s="0" t="n">
        <v>18000</v>
      </c>
      <c r="U65" s="0" t="n">
        <v>509480</v>
      </c>
      <c r="V65" s="0" t="n">
        <v>459596.6</v>
      </c>
      <c r="W65" s="0" t="n">
        <v>0</v>
      </c>
      <c r="X65" s="0" t="n">
        <v>459596.6</v>
      </c>
      <c r="Y65" s="0" t="n">
        <v>9.79</v>
      </c>
      <c r="Z65" s="0" t="n">
        <v>4870365.69</v>
      </c>
      <c r="AA65" s="0" t="n">
        <v>3245555.89</v>
      </c>
      <c r="AB65" s="0" t="n">
        <v>0.9</v>
      </c>
      <c r="AC65" s="0" t="n">
        <v>0.67</v>
      </c>
      <c r="AD65" s="0" t="n">
        <v>6.7</v>
      </c>
    </row>
    <row r="66" customFormat="false" ht="15" hidden="false" customHeight="false" outlineLevel="0" collapsed="false">
      <c r="A66" s="0" t="n">
        <v>58</v>
      </c>
      <c r="B66" s="0" t="s">
        <v>72</v>
      </c>
      <c r="C66" s="0" t="s">
        <v>201</v>
      </c>
      <c r="D66" s="0" t="s">
        <v>201</v>
      </c>
      <c r="E66" s="0" t="s">
        <v>202</v>
      </c>
      <c r="F66" s="0" t="s">
        <v>201</v>
      </c>
      <c r="H66" s="0" t="s">
        <v>203</v>
      </c>
      <c r="I66" s="0" t="s">
        <v>75</v>
      </c>
      <c r="J66" s="0" t="s">
        <v>204</v>
      </c>
      <c r="K66" s="0" t="n">
        <v>169</v>
      </c>
      <c r="L66" s="0" t="n">
        <v>169</v>
      </c>
      <c r="M66" s="0" t="n">
        <v>0</v>
      </c>
      <c r="N66" s="0" t="n">
        <v>166</v>
      </c>
      <c r="O66" s="0" t="n">
        <v>318.138</v>
      </c>
      <c r="P66" s="0" t="n">
        <v>331.506</v>
      </c>
      <c r="Q66" s="0" t="n">
        <v>20000</v>
      </c>
      <c r="R66" s="0" t="n">
        <v>267360</v>
      </c>
      <c r="S66" s="0" t="n">
        <v>0</v>
      </c>
      <c r="T66" s="0" t="n">
        <v>0</v>
      </c>
      <c r="U66" s="0" t="n">
        <v>267360</v>
      </c>
      <c r="V66" s="0" t="n">
        <v>0</v>
      </c>
      <c r="W66" s="0" t="n">
        <v>237020.101</v>
      </c>
      <c r="X66" s="0" t="n">
        <v>237020.101</v>
      </c>
      <c r="Y66" s="10" t="n">
        <v>11.35</v>
      </c>
      <c r="Z66" s="0" t="n">
        <v>1391375.76</v>
      </c>
      <c r="AA66" s="0" t="n">
        <v>1391375.76</v>
      </c>
      <c r="AB66" s="0" t="n">
        <v>0.89</v>
      </c>
      <c r="AC66" s="0" t="n">
        <v>1</v>
      </c>
      <c r="AD66" s="0" t="n">
        <v>11</v>
      </c>
    </row>
    <row r="67" customFormat="false" ht="15" hidden="false" customHeight="false" outlineLevel="0" collapsed="false">
      <c r="A67" s="0" t="n">
        <v>59</v>
      </c>
      <c r="B67" s="0" t="s">
        <v>72</v>
      </c>
      <c r="C67" s="0" t="s">
        <v>201</v>
      </c>
      <c r="D67" s="0" t="s">
        <v>201</v>
      </c>
      <c r="E67" s="0" t="s">
        <v>202</v>
      </c>
      <c r="F67" s="0" t="s">
        <v>201</v>
      </c>
      <c r="H67" s="0" t="s">
        <v>205</v>
      </c>
      <c r="I67" s="0" t="s">
        <v>75</v>
      </c>
      <c r="J67" s="0" t="s">
        <v>206</v>
      </c>
      <c r="K67" s="0" t="n">
        <v>400</v>
      </c>
      <c r="L67" s="0" t="n">
        <v>398</v>
      </c>
      <c r="M67" s="0" t="n">
        <v>2</v>
      </c>
      <c r="N67" s="0" t="n">
        <v>398</v>
      </c>
      <c r="O67" s="0" t="n">
        <v>462.759</v>
      </c>
      <c r="P67" s="0" t="n">
        <v>481.572</v>
      </c>
      <c r="Q67" s="0" t="n">
        <v>20000</v>
      </c>
      <c r="R67" s="0" t="n">
        <v>376260</v>
      </c>
      <c r="S67" s="0" t="n">
        <v>0</v>
      </c>
      <c r="T67" s="0" t="n">
        <v>0</v>
      </c>
      <c r="U67" s="0" t="n">
        <v>376260</v>
      </c>
      <c r="V67" s="0" t="n">
        <v>0</v>
      </c>
      <c r="W67" s="0" t="n">
        <v>748258.3</v>
      </c>
      <c r="X67" s="0" t="n">
        <v>748258.3</v>
      </c>
      <c r="Y67" s="10" t="n">
        <v>-98.87</v>
      </c>
      <c r="Z67" s="0" t="n">
        <v>4392276.08</v>
      </c>
      <c r="AA67" s="0" t="n">
        <v>4392276.08</v>
      </c>
      <c r="AB67" s="0" t="n">
        <v>1.99</v>
      </c>
      <c r="AC67" s="0" t="n">
        <v>1</v>
      </c>
      <c r="AD67" s="0" t="n">
        <v>-99</v>
      </c>
    </row>
    <row r="73" customFormat="false" ht="15" hidden="false" customHeight="false" outlineLevel="0" collapsed="false">
      <c r="R73" s="0" t="n">
        <f aca="false">59+21</f>
        <v>80</v>
      </c>
    </row>
  </sheetData>
  <mergeCells count="3">
    <mergeCell ref="A1:AF1"/>
    <mergeCell ref="A2:AF2"/>
    <mergeCell ref="A3:AF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20.71"/>
    <col collapsed="false" customWidth="true" hidden="false" outlineLevel="0" max="4" min="4" style="0" width="34.14"/>
    <col collapsed="false" customWidth="true" hidden="false" outlineLevel="0" max="5" min="5" style="0" width="21"/>
    <col collapsed="false" customWidth="true" hidden="false" outlineLevel="0" max="6" min="6" style="0" width="34.14"/>
    <col collapsed="false" customWidth="true" hidden="false" outlineLevel="0" max="7" min="7" style="0" width="16.71"/>
    <col collapsed="false" customWidth="true" hidden="false" outlineLevel="0" max="8" min="8" style="0" width="23"/>
    <col collapsed="false" customWidth="true" hidden="true" outlineLevel="0" max="9" min="9" style="0" width="15.57"/>
    <col collapsed="false" customWidth="true" hidden="true" outlineLevel="0" max="10" min="10" style="0" width="18.86"/>
    <col collapsed="false" customWidth="true" hidden="true" outlineLevel="0" max="11" min="11" style="0" width="13.42"/>
    <col collapsed="false" customWidth="true" hidden="true" outlineLevel="0" max="12" min="12" style="0" width="20"/>
    <col collapsed="false" customWidth="true" hidden="true" outlineLevel="0" max="13" min="13" style="0" width="21.85"/>
    <col collapsed="false" customWidth="true" hidden="true" outlineLevel="0" max="14" min="14" style="0" width="22.42"/>
    <col collapsed="false" customWidth="true" hidden="true" outlineLevel="0" max="16" min="15" style="0" width="12"/>
    <col collapsed="false" customWidth="true" hidden="true" outlineLevel="0" max="17" min="17" style="0" width="7.42"/>
    <col collapsed="false" customWidth="true" hidden="false" outlineLevel="0" max="18" min="18" style="0" width="27.57"/>
    <col collapsed="false" customWidth="true" hidden="false" outlineLevel="0" max="19" min="19" style="0" width="21.14"/>
    <col collapsed="false" customWidth="true" hidden="false" outlineLevel="0" max="20" min="20" style="0" width="21"/>
    <col collapsed="false" customWidth="true" hidden="false" outlineLevel="0" max="21" min="21" style="0" width="29.42"/>
    <col collapsed="false" customWidth="true" hidden="false" outlineLevel="0" max="22" min="22" style="0" width="18.42"/>
    <col collapsed="false" customWidth="true" hidden="false" outlineLevel="0" max="23" min="23" style="0" width="21.14"/>
    <col collapsed="false" customWidth="true" hidden="false" outlineLevel="0" max="25" min="24" style="0" width="22.57"/>
    <col collapsed="false" customWidth="true" hidden="false" outlineLevel="0" max="26" min="26" style="0" width="29.86"/>
    <col collapsed="false" customWidth="true" hidden="false" outlineLevel="0" max="27" min="27" style="0" width="14"/>
    <col collapsed="false" customWidth="true" hidden="false" outlineLevel="0" max="28" min="28" style="0" width="15.29"/>
    <col collapsed="false" customWidth="true" hidden="false" outlineLevel="0" max="29" min="29" style="0" width="29"/>
    <col collapsed="false" customWidth="true" hidden="false" outlineLevel="0" max="30" min="30" style="0" width="32"/>
    <col collapsed="false" customWidth="true" hidden="false" outlineLevel="0" max="31" min="31" style="0" width="34.85"/>
    <col collapsed="false" customWidth="true" hidden="false" outlineLevel="0" max="32" min="32" style="0" width="12.86"/>
    <col collapsed="false" customWidth="true" hidden="false" outlineLevel="0" max="33" min="33" style="0" width="11.14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/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</row>
    <row r="2" customFormat="false" ht="18.75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/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  <c r="AG2" s="1" t="s">
        <v>1</v>
      </c>
    </row>
    <row r="3" customFormat="false" ht="18.75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  <c r="R3" s="1" t="s">
        <v>2</v>
      </c>
      <c r="S3" s="1" t="s">
        <v>2</v>
      </c>
      <c r="T3" s="1" t="s">
        <v>2</v>
      </c>
      <c r="U3" s="1" t="s">
        <v>2</v>
      </c>
      <c r="V3" s="1" t="s">
        <v>2</v>
      </c>
      <c r="W3" s="1" t="s">
        <v>2</v>
      </c>
      <c r="X3" s="1" t="s">
        <v>2</v>
      </c>
      <c r="Y3" s="1"/>
      <c r="Z3" s="1" t="s">
        <v>2</v>
      </c>
      <c r="AA3" s="1" t="s">
        <v>2</v>
      </c>
      <c r="AB3" s="1" t="s">
        <v>2</v>
      </c>
      <c r="AC3" s="1" t="s">
        <v>2</v>
      </c>
      <c r="AD3" s="1" t="s">
        <v>2</v>
      </c>
      <c r="AE3" s="1" t="s">
        <v>2</v>
      </c>
      <c r="AF3" s="1" t="s">
        <v>2</v>
      </c>
      <c r="AG3" s="1" t="s">
        <v>2</v>
      </c>
    </row>
    <row r="4" customFormat="false" ht="15" hidden="false" customHeight="false" outlineLevel="0" collapsed="false">
      <c r="A4" s="2"/>
      <c r="B4" s="3" t="s">
        <v>3</v>
      </c>
      <c r="C4" s="4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5" hidden="false" customHeight="false" outlineLevel="0" collapsed="false">
      <c r="A5" s="2"/>
      <c r="B5" s="3" t="s">
        <v>5</v>
      </c>
      <c r="C5" s="3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 t="s">
        <v>7</v>
      </c>
      <c r="J6" s="7" t="s">
        <v>8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5" hidden="false" customHeight="false" outlineLevel="0" collapsed="false">
      <c r="A7" s="8"/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  <c r="R7" s="8" t="s">
        <v>25</v>
      </c>
      <c r="S7" s="8" t="s">
        <v>26</v>
      </c>
      <c r="T7" s="8" t="s">
        <v>27</v>
      </c>
      <c r="U7" s="8" t="s">
        <v>28</v>
      </c>
      <c r="V7" s="8" t="s">
        <v>29</v>
      </c>
      <c r="W7" s="8" t="s">
        <v>30</v>
      </c>
      <c r="X7" s="8" t="s">
        <v>31</v>
      </c>
      <c r="Y7" s="8"/>
      <c r="Z7" s="8" t="s">
        <v>32</v>
      </c>
      <c r="AA7" s="8" t="s">
        <v>33</v>
      </c>
      <c r="AB7" s="8" t="s">
        <v>34</v>
      </c>
      <c r="AC7" s="8" t="s">
        <v>35</v>
      </c>
      <c r="AD7" s="8" t="s">
        <v>36</v>
      </c>
      <c r="AE7" s="8" t="s">
        <v>37</v>
      </c>
      <c r="AF7" s="8" t="s">
        <v>38</v>
      </c>
      <c r="AG7" s="8" t="s">
        <v>39</v>
      </c>
    </row>
    <row r="8" customFormat="false" ht="15" hidden="false" customHeight="false" outlineLevel="0" collapsed="false">
      <c r="A8" s="9" t="s">
        <v>40</v>
      </c>
      <c r="B8" s="9" t="s">
        <v>41</v>
      </c>
      <c r="C8" s="9" t="s">
        <v>42</v>
      </c>
      <c r="D8" s="9" t="s">
        <v>43</v>
      </c>
      <c r="E8" s="9" t="s">
        <v>44</v>
      </c>
      <c r="F8" s="9" t="s">
        <v>45</v>
      </c>
      <c r="G8" s="9" t="s">
        <v>46</v>
      </c>
      <c r="H8" s="9" t="s">
        <v>47</v>
      </c>
      <c r="I8" s="9" t="s">
        <v>48</v>
      </c>
      <c r="J8" s="9" t="s">
        <v>49</v>
      </c>
      <c r="K8" s="9" t="s">
        <v>50</v>
      </c>
      <c r="L8" s="9" t="s">
        <v>51</v>
      </c>
      <c r="M8" s="9" t="s">
        <v>52</v>
      </c>
      <c r="N8" s="9" t="s">
        <v>53</v>
      </c>
      <c r="O8" s="9" t="s">
        <v>54</v>
      </c>
      <c r="P8" s="9" t="s">
        <v>55</v>
      </c>
      <c r="Q8" s="9" t="s">
        <v>56</v>
      </c>
      <c r="R8" s="9" t="s">
        <v>57</v>
      </c>
      <c r="S8" s="9" t="s">
        <v>58</v>
      </c>
      <c r="T8" s="9" t="s">
        <v>59</v>
      </c>
      <c r="U8" s="9" t="s">
        <v>60</v>
      </c>
      <c r="V8" s="9" t="s">
        <v>61</v>
      </c>
      <c r="W8" s="9" t="s">
        <v>62</v>
      </c>
      <c r="X8" s="9" t="s">
        <v>63</v>
      </c>
      <c r="Y8" s="9" t="s">
        <v>207</v>
      </c>
      <c r="Z8" s="9" t="s">
        <v>64</v>
      </c>
      <c r="AA8" s="9" t="s">
        <v>65</v>
      </c>
      <c r="AB8" s="9" t="s">
        <v>66</v>
      </c>
      <c r="AC8" s="9" t="s">
        <v>67</v>
      </c>
      <c r="AD8" s="9" t="s">
        <v>68</v>
      </c>
      <c r="AE8" s="9" t="s">
        <v>69</v>
      </c>
      <c r="AF8" s="9" t="s">
        <v>70</v>
      </c>
      <c r="AG8" s="9" t="s">
        <v>71</v>
      </c>
    </row>
    <row r="9" customFormat="false" ht="15" hidden="true" customHeight="false" outlineLevel="0" collapsed="false">
      <c r="A9" s="0" t="n">
        <v>1</v>
      </c>
      <c r="B9" s="0" t="s">
        <v>72</v>
      </c>
      <c r="C9" s="0" t="s">
        <v>72</v>
      </c>
      <c r="D9" s="0" t="s">
        <v>8</v>
      </c>
      <c r="E9" s="0" t="s">
        <v>73</v>
      </c>
      <c r="F9" s="0" t="s">
        <v>8</v>
      </c>
      <c r="H9" s="0" t="s">
        <v>74</v>
      </c>
      <c r="I9" s="0" t="s">
        <v>75</v>
      </c>
      <c r="J9" s="0" t="s">
        <v>76</v>
      </c>
      <c r="K9" s="0" t="n">
        <v>311</v>
      </c>
      <c r="L9" s="0" t="n">
        <v>310</v>
      </c>
      <c r="M9" s="0" t="n">
        <v>1</v>
      </c>
      <c r="N9" s="0" t="n">
        <v>310</v>
      </c>
      <c r="O9" s="0" t="n">
        <v>639.252</v>
      </c>
      <c r="P9" s="0" t="n">
        <v>650.321</v>
      </c>
      <c r="Q9" s="0" t="n">
        <v>20000</v>
      </c>
      <c r="R9" s="0" t="n">
        <v>221380</v>
      </c>
      <c r="S9" s="0" t="n">
        <v>0</v>
      </c>
      <c r="T9" s="0" t="n">
        <v>0</v>
      </c>
      <c r="U9" s="0" t="n">
        <v>221380</v>
      </c>
      <c r="V9" s="0" t="n">
        <v>0</v>
      </c>
      <c r="W9" s="0" t="n">
        <v>201017.369</v>
      </c>
      <c r="X9" s="0" t="n">
        <v>201017.369</v>
      </c>
      <c r="Y9" s="0" t="n">
        <f aca="false">(Table1[[#This Row],[NET CONSUMPTION T=Q+R-S]]-Table1[[#This Row],[TOTAL SALES W=U+V]])/Table1[[#This Row],[NET CONSUMPTION T=Q+R-S]]*100</f>
        <v>9.19804453880206</v>
      </c>
      <c r="Z9" s="0" t="n">
        <v>9.2</v>
      </c>
      <c r="AA9" s="0" t="n">
        <v>1198064.03</v>
      </c>
      <c r="AB9" s="0" t="n">
        <v>1198064.03</v>
      </c>
      <c r="AC9" s="0" t="n">
        <v>0.91</v>
      </c>
      <c r="AD9" s="0" t="n">
        <v>1</v>
      </c>
      <c r="AE9" s="0" t="n">
        <v>9</v>
      </c>
    </row>
    <row r="10" customFormat="false" ht="15" hidden="true" customHeight="false" outlineLevel="0" collapsed="false">
      <c r="A10" s="0" t="n">
        <v>2</v>
      </c>
      <c r="B10" s="0" t="s">
        <v>72</v>
      </c>
      <c r="C10" s="0" t="s">
        <v>72</v>
      </c>
      <c r="D10" s="0" t="s">
        <v>8</v>
      </c>
      <c r="E10" s="0" t="s">
        <v>77</v>
      </c>
      <c r="F10" s="0" t="s">
        <v>8</v>
      </c>
      <c r="H10" s="0" t="s">
        <v>78</v>
      </c>
      <c r="I10" s="0" t="s">
        <v>75</v>
      </c>
      <c r="J10" s="0" t="s">
        <v>79</v>
      </c>
      <c r="K10" s="0" t="n">
        <v>417</v>
      </c>
      <c r="L10" s="0" t="n">
        <v>417</v>
      </c>
      <c r="M10" s="0" t="n">
        <v>0</v>
      </c>
      <c r="N10" s="0" t="n">
        <v>414</v>
      </c>
      <c r="O10" s="0" t="n">
        <v>631.032</v>
      </c>
      <c r="P10" s="0" t="n">
        <v>653.67</v>
      </c>
      <c r="Q10" s="0" t="n">
        <v>20000</v>
      </c>
      <c r="R10" s="0" t="n">
        <v>452760</v>
      </c>
      <c r="S10" s="0" t="n">
        <v>0</v>
      </c>
      <c r="T10" s="0" t="n">
        <v>0</v>
      </c>
      <c r="U10" s="0" t="n">
        <v>452760</v>
      </c>
      <c r="V10" s="0" t="n">
        <v>186</v>
      </c>
      <c r="W10" s="0" t="n">
        <v>432908.755</v>
      </c>
      <c r="X10" s="0" t="n">
        <v>433094.755</v>
      </c>
      <c r="Y10" s="0" t="n">
        <f aca="false">(Table1[[#This Row],[NET CONSUMPTION T=Q+R-S]]-Table1[[#This Row],[TOTAL SALES W=U+V]])/Table1[[#This Row],[NET CONSUMPTION T=Q+R-S]]*100</f>
        <v>4.34341483346585</v>
      </c>
      <c r="Z10" s="0" t="n">
        <v>4.34</v>
      </c>
      <c r="AA10" s="0" t="n">
        <v>2588733</v>
      </c>
      <c r="AB10" s="0" t="n">
        <v>2582212</v>
      </c>
      <c r="AC10" s="0" t="n">
        <v>0.96</v>
      </c>
      <c r="AD10" s="0" t="n">
        <v>1</v>
      </c>
      <c r="AE10" s="0" t="n">
        <v>4</v>
      </c>
    </row>
    <row r="11" customFormat="false" ht="15" hidden="true" customHeight="false" outlineLevel="0" collapsed="false">
      <c r="A11" s="0" t="n">
        <v>3</v>
      </c>
      <c r="B11" s="0" t="s">
        <v>72</v>
      </c>
      <c r="C11" s="0" t="s">
        <v>72</v>
      </c>
      <c r="D11" s="0" t="s">
        <v>8</v>
      </c>
      <c r="E11" s="0" t="s">
        <v>80</v>
      </c>
      <c r="F11" s="0" t="s">
        <v>8</v>
      </c>
      <c r="H11" s="0" t="s">
        <v>81</v>
      </c>
      <c r="I11" s="0" t="s">
        <v>75</v>
      </c>
      <c r="J11" s="0" t="s">
        <v>82</v>
      </c>
      <c r="K11" s="0" t="n">
        <v>258</v>
      </c>
      <c r="L11" s="0" t="n">
        <v>249</v>
      </c>
      <c r="M11" s="0" t="n">
        <v>9</v>
      </c>
      <c r="N11" s="0" t="n">
        <v>249</v>
      </c>
      <c r="O11" s="0" t="n">
        <v>657.052</v>
      </c>
      <c r="P11" s="0" t="n">
        <v>676.235</v>
      </c>
      <c r="Q11" s="0" t="n">
        <v>20000</v>
      </c>
      <c r="R11" s="0" t="n">
        <v>383660</v>
      </c>
      <c r="S11" s="0" t="n">
        <v>0</v>
      </c>
      <c r="T11" s="0" t="n">
        <v>1800</v>
      </c>
      <c r="U11" s="0" t="n">
        <v>381860</v>
      </c>
      <c r="V11" s="0" t="n">
        <v>0</v>
      </c>
      <c r="W11" s="0" t="n">
        <v>344495.152</v>
      </c>
      <c r="X11" s="0" t="n">
        <v>344495.152</v>
      </c>
      <c r="Y11" s="0" t="n">
        <f aca="false">(Table1[[#This Row],[NET CONSUMPTION T=Q+R-S]]-Table1[[#This Row],[TOTAL SALES W=U+V]])/Table1[[#This Row],[NET CONSUMPTION T=Q+R-S]]*100</f>
        <v>9.78495993295972</v>
      </c>
      <c r="Z11" s="0" t="n">
        <v>9.78</v>
      </c>
      <c r="AA11" s="0" t="n">
        <v>2053190.8</v>
      </c>
      <c r="AB11" s="0" t="n">
        <v>2053190.8</v>
      </c>
      <c r="AC11" s="0" t="n">
        <v>0.9</v>
      </c>
      <c r="AD11" s="0" t="n">
        <v>1</v>
      </c>
      <c r="AE11" s="0" t="n">
        <v>10</v>
      </c>
    </row>
    <row r="12" customFormat="false" ht="15" hidden="true" customHeight="false" outlineLevel="0" collapsed="false">
      <c r="A12" s="0" t="n">
        <v>4</v>
      </c>
      <c r="B12" s="0" t="s">
        <v>72</v>
      </c>
      <c r="C12" s="0" t="s">
        <v>72</v>
      </c>
      <c r="D12" s="0" t="s">
        <v>8</v>
      </c>
      <c r="E12" s="0" t="s">
        <v>77</v>
      </c>
      <c r="F12" s="0" t="s">
        <v>8</v>
      </c>
      <c r="H12" s="0" t="s">
        <v>83</v>
      </c>
      <c r="I12" s="0" t="s">
        <v>75</v>
      </c>
      <c r="J12" s="0" t="s">
        <v>84</v>
      </c>
      <c r="K12" s="0" t="n">
        <v>438</v>
      </c>
      <c r="L12" s="0" t="n">
        <v>431</v>
      </c>
      <c r="M12" s="0" t="n">
        <v>7</v>
      </c>
      <c r="N12" s="0" t="n">
        <v>426</v>
      </c>
      <c r="O12" s="0" t="n">
        <v>969.38</v>
      </c>
      <c r="P12" s="0" t="n">
        <v>1097.96</v>
      </c>
      <c r="Q12" s="0" t="n">
        <v>2000</v>
      </c>
      <c r="R12" s="0" t="n">
        <v>257160</v>
      </c>
      <c r="S12" s="0" t="n">
        <v>0</v>
      </c>
      <c r="T12" s="0" t="n">
        <v>0</v>
      </c>
      <c r="U12" s="0" t="n">
        <v>257160</v>
      </c>
      <c r="V12" s="0" t="n">
        <v>98</v>
      </c>
      <c r="W12" s="0" t="n">
        <v>231659.241</v>
      </c>
      <c r="X12" s="0" t="n">
        <v>231757.241</v>
      </c>
      <c r="Y12" s="0" t="n">
        <f aca="false">(Table1[[#This Row],[NET CONSUMPTION T=Q+R-S]]-Table1[[#This Row],[TOTAL SALES W=U+V]])/Table1[[#This Row],[NET CONSUMPTION T=Q+R-S]]*100</f>
        <v>9.87819217607715</v>
      </c>
      <c r="Z12" s="0" t="n">
        <v>9.88</v>
      </c>
      <c r="AA12" s="0" t="n">
        <v>1383372.37</v>
      </c>
      <c r="AB12" s="0" t="n">
        <v>1381947.37</v>
      </c>
      <c r="AC12" s="0" t="n">
        <v>0.9</v>
      </c>
      <c r="AD12" s="0" t="n">
        <v>1</v>
      </c>
      <c r="AE12" s="0" t="n">
        <v>10</v>
      </c>
    </row>
    <row r="13" customFormat="false" ht="15" hidden="true" customHeight="false" outlineLevel="0" collapsed="false">
      <c r="A13" s="0" t="n">
        <v>5</v>
      </c>
      <c r="B13" s="0" t="s">
        <v>72</v>
      </c>
      <c r="C13" s="0" t="s">
        <v>72</v>
      </c>
      <c r="D13" s="0" t="s">
        <v>8</v>
      </c>
      <c r="E13" s="0" t="s">
        <v>80</v>
      </c>
      <c r="F13" s="0" t="s">
        <v>8</v>
      </c>
      <c r="H13" s="0" t="s">
        <v>85</v>
      </c>
      <c r="I13" s="0" t="s">
        <v>75</v>
      </c>
      <c r="J13" s="0" t="s">
        <v>86</v>
      </c>
      <c r="K13" s="0" t="n">
        <v>317</v>
      </c>
      <c r="L13" s="0" t="n">
        <v>312</v>
      </c>
      <c r="M13" s="0" t="n">
        <v>5</v>
      </c>
      <c r="N13" s="0" t="n">
        <v>310</v>
      </c>
      <c r="O13" s="0" t="n">
        <v>392.693</v>
      </c>
      <c r="P13" s="0" t="n">
        <v>405.533</v>
      </c>
      <c r="Q13" s="0" t="n">
        <v>40000</v>
      </c>
      <c r="R13" s="0" t="n">
        <v>513600</v>
      </c>
      <c r="S13" s="0" t="n">
        <v>10000</v>
      </c>
      <c r="T13" s="0" t="n">
        <v>0</v>
      </c>
      <c r="U13" s="0" t="n">
        <v>523600</v>
      </c>
      <c r="V13" s="0" t="n">
        <v>16</v>
      </c>
      <c r="W13" s="0" t="n">
        <v>480550.155</v>
      </c>
      <c r="X13" s="0" t="n">
        <v>480566.155</v>
      </c>
      <c r="Y13" s="0" t="n">
        <f aca="false">(Table1[[#This Row],[NET CONSUMPTION T=Q+R-S]]-Table1[[#This Row],[TOTAL SALES W=U+V]])/Table1[[#This Row],[NET CONSUMPTION T=Q+R-S]]*100</f>
        <v>8.21883976317799</v>
      </c>
      <c r="Z13" s="0" t="n">
        <v>8.22</v>
      </c>
      <c r="AA13" s="0" t="n">
        <v>2867013.06</v>
      </c>
      <c r="AB13" s="0" t="n">
        <v>2864079.06</v>
      </c>
      <c r="AC13" s="0" t="n">
        <v>0.92</v>
      </c>
      <c r="AD13" s="0" t="n">
        <v>1</v>
      </c>
      <c r="AE13" s="0" t="n">
        <v>8</v>
      </c>
    </row>
    <row r="14" customFormat="false" ht="15" hidden="true" customHeight="false" outlineLevel="0" collapsed="false">
      <c r="A14" s="0" t="n">
        <v>6</v>
      </c>
      <c r="B14" s="0" t="s">
        <v>72</v>
      </c>
      <c r="C14" s="0" t="s">
        <v>72</v>
      </c>
      <c r="D14" s="0" t="s">
        <v>8</v>
      </c>
      <c r="E14" s="0" t="s">
        <v>77</v>
      </c>
      <c r="F14" s="0" t="s">
        <v>8</v>
      </c>
      <c r="H14" s="0" t="s">
        <v>87</v>
      </c>
      <c r="I14" s="0" t="s">
        <v>75</v>
      </c>
      <c r="J14" s="0" t="s">
        <v>88</v>
      </c>
      <c r="K14" s="0" t="n">
        <v>448</v>
      </c>
      <c r="L14" s="0" t="n">
        <v>425</v>
      </c>
      <c r="M14" s="0" t="n">
        <v>23</v>
      </c>
      <c r="N14" s="0" t="n">
        <v>403</v>
      </c>
      <c r="O14" s="0" t="n">
        <v>1011.69</v>
      </c>
      <c r="P14" s="0" t="n">
        <v>1148.41</v>
      </c>
      <c r="Q14" s="0" t="n">
        <v>2000</v>
      </c>
      <c r="R14" s="0" t="n">
        <v>273440</v>
      </c>
      <c r="S14" s="0" t="n">
        <v>0</v>
      </c>
      <c r="T14" s="0" t="n">
        <v>0</v>
      </c>
      <c r="U14" s="0" t="n">
        <v>273440</v>
      </c>
      <c r="V14" s="0" t="n">
        <v>1759</v>
      </c>
      <c r="W14" s="0" t="n">
        <v>245900.2</v>
      </c>
      <c r="X14" s="0" t="n">
        <v>247659.2</v>
      </c>
      <c r="Y14" s="0" t="n">
        <f aca="false">(Table1[[#This Row],[NET CONSUMPTION T=Q+R-S]]-Table1[[#This Row],[TOTAL SALES W=U+V]])/Table1[[#This Row],[NET CONSUMPTION T=Q+R-S]]*100</f>
        <v>9.428320655354</v>
      </c>
      <c r="Z14" s="0" t="n">
        <v>9.43</v>
      </c>
      <c r="AA14" s="0" t="n">
        <v>1484724.99</v>
      </c>
      <c r="AB14" s="0" t="n">
        <v>1471918.99</v>
      </c>
      <c r="AC14" s="0" t="n">
        <v>0.91</v>
      </c>
      <c r="AD14" s="0" t="n">
        <v>0.99</v>
      </c>
      <c r="AE14" s="0" t="n">
        <v>8.91</v>
      </c>
    </row>
    <row r="15" customFormat="false" ht="15" hidden="true" customHeight="false" outlineLevel="0" collapsed="false">
      <c r="A15" s="0" t="n">
        <v>7</v>
      </c>
      <c r="B15" s="0" t="s">
        <v>72</v>
      </c>
      <c r="C15" s="0" t="s">
        <v>72</v>
      </c>
      <c r="D15" s="0" t="s">
        <v>8</v>
      </c>
      <c r="E15" s="0" t="s">
        <v>77</v>
      </c>
      <c r="F15" s="0" t="s">
        <v>8</v>
      </c>
      <c r="H15" s="0" t="s">
        <v>89</v>
      </c>
      <c r="I15" s="0" t="s">
        <v>90</v>
      </c>
      <c r="J15" s="0" t="s">
        <v>91</v>
      </c>
      <c r="K15" s="0" t="n">
        <v>3501</v>
      </c>
      <c r="L15" s="0" t="n">
        <v>2585</v>
      </c>
      <c r="M15" s="0" t="n">
        <v>916</v>
      </c>
      <c r="N15" s="0" t="n">
        <v>0</v>
      </c>
      <c r="O15" s="0" t="n">
        <v>627.103</v>
      </c>
      <c r="P15" s="0" t="n">
        <v>640.307</v>
      </c>
      <c r="Q15" s="0" t="n">
        <v>20000</v>
      </c>
      <c r="R15" s="0" t="n">
        <v>264080</v>
      </c>
      <c r="S15" s="0" t="n">
        <v>15000</v>
      </c>
      <c r="T15" s="0" t="n">
        <v>0</v>
      </c>
      <c r="U15" s="0" t="n">
        <v>279080</v>
      </c>
      <c r="V15" s="0" t="n">
        <v>251635</v>
      </c>
      <c r="W15" s="0" t="n">
        <v>0</v>
      </c>
      <c r="X15" s="0" t="n">
        <v>251635</v>
      </c>
      <c r="Y15" s="0" t="n">
        <f aca="false">(Table1[[#This Row],[NET CONSUMPTION T=Q+R-S]]-Table1[[#This Row],[TOTAL SALES W=U+V]])/Table1[[#This Row],[NET CONSUMPTION T=Q+R-S]]*100</f>
        <v>9.83409774974918</v>
      </c>
      <c r="Z15" s="0" t="n">
        <v>9.83</v>
      </c>
      <c r="AA15" s="0" t="n">
        <v>2559378</v>
      </c>
      <c r="AB15" s="0" t="n">
        <v>1756866.38</v>
      </c>
      <c r="AC15" s="0" t="n">
        <v>0.9</v>
      </c>
      <c r="AD15" s="0" t="n">
        <v>0.69</v>
      </c>
      <c r="AE15" s="0" t="n">
        <v>6.9</v>
      </c>
    </row>
    <row r="16" customFormat="false" ht="15" hidden="true" customHeight="false" outlineLevel="0" collapsed="false">
      <c r="A16" s="0" t="n">
        <v>8</v>
      </c>
      <c r="B16" s="0" t="s">
        <v>72</v>
      </c>
      <c r="C16" s="0" t="s">
        <v>72</v>
      </c>
      <c r="D16" s="0" t="s">
        <v>8</v>
      </c>
      <c r="E16" s="0" t="s">
        <v>80</v>
      </c>
      <c r="F16" s="0" t="s">
        <v>8</v>
      </c>
      <c r="H16" s="0" t="s">
        <v>92</v>
      </c>
      <c r="I16" s="0" t="s">
        <v>93</v>
      </c>
      <c r="J16" s="0" t="s">
        <v>94</v>
      </c>
      <c r="K16" s="0" t="n">
        <v>17</v>
      </c>
      <c r="L16" s="0" t="n">
        <v>17</v>
      </c>
      <c r="M16" s="0" t="n">
        <v>0</v>
      </c>
      <c r="N16" s="0" t="n">
        <v>11</v>
      </c>
      <c r="O16" s="0" t="n">
        <v>1467.525</v>
      </c>
      <c r="P16" s="0" t="n">
        <v>1497.581</v>
      </c>
      <c r="Q16" s="0" t="n">
        <v>20000</v>
      </c>
      <c r="R16" s="0" t="n">
        <v>601120</v>
      </c>
      <c r="S16" s="0" t="n">
        <v>0</v>
      </c>
      <c r="T16" s="0" t="n">
        <v>156467</v>
      </c>
      <c r="U16" s="0" t="n">
        <v>444653</v>
      </c>
      <c r="V16" s="0" t="n">
        <v>480</v>
      </c>
      <c r="W16" s="0" t="n">
        <v>411685.932</v>
      </c>
      <c r="X16" s="0" t="n">
        <v>412165.932</v>
      </c>
      <c r="Y16" s="0" t="n">
        <f aca="false">(Table1[[#This Row],[NET CONSUMPTION T=Q+R-S]]-Table1[[#This Row],[TOTAL SALES W=U+V]])/Table1[[#This Row],[NET CONSUMPTION T=Q+R-S]]*100</f>
        <v>7.30616188353616</v>
      </c>
      <c r="Z16" s="0" t="n">
        <v>7.31</v>
      </c>
      <c r="AA16" s="0" t="n">
        <v>2460719.89</v>
      </c>
      <c r="AB16" s="0" t="n">
        <v>2455582.89</v>
      </c>
      <c r="AC16" s="0" t="n">
        <v>0.93</v>
      </c>
      <c r="AD16" s="0" t="n">
        <v>1</v>
      </c>
      <c r="AE16" s="0" t="n">
        <v>7</v>
      </c>
    </row>
    <row r="17" customFormat="false" ht="15" hidden="true" customHeight="false" outlineLevel="0" collapsed="false">
      <c r="A17" s="0" t="n">
        <v>9</v>
      </c>
      <c r="B17" s="0" t="s">
        <v>72</v>
      </c>
      <c r="C17" s="0" t="s">
        <v>72</v>
      </c>
      <c r="D17" s="0" t="s">
        <v>8</v>
      </c>
      <c r="E17" s="0" t="s">
        <v>80</v>
      </c>
      <c r="F17" s="0" t="s">
        <v>8</v>
      </c>
      <c r="H17" s="0" t="s">
        <v>95</v>
      </c>
      <c r="I17" s="0" t="s">
        <v>93</v>
      </c>
      <c r="J17" s="0" t="s">
        <v>96</v>
      </c>
      <c r="K17" s="0" t="n">
        <v>4</v>
      </c>
      <c r="L17" s="0" t="n">
        <v>4</v>
      </c>
      <c r="M17" s="0" t="n">
        <v>0</v>
      </c>
      <c r="N17" s="0" t="n">
        <v>2</v>
      </c>
      <c r="O17" s="0" t="n">
        <v>739.209</v>
      </c>
      <c r="P17" s="0" t="n">
        <v>756.037</v>
      </c>
      <c r="Q17" s="0" t="n">
        <v>20000</v>
      </c>
      <c r="R17" s="0" t="n">
        <v>336560</v>
      </c>
      <c r="S17" s="0" t="n">
        <v>0</v>
      </c>
      <c r="T17" s="0" t="n">
        <v>185000</v>
      </c>
      <c r="U17" s="0" t="n">
        <v>151560</v>
      </c>
      <c r="V17" s="0" t="n">
        <v>1176</v>
      </c>
      <c r="W17" s="0" t="n">
        <v>135371.904</v>
      </c>
      <c r="X17" s="0" t="n">
        <v>136547.904</v>
      </c>
      <c r="Y17" s="0" t="n">
        <f aca="false">(Table1[[#This Row],[NET CONSUMPTION T=Q+R-S]]-Table1[[#This Row],[TOTAL SALES W=U+V]])/Table1[[#This Row],[NET CONSUMPTION T=Q+R-S]]*100</f>
        <v>9.90505146476642</v>
      </c>
      <c r="Z17" s="0" t="n">
        <v>9.91</v>
      </c>
      <c r="AA17" s="0" t="n">
        <v>818406.54</v>
      </c>
      <c r="AB17" s="0" t="n">
        <v>816887.54</v>
      </c>
      <c r="AC17" s="0" t="n">
        <v>0.9</v>
      </c>
      <c r="AD17" s="0" t="n">
        <v>1</v>
      </c>
      <c r="AE17" s="0" t="n">
        <v>10</v>
      </c>
    </row>
    <row r="18" customFormat="false" ht="15" hidden="true" customHeight="false" outlineLevel="0" collapsed="false">
      <c r="A18" s="0" t="n">
        <v>10</v>
      </c>
      <c r="B18" s="0" t="s">
        <v>72</v>
      </c>
      <c r="C18" s="0" t="s">
        <v>72</v>
      </c>
      <c r="D18" s="0" t="s">
        <v>8</v>
      </c>
      <c r="E18" s="0" t="s">
        <v>77</v>
      </c>
      <c r="F18" s="0" t="s">
        <v>8</v>
      </c>
      <c r="H18" s="0" t="s">
        <v>97</v>
      </c>
      <c r="I18" s="0" t="s">
        <v>98</v>
      </c>
      <c r="J18" s="0" t="s">
        <v>99</v>
      </c>
      <c r="K18" s="0" t="n">
        <v>3081</v>
      </c>
      <c r="L18" s="0" t="n">
        <v>2630</v>
      </c>
      <c r="M18" s="0" t="n">
        <v>451</v>
      </c>
      <c r="N18" s="0" t="n">
        <v>0</v>
      </c>
      <c r="O18" s="0" t="n">
        <v>881.234</v>
      </c>
      <c r="P18" s="0" t="n">
        <v>894.913</v>
      </c>
      <c r="Q18" s="0" t="n">
        <v>20000</v>
      </c>
      <c r="R18" s="0" t="n">
        <v>273580</v>
      </c>
      <c r="S18" s="0" t="n">
        <v>340720</v>
      </c>
      <c r="T18" s="0" t="n">
        <v>45000</v>
      </c>
      <c r="U18" s="0" t="n">
        <v>569300</v>
      </c>
      <c r="V18" s="0" t="n">
        <v>514250.9</v>
      </c>
      <c r="W18" s="0" t="n">
        <v>0</v>
      </c>
      <c r="X18" s="0" t="n">
        <v>514250.9</v>
      </c>
      <c r="Y18" s="0" t="n">
        <f aca="false">(Table1[[#This Row],[NET CONSUMPTION T=Q+R-S]]-Table1[[#This Row],[TOTAL SALES W=U+V]])/Table1[[#This Row],[NET CONSUMPTION T=Q+R-S]]*100</f>
        <v>9.66961180396979</v>
      </c>
      <c r="Z18" s="0" t="n">
        <v>9.67</v>
      </c>
      <c r="AA18" s="0" t="n">
        <v>5236806.69</v>
      </c>
      <c r="AB18" s="0" t="n">
        <v>3835427.72</v>
      </c>
      <c r="AC18" s="0" t="n">
        <v>0.9</v>
      </c>
      <c r="AD18" s="0" t="n">
        <v>0.73</v>
      </c>
      <c r="AE18" s="0" t="n">
        <v>7.3</v>
      </c>
    </row>
    <row r="19" customFormat="false" ht="15" hidden="true" customHeight="false" outlineLevel="0" collapsed="false">
      <c r="A19" s="0" t="n">
        <v>11</v>
      </c>
      <c r="B19" s="0" t="s">
        <v>72</v>
      </c>
      <c r="C19" s="0" t="s">
        <v>72</v>
      </c>
      <c r="D19" s="0" t="s">
        <v>8</v>
      </c>
      <c r="E19" s="0" t="s">
        <v>80</v>
      </c>
      <c r="F19" s="0" t="s">
        <v>8</v>
      </c>
      <c r="H19" s="0" t="s">
        <v>100</v>
      </c>
      <c r="I19" s="0" t="s">
        <v>75</v>
      </c>
      <c r="J19" s="0" t="s">
        <v>101</v>
      </c>
      <c r="K19" s="0" t="n">
        <v>174</v>
      </c>
      <c r="L19" s="0" t="n">
        <v>167</v>
      </c>
      <c r="M19" s="0" t="n">
        <v>7</v>
      </c>
      <c r="N19" s="0" t="n">
        <v>167</v>
      </c>
      <c r="O19" s="0" t="n">
        <v>864.209</v>
      </c>
      <c r="P19" s="0" t="n">
        <v>890.295</v>
      </c>
      <c r="Q19" s="0" t="n">
        <v>20000</v>
      </c>
      <c r="R19" s="0" t="n">
        <v>521720</v>
      </c>
      <c r="S19" s="0" t="n">
        <v>0</v>
      </c>
      <c r="T19" s="0" t="n">
        <v>325000</v>
      </c>
      <c r="U19" s="0" t="n">
        <v>196720</v>
      </c>
      <c r="V19" s="0" t="n">
        <v>0</v>
      </c>
      <c r="W19" s="0" t="n">
        <v>180706.68</v>
      </c>
      <c r="X19" s="0" t="n">
        <v>180706.68</v>
      </c>
      <c r="Y19" s="0" t="n">
        <f aca="false">(Table1[[#This Row],[NET CONSUMPTION T=Q+R-S]]-Table1[[#This Row],[TOTAL SALES W=U+V]])/Table1[[#This Row],[NET CONSUMPTION T=Q+R-S]]*100</f>
        <v>8.14015860105734</v>
      </c>
      <c r="Z19" s="0" t="n">
        <v>8.14</v>
      </c>
      <c r="AA19" s="0" t="n">
        <v>1077012.31</v>
      </c>
      <c r="AB19" s="0" t="n">
        <v>1077012.31</v>
      </c>
      <c r="AC19" s="0" t="n">
        <v>0.92</v>
      </c>
      <c r="AD19" s="0" t="n">
        <v>1</v>
      </c>
      <c r="AE19" s="0" t="n">
        <v>8</v>
      </c>
    </row>
    <row r="20" customFormat="false" ht="15" hidden="true" customHeight="false" outlineLevel="0" collapsed="false">
      <c r="A20" s="0" t="n">
        <v>12</v>
      </c>
      <c r="B20" s="0" t="s">
        <v>72</v>
      </c>
      <c r="C20" s="0" t="s">
        <v>72</v>
      </c>
      <c r="D20" s="0" t="s">
        <v>8</v>
      </c>
      <c r="E20" s="0" t="s">
        <v>77</v>
      </c>
      <c r="F20" s="0" t="s">
        <v>8</v>
      </c>
      <c r="H20" s="0" t="s">
        <v>102</v>
      </c>
      <c r="I20" s="0" t="s">
        <v>98</v>
      </c>
      <c r="J20" s="0" t="s">
        <v>103</v>
      </c>
      <c r="K20" s="0" t="n">
        <v>4571</v>
      </c>
      <c r="L20" s="0" t="n">
        <v>3806</v>
      </c>
      <c r="M20" s="0" t="n">
        <v>765</v>
      </c>
      <c r="N20" s="0" t="n">
        <v>0</v>
      </c>
      <c r="O20" s="0" t="n">
        <v>1464.751</v>
      </c>
      <c r="P20" s="0" t="n">
        <v>1495.267</v>
      </c>
      <c r="Q20" s="0" t="n">
        <v>20000</v>
      </c>
      <c r="R20" s="0" t="n">
        <v>610320</v>
      </c>
      <c r="S20" s="0" t="n">
        <v>2391</v>
      </c>
      <c r="T20" s="0" t="n">
        <v>65000</v>
      </c>
      <c r="U20" s="0" t="n">
        <v>547711</v>
      </c>
      <c r="V20" s="0" t="n">
        <v>497606.18</v>
      </c>
      <c r="W20" s="0" t="n">
        <v>0</v>
      </c>
      <c r="X20" s="0" t="n">
        <v>497606.18</v>
      </c>
      <c r="Y20" s="0" t="n">
        <f aca="false">(Table1[[#This Row],[NET CONSUMPTION T=Q+R-S]]-Table1[[#This Row],[TOTAL SALES W=U+V]])/Table1[[#This Row],[NET CONSUMPTION T=Q+R-S]]*100</f>
        <v>9.14803975089053</v>
      </c>
      <c r="Z20" s="0" t="n">
        <v>9.15</v>
      </c>
      <c r="AA20" s="0" t="n">
        <v>4949596.16</v>
      </c>
      <c r="AB20" s="0" t="n">
        <v>4246654.57</v>
      </c>
      <c r="AC20" s="0" t="n">
        <v>0.91</v>
      </c>
      <c r="AD20" s="0" t="n">
        <v>0.86</v>
      </c>
      <c r="AE20" s="0" t="n">
        <v>7.74</v>
      </c>
    </row>
    <row r="21" customFormat="false" ht="15" hidden="true" customHeight="false" outlineLevel="0" collapsed="false">
      <c r="A21" s="0" t="n">
        <v>13</v>
      </c>
      <c r="B21" s="0" t="s">
        <v>72</v>
      </c>
      <c r="C21" s="0" t="s">
        <v>72</v>
      </c>
      <c r="D21" s="0" t="s">
        <v>8</v>
      </c>
      <c r="E21" s="0" t="s">
        <v>80</v>
      </c>
      <c r="F21" s="0" t="s">
        <v>8</v>
      </c>
      <c r="H21" s="0" t="s">
        <v>104</v>
      </c>
      <c r="I21" s="0" t="s">
        <v>98</v>
      </c>
      <c r="J21" s="0" t="s">
        <v>105</v>
      </c>
      <c r="K21" s="0" t="n">
        <v>1701</v>
      </c>
      <c r="L21" s="0" t="n">
        <v>1376</v>
      </c>
      <c r="M21" s="0" t="n">
        <v>325</v>
      </c>
      <c r="N21" s="0" t="n">
        <v>0</v>
      </c>
      <c r="O21" s="0" t="n">
        <v>439.048</v>
      </c>
      <c r="P21" s="0" t="n">
        <v>451.402</v>
      </c>
      <c r="Q21" s="0" t="n">
        <v>20000</v>
      </c>
      <c r="R21" s="0" t="n">
        <v>247080</v>
      </c>
      <c r="S21" s="0" t="n">
        <v>0</v>
      </c>
      <c r="T21" s="0" t="n">
        <v>116000</v>
      </c>
      <c r="U21" s="0" t="n">
        <v>131080</v>
      </c>
      <c r="V21" s="0" t="n">
        <v>118687.5</v>
      </c>
      <c r="W21" s="0" t="n">
        <v>0</v>
      </c>
      <c r="X21" s="0" t="n">
        <v>118687.5</v>
      </c>
      <c r="Y21" s="0" t="n">
        <f aca="false">(Table1[[#This Row],[NET CONSUMPTION T=Q+R-S]]-Table1[[#This Row],[TOTAL SALES W=U+V]])/Table1[[#This Row],[NET CONSUMPTION T=Q+R-S]]*100</f>
        <v>9.45415013732072</v>
      </c>
      <c r="Z21" s="0" t="n">
        <v>9.45</v>
      </c>
      <c r="AA21" s="0" t="n">
        <v>1210622.19</v>
      </c>
      <c r="AB21" s="0" t="n">
        <v>702138.48</v>
      </c>
      <c r="AC21" s="0" t="n">
        <v>0.91</v>
      </c>
      <c r="AD21" s="0" t="n">
        <v>0.58</v>
      </c>
      <c r="AE21" s="0" t="n">
        <v>5.22</v>
      </c>
    </row>
    <row r="22" customFormat="false" ht="15" hidden="false" customHeight="false" outlineLevel="0" collapsed="false">
      <c r="A22" s="0" t="n">
        <v>14</v>
      </c>
      <c r="B22" s="0" t="s">
        <v>72</v>
      </c>
      <c r="C22" s="0" t="s">
        <v>72</v>
      </c>
      <c r="D22" s="0" t="s">
        <v>8</v>
      </c>
      <c r="E22" s="0" t="s">
        <v>73</v>
      </c>
      <c r="F22" s="0" t="s">
        <v>8</v>
      </c>
      <c r="H22" s="0" t="s">
        <v>106</v>
      </c>
      <c r="I22" s="0" t="s">
        <v>75</v>
      </c>
      <c r="J22" s="0" t="s">
        <v>107</v>
      </c>
      <c r="K22" s="0" t="n">
        <v>211</v>
      </c>
      <c r="L22" s="0" t="n">
        <v>211</v>
      </c>
      <c r="M22" s="0" t="n">
        <v>0</v>
      </c>
      <c r="N22" s="0" t="n">
        <v>211</v>
      </c>
      <c r="O22" s="0" t="n">
        <v>617.775</v>
      </c>
      <c r="P22" s="0" t="n">
        <v>632.583</v>
      </c>
      <c r="Q22" s="0" t="n">
        <v>20000</v>
      </c>
      <c r="R22" s="0" t="n">
        <v>296160</v>
      </c>
      <c r="S22" s="0" t="n">
        <v>0</v>
      </c>
      <c r="T22" s="11" t="n">
        <v>2000</v>
      </c>
      <c r="U22" s="0" t="n">
        <f aca="false">(Table1[[#This Row],[CONSUMPTION Q=(O-N)*P]]+Table1[[#This Row],[IMPORTED ENERGY]]-Table1[[#This Row],[EXPORTED ENERGY]])</f>
        <v>294160</v>
      </c>
      <c r="V22" s="0" t="n">
        <v>0</v>
      </c>
      <c r="W22" s="0" t="n">
        <v>265627.488</v>
      </c>
      <c r="X22" s="0" t="n">
        <v>265627.488</v>
      </c>
      <c r="Y22" s="11" t="n">
        <f aca="false">(Table1[[#This Row],[NET CONSUMPTION T=Q+R-S]]-Table1[[#This Row],[TOTAL SALES W=U+V]])/Table1[[#This Row],[NET CONSUMPTION T=Q+R-S]]*100</f>
        <v>9.69965732934457</v>
      </c>
      <c r="Z22" s="10" t="n">
        <v>10.31</v>
      </c>
      <c r="AA22" s="0" t="n">
        <v>1583140.03</v>
      </c>
      <c r="AB22" s="0" t="n">
        <v>1583140.03</v>
      </c>
      <c r="AC22" s="0" t="n">
        <v>0.9</v>
      </c>
      <c r="AD22" s="0" t="n">
        <v>1</v>
      </c>
      <c r="AE22" s="0" t="n">
        <v>10</v>
      </c>
    </row>
    <row r="23" customFormat="false" ht="15" hidden="true" customHeight="false" outlineLevel="0" collapsed="false">
      <c r="A23" s="0" t="n">
        <v>15</v>
      </c>
      <c r="B23" s="0" t="s">
        <v>72</v>
      </c>
      <c r="C23" s="0" t="s">
        <v>72</v>
      </c>
      <c r="D23" s="0" t="s">
        <v>8</v>
      </c>
      <c r="E23" s="0" t="s">
        <v>80</v>
      </c>
      <c r="F23" s="0" t="s">
        <v>8</v>
      </c>
      <c r="H23" s="0" t="s">
        <v>108</v>
      </c>
      <c r="I23" s="0" t="s">
        <v>75</v>
      </c>
      <c r="J23" s="0" t="s">
        <v>109</v>
      </c>
      <c r="K23" s="0" t="n">
        <v>467</v>
      </c>
      <c r="L23" s="0" t="n">
        <v>449</v>
      </c>
      <c r="M23" s="0" t="n">
        <v>18</v>
      </c>
      <c r="N23" s="0" t="n">
        <v>449</v>
      </c>
      <c r="O23" s="0" t="n">
        <v>6203.1</v>
      </c>
      <c r="P23" s="0" t="n">
        <v>6478.1</v>
      </c>
      <c r="Q23" s="0" t="n">
        <v>2000</v>
      </c>
      <c r="R23" s="0" t="n">
        <v>550000</v>
      </c>
      <c r="S23" s="0" t="n">
        <v>0</v>
      </c>
      <c r="T23" s="0" t="n">
        <v>0</v>
      </c>
      <c r="U23" s="0" t="n">
        <v>550000</v>
      </c>
      <c r="V23" s="0" t="n">
        <v>0</v>
      </c>
      <c r="W23" s="0" t="n">
        <v>496064.7</v>
      </c>
      <c r="X23" s="0" t="n">
        <v>496064.7</v>
      </c>
      <c r="Y23" s="0" t="n">
        <f aca="false">(Table1[[#This Row],[NET CONSUMPTION T=Q+R-S]]-Table1[[#This Row],[TOTAL SALES W=U+V]])/Table1[[#This Row],[NET CONSUMPTION T=Q+R-S]]*100</f>
        <v>9.80641818181818</v>
      </c>
      <c r="Z23" s="0" t="n">
        <v>9.81</v>
      </c>
      <c r="AA23" s="0" t="n">
        <v>2956545.47</v>
      </c>
      <c r="AB23" s="0" t="n">
        <v>2956545.47</v>
      </c>
      <c r="AC23" s="0" t="n">
        <v>0.9</v>
      </c>
      <c r="AD23" s="0" t="n">
        <v>1</v>
      </c>
      <c r="AE23" s="0" t="n">
        <v>10</v>
      </c>
    </row>
    <row r="24" customFormat="false" ht="15" hidden="true" customHeight="false" outlineLevel="0" collapsed="false">
      <c r="A24" s="0" t="n">
        <v>16</v>
      </c>
      <c r="B24" s="0" t="s">
        <v>72</v>
      </c>
      <c r="C24" s="0" t="s">
        <v>72</v>
      </c>
      <c r="D24" s="0" t="s">
        <v>8</v>
      </c>
      <c r="E24" s="0" t="s">
        <v>80</v>
      </c>
      <c r="F24" s="0" t="s">
        <v>8</v>
      </c>
      <c r="H24" s="0" t="s">
        <v>110</v>
      </c>
      <c r="I24" s="0" t="s">
        <v>75</v>
      </c>
      <c r="J24" s="0" t="s">
        <v>111</v>
      </c>
      <c r="K24" s="0" t="n">
        <v>202</v>
      </c>
      <c r="L24" s="0" t="n">
        <v>113</v>
      </c>
      <c r="M24" s="0" t="n">
        <v>89</v>
      </c>
      <c r="N24" s="0" t="n">
        <v>113</v>
      </c>
      <c r="O24" s="0" t="n">
        <v>1414</v>
      </c>
      <c r="P24" s="0" t="n">
        <v>1525.2</v>
      </c>
      <c r="Q24" s="0" t="n">
        <v>2000</v>
      </c>
      <c r="R24" s="0" t="n">
        <v>222400</v>
      </c>
      <c r="S24" s="0" t="n">
        <v>0</v>
      </c>
      <c r="T24" s="0" t="n">
        <v>87000</v>
      </c>
      <c r="U24" s="0" t="n">
        <v>135400</v>
      </c>
      <c r="V24" s="0" t="n">
        <v>0</v>
      </c>
      <c r="W24" s="0" t="n">
        <v>122430</v>
      </c>
      <c r="X24" s="0" t="n">
        <v>122430</v>
      </c>
      <c r="Y24" s="0" t="n">
        <f aca="false">(Table1[[#This Row],[NET CONSUMPTION T=Q+R-S]]-Table1[[#This Row],[TOTAL SALES W=U+V]])/Table1[[#This Row],[NET CONSUMPTION T=Q+R-S]]*100</f>
        <v>9.57902511078287</v>
      </c>
      <c r="Z24" s="0" t="n">
        <v>9.58</v>
      </c>
      <c r="AA24" s="0" t="n">
        <v>729683.15</v>
      </c>
      <c r="AB24" s="0" t="n">
        <v>729683.15</v>
      </c>
      <c r="AC24" s="0" t="n">
        <v>0.9</v>
      </c>
      <c r="AD24" s="0" t="n">
        <v>1</v>
      </c>
      <c r="AE24" s="0" t="n">
        <v>10</v>
      </c>
    </row>
    <row r="25" customFormat="false" ht="15" hidden="true" customHeight="false" outlineLevel="0" collapsed="false">
      <c r="A25" s="0" t="n">
        <v>17</v>
      </c>
      <c r="B25" s="0" t="s">
        <v>72</v>
      </c>
      <c r="C25" s="0" t="s">
        <v>72</v>
      </c>
      <c r="D25" s="0" t="s">
        <v>8</v>
      </c>
      <c r="E25" s="0" t="s">
        <v>77</v>
      </c>
      <c r="F25" s="0" t="s">
        <v>8</v>
      </c>
      <c r="H25" s="0" t="s">
        <v>112</v>
      </c>
      <c r="I25" s="0" t="s">
        <v>75</v>
      </c>
      <c r="J25" s="0" t="s">
        <v>113</v>
      </c>
      <c r="K25" s="0" t="n">
        <v>543</v>
      </c>
      <c r="L25" s="0" t="n">
        <v>542</v>
      </c>
      <c r="M25" s="0" t="n">
        <v>1</v>
      </c>
      <c r="N25" s="0" t="n">
        <v>540</v>
      </c>
      <c r="O25" s="0" t="n">
        <v>677.357</v>
      </c>
      <c r="P25" s="0" t="n">
        <v>698.249</v>
      </c>
      <c r="Q25" s="0" t="n">
        <v>20000</v>
      </c>
      <c r="R25" s="0" t="n">
        <v>417840</v>
      </c>
      <c r="S25" s="0" t="n">
        <v>0</v>
      </c>
      <c r="T25" s="0" t="n">
        <v>0</v>
      </c>
      <c r="U25" s="0" t="n">
        <v>417840</v>
      </c>
      <c r="V25" s="0" t="n">
        <v>50</v>
      </c>
      <c r="W25" s="0" t="n">
        <v>380942.467</v>
      </c>
      <c r="X25" s="0" t="n">
        <v>380992.467</v>
      </c>
      <c r="Y25" s="0" t="n">
        <f aca="false">(Table1[[#This Row],[NET CONSUMPTION T=Q+R-S]]-Table1[[#This Row],[TOTAL SALES W=U+V]])/Table1[[#This Row],[NET CONSUMPTION T=Q+R-S]]*100</f>
        <v>8.81857481332567</v>
      </c>
      <c r="Z25" s="0" t="n">
        <v>8.82</v>
      </c>
      <c r="AA25" s="0" t="n">
        <v>2271118.47</v>
      </c>
      <c r="AB25" s="0" t="n">
        <v>2270716.47</v>
      </c>
      <c r="AC25" s="0" t="n">
        <v>0.91</v>
      </c>
      <c r="AD25" s="0" t="n">
        <v>1</v>
      </c>
      <c r="AE25" s="0" t="n">
        <v>9</v>
      </c>
    </row>
    <row r="26" customFormat="false" ht="15" hidden="false" customHeight="false" outlineLevel="0" collapsed="false">
      <c r="A26" s="0" t="n">
        <v>18</v>
      </c>
      <c r="B26" s="0" t="s">
        <v>72</v>
      </c>
      <c r="C26" s="0" t="s">
        <v>72</v>
      </c>
      <c r="D26" s="0" t="s">
        <v>8</v>
      </c>
      <c r="E26" s="0" t="s">
        <v>73</v>
      </c>
      <c r="F26" s="0" t="s">
        <v>8</v>
      </c>
      <c r="H26" s="0" t="s">
        <v>114</v>
      </c>
      <c r="I26" s="0" t="s">
        <v>75</v>
      </c>
      <c r="J26" s="0" t="s">
        <v>115</v>
      </c>
      <c r="K26" s="0" t="n">
        <v>317</v>
      </c>
      <c r="L26" s="0" t="n">
        <v>317</v>
      </c>
      <c r="M26" s="0" t="n">
        <v>0</v>
      </c>
      <c r="N26" s="0" t="n">
        <v>317</v>
      </c>
      <c r="O26" s="0" t="n">
        <v>570.357</v>
      </c>
      <c r="P26" s="0" t="n">
        <v>582.8</v>
      </c>
      <c r="Q26" s="0" t="n">
        <v>20000</v>
      </c>
      <c r="R26" s="0" t="n">
        <v>248860</v>
      </c>
      <c r="S26" s="0" t="n">
        <v>0</v>
      </c>
      <c r="T26" s="11" t="n">
        <v>5000</v>
      </c>
      <c r="U26" s="0" t="n">
        <f aca="false">(Table1[[#This Row],[CONSUMPTION Q=(O-N)*P]]+Table1[[#This Row],[IMPORTED ENERGY]]-Table1[[#This Row],[EXPORTED ENERGY]])</f>
        <v>243860</v>
      </c>
      <c r="V26" s="0" t="n">
        <v>0</v>
      </c>
      <c r="W26" s="0" t="n">
        <v>221055.933</v>
      </c>
      <c r="X26" s="0" t="n">
        <v>221055.933</v>
      </c>
      <c r="Y26" s="11" t="n">
        <f aca="false">(Table1[[#This Row],[NET CONSUMPTION T=Q+R-S]]-Table1[[#This Row],[TOTAL SALES W=U+V]])/Table1[[#This Row],[NET CONSUMPTION T=Q+R-S]]*100</f>
        <v>9.35129459525958</v>
      </c>
      <c r="Z26" s="10" t="n">
        <v>11.17</v>
      </c>
      <c r="AA26" s="0" t="n">
        <v>1317492.83</v>
      </c>
      <c r="AB26" s="0" t="n">
        <v>1317492.83</v>
      </c>
      <c r="AC26" s="0" t="n">
        <v>0.89</v>
      </c>
      <c r="AD26" s="0" t="n">
        <v>1</v>
      </c>
      <c r="AE26" s="0" t="n">
        <v>11</v>
      </c>
    </row>
    <row r="27" customFormat="false" ht="15" hidden="true" customHeight="false" outlineLevel="0" collapsed="false">
      <c r="A27" s="0" t="n">
        <v>19</v>
      </c>
      <c r="B27" s="0" t="s">
        <v>72</v>
      </c>
      <c r="C27" s="0" t="s">
        <v>72</v>
      </c>
      <c r="D27" s="0" t="s">
        <v>8</v>
      </c>
      <c r="E27" s="0" t="s">
        <v>77</v>
      </c>
      <c r="F27" s="0" t="s">
        <v>8</v>
      </c>
      <c r="H27" s="0" t="s">
        <v>116</v>
      </c>
      <c r="I27" s="0" t="s">
        <v>75</v>
      </c>
      <c r="J27" s="0" t="s">
        <v>117</v>
      </c>
      <c r="K27" s="0" t="n">
        <v>425</v>
      </c>
      <c r="L27" s="0" t="n">
        <v>409</v>
      </c>
      <c r="M27" s="0" t="n">
        <v>16</v>
      </c>
      <c r="N27" s="0" t="n">
        <v>402</v>
      </c>
      <c r="O27" s="0" t="n">
        <v>631.062</v>
      </c>
      <c r="P27" s="0" t="n">
        <v>644.193</v>
      </c>
      <c r="Q27" s="0" t="n">
        <v>20000</v>
      </c>
      <c r="R27" s="0" t="n">
        <v>262620</v>
      </c>
      <c r="S27" s="0" t="n">
        <v>0</v>
      </c>
      <c r="T27" s="0" t="n">
        <v>3500</v>
      </c>
      <c r="U27" s="0" t="n">
        <v>259120</v>
      </c>
      <c r="V27" s="0" t="n">
        <v>164</v>
      </c>
      <c r="W27" s="0" t="n">
        <v>235614.574</v>
      </c>
      <c r="X27" s="0" t="n">
        <v>235778.574</v>
      </c>
      <c r="Y27" s="0" t="n">
        <f aca="false">(Table1[[#This Row],[NET CONSUMPTION T=Q+R-S]]-Table1[[#This Row],[TOTAL SALES W=U+V]])/Table1[[#This Row],[NET CONSUMPTION T=Q+R-S]]*100</f>
        <v>9.00796001852424</v>
      </c>
      <c r="Z27" s="0" t="n">
        <v>9.01</v>
      </c>
      <c r="AA27" s="0" t="n">
        <v>1411254.29</v>
      </c>
      <c r="AB27" s="0" t="n">
        <v>1441746.29</v>
      </c>
      <c r="AC27" s="0" t="n">
        <v>0.91</v>
      </c>
      <c r="AD27" s="0" t="n">
        <v>1.02</v>
      </c>
      <c r="AE27" s="0" t="n">
        <v>9.18</v>
      </c>
    </row>
    <row r="28" customFormat="false" ht="15" hidden="true" customHeight="false" outlineLevel="0" collapsed="false">
      <c r="A28" s="0" t="n">
        <v>20</v>
      </c>
      <c r="B28" s="0" t="s">
        <v>72</v>
      </c>
      <c r="C28" s="0" t="s">
        <v>72</v>
      </c>
      <c r="D28" s="0" t="s">
        <v>8</v>
      </c>
      <c r="E28" s="0" t="s">
        <v>73</v>
      </c>
      <c r="F28" s="0" t="s">
        <v>8</v>
      </c>
      <c r="H28" s="0" t="s">
        <v>118</v>
      </c>
      <c r="I28" s="0" t="s">
        <v>75</v>
      </c>
      <c r="J28" s="0" t="s">
        <v>119</v>
      </c>
      <c r="K28" s="0" t="n">
        <v>390</v>
      </c>
      <c r="L28" s="0" t="n">
        <v>385</v>
      </c>
      <c r="M28" s="0" t="n">
        <v>5</v>
      </c>
      <c r="N28" s="0" t="n">
        <v>385</v>
      </c>
      <c r="O28" s="0" t="n">
        <v>509.386</v>
      </c>
      <c r="P28" s="0" t="n">
        <v>528.05</v>
      </c>
      <c r="Q28" s="0" t="n">
        <v>20000</v>
      </c>
      <c r="R28" s="0" t="n">
        <v>373280</v>
      </c>
      <c r="S28" s="0" t="n">
        <v>0</v>
      </c>
      <c r="T28" s="0" t="n">
        <v>0</v>
      </c>
      <c r="U28" s="0" t="n">
        <v>373280</v>
      </c>
      <c r="V28" s="0" t="n">
        <v>0</v>
      </c>
      <c r="W28" s="0" t="n">
        <v>338774.38</v>
      </c>
      <c r="X28" s="0" t="n">
        <v>338774.38</v>
      </c>
      <c r="Y28" s="0" t="n">
        <f aca="false">(Table1[[#This Row],[NET CONSUMPTION T=Q+R-S]]-Table1[[#This Row],[TOTAL SALES W=U+V]])/Table1[[#This Row],[NET CONSUMPTION T=Q+R-S]]*100</f>
        <v>9.2438973424775</v>
      </c>
      <c r="Z28" s="0" t="n">
        <v>9.24</v>
      </c>
      <c r="AA28" s="0" t="n">
        <v>2019095.4</v>
      </c>
      <c r="AB28" s="0" t="n">
        <v>2019095.4</v>
      </c>
      <c r="AC28" s="0" t="n">
        <v>0.91</v>
      </c>
      <c r="AD28" s="0" t="n">
        <v>1</v>
      </c>
      <c r="AE28" s="0" t="n">
        <v>9</v>
      </c>
    </row>
    <row r="29" customFormat="false" ht="15" hidden="true" customHeight="false" outlineLevel="0" collapsed="false">
      <c r="A29" s="0" t="n">
        <v>21</v>
      </c>
      <c r="B29" s="0" t="s">
        <v>72</v>
      </c>
      <c r="C29" s="0" t="s">
        <v>72</v>
      </c>
      <c r="D29" s="0" t="s">
        <v>8</v>
      </c>
      <c r="E29" s="0" t="s">
        <v>77</v>
      </c>
      <c r="F29" s="0" t="s">
        <v>8</v>
      </c>
      <c r="H29" s="0" t="s">
        <v>120</v>
      </c>
      <c r="I29" s="0" t="s">
        <v>75</v>
      </c>
      <c r="J29" s="0" t="s">
        <v>121</v>
      </c>
      <c r="K29" s="0" t="n">
        <v>645</v>
      </c>
      <c r="L29" s="0" t="n">
        <v>435</v>
      </c>
      <c r="M29" s="0" t="n">
        <v>210</v>
      </c>
      <c r="N29" s="0" t="n">
        <v>431</v>
      </c>
      <c r="O29" s="0" t="n">
        <v>439.061</v>
      </c>
      <c r="P29" s="0" t="n">
        <v>453.617</v>
      </c>
      <c r="Q29" s="0" t="n">
        <v>20000</v>
      </c>
      <c r="R29" s="0" t="n">
        <v>291120</v>
      </c>
      <c r="S29" s="0" t="n">
        <v>0</v>
      </c>
      <c r="T29" s="0" t="n">
        <v>17000</v>
      </c>
      <c r="U29" s="0" t="n">
        <v>274120</v>
      </c>
      <c r="V29" s="0" t="n">
        <v>497</v>
      </c>
      <c r="W29" s="0" t="n">
        <v>248038.831</v>
      </c>
      <c r="X29" s="0" t="n">
        <v>248535.831</v>
      </c>
      <c r="Y29" s="0" t="n">
        <f aca="false">(Table1[[#This Row],[NET CONSUMPTION T=Q+R-S]]-Table1[[#This Row],[TOTAL SALES W=U+V]])/Table1[[#This Row],[NET CONSUMPTION T=Q+R-S]]*100</f>
        <v>9.33320042317233</v>
      </c>
      <c r="Z29" s="0" t="n">
        <v>9.33</v>
      </c>
      <c r="AA29" s="0" t="n">
        <v>1483952.95</v>
      </c>
      <c r="AB29" s="0" t="n">
        <v>1479511.95</v>
      </c>
      <c r="AC29" s="0" t="n">
        <v>0.91</v>
      </c>
      <c r="AD29" s="0" t="n">
        <v>1</v>
      </c>
      <c r="AE29" s="0" t="n">
        <v>9</v>
      </c>
    </row>
    <row r="30" customFormat="false" ht="15" hidden="true" customHeight="false" outlineLevel="0" collapsed="false">
      <c r="A30" s="0" t="n">
        <v>22</v>
      </c>
      <c r="B30" s="0" t="s">
        <v>72</v>
      </c>
      <c r="C30" s="0" t="s">
        <v>72</v>
      </c>
      <c r="D30" s="0" t="s">
        <v>8</v>
      </c>
      <c r="E30" s="0" t="s">
        <v>80</v>
      </c>
      <c r="F30" s="0" t="s">
        <v>8</v>
      </c>
      <c r="H30" s="0" t="s">
        <v>122</v>
      </c>
      <c r="I30" s="0" t="s">
        <v>75</v>
      </c>
      <c r="J30" s="0" t="s">
        <v>123</v>
      </c>
      <c r="K30" s="0" t="n">
        <v>323</v>
      </c>
      <c r="L30" s="0" t="n">
        <v>317</v>
      </c>
      <c r="M30" s="0" t="n">
        <v>6</v>
      </c>
      <c r="N30" s="0" t="n">
        <v>317</v>
      </c>
      <c r="O30" s="0" t="n">
        <v>6807.6</v>
      </c>
      <c r="P30" s="0" t="n">
        <v>7029.1</v>
      </c>
      <c r="Q30" s="0" t="n">
        <v>2000</v>
      </c>
      <c r="R30" s="0" t="n">
        <v>443000</v>
      </c>
      <c r="S30" s="0" t="n">
        <v>40000</v>
      </c>
      <c r="T30" s="0" t="n">
        <v>178000</v>
      </c>
      <c r="U30" s="0" t="n">
        <v>305000</v>
      </c>
      <c r="V30" s="0" t="n">
        <v>0</v>
      </c>
      <c r="W30" s="0" t="n">
        <v>277671.24</v>
      </c>
      <c r="X30" s="0" t="n">
        <v>277671.24</v>
      </c>
      <c r="Y30" s="0" t="n">
        <f aca="false">(Table1[[#This Row],[NET CONSUMPTION T=Q+R-S]]-Table1[[#This Row],[TOTAL SALES W=U+V]])/Table1[[#This Row],[NET CONSUMPTION T=Q+R-S]]*100</f>
        <v>8.96024918032787</v>
      </c>
      <c r="Z30" s="0" t="n">
        <v>8.96</v>
      </c>
      <c r="AA30" s="0" t="n">
        <v>1654921.41</v>
      </c>
      <c r="AB30" s="0" t="n">
        <v>1654921.41</v>
      </c>
      <c r="AC30" s="0" t="n">
        <v>0.91</v>
      </c>
      <c r="AD30" s="0" t="n">
        <v>1</v>
      </c>
      <c r="AE30" s="0" t="n">
        <v>9</v>
      </c>
    </row>
    <row r="31" customFormat="false" ht="15" hidden="true" customHeight="false" outlineLevel="0" collapsed="false">
      <c r="A31" s="0" t="n">
        <v>23</v>
      </c>
      <c r="B31" s="0" t="s">
        <v>72</v>
      </c>
      <c r="C31" s="0" t="s">
        <v>72</v>
      </c>
      <c r="D31" s="0" t="s">
        <v>8</v>
      </c>
      <c r="E31" s="0" t="s">
        <v>80</v>
      </c>
      <c r="F31" s="0" t="s">
        <v>8</v>
      </c>
      <c r="H31" s="0" t="s">
        <v>124</v>
      </c>
      <c r="I31" s="0" t="s">
        <v>75</v>
      </c>
      <c r="J31" s="0" t="s">
        <v>125</v>
      </c>
      <c r="K31" s="0" t="n">
        <v>806</v>
      </c>
      <c r="L31" s="0" t="n">
        <v>741</v>
      </c>
      <c r="M31" s="0" t="n">
        <v>65</v>
      </c>
      <c r="N31" s="0" t="n">
        <v>741</v>
      </c>
      <c r="O31" s="0" t="n">
        <v>4202</v>
      </c>
      <c r="P31" s="0" t="n">
        <v>4406.7</v>
      </c>
      <c r="Q31" s="0" t="n">
        <v>2000</v>
      </c>
      <c r="R31" s="0" t="n">
        <v>409400</v>
      </c>
      <c r="S31" s="0" t="n">
        <v>0</v>
      </c>
      <c r="T31" s="0" t="n">
        <v>0</v>
      </c>
      <c r="U31" s="0" t="n">
        <v>409400</v>
      </c>
      <c r="V31" s="0" t="n">
        <v>0</v>
      </c>
      <c r="W31" s="0" t="n">
        <v>378805.697</v>
      </c>
      <c r="X31" s="0" t="n">
        <v>378805.697</v>
      </c>
      <c r="Y31" s="0" t="n">
        <f aca="false">(Table1[[#This Row],[NET CONSUMPTION T=Q+R-S]]-Table1[[#This Row],[TOTAL SALES W=U+V]])/Table1[[#This Row],[NET CONSUMPTION T=Q+R-S]]*100</f>
        <v>7.47296116267709</v>
      </c>
      <c r="Z31" s="0" t="n">
        <v>7.47</v>
      </c>
      <c r="AA31" s="0" t="n">
        <v>2257682.88</v>
      </c>
      <c r="AB31" s="0" t="n">
        <v>2257682.88</v>
      </c>
      <c r="AC31" s="0" t="n">
        <v>0.93</v>
      </c>
      <c r="AD31" s="0" t="n">
        <v>1</v>
      </c>
      <c r="AE31" s="0" t="n">
        <v>7</v>
      </c>
    </row>
    <row r="32" customFormat="false" ht="15" hidden="true" customHeight="false" outlineLevel="0" collapsed="false">
      <c r="A32" s="0" t="n">
        <v>24</v>
      </c>
      <c r="B32" s="0" t="s">
        <v>72</v>
      </c>
      <c r="C32" s="0" t="s">
        <v>72</v>
      </c>
      <c r="D32" s="0" t="s">
        <v>8</v>
      </c>
      <c r="E32" s="0" t="s">
        <v>80</v>
      </c>
      <c r="F32" s="0" t="s">
        <v>8</v>
      </c>
      <c r="H32" s="0" t="s">
        <v>126</v>
      </c>
      <c r="I32" s="0" t="s">
        <v>93</v>
      </c>
      <c r="J32" s="0" t="s">
        <v>127</v>
      </c>
      <c r="K32" s="0" t="n">
        <v>4830</v>
      </c>
      <c r="L32" s="0" t="n">
        <v>3935</v>
      </c>
      <c r="M32" s="0" t="n">
        <v>895</v>
      </c>
      <c r="N32" s="0" t="n">
        <v>221</v>
      </c>
      <c r="O32" s="0" t="n">
        <v>10403.1</v>
      </c>
      <c r="P32" s="0" t="n">
        <v>10454.6</v>
      </c>
      <c r="Q32" s="0" t="n">
        <v>2000</v>
      </c>
      <c r="R32" s="0" t="n">
        <v>103000</v>
      </c>
      <c r="S32" s="0" t="n">
        <v>264945.3</v>
      </c>
      <c r="T32" s="0" t="n">
        <v>0</v>
      </c>
      <c r="U32" s="0" t="n">
        <v>367945.3</v>
      </c>
      <c r="V32" s="0" t="n">
        <v>313012.45</v>
      </c>
      <c r="W32" s="0" t="n">
        <v>20136.225</v>
      </c>
      <c r="X32" s="0" t="n">
        <v>333148.675</v>
      </c>
      <c r="Y32" s="0" t="n">
        <f aca="false">(Table1[[#This Row],[NET CONSUMPTION T=Q+R-S]]-Table1[[#This Row],[TOTAL SALES W=U+V]])/Table1[[#This Row],[NET CONSUMPTION T=Q+R-S]]*100</f>
        <v>9.4570103219147</v>
      </c>
      <c r="Z32" s="0" t="n">
        <v>9.46</v>
      </c>
      <c r="AA32" s="0" t="n">
        <v>3475414.89</v>
      </c>
      <c r="AB32" s="0" t="n">
        <v>3926708.06</v>
      </c>
      <c r="AC32" s="0" t="n">
        <v>0.91</v>
      </c>
      <c r="AD32" s="0" t="n">
        <v>1.13</v>
      </c>
      <c r="AE32" s="0" t="n">
        <v>10.17</v>
      </c>
    </row>
    <row r="33" customFormat="false" ht="15" hidden="true" customHeight="false" outlineLevel="0" collapsed="false">
      <c r="A33" s="0" t="n">
        <v>25</v>
      </c>
      <c r="B33" s="0" t="s">
        <v>72</v>
      </c>
      <c r="C33" s="0" t="s">
        <v>72</v>
      </c>
      <c r="D33" s="0" t="s">
        <v>8</v>
      </c>
      <c r="E33" s="0" t="s">
        <v>80</v>
      </c>
      <c r="F33" s="0" t="s">
        <v>8</v>
      </c>
      <c r="H33" s="0" t="s">
        <v>128</v>
      </c>
      <c r="I33" s="0" t="s">
        <v>98</v>
      </c>
      <c r="J33" s="0" t="s">
        <v>129</v>
      </c>
      <c r="K33" s="0" t="n">
        <v>2528</v>
      </c>
      <c r="L33" s="0" t="n">
        <v>1831</v>
      </c>
      <c r="M33" s="0" t="n">
        <v>697</v>
      </c>
      <c r="N33" s="0" t="n">
        <v>0</v>
      </c>
      <c r="O33" s="0" t="n">
        <v>9124.9</v>
      </c>
      <c r="P33" s="0" t="n">
        <v>9292.6</v>
      </c>
      <c r="Q33" s="0" t="n">
        <v>2000</v>
      </c>
      <c r="R33" s="0" t="n">
        <v>335400</v>
      </c>
      <c r="S33" s="0" t="n">
        <v>220.8</v>
      </c>
      <c r="T33" s="0" t="n">
        <v>5000</v>
      </c>
      <c r="U33" s="0" t="n">
        <v>330620.8</v>
      </c>
      <c r="V33" s="0" t="n">
        <v>298417.2</v>
      </c>
      <c r="W33" s="0" t="n">
        <v>0</v>
      </c>
      <c r="X33" s="0" t="n">
        <v>298417.2</v>
      </c>
      <c r="Y33" s="0" t="n">
        <f aca="false">(Table1[[#This Row],[NET CONSUMPTION T=Q+R-S]]-Table1[[#This Row],[TOTAL SALES W=U+V]])/Table1[[#This Row],[NET CONSUMPTION T=Q+R-S]]*100</f>
        <v>9.74034301532147</v>
      </c>
      <c r="Z33" s="0" t="n">
        <v>9.74</v>
      </c>
      <c r="AA33" s="0" t="n">
        <v>3550612.43</v>
      </c>
      <c r="AB33" s="0" t="n">
        <v>2742555.32</v>
      </c>
      <c r="AC33" s="0" t="n">
        <v>0.9</v>
      </c>
      <c r="AD33" s="0" t="n">
        <v>0.77</v>
      </c>
      <c r="AE33" s="0" t="n">
        <v>7.7</v>
      </c>
    </row>
    <row r="34" customFormat="false" ht="15" hidden="true" customHeight="false" outlineLevel="0" collapsed="false">
      <c r="A34" s="0" t="n">
        <v>26</v>
      </c>
      <c r="B34" s="0" t="s">
        <v>72</v>
      </c>
      <c r="C34" s="0" t="s">
        <v>72</v>
      </c>
      <c r="D34" s="0" t="s">
        <v>8</v>
      </c>
      <c r="E34" s="0" t="s">
        <v>80</v>
      </c>
      <c r="F34" s="0" t="s">
        <v>8</v>
      </c>
      <c r="H34" s="0" t="s">
        <v>130</v>
      </c>
      <c r="I34" s="0" t="s">
        <v>75</v>
      </c>
      <c r="J34" s="0" t="s">
        <v>131</v>
      </c>
      <c r="K34" s="0" t="n">
        <v>427</v>
      </c>
      <c r="L34" s="0" t="n">
        <v>421</v>
      </c>
      <c r="M34" s="0" t="n">
        <v>6</v>
      </c>
      <c r="N34" s="0" t="n">
        <v>420</v>
      </c>
      <c r="O34" s="0" t="n">
        <v>317.409</v>
      </c>
      <c r="P34" s="0" t="n">
        <v>328.653</v>
      </c>
      <c r="Q34" s="0" t="n">
        <v>40000</v>
      </c>
      <c r="R34" s="0" t="n">
        <v>449760</v>
      </c>
      <c r="S34" s="0" t="n">
        <v>0</v>
      </c>
      <c r="T34" s="0" t="n">
        <v>0</v>
      </c>
      <c r="U34" s="0" t="n">
        <v>449760</v>
      </c>
      <c r="V34" s="0" t="n">
        <v>0</v>
      </c>
      <c r="W34" s="0" t="n">
        <v>426621.81</v>
      </c>
      <c r="X34" s="0" t="n">
        <v>426621.81</v>
      </c>
      <c r="Y34" s="0" t="n">
        <f aca="false">(Table1[[#This Row],[NET CONSUMPTION T=Q+R-S]]-Table1[[#This Row],[TOTAL SALES W=U+V]])/Table1[[#This Row],[NET CONSUMPTION T=Q+R-S]]*100</f>
        <v>5.14456376734258</v>
      </c>
      <c r="Z34" s="0" t="n">
        <v>5.14</v>
      </c>
      <c r="AA34" s="0" t="n">
        <v>2542951.14</v>
      </c>
      <c r="AB34" s="0" t="n">
        <v>2542666.14</v>
      </c>
      <c r="AC34" s="0" t="n">
        <v>0.95</v>
      </c>
      <c r="AD34" s="0" t="n">
        <v>1</v>
      </c>
      <c r="AE34" s="0" t="n">
        <v>5</v>
      </c>
    </row>
    <row r="35" customFormat="false" ht="15" hidden="true" customHeight="false" outlineLevel="0" collapsed="false">
      <c r="A35" s="0" t="n">
        <v>27</v>
      </c>
      <c r="B35" s="0" t="s">
        <v>72</v>
      </c>
      <c r="C35" s="0" t="s">
        <v>72</v>
      </c>
      <c r="D35" s="0" t="s">
        <v>8</v>
      </c>
      <c r="E35" s="0" t="s">
        <v>77</v>
      </c>
      <c r="F35" s="0" t="s">
        <v>8</v>
      </c>
      <c r="H35" s="0" t="s">
        <v>132</v>
      </c>
      <c r="I35" s="0" t="s">
        <v>133</v>
      </c>
      <c r="J35" s="0" t="s">
        <v>134</v>
      </c>
      <c r="K35" s="0" t="n">
        <v>1</v>
      </c>
      <c r="L35" s="0" t="n">
        <v>1</v>
      </c>
      <c r="M35" s="0" t="n">
        <v>0</v>
      </c>
      <c r="N35" s="0" t="n">
        <v>0</v>
      </c>
      <c r="O35" s="0" t="n">
        <v>3106.44</v>
      </c>
      <c r="P35" s="0" t="n">
        <v>3446.36</v>
      </c>
      <c r="Q35" s="0" t="n">
        <v>2000</v>
      </c>
      <c r="R35" s="0" t="n">
        <v>679840</v>
      </c>
      <c r="S35" s="0" t="n">
        <v>0</v>
      </c>
      <c r="T35" s="0" t="n">
        <v>0</v>
      </c>
      <c r="U35" s="0" t="n">
        <v>679840</v>
      </c>
      <c r="V35" s="0" t="n">
        <v>659500</v>
      </c>
      <c r="W35" s="0" t="n">
        <v>0</v>
      </c>
      <c r="X35" s="0" t="n">
        <v>659500</v>
      </c>
      <c r="Y35" s="0" t="n">
        <f aca="false">(Table1[[#This Row],[NET CONSUMPTION T=Q+R-S]]-Table1[[#This Row],[TOTAL SALES W=U+V]])/Table1[[#This Row],[NET CONSUMPTION T=Q+R-S]]*100</f>
        <v>2.99188044245705</v>
      </c>
      <c r="Z35" s="0" t="n">
        <v>2.99</v>
      </c>
      <c r="AA35" s="0" t="n">
        <v>5231593</v>
      </c>
      <c r="AB35" s="0" t="n">
        <v>5231593</v>
      </c>
      <c r="AC35" s="0" t="n">
        <v>0.97</v>
      </c>
      <c r="AD35" s="0" t="n">
        <v>1</v>
      </c>
      <c r="AE35" s="0" t="n">
        <v>3</v>
      </c>
    </row>
    <row r="36" customFormat="false" ht="15" hidden="true" customHeight="false" outlineLevel="0" collapsed="false">
      <c r="A36" s="0" t="n">
        <v>28</v>
      </c>
      <c r="B36" s="0" t="s">
        <v>72</v>
      </c>
      <c r="C36" s="0" t="s">
        <v>72</v>
      </c>
      <c r="D36" s="0" t="s">
        <v>8</v>
      </c>
      <c r="E36" s="0" t="s">
        <v>80</v>
      </c>
      <c r="F36" s="0" t="s">
        <v>8</v>
      </c>
      <c r="H36" s="0" t="s">
        <v>135</v>
      </c>
      <c r="I36" s="0" t="s">
        <v>136</v>
      </c>
      <c r="J36" s="0" t="s">
        <v>137</v>
      </c>
      <c r="K36" s="0" t="n">
        <v>1011</v>
      </c>
      <c r="L36" s="0" t="n">
        <v>894</v>
      </c>
      <c r="M36" s="0" t="n">
        <v>117</v>
      </c>
      <c r="N36" s="0" t="n">
        <v>0</v>
      </c>
      <c r="O36" s="0" t="n">
        <v>10650.8</v>
      </c>
      <c r="P36" s="0" t="n">
        <v>11027.9</v>
      </c>
      <c r="Q36" s="0" t="n">
        <v>2000</v>
      </c>
      <c r="R36" s="0" t="n">
        <v>754200</v>
      </c>
      <c r="S36" s="0" t="n">
        <v>0</v>
      </c>
      <c r="T36" s="0" t="n">
        <v>542000</v>
      </c>
      <c r="U36" s="0" t="n">
        <v>212200</v>
      </c>
      <c r="V36" s="0" t="n">
        <v>192466.05</v>
      </c>
      <c r="W36" s="0" t="n">
        <v>0</v>
      </c>
      <c r="X36" s="0" t="n">
        <v>192466.05</v>
      </c>
      <c r="Y36" s="0" t="n">
        <f aca="false">(Table1[[#This Row],[NET CONSUMPTION T=Q+R-S]]-Table1[[#This Row],[TOTAL SALES W=U+V]])/Table1[[#This Row],[NET CONSUMPTION T=Q+R-S]]*100</f>
        <v>9.29969368520264</v>
      </c>
      <c r="Z36" s="0" t="n">
        <v>9.3</v>
      </c>
      <c r="AA36" s="0" t="n">
        <v>2034932.8</v>
      </c>
      <c r="AB36" s="0" t="n">
        <v>1699500.43</v>
      </c>
      <c r="AC36" s="0" t="n">
        <v>0.91</v>
      </c>
      <c r="AD36" s="0" t="n">
        <v>0.84</v>
      </c>
      <c r="AE36" s="0" t="n">
        <v>7.56</v>
      </c>
    </row>
    <row r="37" customFormat="false" ht="15" hidden="true" customHeight="false" outlineLevel="0" collapsed="false">
      <c r="A37" s="0" t="n">
        <v>29</v>
      </c>
      <c r="B37" s="0" t="s">
        <v>72</v>
      </c>
      <c r="C37" s="0" t="s">
        <v>72</v>
      </c>
      <c r="D37" s="0" t="s">
        <v>8</v>
      </c>
      <c r="E37" s="0" t="s">
        <v>73</v>
      </c>
      <c r="F37" s="0" t="s">
        <v>8</v>
      </c>
      <c r="H37" s="0" t="s">
        <v>138</v>
      </c>
      <c r="I37" s="0" t="s">
        <v>98</v>
      </c>
      <c r="J37" s="0" t="s">
        <v>139</v>
      </c>
      <c r="K37" s="0" t="n">
        <v>2897</v>
      </c>
      <c r="L37" s="0" t="n">
        <v>2180</v>
      </c>
      <c r="M37" s="0" t="n">
        <v>717</v>
      </c>
      <c r="N37" s="0" t="n">
        <v>0</v>
      </c>
      <c r="O37" s="0" t="n">
        <v>1406.529</v>
      </c>
      <c r="P37" s="0" t="n">
        <v>1439.014</v>
      </c>
      <c r="Q37" s="0" t="n">
        <v>10000</v>
      </c>
      <c r="R37" s="0" t="n">
        <v>324850</v>
      </c>
      <c r="S37" s="0" t="n">
        <v>449.1</v>
      </c>
      <c r="T37" s="0" t="n">
        <v>78000</v>
      </c>
      <c r="U37" s="0" t="n">
        <v>247299.1</v>
      </c>
      <c r="V37" s="0" t="n">
        <v>224459.6</v>
      </c>
      <c r="W37" s="0" t="n">
        <v>0</v>
      </c>
      <c r="X37" s="0" t="n">
        <v>224459.6</v>
      </c>
      <c r="Y37" s="0" t="n">
        <f aca="false">(Table1[[#This Row],[NET CONSUMPTION T=Q+R-S]]-Table1[[#This Row],[TOTAL SALES W=U+V]])/Table1[[#This Row],[NET CONSUMPTION T=Q+R-S]]*100</f>
        <v>9.23557748491604</v>
      </c>
      <c r="Z37" s="0" t="n">
        <v>9.24</v>
      </c>
      <c r="AA37" s="0" t="n">
        <v>2362398.51</v>
      </c>
      <c r="AB37" s="0" t="n">
        <v>1861101.3</v>
      </c>
      <c r="AC37" s="0" t="n">
        <v>0.91</v>
      </c>
      <c r="AD37" s="0" t="n">
        <v>0.79</v>
      </c>
      <c r="AE37" s="0" t="n">
        <v>7.11</v>
      </c>
    </row>
    <row r="38" customFormat="false" ht="15" hidden="true" customHeight="false" outlineLevel="0" collapsed="false">
      <c r="A38" s="0" t="n">
        <v>30</v>
      </c>
      <c r="B38" s="0" t="s">
        <v>72</v>
      </c>
      <c r="C38" s="0" t="s">
        <v>72</v>
      </c>
      <c r="D38" s="0" t="s">
        <v>8</v>
      </c>
      <c r="E38" s="0" t="s">
        <v>140</v>
      </c>
      <c r="F38" s="0" t="s">
        <v>8</v>
      </c>
      <c r="H38" s="0" t="s">
        <v>141</v>
      </c>
      <c r="I38" s="0" t="s">
        <v>75</v>
      </c>
      <c r="J38" s="0" t="s">
        <v>142</v>
      </c>
      <c r="K38" s="0" t="n">
        <v>522</v>
      </c>
      <c r="L38" s="0" t="n">
        <v>517</v>
      </c>
      <c r="M38" s="0" t="n">
        <v>5</v>
      </c>
      <c r="N38" s="0" t="n">
        <v>514</v>
      </c>
      <c r="O38" s="0" t="n">
        <v>81.53</v>
      </c>
      <c r="P38" s="0" t="n">
        <v>102.839</v>
      </c>
      <c r="Q38" s="0" t="n">
        <v>20000</v>
      </c>
      <c r="R38" s="0" t="n">
        <v>426180</v>
      </c>
      <c r="S38" s="0" t="n">
        <v>0</v>
      </c>
      <c r="T38" s="0" t="n">
        <v>0</v>
      </c>
      <c r="U38" s="0" t="n">
        <v>426180</v>
      </c>
      <c r="V38" s="0" t="n">
        <v>85</v>
      </c>
      <c r="W38" s="0" t="n">
        <v>391581.25</v>
      </c>
      <c r="X38" s="0" t="n">
        <v>391666.25</v>
      </c>
      <c r="Y38" s="0" t="n">
        <f aca="false">(Table1[[#This Row],[NET CONSUMPTION T=Q+R-S]]-Table1[[#This Row],[TOTAL SALES W=U+V]])/Table1[[#This Row],[NET CONSUMPTION T=Q+R-S]]*100</f>
        <v>8.09839739077385</v>
      </c>
      <c r="Z38" s="0" t="n">
        <v>8.1</v>
      </c>
      <c r="AA38" s="0" t="n">
        <v>2334878.86</v>
      </c>
      <c r="AB38" s="0" t="n">
        <v>2334806.86</v>
      </c>
      <c r="AC38" s="0" t="n">
        <v>0.92</v>
      </c>
      <c r="AD38" s="0" t="n">
        <v>1</v>
      </c>
      <c r="AE38" s="0" t="n">
        <v>8</v>
      </c>
    </row>
    <row r="39" customFormat="false" ht="15" hidden="true" customHeight="false" outlineLevel="0" collapsed="false">
      <c r="A39" s="0" t="n">
        <v>31</v>
      </c>
      <c r="B39" s="0" t="s">
        <v>72</v>
      </c>
      <c r="C39" s="0" t="s">
        <v>72</v>
      </c>
      <c r="D39" s="0" t="s">
        <v>8</v>
      </c>
      <c r="E39" s="0" t="s">
        <v>80</v>
      </c>
      <c r="F39" s="0" t="s">
        <v>8</v>
      </c>
      <c r="H39" s="0" t="s">
        <v>143</v>
      </c>
      <c r="I39" s="0" t="s">
        <v>93</v>
      </c>
      <c r="J39" s="0" t="s">
        <v>144</v>
      </c>
      <c r="K39" s="0" t="n">
        <v>2144</v>
      </c>
      <c r="L39" s="0" t="n">
        <v>1733</v>
      </c>
      <c r="M39" s="0" t="n">
        <v>411</v>
      </c>
      <c r="N39" s="0" t="n">
        <v>6</v>
      </c>
      <c r="O39" s="0" t="n">
        <v>329.149</v>
      </c>
      <c r="P39" s="0" t="n">
        <v>332.937</v>
      </c>
      <c r="Q39" s="0" t="n">
        <v>40000</v>
      </c>
      <c r="R39" s="0" t="n">
        <v>151520</v>
      </c>
      <c r="S39" s="0" t="n">
        <v>0</v>
      </c>
      <c r="T39" s="0" t="n">
        <v>9400</v>
      </c>
      <c r="U39" s="0" t="n">
        <v>142120</v>
      </c>
      <c r="V39" s="0" t="n">
        <v>126392</v>
      </c>
      <c r="W39" s="0" t="n">
        <v>3565.248</v>
      </c>
      <c r="X39" s="0" t="n">
        <v>129957.248</v>
      </c>
      <c r="Y39" s="0" t="n">
        <f aca="false">(Table1[[#This Row],[NET CONSUMPTION T=Q+R-S]]-Table1[[#This Row],[TOTAL SALES W=U+V]])/Table1[[#This Row],[NET CONSUMPTION T=Q+R-S]]*100</f>
        <v>8.55808612440191</v>
      </c>
      <c r="Z39" s="0" t="n">
        <v>8.56</v>
      </c>
      <c r="AA39" s="0" t="n">
        <v>1231286.9</v>
      </c>
      <c r="AB39" s="0" t="n">
        <v>1553581.14</v>
      </c>
      <c r="AC39" s="0" t="n">
        <v>0.91</v>
      </c>
      <c r="AD39" s="0" t="n">
        <v>1.26</v>
      </c>
      <c r="AE39" s="0" t="n">
        <v>11.34</v>
      </c>
    </row>
    <row r="40" customFormat="false" ht="15" hidden="false" customHeight="false" outlineLevel="0" collapsed="false">
      <c r="A40" s="0" t="n">
        <v>32</v>
      </c>
      <c r="B40" s="0" t="s">
        <v>72</v>
      </c>
      <c r="C40" s="0" t="s">
        <v>72</v>
      </c>
      <c r="D40" s="0" t="s">
        <v>8</v>
      </c>
      <c r="E40" s="0" t="s">
        <v>145</v>
      </c>
      <c r="F40" s="0" t="s">
        <v>8</v>
      </c>
      <c r="H40" s="0" t="s">
        <v>146</v>
      </c>
      <c r="I40" s="0" t="s">
        <v>75</v>
      </c>
      <c r="J40" s="0" t="s">
        <v>147</v>
      </c>
      <c r="K40" s="0" t="n">
        <v>437</v>
      </c>
      <c r="L40" s="0" t="n">
        <v>412</v>
      </c>
      <c r="M40" s="0" t="n">
        <v>25</v>
      </c>
      <c r="N40" s="0" t="n">
        <v>410</v>
      </c>
      <c r="O40" s="0" t="n">
        <v>736.115</v>
      </c>
      <c r="P40" s="0" t="n">
        <v>759.263</v>
      </c>
      <c r="Q40" s="0" t="n">
        <v>20000</v>
      </c>
      <c r="R40" s="0" t="n">
        <v>462960</v>
      </c>
      <c r="S40" s="11" t="n">
        <v>17000</v>
      </c>
      <c r="U40" s="0" t="n">
        <f aca="false">(Table1[[#This Row],[CONSUMPTION Q=(O-N)*P]]+Table1[[#This Row],[IMPORTED ENERGY]]-Table1[[#This Row],[EXPORTED ENERGY]])</f>
        <v>479960</v>
      </c>
      <c r="V40" s="0" t="n">
        <v>8</v>
      </c>
      <c r="W40" s="0" t="n">
        <v>433888.04</v>
      </c>
      <c r="X40" s="0" t="n">
        <v>433896.04</v>
      </c>
      <c r="Y40" s="11" t="n">
        <f aca="false">(Table1[[#This Row],[NET CONSUMPTION T=Q+R-S]]-Table1[[#This Row],[TOTAL SALES W=U+V]])/Table1[[#This Row],[NET CONSUMPTION T=Q+R-S]]*100</f>
        <v>9.59745812151013</v>
      </c>
      <c r="Z40" s="10" t="n">
        <v>-16.34</v>
      </c>
      <c r="AA40" s="0" t="n">
        <v>2586297.38</v>
      </c>
      <c r="AB40" s="0" t="n">
        <v>2585973.38</v>
      </c>
      <c r="AC40" s="0" t="n">
        <v>1.16</v>
      </c>
      <c r="AD40" s="0" t="n">
        <v>1</v>
      </c>
      <c r="AE40" s="0" t="n">
        <v>-16</v>
      </c>
    </row>
    <row r="41" customFormat="false" ht="15" hidden="false" customHeight="false" outlineLevel="0" collapsed="false">
      <c r="A41" s="0" t="n">
        <v>33</v>
      </c>
      <c r="B41" s="0" t="s">
        <v>72</v>
      </c>
      <c r="C41" s="0" t="s">
        <v>72</v>
      </c>
      <c r="D41" s="0" t="s">
        <v>8</v>
      </c>
      <c r="E41" s="0" t="s">
        <v>145</v>
      </c>
      <c r="F41" s="0" t="s">
        <v>8</v>
      </c>
      <c r="H41" s="0" t="s">
        <v>148</v>
      </c>
      <c r="I41" s="0" t="s">
        <v>75</v>
      </c>
      <c r="J41" s="0" t="s">
        <v>149</v>
      </c>
      <c r="K41" s="0" t="n">
        <v>239</v>
      </c>
      <c r="L41" s="0" t="n">
        <v>239</v>
      </c>
      <c r="M41" s="0" t="n">
        <v>0</v>
      </c>
      <c r="N41" s="0" t="n">
        <v>239</v>
      </c>
      <c r="O41" s="0" t="n">
        <v>663.984</v>
      </c>
      <c r="P41" s="0" t="n">
        <v>679.306</v>
      </c>
      <c r="Q41" s="0" t="n">
        <v>20000</v>
      </c>
      <c r="R41" s="0" t="n">
        <v>306440</v>
      </c>
      <c r="S41" s="0" t="n">
        <v>0</v>
      </c>
      <c r="T41" s="11" t="n">
        <v>11000</v>
      </c>
      <c r="U41" s="0" t="n">
        <f aca="false">(Table1[[#This Row],[CONSUMPTION Q=(O-N)*P]]+Table1[[#This Row],[IMPORTED ENERGY]]-Table1[[#This Row],[EXPORTED ENERGY]])</f>
        <v>295440</v>
      </c>
      <c r="V41" s="0" t="n">
        <v>0</v>
      </c>
      <c r="W41" s="0" t="n">
        <v>268529.922</v>
      </c>
      <c r="X41" s="0" t="n">
        <v>268529.922</v>
      </c>
      <c r="Y41" s="11" t="n">
        <f aca="false">(Table1[[#This Row],[NET CONSUMPTION T=Q+R-S]]-Table1[[#This Row],[TOTAL SALES W=U+V]])/Table1[[#This Row],[NET CONSUMPTION T=Q+R-S]]*100</f>
        <v>9.10847481722176</v>
      </c>
      <c r="Z41" s="10" t="n">
        <v>12.37</v>
      </c>
      <c r="AA41" s="0" t="n">
        <v>1600438.3</v>
      </c>
      <c r="AB41" s="0" t="n">
        <v>1600438.3</v>
      </c>
      <c r="AC41" s="0" t="n">
        <v>0.88</v>
      </c>
      <c r="AD41" s="0" t="n">
        <v>1</v>
      </c>
      <c r="AE41" s="0" t="n">
        <v>12</v>
      </c>
    </row>
    <row r="42" customFormat="false" ht="15" hidden="false" customHeight="false" outlineLevel="0" collapsed="false">
      <c r="A42" s="0" t="n">
        <v>34</v>
      </c>
      <c r="B42" s="0" t="s">
        <v>72</v>
      </c>
      <c r="C42" s="0" t="s">
        <v>72</v>
      </c>
      <c r="D42" s="0" t="s">
        <v>8</v>
      </c>
      <c r="E42" s="0" t="s">
        <v>145</v>
      </c>
      <c r="F42" s="0" t="s">
        <v>8</v>
      </c>
      <c r="H42" s="0" t="s">
        <v>150</v>
      </c>
      <c r="I42" s="0" t="s">
        <v>75</v>
      </c>
      <c r="J42" s="0" t="s">
        <v>151</v>
      </c>
      <c r="K42" s="0" t="n">
        <v>194</v>
      </c>
      <c r="L42" s="0" t="n">
        <v>194</v>
      </c>
      <c r="M42" s="0" t="n">
        <v>0</v>
      </c>
      <c r="N42" s="0" t="n">
        <v>194</v>
      </c>
      <c r="O42" s="0" t="n">
        <v>348.234</v>
      </c>
      <c r="P42" s="0" t="n">
        <v>360.256</v>
      </c>
      <c r="Q42" s="0" t="n">
        <v>20000</v>
      </c>
      <c r="R42" s="0" t="n">
        <v>240440</v>
      </c>
      <c r="S42" s="0" t="n">
        <v>0</v>
      </c>
      <c r="T42" s="11" t="n">
        <v>24000</v>
      </c>
      <c r="U42" s="0" t="n">
        <f aca="false">(Table1[[#This Row],[CONSUMPTION Q=(O-N)*P]]+Table1[[#This Row],[IMPORTED ENERGY]]-Table1[[#This Row],[EXPORTED ENERGY]])</f>
        <v>216440</v>
      </c>
      <c r="V42" s="0" t="n">
        <v>0</v>
      </c>
      <c r="W42" s="0" t="n">
        <v>195865.542</v>
      </c>
      <c r="X42" s="0" t="n">
        <v>195865.542</v>
      </c>
      <c r="Y42" s="11" t="n">
        <f aca="false">(Table1[[#This Row],[NET CONSUMPTION T=Q+R-S]]-Table1[[#This Row],[TOTAL SALES W=U+V]])/Table1[[#This Row],[NET CONSUMPTION T=Q+R-S]]*100</f>
        <v>9.50584827203845</v>
      </c>
      <c r="Z42" s="10" t="n">
        <v>16.81</v>
      </c>
      <c r="AA42" s="0" t="n">
        <v>1167358.7</v>
      </c>
      <c r="AB42" s="0" t="n">
        <v>1167358.7</v>
      </c>
      <c r="AC42" s="0" t="n">
        <v>0.83</v>
      </c>
      <c r="AD42" s="0" t="n">
        <v>1</v>
      </c>
      <c r="AE42" s="0" t="n">
        <v>17</v>
      </c>
    </row>
    <row r="43" customFormat="false" ht="15" hidden="true" customHeight="false" outlineLevel="0" collapsed="false">
      <c r="A43" s="0" t="n">
        <v>35</v>
      </c>
      <c r="B43" s="0" t="s">
        <v>72</v>
      </c>
      <c r="C43" s="0" t="s">
        <v>72</v>
      </c>
      <c r="D43" s="0" t="s">
        <v>8</v>
      </c>
      <c r="E43" s="0" t="s">
        <v>145</v>
      </c>
      <c r="F43" s="0" t="s">
        <v>8</v>
      </c>
      <c r="H43" s="0" t="s">
        <v>152</v>
      </c>
      <c r="I43" s="0" t="s">
        <v>98</v>
      </c>
      <c r="J43" s="0" t="s">
        <v>153</v>
      </c>
      <c r="K43" s="0" t="n">
        <v>4505</v>
      </c>
      <c r="L43" s="0" t="n">
        <v>3564</v>
      </c>
      <c r="M43" s="0" t="n">
        <v>941</v>
      </c>
      <c r="N43" s="0" t="n">
        <v>0</v>
      </c>
      <c r="O43" s="0" t="n">
        <v>1146.218</v>
      </c>
      <c r="P43" s="0" t="n">
        <v>1168.599</v>
      </c>
      <c r="Q43" s="0" t="n">
        <v>20000</v>
      </c>
      <c r="R43" s="0" t="n">
        <v>447620</v>
      </c>
      <c r="S43" s="0" t="n">
        <v>0</v>
      </c>
      <c r="T43" s="0" t="n">
        <v>122000</v>
      </c>
      <c r="U43" s="0" t="n">
        <v>325620</v>
      </c>
      <c r="V43" s="0" t="n">
        <v>294541.85</v>
      </c>
      <c r="W43" s="0" t="n">
        <v>0</v>
      </c>
      <c r="X43" s="0" t="n">
        <v>294541.85</v>
      </c>
      <c r="Y43" s="0" t="n">
        <f aca="false">(Table1[[#This Row],[NET CONSUMPTION T=Q+R-S]]-Table1[[#This Row],[TOTAL SALES W=U+V]])/Table1[[#This Row],[NET CONSUMPTION T=Q+R-S]]*100</f>
        <v>9.5443001044162</v>
      </c>
      <c r="Z43" s="0" t="n">
        <v>9.54</v>
      </c>
      <c r="AA43" s="0" t="n">
        <v>2995160.32</v>
      </c>
      <c r="AB43" s="0" t="n">
        <v>1729895.87</v>
      </c>
      <c r="AC43" s="0" t="n">
        <v>0.9</v>
      </c>
      <c r="AD43" s="0" t="n">
        <v>0.58</v>
      </c>
      <c r="AE43" s="0" t="n">
        <v>5.8</v>
      </c>
    </row>
    <row r="44" customFormat="false" ht="15" hidden="true" customHeight="false" outlineLevel="0" collapsed="false">
      <c r="A44" s="0" t="n">
        <v>36</v>
      </c>
      <c r="B44" s="0" t="s">
        <v>72</v>
      </c>
      <c r="C44" s="0" t="s">
        <v>72</v>
      </c>
      <c r="D44" s="0" t="s">
        <v>8</v>
      </c>
      <c r="E44" s="0" t="s">
        <v>145</v>
      </c>
      <c r="F44" s="0" t="s">
        <v>8</v>
      </c>
      <c r="H44" s="0" t="s">
        <v>154</v>
      </c>
      <c r="I44" s="0" t="s">
        <v>75</v>
      </c>
      <c r="J44" s="0" t="s">
        <v>155</v>
      </c>
      <c r="K44" s="0" t="n">
        <v>198</v>
      </c>
      <c r="L44" s="0" t="n">
        <v>186</v>
      </c>
      <c r="M44" s="0" t="n">
        <v>12</v>
      </c>
      <c r="N44" s="0" t="n">
        <v>186</v>
      </c>
      <c r="O44" s="0" t="n">
        <v>0</v>
      </c>
      <c r="P44" s="0" t="n">
        <v>9.731</v>
      </c>
      <c r="Q44" s="0" t="n">
        <v>20000</v>
      </c>
      <c r="R44" s="0" t="n">
        <v>194620</v>
      </c>
      <c r="S44" s="0" t="n">
        <v>0</v>
      </c>
      <c r="T44" s="0" t="n">
        <v>0</v>
      </c>
      <c r="U44" s="0" t="n">
        <v>194620</v>
      </c>
      <c r="V44" s="0" t="n">
        <v>0</v>
      </c>
      <c r="W44" s="0" t="n">
        <v>177010.139</v>
      </c>
      <c r="X44" s="0" t="n">
        <v>177010.139</v>
      </c>
      <c r="Y44" s="0" t="n">
        <f aca="false">(Table1[[#This Row],[NET CONSUMPTION T=Q+R-S]]-Table1[[#This Row],[TOTAL SALES W=U+V]])/Table1[[#This Row],[NET CONSUMPTION T=Q+R-S]]*100</f>
        <v>9.04833059295037</v>
      </c>
      <c r="Z44" s="0" t="n">
        <v>9.05</v>
      </c>
      <c r="AA44" s="0" t="n">
        <v>1054980.84</v>
      </c>
      <c r="AB44" s="0" t="n">
        <v>1054980.84</v>
      </c>
      <c r="AC44" s="0" t="n">
        <v>0.91</v>
      </c>
      <c r="AD44" s="0" t="n">
        <v>1</v>
      </c>
      <c r="AE44" s="0" t="n">
        <v>9</v>
      </c>
    </row>
    <row r="45" customFormat="false" ht="15" hidden="true" customHeight="false" outlineLevel="0" collapsed="false">
      <c r="A45" s="0" t="n">
        <v>37</v>
      </c>
      <c r="B45" s="0" t="s">
        <v>72</v>
      </c>
      <c r="C45" s="0" t="s">
        <v>72</v>
      </c>
      <c r="D45" s="0" t="s">
        <v>8</v>
      </c>
      <c r="E45" s="0" t="s">
        <v>77</v>
      </c>
      <c r="F45" s="0" t="s">
        <v>8</v>
      </c>
      <c r="H45" s="0" t="s">
        <v>156</v>
      </c>
      <c r="I45" s="0" t="s">
        <v>98</v>
      </c>
      <c r="J45" s="0" t="s">
        <v>157</v>
      </c>
      <c r="K45" s="0" t="n">
        <v>2851</v>
      </c>
      <c r="L45" s="0" t="n">
        <v>2613</v>
      </c>
      <c r="M45" s="0" t="n">
        <v>238</v>
      </c>
      <c r="N45" s="0" t="n">
        <v>2</v>
      </c>
      <c r="O45" s="0" t="n">
        <v>610.05</v>
      </c>
      <c r="P45" s="0" t="n">
        <v>639.526</v>
      </c>
      <c r="Q45" s="0" t="n">
        <v>10000</v>
      </c>
      <c r="R45" s="0" t="n">
        <v>294760</v>
      </c>
      <c r="S45" s="0" t="n">
        <v>122.3</v>
      </c>
      <c r="T45" s="0" t="n">
        <v>82000</v>
      </c>
      <c r="U45" s="0" t="n">
        <v>212882.3</v>
      </c>
      <c r="V45" s="0" t="n">
        <v>190920</v>
      </c>
      <c r="W45" s="0" t="n">
        <v>1067.025</v>
      </c>
      <c r="X45" s="0" t="n">
        <v>191987.025</v>
      </c>
      <c r="Y45" s="0" t="n">
        <f aca="false">(Table1[[#This Row],[NET CONSUMPTION T=Q+R-S]]-Table1[[#This Row],[TOTAL SALES W=U+V]])/Table1[[#This Row],[NET CONSUMPTION T=Q+R-S]]*100</f>
        <v>9.81541208451806</v>
      </c>
      <c r="Z45" s="0" t="n">
        <v>9.82</v>
      </c>
      <c r="AA45" s="0" t="n">
        <v>2101826.86</v>
      </c>
      <c r="AB45" s="0" t="n">
        <v>1581554.27</v>
      </c>
      <c r="AC45" s="0" t="n">
        <v>0.9</v>
      </c>
      <c r="AD45" s="0" t="n">
        <v>0.75</v>
      </c>
      <c r="AE45" s="0" t="n">
        <v>7.5</v>
      </c>
    </row>
    <row r="46" customFormat="false" ht="15" hidden="true" customHeight="false" outlineLevel="0" collapsed="false">
      <c r="A46" s="0" t="n">
        <v>38</v>
      </c>
      <c r="B46" s="0" t="s">
        <v>72</v>
      </c>
      <c r="C46" s="0" t="s">
        <v>72</v>
      </c>
      <c r="D46" s="0" t="s">
        <v>8</v>
      </c>
      <c r="E46" s="0" t="s">
        <v>158</v>
      </c>
      <c r="F46" s="0" t="s">
        <v>8</v>
      </c>
      <c r="H46" s="0" t="s">
        <v>159</v>
      </c>
      <c r="I46" s="0" t="s">
        <v>75</v>
      </c>
      <c r="J46" s="0" t="s">
        <v>160</v>
      </c>
      <c r="K46" s="0" t="n">
        <v>719</v>
      </c>
      <c r="L46" s="0" t="n">
        <v>718</v>
      </c>
      <c r="M46" s="0" t="n">
        <v>1</v>
      </c>
      <c r="N46" s="0" t="n">
        <v>715</v>
      </c>
      <c r="O46" s="0" t="n">
        <v>556.66</v>
      </c>
      <c r="P46" s="0" t="n">
        <v>576.571</v>
      </c>
      <c r="Q46" s="0" t="n">
        <v>20000</v>
      </c>
      <c r="R46" s="0" t="n">
        <v>398220</v>
      </c>
      <c r="S46" s="0" t="n">
        <v>0</v>
      </c>
      <c r="T46" s="0" t="n">
        <v>0</v>
      </c>
      <c r="U46" s="0" t="n">
        <v>398220</v>
      </c>
      <c r="V46" s="0" t="n">
        <v>78</v>
      </c>
      <c r="W46" s="0" t="n">
        <v>367677.363</v>
      </c>
      <c r="X46" s="0" t="n">
        <v>367755.363</v>
      </c>
      <c r="Y46" s="0" t="n">
        <f aca="false">(Table1[[#This Row],[NET CONSUMPTION T=Q+R-S]]-Table1[[#This Row],[TOTAL SALES W=U+V]])/Table1[[#This Row],[NET CONSUMPTION T=Q+R-S]]*100</f>
        <v>7.65020265180051</v>
      </c>
      <c r="Z46" s="0" t="n">
        <v>7.65</v>
      </c>
      <c r="AA46" s="0" t="n">
        <v>2199371.61</v>
      </c>
      <c r="AB46" s="0" t="n">
        <v>2191846.61</v>
      </c>
      <c r="AC46" s="0" t="n">
        <v>0.92</v>
      </c>
      <c r="AD46" s="0" t="n">
        <v>1</v>
      </c>
      <c r="AE46" s="0" t="n">
        <v>8</v>
      </c>
    </row>
    <row r="47" customFormat="false" ht="15" hidden="true" customHeight="false" outlineLevel="0" collapsed="false">
      <c r="A47" s="0" t="n">
        <v>39</v>
      </c>
      <c r="B47" s="0" t="s">
        <v>72</v>
      </c>
      <c r="C47" s="0" t="s">
        <v>72</v>
      </c>
      <c r="D47" s="0" t="s">
        <v>8</v>
      </c>
      <c r="E47" s="0" t="s">
        <v>158</v>
      </c>
      <c r="F47" s="0" t="s">
        <v>8</v>
      </c>
      <c r="H47" s="0" t="s">
        <v>161</v>
      </c>
      <c r="I47" s="0" t="s">
        <v>98</v>
      </c>
      <c r="J47" s="0" t="s">
        <v>162</v>
      </c>
      <c r="K47" s="0" t="n">
        <v>3572</v>
      </c>
      <c r="L47" s="0" t="n">
        <v>3132</v>
      </c>
      <c r="M47" s="0" t="n">
        <v>440</v>
      </c>
      <c r="N47" s="0" t="n">
        <v>0</v>
      </c>
      <c r="O47" s="0" t="n">
        <v>0</v>
      </c>
      <c r="P47" s="0" t="n">
        <v>11.856</v>
      </c>
      <c r="Q47" s="0" t="n">
        <v>20000</v>
      </c>
      <c r="R47" s="0" t="n">
        <v>237120</v>
      </c>
      <c r="S47" s="0" t="n">
        <v>40000</v>
      </c>
      <c r="T47" s="0" t="n">
        <v>33000</v>
      </c>
      <c r="U47" s="0" t="n">
        <v>244120</v>
      </c>
      <c r="V47" s="0" t="n">
        <v>220213.7</v>
      </c>
      <c r="W47" s="0" t="n">
        <v>0</v>
      </c>
      <c r="X47" s="0" t="n">
        <v>220213.7</v>
      </c>
      <c r="Y47" s="0" t="n">
        <f aca="false">(Table1[[#This Row],[NET CONSUMPTION T=Q+R-S]]-Table1[[#This Row],[TOTAL SALES W=U+V]])/Table1[[#This Row],[NET CONSUMPTION T=Q+R-S]]*100</f>
        <v>9.79284777978043</v>
      </c>
      <c r="Z47" s="0" t="n">
        <v>9.79</v>
      </c>
      <c r="AA47" s="0" t="n">
        <v>2273740.07</v>
      </c>
      <c r="AB47" s="0" t="n">
        <v>1333750.07</v>
      </c>
      <c r="AC47" s="0" t="n">
        <v>0.9</v>
      </c>
      <c r="AD47" s="0" t="n">
        <v>0.59</v>
      </c>
      <c r="AE47" s="0" t="n">
        <v>5.9</v>
      </c>
    </row>
    <row r="48" customFormat="false" ht="15" hidden="true" customHeight="false" outlineLevel="0" collapsed="false">
      <c r="A48" s="0" t="n">
        <v>40</v>
      </c>
      <c r="B48" s="0" t="s">
        <v>72</v>
      </c>
      <c r="C48" s="0" t="s">
        <v>72</v>
      </c>
      <c r="D48" s="0" t="s">
        <v>8</v>
      </c>
      <c r="E48" s="0" t="s">
        <v>158</v>
      </c>
      <c r="F48" s="0" t="s">
        <v>8</v>
      </c>
      <c r="H48" s="0" t="s">
        <v>163</v>
      </c>
      <c r="I48" s="0" t="s">
        <v>75</v>
      </c>
      <c r="J48" s="0" t="s">
        <v>164</v>
      </c>
      <c r="K48" s="0" t="n">
        <v>265</v>
      </c>
      <c r="L48" s="0" t="n">
        <v>262</v>
      </c>
      <c r="M48" s="0" t="n">
        <v>3</v>
      </c>
      <c r="N48" s="0" t="n">
        <v>262</v>
      </c>
      <c r="O48" s="0" t="n">
        <v>19.113</v>
      </c>
      <c r="P48" s="0" t="n">
        <v>34.734</v>
      </c>
      <c r="Q48" s="0" t="n">
        <v>20000</v>
      </c>
      <c r="R48" s="0" t="n">
        <v>312420</v>
      </c>
      <c r="S48" s="0" t="n">
        <v>0</v>
      </c>
      <c r="T48" s="0" t="n">
        <v>0</v>
      </c>
      <c r="U48" s="0" t="n">
        <v>312420</v>
      </c>
      <c r="V48" s="0" t="n">
        <v>0</v>
      </c>
      <c r="W48" s="0" t="n">
        <v>287267.018</v>
      </c>
      <c r="X48" s="0" t="n">
        <v>287267.018</v>
      </c>
      <c r="Y48" s="0" t="n">
        <f aca="false">(Table1[[#This Row],[NET CONSUMPTION T=Q+R-S]]-Table1[[#This Row],[TOTAL SALES W=U+V]])/Table1[[#This Row],[NET CONSUMPTION T=Q+R-S]]*100</f>
        <v>8.05101529991678</v>
      </c>
      <c r="Z48" s="0" t="n">
        <v>8.05</v>
      </c>
      <c r="AA48" s="0" t="n">
        <v>1712112.34</v>
      </c>
      <c r="AB48" s="0" t="n">
        <v>1712112.34</v>
      </c>
      <c r="AC48" s="0" t="n">
        <v>0.92</v>
      </c>
      <c r="AD48" s="0" t="n">
        <v>1</v>
      </c>
      <c r="AE48" s="0" t="n">
        <v>8</v>
      </c>
    </row>
    <row r="49" customFormat="false" ht="15" hidden="false" customHeight="false" outlineLevel="0" collapsed="false">
      <c r="A49" s="0" t="n">
        <v>41</v>
      </c>
      <c r="B49" s="0" t="s">
        <v>72</v>
      </c>
      <c r="C49" s="0" t="s">
        <v>72</v>
      </c>
      <c r="D49" s="0" t="s">
        <v>8</v>
      </c>
      <c r="E49" s="0" t="s">
        <v>145</v>
      </c>
      <c r="F49" s="0" t="s">
        <v>8</v>
      </c>
      <c r="H49" s="0" t="s">
        <v>165</v>
      </c>
      <c r="I49" s="0" t="s">
        <v>75</v>
      </c>
      <c r="J49" s="0" t="s">
        <v>166</v>
      </c>
      <c r="K49" s="0" t="n">
        <v>390</v>
      </c>
      <c r="L49" s="0" t="n">
        <v>390</v>
      </c>
      <c r="M49" s="0" t="n">
        <v>0</v>
      </c>
      <c r="N49" s="0" t="n">
        <v>390</v>
      </c>
      <c r="O49" s="0" t="n">
        <v>0</v>
      </c>
      <c r="P49" s="0" t="n">
        <v>19.655</v>
      </c>
      <c r="Q49" s="0" t="n">
        <v>20000</v>
      </c>
      <c r="R49" s="0" t="n">
        <v>393100</v>
      </c>
      <c r="T49" s="11" t="n">
        <v>7000</v>
      </c>
      <c r="U49" s="0" t="n">
        <f aca="false">(Table1[[#This Row],[CONSUMPTION Q=(O-N)*P]]+Table1[[#This Row],[IMPORTED ENERGY]]-Table1[[#This Row],[EXPORTED ENERGY]])</f>
        <v>386100</v>
      </c>
      <c r="V49" s="0" t="n">
        <v>0</v>
      </c>
      <c r="W49" s="0" t="n">
        <v>348847.722</v>
      </c>
      <c r="X49" s="0" t="n">
        <v>348847.722</v>
      </c>
      <c r="Y49" s="11" t="n">
        <f aca="false">(Table1[[#This Row],[NET CONSUMPTION T=Q+R-S]]-Table1[[#This Row],[TOTAL SALES W=U+V]])/Table1[[#This Row],[NET CONSUMPTION T=Q+R-S]]*100</f>
        <v>9.64834965034965</v>
      </c>
      <c r="Z49" s="10" t="n">
        <v>29.25</v>
      </c>
      <c r="AA49" s="0" t="n">
        <v>2079131.68</v>
      </c>
      <c r="AB49" s="0" t="n">
        <v>2079131.68</v>
      </c>
      <c r="AC49" s="0" t="n">
        <v>0.71</v>
      </c>
      <c r="AD49" s="0" t="n">
        <v>1</v>
      </c>
      <c r="AE49" s="0" t="n">
        <v>29</v>
      </c>
    </row>
    <row r="50" customFormat="false" ht="15" hidden="true" customHeight="false" outlineLevel="0" collapsed="false">
      <c r="A50" s="0" t="n">
        <v>42</v>
      </c>
      <c r="B50" s="0" t="s">
        <v>72</v>
      </c>
      <c r="C50" s="0" t="s">
        <v>72</v>
      </c>
      <c r="D50" s="0" t="s">
        <v>8</v>
      </c>
      <c r="E50" s="0" t="s">
        <v>80</v>
      </c>
      <c r="F50" s="0" t="s">
        <v>8</v>
      </c>
      <c r="H50" s="0" t="s">
        <v>167</v>
      </c>
      <c r="I50" s="0" t="s">
        <v>136</v>
      </c>
      <c r="J50" s="0" t="s">
        <v>168</v>
      </c>
      <c r="K50" s="0" t="n">
        <v>2</v>
      </c>
      <c r="L50" s="0" t="n">
        <v>2</v>
      </c>
      <c r="M50" s="0" t="n">
        <v>0</v>
      </c>
      <c r="N50" s="0" t="n">
        <v>0</v>
      </c>
      <c r="O50" s="0" t="n">
        <v>11022.3</v>
      </c>
      <c r="P50" s="0" t="n">
        <v>11022.3</v>
      </c>
      <c r="Q50" s="0" t="n">
        <v>2000</v>
      </c>
      <c r="R50" s="0" t="n">
        <v>0</v>
      </c>
      <c r="S50" s="0" t="n">
        <v>21000</v>
      </c>
      <c r="T50" s="0" t="n">
        <v>0</v>
      </c>
      <c r="U50" s="0" t="n">
        <v>21000</v>
      </c>
      <c r="V50" s="0" t="n">
        <v>20444</v>
      </c>
      <c r="W50" s="0" t="n">
        <v>0</v>
      </c>
      <c r="X50" s="0" t="n">
        <v>20444</v>
      </c>
      <c r="Y50" s="0" t="n">
        <f aca="false">(Table1[[#This Row],[NET CONSUMPTION T=Q+R-S]]-Table1[[#This Row],[TOTAL SALES W=U+V]])/Table1[[#This Row],[NET CONSUMPTION T=Q+R-S]]*100</f>
        <v>2.64761904761905</v>
      </c>
      <c r="Z50" s="0" t="n">
        <v>2.65</v>
      </c>
      <c r="AA50" s="0" t="n">
        <v>268651</v>
      </c>
      <c r="AB50" s="0" t="n">
        <v>268651</v>
      </c>
      <c r="AC50" s="0" t="n">
        <v>0.97</v>
      </c>
      <c r="AD50" s="0" t="n">
        <v>1</v>
      </c>
      <c r="AE50" s="0" t="n">
        <v>3</v>
      </c>
    </row>
    <row r="51" customFormat="false" ht="15" hidden="true" customHeight="false" outlineLevel="0" collapsed="false">
      <c r="A51" s="0" t="n">
        <v>43</v>
      </c>
      <c r="B51" s="0" t="s">
        <v>72</v>
      </c>
      <c r="C51" s="0" t="s">
        <v>72</v>
      </c>
      <c r="D51" s="0" t="s">
        <v>8</v>
      </c>
      <c r="E51" s="0" t="s">
        <v>73</v>
      </c>
      <c r="F51" s="0" t="s">
        <v>8</v>
      </c>
      <c r="H51" s="0" t="s">
        <v>169</v>
      </c>
      <c r="I51" s="0" t="s">
        <v>75</v>
      </c>
      <c r="J51" s="0" t="s">
        <v>170</v>
      </c>
      <c r="K51" s="0" t="n">
        <v>217</v>
      </c>
      <c r="L51" s="0" t="n">
        <v>217</v>
      </c>
      <c r="M51" s="0" t="n">
        <v>0</v>
      </c>
      <c r="N51" s="0" t="n">
        <v>217</v>
      </c>
      <c r="O51" s="0" t="n">
        <v>991.3</v>
      </c>
      <c r="P51" s="0" t="n">
        <v>1096</v>
      </c>
      <c r="Q51" s="0" t="n">
        <v>2000</v>
      </c>
      <c r="R51" s="0" t="n">
        <v>209400</v>
      </c>
      <c r="S51" s="0" t="n">
        <v>0</v>
      </c>
      <c r="T51" s="0" t="n">
        <v>0</v>
      </c>
      <c r="U51" s="0" t="n">
        <v>209400</v>
      </c>
      <c r="V51" s="0" t="n">
        <v>0</v>
      </c>
      <c r="W51" s="0" t="n">
        <v>189506.483</v>
      </c>
      <c r="X51" s="0" t="n">
        <v>189506.483</v>
      </c>
      <c r="Y51" s="0" t="n">
        <f aca="false">(Table1[[#This Row],[NET CONSUMPTION T=Q+R-S]]-Table1[[#This Row],[TOTAL SALES W=U+V]])/Table1[[#This Row],[NET CONSUMPTION T=Q+R-S]]*100</f>
        <v>9.50024689589302</v>
      </c>
      <c r="Z51" s="0" t="n">
        <v>9.5</v>
      </c>
      <c r="AA51" s="0" t="n">
        <v>1129457.79</v>
      </c>
      <c r="AB51" s="0" t="n">
        <v>1129457.79</v>
      </c>
      <c r="AC51" s="0" t="n">
        <v>0.9</v>
      </c>
      <c r="AD51" s="0" t="n">
        <v>1</v>
      </c>
      <c r="AE51" s="0" t="n">
        <v>10</v>
      </c>
    </row>
    <row r="52" customFormat="false" ht="15" hidden="true" customHeight="false" outlineLevel="0" collapsed="false">
      <c r="A52" s="0" t="n">
        <v>44</v>
      </c>
      <c r="B52" s="0" t="s">
        <v>72</v>
      </c>
      <c r="C52" s="0" t="s">
        <v>72</v>
      </c>
      <c r="D52" s="0" t="s">
        <v>8</v>
      </c>
      <c r="E52" s="0" t="s">
        <v>145</v>
      </c>
      <c r="F52" s="0" t="s">
        <v>8</v>
      </c>
      <c r="H52" s="0" t="s">
        <v>171</v>
      </c>
      <c r="I52" s="0" t="s">
        <v>75</v>
      </c>
      <c r="J52" s="0" t="s">
        <v>172</v>
      </c>
      <c r="K52" s="0" t="n">
        <v>210</v>
      </c>
      <c r="L52" s="0" t="n">
        <v>197</v>
      </c>
      <c r="M52" s="0" t="n">
        <v>13</v>
      </c>
      <c r="N52" s="0" t="n">
        <v>197</v>
      </c>
      <c r="O52" s="0" t="n">
        <v>80.02</v>
      </c>
      <c r="P52" s="0" t="n">
        <v>175.69</v>
      </c>
      <c r="Q52" s="0" t="n">
        <v>2000</v>
      </c>
      <c r="R52" s="0" t="n">
        <v>191340</v>
      </c>
      <c r="S52" s="0" t="n">
        <v>0</v>
      </c>
      <c r="T52" s="0" t="n">
        <v>0</v>
      </c>
      <c r="U52" s="0" t="n">
        <v>191340</v>
      </c>
      <c r="V52" s="0" t="n">
        <v>0</v>
      </c>
      <c r="W52" s="0" t="n">
        <v>173163.195</v>
      </c>
      <c r="X52" s="0" t="n">
        <v>173163.195</v>
      </c>
      <c r="Y52" s="0" t="n">
        <f aca="false">(Table1[[#This Row],[NET CONSUMPTION T=Q+R-S]]-Table1[[#This Row],[TOTAL SALES W=U+V]])/Table1[[#This Row],[NET CONSUMPTION T=Q+R-S]]*100</f>
        <v>9.4997412982126</v>
      </c>
      <c r="Z52" s="0" t="n">
        <v>9.5</v>
      </c>
      <c r="AA52" s="0" t="n">
        <v>1032052.22</v>
      </c>
      <c r="AB52" s="0" t="n">
        <v>1032052.22</v>
      </c>
      <c r="AC52" s="0" t="n">
        <v>0.91</v>
      </c>
      <c r="AD52" s="0" t="n">
        <v>1</v>
      </c>
      <c r="AE52" s="0" t="n">
        <v>9</v>
      </c>
    </row>
    <row r="53" customFormat="false" ht="15" hidden="true" customHeight="false" outlineLevel="0" collapsed="false">
      <c r="A53" s="0" t="n">
        <v>45</v>
      </c>
      <c r="B53" s="0" t="s">
        <v>72</v>
      </c>
      <c r="C53" s="0" t="s">
        <v>72</v>
      </c>
      <c r="D53" s="0" t="s">
        <v>173</v>
      </c>
      <c r="E53" s="0" t="s">
        <v>174</v>
      </c>
      <c r="F53" s="0" t="s">
        <v>173</v>
      </c>
      <c r="H53" s="0" t="s">
        <v>175</v>
      </c>
      <c r="I53" s="0" t="s">
        <v>75</v>
      </c>
      <c r="J53" s="0" t="s">
        <v>176</v>
      </c>
      <c r="K53" s="0" t="n">
        <v>21</v>
      </c>
      <c r="L53" s="0" t="n">
        <v>21</v>
      </c>
      <c r="M53" s="0" t="n">
        <v>0</v>
      </c>
      <c r="N53" s="0" t="n">
        <v>21</v>
      </c>
      <c r="O53" s="0" t="n">
        <v>56.446</v>
      </c>
      <c r="P53" s="0" t="n">
        <v>57.001</v>
      </c>
      <c r="Q53" s="0" t="n">
        <v>20000</v>
      </c>
      <c r="R53" s="0" t="n">
        <v>11100</v>
      </c>
      <c r="S53" s="0" t="n">
        <v>0</v>
      </c>
      <c r="T53" s="0" t="n">
        <v>0</v>
      </c>
      <c r="U53" s="0" t="n">
        <v>11100</v>
      </c>
      <c r="V53" s="0" t="n">
        <v>0</v>
      </c>
      <c r="W53" s="0" t="n">
        <v>10045.522</v>
      </c>
      <c r="X53" s="0" t="n">
        <v>10045.522</v>
      </c>
      <c r="Y53" s="0" t="n">
        <f aca="false">(Table1[[#This Row],[NET CONSUMPTION T=Q+R-S]]-Table1[[#This Row],[TOTAL SALES W=U+V]])/Table1[[#This Row],[NET CONSUMPTION T=Q+R-S]]*100</f>
        <v>9.49980180180179</v>
      </c>
      <c r="Z53" s="0" t="n">
        <v>9.5</v>
      </c>
      <c r="AA53" s="0" t="n">
        <v>58967.26</v>
      </c>
      <c r="AB53" s="0" t="n">
        <v>58967.26</v>
      </c>
      <c r="AC53" s="0" t="n">
        <v>0.91</v>
      </c>
      <c r="AD53" s="0" t="n">
        <v>1</v>
      </c>
      <c r="AE53" s="0" t="n">
        <v>9</v>
      </c>
    </row>
    <row r="54" customFormat="false" ht="15" hidden="true" customHeight="false" outlineLevel="0" collapsed="false">
      <c r="A54" s="0" t="n">
        <v>46</v>
      </c>
      <c r="B54" s="0" t="s">
        <v>72</v>
      </c>
      <c r="C54" s="0" t="s">
        <v>72</v>
      </c>
      <c r="D54" s="0" t="s">
        <v>173</v>
      </c>
      <c r="E54" s="0" t="s">
        <v>174</v>
      </c>
      <c r="F54" s="0" t="s">
        <v>173</v>
      </c>
      <c r="H54" s="0" t="s">
        <v>177</v>
      </c>
      <c r="I54" s="0" t="s">
        <v>75</v>
      </c>
      <c r="J54" s="0" t="s">
        <v>178</v>
      </c>
      <c r="K54" s="0" t="n">
        <v>459</v>
      </c>
      <c r="L54" s="0" t="n">
        <v>458</v>
      </c>
      <c r="M54" s="0" t="n">
        <v>1</v>
      </c>
      <c r="N54" s="0" t="n">
        <v>456</v>
      </c>
      <c r="O54" s="0" t="n">
        <v>629.35</v>
      </c>
      <c r="P54" s="0" t="n">
        <v>648.985</v>
      </c>
      <c r="Q54" s="0" t="n">
        <v>20000</v>
      </c>
      <c r="R54" s="0" t="n">
        <v>392700</v>
      </c>
      <c r="S54" s="0" t="n">
        <v>0</v>
      </c>
      <c r="T54" s="0" t="n">
        <v>1200</v>
      </c>
      <c r="U54" s="0" t="n">
        <v>391500</v>
      </c>
      <c r="V54" s="0" t="n">
        <v>128</v>
      </c>
      <c r="W54" s="0" t="n">
        <v>353481.134</v>
      </c>
      <c r="X54" s="0" t="n">
        <v>353609.134</v>
      </c>
      <c r="Y54" s="0" t="n">
        <f aca="false">(Table1[[#This Row],[NET CONSUMPTION T=Q+R-S]]-Table1[[#This Row],[TOTAL SALES W=U+V]])/Table1[[#This Row],[NET CONSUMPTION T=Q+R-S]]*100</f>
        <v>9.67838212005108</v>
      </c>
      <c r="Z54" s="0" t="n">
        <v>9.68</v>
      </c>
      <c r="AA54" s="0" t="n">
        <v>2076157.5</v>
      </c>
      <c r="AB54" s="0" t="n">
        <v>2076150.5</v>
      </c>
      <c r="AC54" s="0" t="n">
        <v>0.9</v>
      </c>
      <c r="AD54" s="0" t="n">
        <v>1</v>
      </c>
      <c r="AE54" s="0" t="n">
        <v>10</v>
      </c>
    </row>
    <row r="55" customFormat="false" ht="15" hidden="false" customHeight="false" outlineLevel="0" collapsed="false">
      <c r="A55" s="0" t="n">
        <v>47</v>
      </c>
      <c r="B55" s="0" t="s">
        <v>72</v>
      </c>
      <c r="C55" s="0" t="s">
        <v>72</v>
      </c>
      <c r="D55" s="0" t="s">
        <v>173</v>
      </c>
      <c r="E55" s="0" t="s">
        <v>174</v>
      </c>
      <c r="F55" s="0" t="s">
        <v>173</v>
      </c>
      <c r="H55" s="0" t="s">
        <v>179</v>
      </c>
      <c r="I55" s="0" t="s">
        <v>75</v>
      </c>
      <c r="J55" s="0" t="s">
        <v>180</v>
      </c>
      <c r="K55" s="0" t="n">
        <v>153</v>
      </c>
      <c r="L55" s="0" t="n">
        <v>153</v>
      </c>
      <c r="M55" s="0" t="n">
        <v>0</v>
      </c>
      <c r="N55" s="0" t="n">
        <v>153</v>
      </c>
      <c r="O55" s="0" t="n">
        <v>420.064</v>
      </c>
      <c r="P55" s="0" t="n">
        <v>430.874</v>
      </c>
      <c r="Q55" s="0" t="n">
        <v>20000</v>
      </c>
      <c r="R55" s="0" t="n">
        <v>216200</v>
      </c>
      <c r="S55" s="0" t="n">
        <v>0</v>
      </c>
      <c r="T55" s="11" t="n">
        <v>6000</v>
      </c>
      <c r="U55" s="0" t="n">
        <f aca="false">(Table1[[#This Row],[CONSUMPTION Q=(O-N)*P]]+Table1[[#This Row],[IMPORTED ENERGY]]-Table1[[#This Row],[EXPORTED ENERGY]])</f>
        <v>210200</v>
      </c>
      <c r="V55" s="0" t="n">
        <v>0</v>
      </c>
      <c r="W55" s="0" t="n">
        <v>190674.806</v>
      </c>
      <c r="X55" s="0" t="n">
        <v>190674.806</v>
      </c>
      <c r="Y55" s="11" t="n">
        <f aca="false">(Table1[[#This Row],[NET CONSUMPTION T=Q+R-S]]-Table1[[#This Row],[TOTAL SALES W=U+V]])/Table1[[#This Row],[NET CONSUMPTION T=Q+R-S]]*100</f>
        <v>9.28886489058039</v>
      </c>
      <c r="Z55" s="10" t="n">
        <v>11.81</v>
      </c>
      <c r="AA55" s="0" t="n">
        <v>1119261.3</v>
      </c>
      <c r="AB55" s="0" t="n">
        <v>1119261.3</v>
      </c>
      <c r="AC55" s="0" t="n">
        <v>0.88</v>
      </c>
      <c r="AD55" s="0" t="n">
        <v>1</v>
      </c>
      <c r="AE55" s="0" t="n">
        <v>12</v>
      </c>
    </row>
    <row r="56" customFormat="false" ht="15" hidden="false" customHeight="false" outlineLevel="0" collapsed="false">
      <c r="A56" s="0" t="n">
        <v>48</v>
      </c>
      <c r="B56" s="0" t="s">
        <v>72</v>
      </c>
      <c r="C56" s="0" t="s">
        <v>72</v>
      </c>
      <c r="D56" s="0" t="s">
        <v>173</v>
      </c>
      <c r="E56" s="0" t="s">
        <v>174</v>
      </c>
      <c r="F56" s="0" t="s">
        <v>173</v>
      </c>
      <c r="H56" s="0" t="s">
        <v>181</v>
      </c>
      <c r="I56" s="0" t="s">
        <v>93</v>
      </c>
      <c r="J56" s="0" t="s">
        <v>182</v>
      </c>
      <c r="K56" s="0" t="n">
        <v>3516</v>
      </c>
      <c r="L56" s="0" t="n">
        <v>3087</v>
      </c>
      <c r="M56" s="0" t="n">
        <v>429</v>
      </c>
      <c r="N56" s="0" t="n">
        <v>383</v>
      </c>
      <c r="O56" s="0" t="n">
        <v>1289.011</v>
      </c>
      <c r="P56" s="0" t="n">
        <v>1332.463</v>
      </c>
      <c r="Q56" s="0" t="n">
        <v>20000</v>
      </c>
      <c r="R56" s="0" t="n">
        <v>869040</v>
      </c>
      <c r="S56" s="0" t="n">
        <v>0</v>
      </c>
      <c r="T56" s="11" t="n">
        <v>238000</v>
      </c>
      <c r="U56" s="0" t="n">
        <f aca="false">(Table1[[#This Row],[CONSUMPTION Q=(O-N)*P]]+Table1[[#This Row],[IMPORTED ENERGY]]-Table1[[#This Row],[EXPORTED ENERGY]])</f>
        <v>631040</v>
      </c>
      <c r="V56" s="0" t="n">
        <v>281837.13</v>
      </c>
      <c r="W56" s="0" t="n">
        <v>291530.084</v>
      </c>
      <c r="X56" s="0" t="n">
        <v>573367.214</v>
      </c>
      <c r="Y56" s="11" t="n">
        <f aca="false">(Table1[[#This Row],[NET CONSUMPTION T=Q+R-S]]-Table1[[#This Row],[TOTAL SALES W=U+V]])/Table1[[#This Row],[NET CONSUMPTION T=Q+R-S]]*100</f>
        <v>9.13932333924949</v>
      </c>
      <c r="Z56" s="10" t="n">
        <v>13.25</v>
      </c>
      <c r="AA56" s="0" t="n">
        <v>4656997.08</v>
      </c>
      <c r="AB56" s="0" t="n">
        <v>3789953.01</v>
      </c>
      <c r="AC56" s="0" t="n">
        <v>0.87</v>
      </c>
      <c r="AD56" s="0" t="n">
        <v>0.81</v>
      </c>
      <c r="AE56" s="0" t="n">
        <v>10.53</v>
      </c>
    </row>
    <row r="57" customFormat="false" ht="15" hidden="true" customHeight="false" outlineLevel="0" collapsed="false">
      <c r="A57" s="0" t="n">
        <v>49</v>
      </c>
      <c r="B57" s="0" t="s">
        <v>72</v>
      </c>
      <c r="C57" s="0" t="s">
        <v>72</v>
      </c>
      <c r="D57" s="0" t="s">
        <v>173</v>
      </c>
      <c r="E57" s="0" t="s">
        <v>174</v>
      </c>
      <c r="F57" s="0" t="s">
        <v>173</v>
      </c>
      <c r="H57" s="0" t="s">
        <v>183</v>
      </c>
      <c r="I57" s="0" t="s">
        <v>93</v>
      </c>
      <c r="J57" s="0" t="s">
        <v>184</v>
      </c>
      <c r="K57" s="0" t="n">
        <v>1820</v>
      </c>
      <c r="L57" s="0" t="n">
        <v>1573</v>
      </c>
      <c r="M57" s="0" t="n">
        <v>247</v>
      </c>
      <c r="N57" s="0" t="n">
        <v>1</v>
      </c>
      <c r="O57" s="0" t="n">
        <v>1146.114</v>
      </c>
      <c r="P57" s="0" t="n">
        <v>1157.61</v>
      </c>
      <c r="Q57" s="0" t="n">
        <v>20000</v>
      </c>
      <c r="R57" s="0" t="n">
        <v>229920</v>
      </c>
      <c r="S57" s="0" t="n">
        <v>0</v>
      </c>
      <c r="T57" s="0" t="n">
        <v>59000</v>
      </c>
      <c r="U57" s="0" t="n">
        <v>171104</v>
      </c>
      <c r="V57" s="0" t="n">
        <v>154157</v>
      </c>
      <c r="W57" s="0" t="n">
        <v>859.04</v>
      </c>
      <c r="X57" s="0" t="n">
        <v>155016.04</v>
      </c>
      <c r="Y57" s="0" t="n">
        <f aca="false">(Table1[[#This Row],[NET CONSUMPTION T=Q+R-S]]-Table1[[#This Row],[TOTAL SALES W=U+V]])/Table1[[#This Row],[NET CONSUMPTION T=Q+R-S]]*100</f>
        <v>9.4024452964279</v>
      </c>
      <c r="Z57" s="0" t="n">
        <v>9.4</v>
      </c>
      <c r="AA57" s="0" t="n">
        <v>1604805.91</v>
      </c>
      <c r="AB57" s="0" t="n">
        <v>1540095.91</v>
      </c>
      <c r="AC57" s="0" t="n">
        <v>0.91</v>
      </c>
      <c r="AD57" s="0" t="n">
        <v>0.96</v>
      </c>
      <c r="AE57" s="0" t="n">
        <v>8.64</v>
      </c>
    </row>
    <row r="58" customFormat="false" ht="15" hidden="true" customHeight="false" outlineLevel="0" collapsed="false">
      <c r="A58" s="0" t="n">
        <v>50</v>
      </c>
      <c r="B58" s="0" t="s">
        <v>72</v>
      </c>
      <c r="C58" s="0" t="s">
        <v>72</v>
      </c>
      <c r="D58" s="0" t="s">
        <v>173</v>
      </c>
      <c r="E58" s="0" t="s">
        <v>174</v>
      </c>
      <c r="F58" s="0" t="s">
        <v>173</v>
      </c>
      <c r="H58" s="0" t="s">
        <v>185</v>
      </c>
      <c r="I58" s="0" t="s">
        <v>93</v>
      </c>
      <c r="J58" s="0" t="s">
        <v>186</v>
      </c>
      <c r="K58" s="0" t="n">
        <v>7639</v>
      </c>
      <c r="L58" s="0" t="n">
        <v>5719</v>
      </c>
      <c r="M58" s="0" t="n">
        <v>1920</v>
      </c>
      <c r="N58" s="0" t="n">
        <v>111</v>
      </c>
      <c r="O58" s="0" t="n">
        <v>1432.445</v>
      </c>
      <c r="P58" s="0" t="n">
        <v>1462.927</v>
      </c>
      <c r="Q58" s="0" t="n">
        <v>20000</v>
      </c>
      <c r="R58" s="0" t="n">
        <v>609640</v>
      </c>
      <c r="S58" s="0" t="n">
        <v>50000</v>
      </c>
      <c r="T58" s="0" t="n">
        <v>0</v>
      </c>
      <c r="U58" s="0" t="n">
        <v>664991</v>
      </c>
      <c r="V58" s="0" t="n">
        <v>459812</v>
      </c>
      <c r="W58" s="0" t="n">
        <v>138825.61</v>
      </c>
      <c r="X58" s="0" t="n">
        <v>598637.61</v>
      </c>
      <c r="Y58" s="0" t="n">
        <f aca="false">(Table1[[#This Row],[NET CONSUMPTION T=Q+R-S]]-Table1[[#This Row],[TOTAL SALES W=U+V]])/Table1[[#This Row],[NET CONSUMPTION T=Q+R-S]]*100</f>
        <v>9.97808842525689</v>
      </c>
      <c r="Z58" s="0" t="n">
        <v>9.98</v>
      </c>
      <c r="AA58" s="0" t="n">
        <v>5713971.58</v>
      </c>
      <c r="AB58" s="0" t="n">
        <v>5660181.55</v>
      </c>
      <c r="AC58" s="0" t="n">
        <v>0.9</v>
      </c>
      <c r="AD58" s="0" t="n">
        <v>0.99</v>
      </c>
      <c r="AE58" s="0" t="n">
        <v>9.9</v>
      </c>
    </row>
    <row r="59" customFormat="false" ht="15" hidden="false" customHeight="false" outlineLevel="0" collapsed="false">
      <c r="A59" s="0" t="n">
        <v>51</v>
      </c>
      <c r="B59" s="0" t="s">
        <v>72</v>
      </c>
      <c r="C59" s="0" t="s">
        <v>72</v>
      </c>
      <c r="D59" s="0" t="s">
        <v>173</v>
      </c>
      <c r="E59" s="0" t="s">
        <v>174</v>
      </c>
      <c r="F59" s="0" t="s">
        <v>173</v>
      </c>
      <c r="H59" s="0" t="s">
        <v>187</v>
      </c>
      <c r="I59" s="0" t="s">
        <v>90</v>
      </c>
      <c r="J59" s="0" t="s">
        <v>188</v>
      </c>
      <c r="K59" s="0" t="n">
        <v>583</v>
      </c>
      <c r="L59" s="0" t="n">
        <v>473</v>
      </c>
      <c r="M59" s="0" t="n">
        <v>110</v>
      </c>
      <c r="N59" s="0" t="n">
        <v>20</v>
      </c>
      <c r="O59" s="0" t="n">
        <v>805.086</v>
      </c>
      <c r="P59" s="0" t="n">
        <v>827.704</v>
      </c>
      <c r="Q59" s="0" t="n">
        <v>20000</v>
      </c>
      <c r="R59" s="0" t="n">
        <v>452360</v>
      </c>
      <c r="S59" s="0" t="n">
        <v>0</v>
      </c>
      <c r="T59" s="11" t="n">
        <v>206000</v>
      </c>
      <c r="U59" s="0" t="n">
        <f aca="false">(Table1[[#This Row],[CONSUMPTION Q=(O-N)*P]]+Table1[[#This Row],[IMPORTED ENERGY]]-Table1[[#This Row],[EXPORTED ENERGY]])</f>
        <v>246360</v>
      </c>
      <c r="V59" s="0" t="n">
        <v>198117</v>
      </c>
      <c r="W59" s="0" t="n">
        <v>24963.368</v>
      </c>
      <c r="X59" s="0" t="n">
        <v>223080.368</v>
      </c>
      <c r="Y59" s="11" t="n">
        <f aca="false">(Table1[[#This Row],[NET CONSUMPTION T=Q+R-S]]-Table1[[#This Row],[TOTAL SALES W=U+V]])/Table1[[#This Row],[NET CONSUMPTION T=Q+R-S]]*100</f>
        <v>9.44943659685014</v>
      </c>
      <c r="Z59" s="10" t="n">
        <v>10.04</v>
      </c>
      <c r="AA59" s="0" t="n">
        <v>2262805.46</v>
      </c>
      <c r="AB59" s="0" t="n">
        <v>2225825.03</v>
      </c>
      <c r="AC59" s="0" t="n">
        <v>0.9</v>
      </c>
      <c r="AD59" s="0" t="n">
        <v>0.98</v>
      </c>
      <c r="AE59" s="0" t="n">
        <v>9.8</v>
      </c>
    </row>
    <row r="60" customFormat="false" ht="15" hidden="true" customHeight="false" outlineLevel="0" collapsed="false">
      <c r="A60" s="0" t="n">
        <v>52</v>
      </c>
      <c r="B60" s="0" t="s">
        <v>72</v>
      </c>
      <c r="C60" s="0" t="s">
        <v>72</v>
      </c>
      <c r="D60" s="0" t="s">
        <v>173</v>
      </c>
      <c r="E60" s="0" t="s">
        <v>174</v>
      </c>
      <c r="F60" s="0" t="s">
        <v>173</v>
      </c>
      <c r="H60" s="0" t="s">
        <v>189</v>
      </c>
      <c r="I60" s="0" t="s">
        <v>90</v>
      </c>
      <c r="J60" s="0" t="s">
        <v>190</v>
      </c>
      <c r="K60" s="0" t="n">
        <v>3834</v>
      </c>
      <c r="L60" s="0" t="n">
        <v>3046</v>
      </c>
      <c r="M60" s="0" t="n">
        <v>788</v>
      </c>
      <c r="N60" s="0" t="n">
        <v>309</v>
      </c>
      <c r="O60" s="0" t="n">
        <v>0</v>
      </c>
      <c r="P60" s="0" t="n">
        <v>16.383</v>
      </c>
      <c r="Q60" s="0" t="n">
        <v>20000</v>
      </c>
      <c r="R60" s="0" t="n">
        <v>327660</v>
      </c>
      <c r="S60" s="0" t="n">
        <v>302980</v>
      </c>
      <c r="T60" s="0" t="n">
        <v>0</v>
      </c>
      <c r="U60" s="0" t="n">
        <v>631083</v>
      </c>
      <c r="V60" s="0" t="n">
        <v>234777.53</v>
      </c>
      <c r="W60" s="0" t="n">
        <v>388038.176</v>
      </c>
      <c r="X60" s="0" t="n">
        <v>622815.706</v>
      </c>
      <c r="Y60" s="0" t="n">
        <f aca="false">(Table1[[#This Row],[NET CONSUMPTION T=Q+R-S]]-Table1[[#This Row],[TOTAL SALES W=U+V]])/Table1[[#This Row],[NET CONSUMPTION T=Q+R-S]]*100</f>
        <v>1.31001690744324</v>
      </c>
      <c r="Z60" s="0" t="n">
        <v>1.31</v>
      </c>
      <c r="AA60" s="0" t="n">
        <v>4724829.32</v>
      </c>
      <c r="AB60" s="0" t="n">
        <v>4974475.02</v>
      </c>
      <c r="AC60" s="0" t="n">
        <v>0.99</v>
      </c>
      <c r="AD60" s="0" t="n">
        <v>1.05</v>
      </c>
      <c r="AE60" s="0" t="n">
        <v>1.05</v>
      </c>
    </row>
    <row r="61" customFormat="false" ht="15" hidden="true" customHeight="false" outlineLevel="0" collapsed="false">
      <c r="A61" s="0" t="n">
        <v>53</v>
      </c>
      <c r="B61" s="0" t="s">
        <v>72</v>
      </c>
      <c r="C61" s="0" t="s">
        <v>72</v>
      </c>
      <c r="D61" s="0" t="s">
        <v>173</v>
      </c>
      <c r="E61" s="0" t="s">
        <v>174</v>
      </c>
      <c r="F61" s="0" t="s">
        <v>173</v>
      </c>
      <c r="H61" s="0" t="s">
        <v>191</v>
      </c>
      <c r="I61" s="0" t="s">
        <v>75</v>
      </c>
      <c r="J61" s="0" t="s">
        <v>192</v>
      </c>
      <c r="K61" s="0" t="n">
        <v>495</v>
      </c>
      <c r="L61" s="0" t="n">
        <v>484</v>
      </c>
      <c r="M61" s="0" t="n">
        <v>11</v>
      </c>
      <c r="N61" s="0" t="n">
        <v>480</v>
      </c>
      <c r="O61" s="0" t="n">
        <v>668.686</v>
      </c>
      <c r="P61" s="0" t="n">
        <v>687.627</v>
      </c>
      <c r="Q61" s="0" t="n">
        <v>20000</v>
      </c>
      <c r="R61" s="0" t="n">
        <v>378820</v>
      </c>
      <c r="S61" s="0" t="n">
        <v>0</v>
      </c>
      <c r="T61" s="0" t="n">
        <v>25000</v>
      </c>
      <c r="U61" s="0" t="n">
        <v>353820</v>
      </c>
      <c r="V61" s="0" t="n">
        <v>72</v>
      </c>
      <c r="W61" s="0" t="n">
        <v>345105.351</v>
      </c>
      <c r="X61" s="0" t="n">
        <v>345177.351</v>
      </c>
      <c r="Y61" s="0" t="n">
        <f aca="false">(Table1[[#This Row],[NET CONSUMPTION T=Q+R-S]]-Table1[[#This Row],[TOTAL SALES W=U+V]])/Table1[[#This Row],[NET CONSUMPTION T=Q+R-S]]*100</f>
        <v>2.44266830591826</v>
      </c>
      <c r="Z61" s="0" t="n">
        <v>2.44</v>
      </c>
      <c r="AA61" s="0" t="n">
        <v>2026783.8</v>
      </c>
      <c r="AB61" s="0" t="n">
        <v>2026611.8</v>
      </c>
      <c r="AC61" s="0" t="n">
        <v>0.98</v>
      </c>
      <c r="AD61" s="0" t="n">
        <v>1</v>
      </c>
      <c r="AE61" s="0" t="n">
        <v>2</v>
      </c>
    </row>
    <row r="62" customFormat="false" ht="15" hidden="true" customHeight="false" outlineLevel="0" collapsed="false">
      <c r="A62" s="0" t="n">
        <v>54</v>
      </c>
      <c r="B62" s="0" t="s">
        <v>72</v>
      </c>
      <c r="C62" s="0" t="s">
        <v>72</v>
      </c>
      <c r="D62" s="0" t="s">
        <v>173</v>
      </c>
      <c r="E62" s="0" t="s">
        <v>174</v>
      </c>
      <c r="F62" s="0" t="s">
        <v>173</v>
      </c>
      <c r="H62" s="0" t="s">
        <v>193</v>
      </c>
      <c r="I62" s="0" t="s">
        <v>75</v>
      </c>
      <c r="J62" s="0" t="s">
        <v>194</v>
      </c>
      <c r="K62" s="0" t="n">
        <v>508</v>
      </c>
      <c r="L62" s="0" t="n">
        <v>501</v>
      </c>
      <c r="M62" s="0" t="n">
        <v>7</v>
      </c>
      <c r="N62" s="0" t="n">
        <v>501</v>
      </c>
      <c r="O62" s="0" t="n">
        <v>380.616</v>
      </c>
      <c r="P62" s="0" t="n">
        <v>390.36</v>
      </c>
      <c r="Q62" s="0" t="n">
        <v>30000</v>
      </c>
      <c r="R62" s="0" t="n">
        <v>292320</v>
      </c>
      <c r="S62" s="0" t="n">
        <v>0</v>
      </c>
      <c r="T62" s="0" t="n">
        <v>0</v>
      </c>
      <c r="U62" s="0" t="n">
        <v>292320</v>
      </c>
      <c r="V62" s="0" t="n">
        <v>0</v>
      </c>
      <c r="W62" s="0" t="n">
        <v>267026.08</v>
      </c>
      <c r="X62" s="0" t="n">
        <v>267026.08</v>
      </c>
      <c r="Y62" s="0" t="n">
        <f aca="false">(Table1[[#This Row],[NET CONSUMPTION T=Q+R-S]]-Table1[[#This Row],[TOTAL SALES W=U+V]])/Table1[[#This Row],[NET CONSUMPTION T=Q+R-S]]*100</f>
        <v>8.65281882868089</v>
      </c>
      <c r="Z62" s="0" t="n">
        <v>8.65</v>
      </c>
      <c r="AA62" s="0" t="n">
        <v>1567444.09</v>
      </c>
      <c r="AB62" s="0" t="n">
        <v>1567444.09</v>
      </c>
      <c r="AC62" s="0" t="n">
        <v>0.91</v>
      </c>
      <c r="AD62" s="0" t="n">
        <v>1</v>
      </c>
      <c r="AE62" s="0" t="n">
        <v>9</v>
      </c>
    </row>
    <row r="63" customFormat="false" ht="15" hidden="false" customHeight="false" outlineLevel="0" collapsed="false">
      <c r="A63" s="0" t="n">
        <v>55</v>
      </c>
      <c r="B63" s="0" t="s">
        <v>72</v>
      </c>
      <c r="C63" s="0" t="s">
        <v>72</v>
      </c>
      <c r="D63" s="0" t="s">
        <v>173</v>
      </c>
      <c r="E63" s="0" t="s">
        <v>174</v>
      </c>
      <c r="F63" s="0" t="s">
        <v>173</v>
      </c>
      <c r="H63" s="0" t="s">
        <v>195</v>
      </c>
      <c r="I63" s="0" t="s">
        <v>75</v>
      </c>
      <c r="J63" s="0" t="s">
        <v>196</v>
      </c>
      <c r="K63" s="0" t="n">
        <v>67</v>
      </c>
      <c r="L63" s="0" t="n">
        <v>67</v>
      </c>
      <c r="M63" s="0" t="n">
        <v>0</v>
      </c>
      <c r="N63" s="0" t="n">
        <v>67</v>
      </c>
      <c r="O63" s="0" t="n">
        <v>187.748</v>
      </c>
      <c r="P63" s="0" t="n">
        <v>194.683</v>
      </c>
      <c r="Q63" s="0" t="n">
        <v>20000</v>
      </c>
      <c r="R63" s="0" t="n">
        <v>138700</v>
      </c>
      <c r="S63" s="0" t="n">
        <v>0</v>
      </c>
      <c r="T63" s="11" t="n">
        <v>23000</v>
      </c>
      <c r="U63" s="0" t="n">
        <f aca="false">(Table1[[#This Row],[CONSUMPTION Q=(O-N)*P]]+Table1[[#This Row],[IMPORTED ENERGY]]-Table1[[#This Row],[EXPORTED ENERGY]])</f>
        <v>115700</v>
      </c>
      <c r="V63" s="0" t="n">
        <v>0</v>
      </c>
      <c r="W63" s="0" t="n">
        <v>105100</v>
      </c>
      <c r="X63" s="0" t="n">
        <v>105100</v>
      </c>
      <c r="Y63" s="11" t="n">
        <f aca="false">(Table1[[#This Row],[NET CONSUMPTION T=Q+R-S]]-Table1[[#This Row],[TOTAL SALES W=U+V]])/Table1[[#This Row],[NET CONSUMPTION T=Q+R-S]]*100</f>
        <v>9.16162489196197</v>
      </c>
      <c r="Z63" s="10" t="n">
        <v>24.22</v>
      </c>
      <c r="AA63" s="0" t="n">
        <v>616937</v>
      </c>
      <c r="AB63" s="0" t="n">
        <v>616937</v>
      </c>
      <c r="AC63" s="0" t="n">
        <v>0.76</v>
      </c>
      <c r="AD63" s="0" t="n">
        <v>1</v>
      </c>
      <c r="AE63" s="0" t="n">
        <v>24</v>
      </c>
    </row>
    <row r="64" customFormat="false" ht="15" hidden="false" customHeight="false" outlineLevel="0" collapsed="false">
      <c r="A64" s="0" t="n">
        <v>56</v>
      </c>
      <c r="B64" s="0" t="s">
        <v>72</v>
      </c>
      <c r="C64" s="0" t="s">
        <v>72</v>
      </c>
      <c r="D64" s="0" t="s">
        <v>173</v>
      </c>
      <c r="E64" s="0" t="s">
        <v>174</v>
      </c>
      <c r="F64" s="0" t="s">
        <v>173</v>
      </c>
      <c r="H64" s="0" t="s">
        <v>197</v>
      </c>
      <c r="I64" s="0" t="s">
        <v>75</v>
      </c>
      <c r="J64" s="0" t="s">
        <v>198</v>
      </c>
      <c r="K64" s="0" t="n">
        <v>295</v>
      </c>
      <c r="L64" s="0" t="n">
        <v>294</v>
      </c>
      <c r="M64" s="0" t="n">
        <v>1</v>
      </c>
      <c r="N64" s="0" t="n">
        <v>294</v>
      </c>
      <c r="O64" s="0" t="n">
        <v>0.22</v>
      </c>
      <c r="P64" s="0" t="n">
        <v>18.685</v>
      </c>
      <c r="Q64" s="0" t="n">
        <v>20000</v>
      </c>
      <c r="R64" s="0" t="n">
        <v>369300</v>
      </c>
      <c r="S64" s="0" t="n">
        <v>0</v>
      </c>
      <c r="T64" s="11" t="n">
        <v>2000</v>
      </c>
      <c r="U64" s="0" t="n">
        <f aca="false">(Table1[[#This Row],[CONSUMPTION Q=(O-N)*P]]+Table1[[#This Row],[IMPORTED ENERGY]]-Table1[[#This Row],[EXPORTED ENERGY]])</f>
        <v>367300</v>
      </c>
      <c r="V64" s="0" t="n">
        <v>0</v>
      </c>
      <c r="W64" s="0" t="n">
        <v>331929.495</v>
      </c>
      <c r="X64" s="0" t="n">
        <v>331929.495</v>
      </c>
      <c r="Y64" s="11" t="n">
        <f aca="false">(Table1[[#This Row],[NET CONSUMPTION T=Q+R-S]]-Table1[[#This Row],[TOTAL SALES W=U+V]])/Table1[[#This Row],[NET CONSUMPTION T=Q+R-S]]*100</f>
        <v>9.62986795534985</v>
      </c>
      <c r="Z64" s="10" t="n">
        <v>10.12</v>
      </c>
      <c r="AA64" s="0" t="n">
        <v>1948426.45</v>
      </c>
      <c r="AB64" s="0" t="n">
        <v>1948426.45</v>
      </c>
      <c r="AC64" s="0" t="n">
        <v>0.9</v>
      </c>
      <c r="AD64" s="0" t="n">
        <v>1</v>
      </c>
      <c r="AE64" s="0" t="n">
        <v>10</v>
      </c>
    </row>
    <row r="65" customFormat="false" ht="15" hidden="true" customHeight="false" outlineLevel="0" collapsed="false">
      <c r="A65" s="0" t="n">
        <v>57</v>
      </c>
      <c r="B65" s="0" t="s">
        <v>72</v>
      </c>
      <c r="C65" s="0" t="s">
        <v>72</v>
      </c>
      <c r="D65" s="0" t="s">
        <v>173</v>
      </c>
      <c r="E65" s="0" t="s">
        <v>174</v>
      </c>
      <c r="F65" s="0" t="s">
        <v>173</v>
      </c>
      <c r="H65" s="0" t="s">
        <v>199</v>
      </c>
      <c r="I65" s="0" t="s">
        <v>98</v>
      </c>
      <c r="J65" s="0" t="s">
        <v>200</v>
      </c>
      <c r="K65" s="0" t="n">
        <v>4498</v>
      </c>
      <c r="L65" s="0" t="n">
        <v>3674</v>
      </c>
      <c r="M65" s="0" t="n">
        <v>824</v>
      </c>
      <c r="N65" s="0" t="n">
        <v>0</v>
      </c>
      <c r="O65" s="0" t="n">
        <v>2489.691</v>
      </c>
      <c r="P65" s="0" t="n">
        <v>2516.065</v>
      </c>
      <c r="Q65" s="0" t="n">
        <v>20000</v>
      </c>
      <c r="R65" s="0" t="n">
        <v>527480</v>
      </c>
      <c r="S65" s="0" t="n">
        <v>0</v>
      </c>
      <c r="T65" s="0" t="n">
        <v>18000</v>
      </c>
      <c r="U65" s="0" t="n">
        <v>509480</v>
      </c>
      <c r="V65" s="0" t="n">
        <v>459596.6</v>
      </c>
      <c r="W65" s="0" t="n">
        <v>0</v>
      </c>
      <c r="X65" s="0" t="n">
        <v>459596.6</v>
      </c>
      <c r="Y65" s="0" t="n">
        <f aca="false">(Table1[[#This Row],[NET CONSUMPTION T=Q+R-S]]-Table1[[#This Row],[TOTAL SALES W=U+V]])/Table1[[#This Row],[NET CONSUMPTION T=Q+R-S]]*100</f>
        <v>9.79104184658868</v>
      </c>
      <c r="Z65" s="0" t="n">
        <v>9.79</v>
      </c>
      <c r="AA65" s="0" t="n">
        <v>4870365.69</v>
      </c>
      <c r="AB65" s="0" t="n">
        <v>3245555.89</v>
      </c>
      <c r="AC65" s="0" t="n">
        <v>0.9</v>
      </c>
      <c r="AD65" s="0" t="n">
        <v>0.67</v>
      </c>
      <c r="AE65" s="0" t="n">
        <v>6.7</v>
      </c>
    </row>
    <row r="66" customFormat="false" ht="15" hidden="false" customHeight="false" outlineLevel="0" collapsed="false">
      <c r="A66" s="0" t="n">
        <v>58</v>
      </c>
      <c r="B66" s="0" t="s">
        <v>72</v>
      </c>
      <c r="C66" s="0" t="s">
        <v>201</v>
      </c>
      <c r="D66" s="0" t="s">
        <v>201</v>
      </c>
      <c r="E66" s="0" t="s">
        <v>202</v>
      </c>
      <c r="F66" s="0" t="s">
        <v>201</v>
      </c>
      <c r="H66" s="0" t="s">
        <v>203</v>
      </c>
      <c r="I66" s="0" t="s">
        <v>75</v>
      </c>
      <c r="J66" s="0" t="s">
        <v>204</v>
      </c>
      <c r="K66" s="0" t="n">
        <v>169</v>
      </c>
      <c r="L66" s="0" t="n">
        <v>169</v>
      </c>
      <c r="M66" s="0" t="n">
        <v>0</v>
      </c>
      <c r="N66" s="0" t="n">
        <v>166</v>
      </c>
      <c r="O66" s="0" t="n">
        <v>318.138</v>
      </c>
      <c r="P66" s="0" t="n">
        <v>331.506</v>
      </c>
      <c r="Q66" s="0" t="n">
        <v>20000</v>
      </c>
      <c r="R66" s="0" t="n">
        <v>267360</v>
      </c>
      <c r="T66" s="11" t="n">
        <v>5000</v>
      </c>
      <c r="U66" s="0" t="n">
        <f aca="false">(Table1[[#This Row],[CONSUMPTION Q=(O-N)*P]]+Table1[[#This Row],[IMPORTED ENERGY]]-Table1[[#This Row],[EXPORTED ENERGY]])</f>
        <v>262360</v>
      </c>
      <c r="V66" s="0" t="n">
        <v>0</v>
      </c>
      <c r="W66" s="0" t="n">
        <v>237020.101</v>
      </c>
      <c r="X66" s="0" t="n">
        <v>237020.101</v>
      </c>
      <c r="Y66" s="11" t="n">
        <f aca="false">(Table1[[#This Row],[NET CONSUMPTION T=Q+R-S]]-Table1[[#This Row],[TOTAL SALES W=U+V]])/Table1[[#This Row],[NET CONSUMPTION T=Q+R-S]]*100</f>
        <v>9.65844602835798</v>
      </c>
      <c r="Z66" s="10" t="n">
        <v>11.35</v>
      </c>
      <c r="AA66" s="0" t="n">
        <v>1391375.76</v>
      </c>
      <c r="AB66" s="0" t="n">
        <v>1391375.76</v>
      </c>
      <c r="AC66" s="0" t="n">
        <v>0.89</v>
      </c>
      <c r="AD66" s="0" t="n">
        <v>1</v>
      </c>
      <c r="AE66" s="0" t="n">
        <v>11</v>
      </c>
    </row>
    <row r="67" customFormat="false" ht="15" hidden="false" customHeight="false" outlineLevel="0" collapsed="false">
      <c r="A67" s="0" t="n">
        <v>59</v>
      </c>
      <c r="B67" s="0" t="s">
        <v>72</v>
      </c>
      <c r="C67" s="0" t="s">
        <v>201</v>
      </c>
      <c r="D67" s="0" t="s">
        <v>201</v>
      </c>
      <c r="E67" s="0" t="s">
        <v>202</v>
      </c>
      <c r="F67" s="0" t="s">
        <v>201</v>
      </c>
      <c r="H67" s="0" t="s">
        <v>205</v>
      </c>
      <c r="I67" s="0" t="s">
        <v>75</v>
      </c>
      <c r="J67" s="0" t="s">
        <v>206</v>
      </c>
      <c r="K67" s="0" t="n">
        <v>400</v>
      </c>
      <c r="L67" s="0" t="n">
        <v>398</v>
      </c>
      <c r="M67" s="0" t="n">
        <v>2</v>
      </c>
      <c r="N67" s="0" t="n">
        <v>398</v>
      </c>
      <c r="O67" s="0" t="n">
        <v>462.759</v>
      </c>
      <c r="P67" s="0" t="n">
        <v>481.572</v>
      </c>
      <c r="Q67" s="0" t="n">
        <v>20000</v>
      </c>
      <c r="R67" s="0" t="n">
        <v>376260</v>
      </c>
      <c r="S67" s="11" t="n">
        <v>450000</v>
      </c>
      <c r="U67" s="0" t="n">
        <f aca="false">(Table1[[#This Row],[CONSUMPTION Q=(O-N)*P]]+Table1[[#This Row],[IMPORTED ENERGY]]-Table1[[#This Row],[EXPORTED ENERGY]])</f>
        <v>826260</v>
      </c>
      <c r="V67" s="0" t="n">
        <v>0</v>
      </c>
      <c r="W67" s="0" t="n">
        <v>748258.3</v>
      </c>
      <c r="X67" s="0" t="n">
        <v>748258.3</v>
      </c>
      <c r="Y67" s="11" t="n">
        <f aca="false">(Table1[[#This Row],[NET CONSUMPTION T=Q+R-S]]-Table1[[#This Row],[TOTAL SALES W=U+V]])/Table1[[#This Row],[NET CONSUMPTION T=Q+R-S]]*100</f>
        <v>9.44033355118243</v>
      </c>
      <c r="Z67" s="10" t="n">
        <v>-98.87</v>
      </c>
      <c r="AA67" s="0" t="n">
        <v>4392276.08</v>
      </c>
      <c r="AB67" s="0" t="n">
        <v>4392276.08</v>
      </c>
      <c r="AC67" s="0" t="n">
        <v>1.99</v>
      </c>
      <c r="AD67" s="0" t="n">
        <v>1</v>
      </c>
      <c r="AE67" s="0" t="n">
        <v>-99</v>
      </c>
    </row>
    <row r="73" customFormat="false" ht="15" hidden="false" customHeight="false" outlineLevel="0" collapsed="false">
      <c r="R73" s="0" t="n">
        <f aca="false">59+21</f>
        <v>80</v>
      </c>
    </row>
  </sheetData>
  <mergeCells count="3">
    <mergeCell ref="A1:AG1"/>
    <mergeCell ref="A2:AG2"/>
    <mergeCell ref="A3:AG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5:21:21Z</dcterms:created>
  <dc:creator/>
  <dc:description/>
  <dc:language>en-US</dc:language>
  <cp:lastModifiedBy>Acer</cp:lastModifiedBy>
  <dcterms:modified xsi:type="dcterms:W3CDTF">2025-03-11T10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