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178">
  <si>
    <t xml:space="preserve">Bangalore Electricity Supply Company Limited (BESCOM)</t>
  </si>
  <si>
    <t xml:space="preserve">103 DCB Report</t>
  </si>
  <si>
    <t xml:space="preserve">Report Information Based On Data as at 01-Feb-2025</t>
  </si>
  <si>
    <t xml:space="preserve">Generated By: </t>
  </si>
  <si>
    <t xml:space="preserve">PRAVEEN U</t>
  </si>
  <si>
    <t xml:space="preserve">Generated On: </t>
  </si>
  <si>
    <t xml:space="preserve">10-03-2025 11:15:48</t>
  </si>
  <si>
    <t xml:space="preserve">Sub-Division:</t>
  </si>
  <si>
    <t xml:space="preserve">HARAPANAHALLI</t>
  </si>
  <si>
    <t xml:space="preserve">Account Head</t>
  </si>
  <si>
    <t xml:space="preserve">Total Number of Installations</t>
  </si>
  <si>
    <t xml:space="preserve">Sanctioned Load(kw)</t>
  </si>
  <si>
    <t xml:space="preserve">Sanctioned Load(HP)</t>
  </si>
  <si>
    <t xml:space="preserve">Sanctioned Load(KVA)</t>
  </si>
  <si>
    <t xml:space="preserve">Consumption</t>
  </si>
  <si>
    <t xml:space="preserve">Opening Balance</t>
  </si>
  <si>
    <t xml:space="preserve">Tax Exempted Current Demand</t>
  </si>
  <si>
    <t xml:space="preserve">Taxed Current Demand</t>
  </si>
  <si>
    <t xml:space="preserve">Debit Adjustments</t>
  </si>
  <si>
    <t xml:space="preserve">Bill Cancellation</t>
  </si>
  <si>
    <t xml:space="preserve">Collection</t>
  </si>
  <si>
    <t xml:space="preserve">Credit Adjustments</t>
  </si>
  <si>
    <t xml:space="preserve">RR Transfer</t>
  </si>
  <si>
    <t xml:space="preserve">Payment cancellations</t>
  </si>
  <si>
    <t xml:space="preserve">CB</t>
  </si>
  <si>
    <t xml:space="preserve">SUB_DIVISION_NAME</t>
  </si>
  <si>
    <t xml:space="preserve">MAINTARIFF</t>
  </si>
  <si>
    <t xml:space="preserve">TARIFF</t>
  </si>
  <si>
    <t xml:space="preserve">SUBTARIFF</t>
  </si>
  <si>
    <t xml:space="preserve">DEBIT</t>
  </si>
  <si>
    <t xml:space="preserve">CREDIT</t>
  </si>
  <si>
    <t xml:space="preserve">DEMAND_BASEDTARIFF</t>
  </si>
  <si>
    <t xml:space="preserve">TIME_OF_DAY</t>
  </si>
  <si>
    <t xml:space="preserve">VOLTAGE_CLASS</t>
  </si>
  <si>
    <t xml:space="preserve">ACTIVE_INSTALLATIONS</t>
  </si>
  <si>
    <t xml:space="preserve">INACTIVE_INSTALLATIONS</t>
  </si>
  <si>
    <t xml:space="preserve">TOTAL(10+11)</t>
  </si>
  <si>
    <t xml:space="preserve">METERED_INSTALLATIONS</t>
  </si>
  <si>
    <t xml:space="preserve">UNMETERED_INSTALLATIONS</t>
  </si>
  <si>
    <t xml:space="preserve">TOTAL(13+14)</t>
  </si>
  <si>
    <t xml:space="preserve">DC/MNR_INSTALLATIONS</t>
  </si>
  <si>
    <t xml:space="preserve">BILLED</t>
  </si>
  <si>
    <t xml:space="preserve">UNBILLED</t>
  </si>
  <si>
    <t xml:space="preserve">TOTAL(17+18)</t>
  </si>
  <si>
    <t xml:space="preserve">ACTIVE</t>
  </si>
  <si>
    <t xml:space="preserve">INACTIVE</t>
  </si>
  <si>
    <t xml:space="preserve">TOTAL(20+21)</t>
  </si>
  <si>
    <t xml:space="preserve">ACTIVE </t>
  </si>
  <si>
    <t xml:space="preserve">INACTIVE </t>
  </si>
  <si>
    <t xml:space="preserve">TOTAL(23+24)</t>
  </si>
  <si>
    <t xml:space="preserve">ACTIVE  </t>
  </si>
  <si>
    <t xml:space="preserve">INACTIVE  </t>
  </si>
  <si>
    <t xml:space="preserve">TOTAL(26+27)</t>
  </si>
  <si>
    <t xml:space="preserve">ASSESSED_TAXED_CONSUMPTION</t>
  </si>
  <si>
    <t xml:space="preserve">ASSESSED_EXEMPTED_CONSUMPTION</t>
  </si>
  <si>
    <t xml:space="preserve">METERED_TAXED_CONSUMPTION</t>
  </si>
  <si>
    <t xml:space="preserve">METERED_EXEMPTED_CONSUMPTION</t>
  </si>
  <si>
    <t xml:space="preserve">TOTAL(29+30+31+32)</t>
  </si>
  <si>
    <t xml:space="preserve">BILL_CANCELLATION_CONSUMPTION</t>
  </si>
  <si>
    <t xml:space="preserve">NET_CONSUMPTION</t>
  </si>
  <si>
    <t xml:space="preserve">WHEELED_ENERGY_UNITS</t>
  </si>
  <si>
    <t xml:space="preserve">REVENUE</t>
  </si>
  <si>
    <t xml:space="preserve">INTEREST_ON_REVENUE_MISCELLANEOUS</t>
  </si>
  <si>
    <t xml:space="preserve">INTEREST_ON_TAX</t>
  </si>
  <si>
    <t xml:space="preserve">TAX</t>
  </si>
  <si>
    <t xml:space="preserve">TOTAL(37+38+39+40)</t>
  </si>
  <si>
    <t xml:space="preserve">REVENUE        </t>
  </si>
  <si>
    <t xml:space="preserve">MISCELLANEOUS_DEMAND</t>
  </si>
  <si>
    <t xml:space="preserve">INTEREST_ON_REVENUE_AND_MISCELLANEOUS</t>
  </si>
  <si>
    <t xml:space="preserve">TOTAL(42+43+44)</t>
  </si>
  <si>
    <t xml:space="preserve">REVENUE </t>
  </si>
  <si>
    <t xml:space="preserve">MISCELLANEOUS_DEMAND            </t>
  </si>
  <si>
    <t xml:space="preserve">INTEREST_ON_REVENUE_MISCELLANEOUS       </t>
  </si>
  <si>
    <t xml:space="preserve">INTEREST_ON_TAX                  </t>
  </si>
  <si>
    <t xml:space="preserve">TAX                 </t>
  </si>
  <si>
    <t xml:space="preserve">TOTAL(46+47+48+49+50)</t>
  </si>
  <si>
    <t xml:space="preserve">REVENUE_ADJUSTMENTS</t>
  </si>
  <si>
    <t xml:space="preserve">MISCELLANEOUS_ADJUSTMENT</t>
  </si>
  <si>
    <t xml:space="preserve">TAX_ADJUSTMENT</t>
  </si>
  <si>
    <t xml:space="preserve">TOTAL_ADJUSTMENT(52+53+54)</t>
  </si>
  <si>
    <t xml:space="preserve">REVENUE  </t>
  </si>
  <si>
    <t xml:space="preserve">MISCELLANEOUS</t>
  </si>
  <si>
    <t xml:space="preserve">INTEREST_ON_REVENUE_MISCELLANEOUS </t>
  </si>
  <si>
    <t xml:space="preserve">INTEREST_ON_TAX </t>
  </si>
  <si>
    <t xml:space="preserve">TAX </t>
  </si>
  <si>
    <t xml:space="preserve">TOTAL(56+57+58+59+60)</t>
  </si>
  <si>
    <t xml:space="preserve">NET_DEMAND_REVENUE (CURRENT DEMAND + DEBITS – BILL CANCELLATIONS) (42+43+44+46+47+48+52+53-56-57-58)</t>
  </si>
  <si>
    <t xml:space="preserve">NET_DEMAND_TAX (CURRENT DEMAND + DEBITS – BILL CANCELLATIONS) (49+50+54-59-60)</t>
  </si>
  <si>
    <t xml:space="preserve">REVENUE   </t>
  </si>
  <si>
    <t xml:space="preserve">INTEREST_ON_REVENUE_MISCELLANEOUS  </t>
  </si>
  <si>
    <t xml:space="preserve">INTEREST_ON_TAX  </t>
  </si>
  <si>
    <t xml:space="preserve">TAX   </t>
  </si>
  <si>
    <t xml:space="preserve">TOTAL(64+65+66+67)</t>
  </si>
  <si>
    <t xml:space="preserve">REVENUE_ADJUSTMENTS                       </t>
  </si>
  <si>
    <t xml:space="preserve">MISCELLANEOUS_ADJUSTMENT   </t>
  </si>
  <si>
    <t xml:space="preserve">TAX_ADJUSTMENT   </t>
  </si>
  <si>
    <t xml:space="preserve">TOTAL_ADJUSTMENT(69+70+71)</t>
  </si>
  <si>
    <t xml:space="preserve">NET_IOD</t>
  </si>
  <si>
    <t xml:space="preserve">NET_REVERSAL_IOD</t>
  </si>
  <si>
    <t xml:space="preserve">SUSPENSE_RRTRANSFER</t>
  </si>
  <si>
    <t xml:space="preserve">FROM_RRTRANSFER</t>
  </si>
  <si>
    <t xml:space="preserve">TO_RRTRANSFER</t>
  </si>
  <si>
    <t xml:space="preserve">REVENUE                  </t>
  </si>
  <si>
    <t xml:space="preserve">INTEREST_ON_REVENUE    </t>
  </si>
  <si>
    <t xml:space="preserve">INTEREST_ON_TAX    </t>
  </si>
  <si>
    <t xml:space="preserve">TAX    </t>
  </si>
  <si>
    <t xml:space="preserve">TOTAL_SUM(78+79+80+81)</t>
  </si>
  <si>
    <t xml:space="preserve">NET_COLLECTION (COLLECTION + CREDITS – PAYMENT CANCELLATIONS) (68+72-82)</t>
  </si>
  <si>
    <t xml:space="preserve">WRITE_OFF</t>
  </si>
  <si>
    <t xml:space="preserve">REVENUE (37+42+43+46+47+52+53-56-57-64-69-70-REV(77)-REV(75)+REV(76)-73+74)</t>
  </si>
  <si>
    <t xml:space="preserve">INTEREST_ON_REVENUE_AND_MISCELLANEOUS (38+48+44-58-65+79-INTONREV(75)-INTONREV(77)+INTONREV(76))</t>
  </si>
  <si>
    <t xml:space="preserve">INTEREST_ON_TAX (39+49-59-66+80-INTONTAX(75)-INTONTAX(77)+INTONTAX(76))</t>
  </si>
  <si>
    <t xml:space="preserve">TAX (40+50+54-71-67+81-60-TAX(75)-TAX(77)+TAX(76))</t>
  </si>
  <si>
    <t xml:space="preserve">TOTAL SUM (85+86+87+88-84)</t>
  </si>
  <si>
    <t xml:space="preserve">CB_AVG_COST_OF_SUPPLY</t>
  </si>
  <si>
    <t xml:space="preserve">% OF LIVE INSTALLATION(10/12)*100</t>
  </si>
  <si>
    <t xml:space="preserve">% OF BILLED INSTALLATION(17/10)*100</t>
  </si>
  <si>
    <t xml:space="preserve">% Of DC/MNR(16/10)*100</t>
  </si>
  <si>
    <t xml:space="preserve">% OF METERED CONSUMPTION ((31+32)/33)*100</t>
  </si>
  <si>
    <t xml:space="preserve">% OF ACCESSED CONSUMPTION((29+30)/33)*100</t>
  </si>
  <si>
    <t xml:space="preserve">%OF COLLECTION EFFECIENCY WITH ADJUSTMENT((68+72)/(45+51+55))*100</t>
  </si>
  <si>
    <t xml:space="preserve">%OF COLLECTION EFFECIENCY WITHOUT ADJUSTMENT(68/(45+51))*100</t>
  </si>
  <si>
    <t xml:space="preserve">RATIO OF ARREARS W.R.T DEMAND(89/(45+51+55))</t>
  </si>
  <si>
    <t xml:space="preserve">DEMAND PER UNIT(45+51+56)/33</t>
  </si>
  <si>
    <t xml:space="preserve">COLLECTION PER UINT WITH ADJUSTMENT((68+72)/33)</t>
  </si>
  <si>
    <t xml:space="preserve">COLLECTION PER UNIT WITHOUT ADJUSTMENT(68/33)</t>
  </si>
  <si>
    <t xml:space="preserve">CONSUMPTION PER INSTALLATION(33/10)</t>
  </si>
  <si>
    <t xml:space="preserve">% OF RECOVERY AVREAGE COST</t>
  </si>
  <si>
    <t xml:space="preserve">OB_GST</t>
  </si>
  <si>
    <t xml:space="preserve">GST_DEMAND</t>
  </si>
  <si>
    <t xml:space="preserve">GST_DEBIT_ADJUSTMENT</t>
  </si>
  <si>
    <t xml:space="preserve">GST_BILL_CANCELLATION</t>
  </si>
  <si>
    <t xml:space="preserve">GST_NET_PAYMENT</t>
  </si>
  <si>
    <t xml:space="preserve">GST_COLLECTION</t>
  </si>
  <si>
    <t xml:space="preserve">GST_CREDIT_ADJUSTMENT</t>
  </si>
  <si>
    <t xml:space="preserve">GST_PAYMENT_CANCELLATION</t>
  </si>
  <si>
    <t xml:space="preserve">GST_CB</t>
  </si>
  <si>
    <t xml:space="preserve">HT</t>
  </si>
  <si>
    <t xml:space="preserve">HT2</t>
  </si>
  <si>
    <t xml:space="preserve">HT2A(i) - Industrial - other than under BMA - 66 KV</t>
  </si>
  <si>
    <t xml:space="preserve">HT2C(i) - Govt., Chartable, Univercity &amp; ESI Hospital &amp; Hostels</t>
  </si>
  <si>
    <t xml:space="preserve">HT5</t>
  </si>
  <si>
    <t xml:space="preserve">HT5 - Temporary Supply  (67 HP and above)</t>
  </si>
  <si>
    <t xml:space="preserve">LT</t>
  </si>
  <si>
    <t xml:space="preserve">LT1</t>
  </si>
  <si>
    <t xml:space="preserve">LT1 - Ltng. ,heating &amp; Motive Power , Rural Local  Bodies</t>
  </si>
  <si>
    <t xml:space="preserve">LT2</t>
  </si>
  <si>
    <t xml:space="preserve">LT2 - Ltng ,heating &amp; Motive Power , Pvt. Institu. in Village Pan.</t>
  </si>
  <si>
    <t xml:space="preserve">LT3</t>
  </si>
  <si>
    <t xml:space="preserve">LT3A - Comme. Ltng ,heating &amp; Motive Power , in ULB's &amp; CC</t>
  </si>
  <si>
    <t xml:space="preserve">LT3A - Comme. Ltng ,heating &amp; Motive Power , in Village Pan. </t>
  </si>
  <si>
    <t xml:space="preserve">LT3A - Comme. Ltng ,heating &amp; Motive Power , in Village Pan. ( Office Lighting)</t>
  </si>
  <si>
    <t xml:space="preserve">LT3B - Temporary Supply</t>
  </si>
  <si>
    <t xml:space="preserve">LT4</t>
  </si>
  <si>
    <t xml:space="preserve">LT4(a) - IP Sets - &lt;=10Hp,    Rural Feeder  (Un-Metered)</t>
  </si>
  <si>
    <t xml:space="preserve">LT4B - IP Sets - Above 10 HP</t>
  </si>
  <si>
    <t xml:space="preserve">LT5</t>
  </si>
  <si>
    <t xml:space="preserve">LT5 - Heating &amp; Motive Power below 100 HP</t>
  </si>
  <si>
    <t xml:space="preserve">LT6</t>
  </si>
  <si>
    <t xml:space="preserve">LT6A - Water Supply ( Others )</t>
  </si>
  <si>
    <t xml:space="preserve">LT6B - Public Lighting  (Others)</t>
  </si>
  <si>
    <t xml:space="preserve">LT7</t>
  </si>
  <si>
    <t xml:space="preserve">LT7(A) - Temporary Supply (28 days &amp; above renewal)</t>
  </si>
  <si>
    <t xml:space="preserve">LT7(B) - Power supply on permanent connection Basses (Hoardings &amp; Advertisement boards, etc.,)</t>
  </si>
  <si>
    <t xml:space="preserve">TOTAL</t>
  </si>
  <si>
    <t xml:space="preserve">DC/MNR</t>
  </si>
  <si>
    <t xml:space="preserve">BILLED Inst</t>
  </si>
  <si>
    <t xml:space="preserve">UNBILLED Inst</t>
  </si>
  <si>
    <t xml:space="preserve">TOTAL Inst</t>
  </si>
  <si>
    <t xml:space="preserve">DEMAND</t>
  </si>
  <si>
    <t xml:space="preserve">NET COLLECTION</t>
  </si>
  <si>
    <t xml:space="preserve">CLOSING BALANCE</t>
  </si>
  <si>
    <t xml:space="preserve">INTEREST</t>
  </si>
  <si>
    <t xml:space="preserve">NET_DEMAND_REVENUE </t>
  </si>
  <si>
    <t xml:space="preserve">NET_DEMAND_TAX </t>
  </si>
  <si>
    <t xml:space="preserve">TOTAL DEMAND</t>
  </si>
  <si>
    <t xml:space="preserve">Tax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9:DH25" headerRowCount="1" totalsRowCount="0" totalsRowShown="0">
  <autoFilter ref="A9:DH25"/>
  <tableColumns count="112">
    <tableColumn id="1" name="SUB_DIVISION_NAME"/>
    <tableColumn id="2" name="MAINTARIFF"/>
    <tableColumn id="3" name="TARIFF"/>
    <tableColumn id="4" name="SUBTARIFF"/>
    <tableColumn id="5" name="DEBIT"/>
    <tableColumn id="6" name="CREDIT"/>
    <tableColumn id="7" name="DEMAND_BASEDTARIFF"/>
    <tableColumn id="8" name="TIME_OF_DAY"/>
    <tableColumn id="9" name="VOLTAGE_CLASS"/>
    <tableColumn id="10" name="ACTIVE_INSTALLATIONS"/>
    <tableColumn id="11" name="INACTIVE_INSTALLATIONS"/>
    <tableColumn id="12" name="TOTAL(10+11)"/>
    <tableColumn id="13" name="METERED_INSTALLATIONS"/>
    <tableColumn id="14" name="UNMETERED_INSTALLATIONS"/>
    <tableColumn id="15" name="TOTAL(13+14)"/>
    <tableColumn id="16" name="DC/MNR_INSTALLATIONS"/>
    <tableColumn id="17" name="BILLED"/>
    <tableColumn id="18" name="UNBILLED"/>
    <tableColumn id="19" name="TOTAL(17+18)"/>
    <tableColumn id="20" name="ACTIVE"/>
    <tableColumn id="21" name="INACTIVE"/>
    <tableColumn id="22" name="TOTAL(20+21)"/>
    <tableColumn id="23" name="ACTIVE "/>
    <tableColumn id="24" name="INACTIVE "/>
    <tableColumn id="25" name="TOTAL(23+24)"/>
    <tableColumn id="26" name="ACTIVE  "/>
    <tableColumn id="27" name="INACTIVE  "/>
    <tableColumn id="28" name="TOTAL(26+27)"/>
    <tableColumn id="29" name="ASSESSED_TAXED_CONSUMPTION"/>
    <tableColumn id="30" name="ASSESSED_EXEMPTED_CONSUMPTION"/>
    <tableColumn id="31" name="METERED_TAXED_CONSUMPTION"/>
    <tableColumn id="32" name="METERED_EXEMPTED_CONSUMPTION"/>
    <tableColumn id="33" name="TOTAL(29+30+31+32)"/>
    <tableColumn id="34" name="BILL_CANCELLATION_CONSUMPTION"/>
    <tableColumn id="35" name="NET_CONSUMPTION"/>
    <tableColumn id="36" name="WHEELED_ENERGY_UNITS"/>
    <tableColumn id="37" name="REVENUE"/>
    <tableColumn id="38" name="INTEREST_ON_REVENUE_MISCELLANEOUS"/>
    <tableColumn id="39" name="INTEREST_ON_TAX"/>
    <tableColumn id="40" name="TAX"/>
    <tableColumn id="41" name="TOTAL(37+38+39+40)"/>
    <tableColumn id="42" name="REVENUE        "/>
    <tableColumn id="43" name="MISCELLANEOUS_DEMAND"/>
    <tableColumn id="44" name="INTEREST_ON_REVENUE_AND_MISCELLANEOUS"/>
    <tableColumn id="45" name="TOTAL(42+43+44)"/>
    <tableColumn id="46" name="REVENUE "/>
    <tableColumn id="47" name="MISCELLANEOUS_DEMAND            "/>
    <tableColumn id="48" name="INTEREST_ON_REVENUE_MISCELLANEOUS       "/>
    <tableColumn id="49" name="INTEREST_ON_TAX                  "/>
    <tableColumn id="50" name="TAX                 "/>
    <tableColumn id="51" name="TOTAL(46+47+48+49+50)"/>
    <tableColumn id="52" name="REVENUE_ADJUSTMENTS"/>
    <tableColumn id="53" name="MISCELLANEOUS_ADJUSTMENT"/>
    <tableColumn id="54" name="TAX_ADJUSTMENT"/>
    <tableColumn id="55" name="TOTAL_ADJUSTMENT(52+53+54)"/>
    <tableColumn id="56" name="REVENUE  "/>
    <tableColumn id="57" name="MISCELLANEOUS"/>
    <tableColumn id="58" name="INTEREST_ON_REVENUE_MISCELLANEOUS "/>
    <tableColumn id="59" name="INTEREST_ON_TAX "/>
    <tableColumn id="60" name="TAX "/>
    <tableColumn id="61" name="TOTAL(56+57+58+59+60)"/>
    <tableColumn id="62" name="NET_DEMAND_REVENUE (CURRENT DEMAND + DEBITS – BILL CANCELLATIONS) (42+43+44+46+47+48+52+53-56-57-58)"/>
    <tableColumn id="63" name="NET_DEMAND_TAX (CURRENT DEMAND + DEBITS – BILL CANCELLATIONS) (49+50+54-59-60)"/>
    <tableColumn id="64" name="REVENUE   "/>
    <tableColumn id="65" name="INTEREST_ON_REVENUE_MISCELLANEOUS  "/>
    <tableColumn id="66" name="INTEREST_ON_TAX  "/>
    <tableColumn id="67" name="TAX   "/>
    <tableColumn id="68" name="TOTAL(64+65+66+67)"/>
    <tableColumn id="69" name="REVENUE_ADJUSTMENTS                       "/>
    <tableColumn id="70" name="MISCELLANEOUS_ADJUSTMENT   "/>
    <tableColumn id="71" name="TAX_ADJUSTMENT   "/>
    <tableColumn id="72" name="TOTAL_ADJUSTMENT(69+70+71)"/>
    <tableColumn id="73" name="NET_IOD"/>
    <tableColumn id="74" name="NET_REVERSAL_IOD"/>
    <tableColumn id="75" name="SUSPENSE_RRTRANSFER"/>
    <tableColumn id="76" name="FROM_RRTRANSFER"/>
    <tableColumn id="77" name="TO_RRTRANSFER"/>
    <tableColumn id="78" name="REVENUE                  "/>
    <tableColumn id="79" name="INTEREST_ON_REVENUE    "/>
    <tableColumn id="80" name="INTEREST_ON_TAX    "/>
    <tableColumn id="81" name="TAX    "/>
    <tableColumn id="82" name="TOTAL_SUM(78+79+80+81)"/>
    <tableColumn id="83" name="NET_COLLECTION (COLLECTION + CREDITS – PAYMENT CANCELLATIONS) (68+72-82)"/>
    <tableColumn id="84" name="WRITE_OFF"/>
    <tableColumn id="85" name="REVENUE (37+42+43+46+47+52+53-56-57-64-69-70-REV(77)-REV(75)+REV(76)-73+74)"/>
    <tableColumn id="86" name="INTEREST_ON_REVENUE_AND_MISCELLANEOUS (38+48+44-58-65+79-INTONREV(75)-INTONREV(77)+INTONREV(76))"/>
    <tableColumn id="87" name="INTEREST_ON_TAX (39+49-59-66+80-INTONTAX(75)-INTONTAX(77)+INTONTAX(76))"/>
    <tableColumn id="88" name="TAX (40+50+54-71-67+81-60-TAX(75)-TAX(77)+TAX(76))"/>
    <tableColumn id="89" name="TOTAL SUM (85+86+87+88-84)"/>
    <tableColumn id="90" name="CB_AVG_COST_OF_SUPPLY"/>
    <tableColumn id="91" name="% OF LIVE INSTALLATION(10/12)*100"/>
    <tableColumn id="92" name="% OF BILLED INSTALLATION(17/10)*100"/>
    <tableColumn id="93" name="% Of DC/MNR(16/10)*100"/>
    <tableColumn id="94" name="% OF METERED CONSUMPTION ((31+32)/33)*100"/>
    <tableColumn id="95" name="% OF ACCESSED CONSUMPTION((29+30)/33)*100"/>
    <tableColumn id="96" name="%OF COLLECTION EFFECIENCY WITH ADJUSTMENT((68+72)/(45+51+55))*100"/>
    <tableColumn id="97" name="%OF COLLECTION EFFECIENCY WITHOUT ADJUSTMENT(68/(45+51))*100"/>
    <tableColumn id="98" name="RATIO OF ARREARS W.R.T DEMAND(89/(45+51+55))"/>
    <tableColumn id="99" name="DEMAND PER UNIT(45+51+56)/33"/>
    <tableColumn id="100" name="COLLECTION PER UINT WITH ADJUSTMENT((68+72)/33)"/>
    <tableColumn id="101" name="COLLECTION PER UNIT WITHOUT ADJUSTMENT(68/33)"/>
    <tableColumn id="102" name="CONSUMPTION PER INSTALLATION(33/10)"/>
    <tableColumn id="103" name="% OF RECOVERY AVREAGE COST"/>
    <tableColumn id="104" name="OB_GST"/>
    <tableColumn id="105" name="GST_DEMAND"/>
    <tableColumn id="106" name="GST_DEBIT_ADJUSTMENT"/>
    <tableColumn id="107" name="GST_BILL_CANCELLATION"/>
    <tableColumn id="108" name="GST_NET_PAYMENT"/>
    <tableColumn id="109" name="GST_COLLECTION"/>
    <tableColumn id="110" name="GST_CREDIT_ADJUSTMENT"/>
    <tableColumn id="111" name="GST_PAYMENT_CANCELLATION"/>
    <tableColumn id="112" name="GST_CB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0"/>
  <sheetViews>
    <sheetView showFormulas="false" showGridLines="true" showRowColHeaders="true" showZeros="true" rightToLeft="false" tabSelected="true" showOutlineSymbols="true" defaultGridColor="true" view="normal" topLeftCell="AX5" colorId="64" zoomScale="100" zoomScaleNormal="100" zoomScalePageLayoutView="60" workbookViewId="0">
      <selection pane="topLeft" activeCell="A1" activeCellId="0" sqref="A1"/>
    </sheetView>
  </sheetViews>
  <sheetFormatPr defaultColWidth="6.00390625" defaultRowHeight="15" zeroHeight="false" outlineLevelRow="0" outlineLevelCol="0"/>
  <cols>
    <col collapsed="false" customWidth="true" hidden="false" outlineLevel="0" max="45" min="45" style="0" width="9.42"/>
    <col collapsed="false" customWidth="true" hidden="false" outlineLevel="0" max="46" min="46" style="0" width="11"/>
    <col collapsed="false" customWidth="true" hidden="false" outlineLevel="0" max="51" min="51" style="0" width="9.71"/>
    <col collapsed="false" customWidth="true" hidden="false" outlineLevel="0" max="53" min="53" style="0" width="11"/>
    <col collapsed="false" customWidth="true" hidden="false" outlineLevel="0" max="61" min="61" style="0" width="11.57"/>
    <col collapsed="false" customWidth="true" hidden="false" outlineLevel="0" max="62" min="62" style="0" width="11.71"/>
    <col collapsed="false" customWidth="true" hidden="false" outlineLevel="0" max="63" min="63" style="0" width="15.14"/>
    <col collapsed="false" customWidth="true" hidden="false" outlineLevel="0" max="64" min="64" style="0" width="9.29"/>
    <col collapsed="false" customWidth="true" hidden="false" outlineLevel="0" max="67" min="67" style="0" width="8.42"/>
    <col collapsed="false" customWidth="true" hidden="false" outlineLevel="0" max="68" min="68" style="0" width="11"/>
    <col collapsed="false" customWidth="true" hidden="false" outlineLevel="0" max="83" min="83" style="0" width="9.57"/>
    <col collapsed="false" customWidth="true" hidden="false" outlineLevel="0" max="85" min="85" style="0" width="6.71"/>
    <col collapsed="false" customWidth="true" hidden="false" outlineLevel="0" max="89" min="89" style="0" width="7.15"/>
    <col collapsed="false" customWidth="true" hidden="false" outlineLevel="0" max="94" min="94" style="0" width="8.15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  <c r="AM2" s="1" t="s">
        <v>1</v>
      </c>
      <c r="AN2" s="1" t="s">
        <v>1</v>
      </c>
      <c r="AO2" s="1" t="s">
        <v>1</v>
      </c>
      <c r="AP2" s="1" t="s">
        <v>1</v>
      </c>
      <c r="AQ2" s="1" t="s">
        <v>1</v>
      </c>
      <c r="AR2" s="1" t="s">
        <v>1</v>
      </c>
      <c r="AS2" s="1" t="s">
        <v>1</v>
      </c>
      <c r="AT2" s="1" t="s">
        <v>1</v>
      </c>
      <c r="AU2" s="1" t="s">
        <v>1</v>
      </c>
      <c r="AV2" s="1" t="s">
        <v>1</v>
      </c>
      <c r="AW2" s="1" t="s">
        <v>1</v>
      </c>
      <c r="AX2" s="1" t="s">
        <v>1</v>
      </c>
      <c r="AY2" s="1" t="s">
        <v>1</v>
      </c>
      <c r="AZ2" s="1" t="s">
        <v>1</v>
      </c>
      <c r="BA2" s="1" t="s">
        <v>1</v>
      </c>
      <c r="BB2" s="1" t="s">
        <v>1</v>
      </c>
      <c r="BC2" s="1" t="s">
        <v>1</v>
      </c>
      <c r="BD2" s="1" t="s">
        <v>1</v>
      </c>
      <c r="BE2" s="1" t="s">
        <v>1</v>
      </c>
      <c r="BF2" s="1" t="s">
        <v>1</v>
      </c>
      <c r="BG2" s="1" t="s">
        <v>1</v>
      </c>
      <c r="BH2" s="1" t="s">
        <v>1</v>
      </c>
      <c r="BI2" s="1" t="s">
        <v>1</v>
      </c>
      <c r="BJ2" s="1" t="s">
        <v>1</v>
      </c>
      <c r="BK2" s="1" t="s">
        <v>1</v>
      </c>
      <c r="BL2" s="1" t="s">
        <v>1</v>
      </c>
      <c r="BM2" s="1" t="s">
        <v>1</v>
      </c>
      <c r="BN2" s="1" t="s">
        <v>1</v>
      </c>
      <c r="BO2" s="1" t="s">
        <v>1</v>
      </c>
      <c r="BP2" s="1" t="s">
        <v>1</v>
      </c>
      <c r="BQ2" s="1" t="s">
        <v>1</v>
      </c>
      <c r="BR2" s="1" t="s">
        <v>1</v>
      </c>
      <c r="BS2" s="1" t="s">
        <v>1</v>
      </c>
      <c r="BT2" s="1" t="s">
        <v>1</v>
      </c>
      <c r="BU2" s="1" t="s">
        <v>1</v>
      </c>
      <c r="BV2" s="1" t="s">
        <v>1</v>
      </c>
      <c r="BW2" s="1" t="s">
        <v>1</v>
      </c>
      <c r="BX2" s="1" t="s">
        <v>1</v>
      </c>
      <c r="BY2" s="1" t="s">
        <v>1</v>
      </c>
      <c r="BZ2" s="1" t="s">
        <v>1</v>
      </c>
      <c r="CA2" s="1" t="s">
        <v>1</v>
      </c>
      <c r="CB2" s="1" t="s">
        <v>1</v>
      </c>
      <c r="CC2" s="1" t="s">
        <v>1</v>
      </c>
      <c r="CD2" s="1" t="s">
        <v>1</v>
      </c>
      <c r="CE2" s="1" t="s">
        <v>1</v>
      </c>
      <c r="CF2" s="1" t="s">
        <v>1</v>
      </c>
      <c r="CG2" s="1" t="s">
        <v>1</v>
      </c>
      <c r="CH2" s="1" t="s">
        <v>1</v>
      </c>
      <c r="CI2" s="1" t="s">
        <v>1</v>
      </c>
      <c r="CJ2" s="1" t="s">
        <v>1</v>
      </c>
      <c r="CK2" s="1" t="s">
        <v>1</v>
      </c>
      <c r="CL2" s="1" t="s">
        <v>1</v>
      </c>
      <c r="CM2" s="1" t="s">
        <v>1</v>
      </c>
      <c r="CN2" s="1" t="s">
        <v>1</v>
      </c>
      <c r="CO2" s="1" t="s">
        <v>1</v>
      </c>
      <c r="CP2" s="1" t="s">
        <v>1</v>
      </c>
      <c r="CQ2" s="1" t="s">
        <v>1</v>
      </c>
      <c r="CR2" s="1" t="s">
        <v>1</v>
      </c>
      <c r="CS2" s="1" t="s">
        <v>1</v>
      </c>
      <c r="CT2" s="1" t="s">
        <v>1</v>
      </c>
      <c r="CU2" s="1" t="s">
        <v>1</v>
      </c>
      <c r="CV2" s="1" t="s">
        <v>1</v>
      </c>
      <c r="CW2" s="1" t="s">
        <v>1</v>
      </c>
      <c r="CX2" s="1" t="s">
        <v>1</v>
      </c>
      <c r="CY2" s="1" t="s">
        <v>1</v>
      </c>
      <c r="CZ2" s="1" t="s">
        <v>1</v>
      </c>
      <c r="DA2" s="1" t="s">
        <v>1</v>
      </c>
      <c r="DB2" s="1" t="s">
        <v>1</v>
      </c>
      <c r="DC2" s="1" t="s">
        <v>1</v>
      </c>
      <c r="DD2" s="1" t="s">
        <v>1</v>
      </c>
      <c r="DE2" s="1" t="s">
        <v>1</v>
      </c>
      <c r="DF2" s="1" t="s">
        <v>1</v>
      </c>
      <c r="DG2" s="1" t="s">
        <v>1</v>
      </c>
      <c r="DH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  <c r="BV3" s="1" t="s">
        <v>2</v>
      </c>
      <c r="BW3" s="1" t="s">
        <v>2</v>
      </c>
      <c r="BX3" s="1" t="s">
        <v>2</v>
      </c>
      <c r="BY3" s="1" t="s">
        <v>2</v>
      </c>
      <c r="BZ3" s="1" t="s">
        <v>2</v>
      </c>
      <c r="CA3" s="1" t="s">
        <v>2</v>
      </c>
      <c r="CB3" s="1" t="s">
        <v>2</v>
      </c>
      <c r="CC3" s="1" t="s">
        <v>2</v>
      </c>
      <c r="CD3" s="1" t="s">
        <v>2</v>
      </c>
      <c r="CE3" s="1" t="s">
        <v>2</v>
      </c>
      <c r="CF3" s="1" t="s">
        <v>2</v>
      </c>
      <c r="CG3" s="1" t="s">
        <v>2</v>
      </c>
      <c r="CH3" s="1" t="s">
        <v>2</v>
      </c>
      <c r="CI3" s="1" t="s">
        <v>2</v>
      </c>
      <c r="CJ3" s="1" t="s">
        <v>2</v>
      </c>
      <c r="CK3" s="1" t="s">
        <v>2</v>
      </c>
      <c r="CL3" s="1" t="s">
        <v>2</v>
      </c>
      <c r="CM3" s="1" t="s">
        <v>2</v>
      </c>
      <c r="CN3" s="1" t="s">
        <v>2</v>
      </c>
      <c r="CO3" s="1" t="s">
        <v>2</v>
      </c>
      <c r="CP3" s="1" t="s">
        <v>2</v>
      </c>
      <c r="CQ3" s="1" t="s">
        <v>2</v>
      </c>
      <c r="CR3" s="1" t="s">
        <v>2</v>
      </c>
      <c r="CS3" s="1" t="s">
        <v>2</v>
      </c>
      <c r="CT3" s="1" t="s">
        <v>2</v>
      </c>
      <c r="CU3" s="1" t="s">
        <v>2</v>
      </c>
      <c r="CV3" s="1" t="s">
        <v>2</v>
      </c>
      <c r="CW3" s="1" t="s">
        <v>2</v>
      </c>
      <c r="CX3" s="1" t="s">
        <v>2</v>
      </c>
      <c r="CY3" s="1" t="s">
        <v>2</v>
      </c>
      <c r="CZ3" s="1" t="s">
        <v>2</v>
      </c>
      <c r="DA3" s="1" t="s">
        <v>2</v>
      </c>
      <c r="DB3" s="1" t="s">
        <v>2</v>
      </c>
      <c r="DC3" s="1" t="s">
        <v>2</v>
      </c>
      <c r="DD3" s="1" t="s">
        <v>2</v>
      </c>
      <c r="DE3" s="1" t="s">
        <v>2</v>
      </c>
      <c r="DF3" s="1" t="s">
        <v>2</v>
      </c>
      <c r="DG3" s="1" t="s">
        <v>2</v>
      </c>
      <c r="DH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6" t="s">
        <v>7</v>
      </c>
      <c r="DB6" s="7" t="s">
        <v>8</v>
      </c>
      <c r="DC6" s="5"/>
      <c r="DD6" s="5"/>
      <c r="DE6" s="5"/>
      <c r="DF6" s="5"/>
      <c r="DG6" s="5"/>
      <c r="DH6" s="5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8" t="n">
        <v>21</v>
      </c>
      <c r="V7" s="8" t="n">
        <v>22</v>
      </c>
      <c r="W7" s="8" t="n">
        <v>23</v>
      </c>
      <c r="X7" s="8" t="n">
        <v>24</v>
      </c>
      <c r="Y7" s="8" t="n">
        <v>25</v>
      </c>
      <c r="Z7" s="8" t="n">
        <v>26</v>
      </c>
      <c r="AA7" s="8" t="n">
        <v>27</v>
      </c>
      <c r="AB7" s="8" t="n">
        <v>28</v>
      </c>
      <c r="AC7" s="8" t="n">
        <v>29</v>
      </c>
      <c r="AD7" s="8" t="n">
        <v>30</v>
      </c>
      <c r="AE7" s="8" t="n">
        <v>31</v>
      </c>
      <c r="AF7" s="8" t="n">
        <v>32</v>
      </c>
      <c r="AG7" s="8" t="n">
        <v>33</v>
      </c>
      <c r="AH7" s="8" t="n">
        <v>34</v>
      </c>
      <c r="AI7" s="8" t="n">
        <v>35</v>
      </c>
      <c r="AJ7" s="8" t="n">
        <v>36</v>
      </c>
      <c r="AK7" s="8" t="n">
        <v>37</v>
      </c>
      <c r="AL7" s="8" t="n">
        <v>38</v>
      </c>
      <c r="AM7" s="8" t="n">
        <v>39</v>
      </c>
      <c r="AN7" s="8" t="n">
        <v>40</v>
      </c>
      <c r="AO7" s="8" t="n">
        <v>41</v>
      </c>
      <c r="AP7" s="8" t="n">
        <v>42</v>
      </c>
      <c r="AQ7" s="8" t="n">
        <v>43</v>
      </c>
      <c r="AR7" s="8" t="n">
        <v>44</v>
      </c>
      <c r="AS7" s="8" t="n">
        <v>45</v>
      </c>
      <c r="AT7" s="8" t="n">
        <v>46</v>
      </c>
      <c r="AU7" s="8" t="n">
        <v>47</v>
      </c>
      <c r="AV7" s="8" t="n">
        <v>48</v>
      </c>
      <c r="AW7" s="8" t="n">
        <v>49</v>
      </c>
      <c r="AX7" s="8" t="n">
        <v>50</v>
      </c>
      <c r="AY7" s="8" t="n">
        <v>51</v>
      </c>
      <c r="AZ7" s="8" t="n">
        <v>52</v>
      </c>
      <c r="BA7" s="8" t="n">
        <v>53</v>
      </c>
      <c r="BB7" s="8" t="n">
        <v>54</v>
      </c>
      <c r="BC7" s="8" t="n">
        <v>55</v>
      </c>
      <c r="BD7" s="8" t="n">
        <v>56</v>
      </c>
      <c r="BE7" s="8" t="n">
        <v>57</v>
      </c>
      <c r="BF7" s="8" t="n">
        <v>58</v>
      </c>
      <c r="BG7" s="8" t="n">
        <v>59</v>
      </c>
      <c r="BH7" s="8" t="n">
        <v>60</v>
      </c>
      <c r="BI7" s="8" t="n">
        <v>61</v>
      </c>
      <c r="BJ7" s="8" t="n">
        <v>62</v>
      </c>
      <c r="BK7" s="8" t="n">
        <v>63</v>
      </c>
      <c r="BL7" s="8" t="n">
        <v>64</v>
      </c>
      <c r="BM7" s="8" t="n">
        <v>65</v>
      </c>
      <c r="BN7" s="8" t="n">
        <v>66</v>
      </c>
      <c r="BO7" s="8" t="n">
        <v>67</v>
      </c>
      <c r="BP7" s="8" t="n">
        <v>68</v>
      </c>
      <c r="BQ7" s="8" t="n">
        <v>69</v>
      </c>
      <c r="BR7" s="8" t="n">
        <v>70</v>
      </c>
      <c r="BS7" s="8" t="n">
        <v>71</v>
      </c>
      <c r="BT7" s="8" t="n">
        <v>72</v>
      </c>
      <c r="BU7" s="8" t="n">
        <v>73</v>
      </c>
      <c r="BV7" s="8" t="n">
        <v>74</v>
      </c>
      <c r="BW7" s="8" t="n">
        <v>75</v>
      </c>
      <c r="BX7" s="8" t="n">
        <v>76</v>
      </c>
      <c r="BY7" s="8" t="n">
        <v>77</v>
      </c>
      <c r="BZ7" s="8" t="n">
        <v>78</v>
      </c>
      <c r="CA7" s="8" t="n">
        <v>79</v>
      </c>
      <c r="CB7" s="8" t="n">
        <v>80</v>
      </c>
      <c r="CC7" s="8" t="n">
        <v>81</v>
      </c>
      <c r="CD7" s="8" t="n">
        <v>82</v>
      </c>
      <c r="CE7" s="8" t="n">
        <v>83</v>
      </c>
      <c r="CF7" s="8" t="n">
        <v>84</v>
      </c>
      <c r="CG7" s="8" t="n">
        <v>85</v>
      </c>
      <c r="CH7" s="8" t="n">
        <v>86</v>
      </c>
      <c r="CI7" s="8" t="n">
        <v>87</v>
      </c>
      <c r="CJ7" s="8" t="n">
        <v>88</v>
      </c>
      <c r="CK7" s="8" t="n">
        <v>89</v>
      </c>
      <c r="CL7" s="8" t="n">
        <v>90</v>
      </c>
      <c r="CM7" s="8" t="n">
        <v>91</v>
      </c>
      <c r="CN7" s="8" t="n">
        <v>92</v>
      </c>
      <c r="CO7" s="8" t="n">
        <v>93</v>
      </c>
      <c r="CP7" s="8" t="n">
        <v>94</v>
      </c>
      <c r="CQ7" s="8" t="n">
        <v>95</v>
      </c>
      <c r="CR7" s="8" t="n">
        <v>96</v>
      </c>
      <c r="CS7" s="8" t="n">
        <v>97</v>
      </c>
      <c r="CT7" s="8" t="n">
        <v>98</v>
      </c>
      <c r="CU7" s="8" t="n">
        <v>99</v>
      </c>
      <c r="CV7" s="8" t="n">
        <v>100</v>
      </c>
      <c r="CW7" s="8" t="n">
        <v>101</v>
      </c>
      <c r="CX7" s="8" t="n">
        <v>102</v>
      </c>
      <c r="CY7" s="8" t="n">
        <v>103</v>
      </c>
      <c r="CZ7" s="8" t="n">
        <v>104</v>
      </c>
      <c r="DA7" s="8" t="n">
        <v>105</v>
      </c>
      <c r="DB7" s="8" t="n">
        <v>106</v>
      </c>
      <c r="DC7" s="8" t="n">
        <v>107</v>
      </c>
      <c r="DD7" s="8" t="n">
        <v>108</v>
      </c>
      <c r="DE7" s="8" t="n">
        <v>109</v>
      </c>
      <c r="DF7" s="8" t="n">
        <v>110</v>
      </c>
      <c r="DG7" s="8" t="n">
        <v>111</v>
      </c>
      <c r="DH7" s="8" t="n">
        <v>112</v>
      </c>
    </row>
    <row r="8" customFormat="false" ht="15" hidden="false" customHeight="false" outlineLevel="0" collapsed="false">
      <c r="A8" s="9"/>
      <c r="B8" s="9"/>
      <c r="C8" s="9"/>
      <c r="D8" s="9"/>
      <c r="E8" s="9" t="s">
        <v>9</v>
      </c>
      <c r="F8" s="9" t="s">
        <v>9</v>
      </c>
      <c r="G8" s="9"/>
      <c r="H8" s="9"/>
      <c r="I8" s="9"/>
      <c r="J8" s="9" t="s">
        <v>10</v>
      </c>
      <c r="K8" s="9" t="s">
        <v>10</v>
      </c>
      <c r="L8" s="9" t="s">
        <v>10</v>
      </c>
      <c r="M8" s="9" t="s">
        <v>10</v>
      </c>
      <c r="N8" s="9" t="s">
        <v>10</v>
      </c>
      <c r="O8" s="9" t="s">
        <v>10</v>
      </c>
      <c r="P8" s="9"/>
      <c r="Q8" s="9" t="s">
        <v>10</v>
      </c>
      <c r="R8" s="9" t="s">
        <v>10</v>
      </c>
      <c r="S8" s="9" t="s">
        <v>10</v>
      </c>
      <c r="T8" s="9" t="s">
        <v>11</v>
      </c>
      <c r="U8" s="9" t="s">
        <v>11</v>
      </c>
      <c r="V8" s="9" t="s">
        <v>11</v>
      </c>
      <c r="W8" s="9" t="s">
        <v>12</v>
      </c>
      <c r="X8" s="9" t="s">
        <v>12</v>
      </c>
      <c r="Y8" s="9" t="s">
        <v>12</v>
      </c>
      <c r="Z8" s="9" t="s">
        <v>13</v>
      </c>
      <c r="AA8" s="9" t="s">
        <v>13</v>
      </c>
      <c r="AB8" s="9" t="s">
        <v>13</v>
      </c>
      <c r="AC8" s="9" t="s">
        <v>14</v>
      </c>
      <c r="AD8" s="9" t="s">
        <v>14</v>
      </c>
      <c r="AE8" s="9" t="s">
        <v>14</v>
      </c>
      <c r="AF8" s="9" t="s">
        <v>14</v>
      </c>
      <c r="AG8" s="9" t="s">
        <v>14</v>
      </c>
      <c r="AH8" s="9" t="s">
        <v>14</v>
      </c>
      <c r="AI8" s="9" t="s">
        <v>14</v>
      </c>
      <c r="AJ8" s="9" t="s">
        <v>14</v>
      </c>
      <c r="AK8" s="9" t="s">
        <v>15</v>
      </c>
      <c r="AL8" s="9" t="s">
        <v>15</v>
      </c>
      <c r="AM8" s="9" t="s">
        <v>15</v>
      </c>
      <c r="AN8" s="9" t="s">
        <v>15</v>
      </c>
      <c r="AO8" s="9" t="s">
        <v>15</v>
      </c>
      <c r="AP8" s="9" t="s">
        <v>16</v>
      </c>
      <c r="AQ8" s="9" t="s">
        <v>16</v>
      </c>
      <c r="AR8" s="9" t="s">
        <v>16</v>
      </c>
      <c r="AS8" s="9" t="s">
        <v>16</v>
      </c>
      <c r="AT8" s="9" t="s">
        <v>17</v>
      </c>
      <c r="AU8" s="9" t="s">
        <v>17</v>
      </c>
      <c r="AV8" s="9" t="s">
        <v>17</v>
      </c>
      <c r="AW8" s="9" t="s">
        <v>17</v>
      </c>
      <c r="AX8" s="9" t="s">
        <v>17</v>
      </c>
      <c r="AY8" s="9" t="s">
        <v>17</v>
      </c>
      <c r="AZ8" s="9" t="s">
        <v>18</v>
      </c>
      <c r="BA8" s="9" t="s">
        <v>18</v>
      </c>
      <c r="BB8" s="9" t="s">
        <v>18</v>
      </c>
      <c r="BC8" s="9" t="s">
        <v>18</v>
      </c>
      <c r="BD8" s="9" t="s">
        <v>19</v>
      </c>
      <c r="BE8" s="9" t="s">
        <v>19</v>
      </c>
      <c r="BF8" s="9" t="s">
        <v>19</v>
      </c>
      <c r="BG8" s="9" t="s">
        <v>19</v>
      </c>
      <c r="BH8" s="9" t="s">
        <v>19</v>
      </c>
      <c r="BI8" s="9" t="s">
        <v>19</v>
      </c>
      <c r="BJ8" s="9"/>
      <c r="BK8" s="9"/>
      <c r="BL8" s="9" t="s">
        <v>20</v>
      </c>
      <c r="BM8" s="9" t="s">
        <v>20</v>
      </c>
      <c r="BN8" s="9" t="s">
        <v>20</v>
      </c>
      <c r="BO8" s="9" t="s">
        <v>20</v>
      </c>
      <c r="BP8" s="9" t="s">
        <v>20</v>
      </c>
      <c r="BQ8" s="9" t="s">
        <v>21</v>
      </c>
      <c r="BR8" s="9" t="s">
        <v>21</v>
      </c>
      <c r="BS8" s="9" t="s">
        <v>21</v>
      </c>
      <c r="BT8" s="9" t="s">
        <v>21</v>
      </c>
      <c r="BU8" s="9"/>
      <c r="BV8" s="9"/>
      <c r="BW8" s="9" t="s">
        <v>22</v>
      </c>
      <c r="BX8" s="9" t="s">
        <v>22</v>
      </c>
      <c r="BY8" s="9" t="s">
        <v>22</v>
      </c>
      <c r="BZ8" s="9" t="s">
        <v>23</v>
      </c>
      <c r="CA8" s="9" t="s">
        <v>23</v>
      </c>
      <c r="CB8" s="9" t="s">
        <v>23</v>
      </c>
      <c r="CC8" s="9" t="s">
        <v>23</v>
      </c>
      <c r="CD8" s="9" t="s">
        <v>23</v>
      </c>
      <c r="CE8" s="9"/>
      <c r="CF8" s="9"/>
      <c r="CG8" s="9" t="s">
        <v>24</v>
      </c>
      <c r="CH8" s="9" t="s">
        <v>24</v>
      </c>
      <c r="CI8" s="9" t="s">
        <v>24</v>
      </c>
      <c r="CJ8" s="9" t="s">
        <v>24</v>
      </c>
      <c r="CK8" s="9" t="s">
        <v>24</v>
      </c>
      <c r="CL8" s="9" t="s">
        <v>24</v>
      </c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</row>
    <row r="9" s="11" customFormat="true" ht="117" hidden="false" customHeight="true" outlineLevel="0" collapsed="false">
      <c r="A9" s="10" t="s">
        <v>25</v>
      </c>
      <c r="B9" s="10" t="s">
        <v>26</v>
      </c>
      <c r="C9" s="10" t="s">
        <v>27</v>
      </c>
      <c r="D9" s="10" t="s">
        <v>28</v>
      </c>
      <c r="E9" s="10" t="s">
        <v>29</v>
      </c>
      <c r="F9" s="10" t="s">
        <v>30</v>
      </c>
      <c r="G9" s="10" t="s">
        <v>31</v>
      </c>
      <c r="H9" s="10" t="s">
        <v>32</v>
      </c>
      <c r="I9" s="10" t="s">
        <v>33</v>
      </c>
      <c r="J9" s="10" t="s">
        <v>34</v>
      </c>
      <c r="K9" s="10" t="s">
        <v>35</v>
      </c>
      <c r="L9" s="10" t="s">
        <v>36</v>
      </c>
      <c r="M9" s="10" t="s">
        <v>37</v>
      </c>
      <c r="N9" s="10" t="s">
        <v>38</v>
      </c>
      <c r="O9" s="10" t="s">
        <v>39</v>
      </c>
      <c r="P9" s="10" t="s">
        <v>40</v>
      </c>
      <c r="Q9" s="10" t="s">
        <v>41</v>
      </c>
      <c r="R9" s="10" t="s">
        <v>42</v>
      </c>
      <c r="S9" s="10" t="s">
        <v>43</v>
      </c>
      <c r="T9" s="10" t="s">
        <v>44</v>
      </c>
      <c r="U9" s="10" t="s">
        <v>45</v>
      </c>
      <c r="V9" s="10" t="s">
        <v>46</v>
      </c>
      <c r="W9" s="10" t="s">
        <v>47</v>
      </c>
      <c r="X9" s="10" t="s">
        <v>48</v>
      </c>
      <c r="Y9" s="10" t="s">
        <v>49</v>
      </c>
      <c r="Z9" s="10" t="s">
        <v>50</v>
      </c>
      <c r="AA9" s="10" t="s">
        <v>51</v>
      </c>
      <c r="AB9" s="10" t="s">
        <v>52</v>
      </c>
      <c r="AC9" s="10" t="s">
        <v>53</v>
      </c>
      <c r="AD9" s="10" t="s">
        <v>54</v>
      </c>
      <c r="AE9" s="10" t="s">
        <v>55</v>
      </c>
      <c r="AF9" s="10" t="s">
        <v>56</v>
      </c>
      <c r="AG9" s="10" t="s">
        <v>57</v>
      </c>
      <c r="AH9" s="10" t="s">
        <v>58</v>
      </c>
      <c r="AI9" s="10" t="s">
        <v>59</v>
      </c>
      <c r="AJ9" s="10" t="s">
        <v>60</v>
      </c>
      <c r="AK9" s="10" t="s">
        <v>61</v>
      </c>
      <c r="AL9" s="10" t="s">
        <v>62</v>
      </c>
      <c r="AM9" s="10" t="s">
        <v>63</v>
      </c>
      <c r="AN9" s="10" t="s">
        <v>64</v>
      </c>
      <c r="AO9" s="10" t="s">
        <v>65</v>
      </c>
      <c r="AP9" s="10" t="s">
        <v>66</v>
      </c>
      <c r="AQ9" s="10" t="s">
        <v>67</v>
      </c>
      <c r="AR9" s="10" t="s">
        <v>68</v>
      </c>
      <c r="AS9" s="10" t="s">
        <v>69</v>
      </c>
      <c r="AT9" s="10" t="s">
        <v>70</v>
      </c>
      <c r="AU9" s="10" t="s">
        <v>71</v>
      </c>
      <c r="AV9" s="10" t="s">
        <v>72</v>
      </c>
      <c r="AW9" s="10" t="s">
        <v>73</v>
      </c>
      <c r="AX9" s="10" t="s">
        <v>74</v>
      </c>
      <c r="AY9" s="10" t="s">
        <v>75</v>
      </c>
      <c r="AZ9" s="10" t="s">
        <v>76</v>
      </c>
      <c r="BA9" s="10" t="s">
        <v>77</v>
      </c>
      <c r="BB9" s="10" t="s">
        <v>78</v>
      </c>
      <c r="BC9" s="10" t="s">
        <v>79</v>
      </c>
      <c r="BD9" s="10" t="s">
        <v>80</v>
      </c>
      <c r="BE9" s="10" t="s">
        <v>81</v>
      </c>
      <c r="BF9" s="10" t="s">
        <v>82</v>
      </c>
      <c r="BG9" s="10" t="s">
        <v>83</v>
      </c>
      <c r="BH9" s="10" t="s">
        <v>84</v>
      </c>
      <c r="BI9" s="10" t="s">
        <v>85</v>
      </c>
      <c r="BJ9" s="10" t="s">
        <v>86</v>
      </c>
      <c r="BK9" s="10" t="s">
        <v>87</v>
      </c>
      <c r="BL9" s="10" t="s">
        <v>88</v>
      </c>
      <c r="BM9" s="10" t="s">
        <v>89</v>
      </c>
      <c r="BN9" s="10" t="s">
        <v>90</v>
      </c>
      <c r="BO9" s="10" t="s">
        <v>91</v>
      </c>
      <c r="BP9" s="10" t="s">
        <v>92</v>
      </c>
      <c r="BQ9" s="10" t="s">
        <v>93</v>
      </c>
      <c r="BR9" s="10" t="s">
        <v>94</v>
      </c>
      <c r="BS9" s="10" t="s">
        <v>95</v>
      </c>
      <c r="BT9" s="10" t="s">
        <v>96</v>
      </c>
      <c r="BU9" s="10" t="s">
        <v>97</v>
      </c>
      <c r="BV9" s="10" t="s">
        <v>98</v>
      </c>
      <c r="BW9" s="10" t="s">
        <v>99</v>
      </c>
      <c r="BX9" s="10" t="s">
        <v>100</v>
      </c>
      <c r="BY9" s="10" t="s">
        <v>101</v>
      </c>
      <c r="BZ9" s="10" t="s">
        <v>102</v>
      </c>
      <c r="CA9" s="10" t="s">
        <v>103</v>
      </c>
      <c r="CB9" s="10" t="s">
        <v>104</v>
      </c>
      <c r="CC9" s="10" t="s">
        <v>105</v>
      </c>
      <c r="CD9" s="10" t="s">
        <v>106</v>
      </c>
      <c r="CE9" s="10" t="s">
        <v>107</v>
      </c>
      <c r="CF9" s="10" t="s">
        <v>108</v>
      </c>
      <c r="CG9" s="10" t="s">
        <v>109</v>
      </c>
      <c r="CH9" s="10" t="s">
        <v>110</v>
      </c>
      <c r="CI9" s="10" t="s">
        <v>111</v>
      </c>
      <c r="CJ9" s="10" t="s">
        <v>112</v>
      </c>
      <c r="CK9" s="10" t="s">
        <v>113</v>
      </c>
      <c r="CL9" s="10" t="s">
        <v>114</v>
      </c>
      <c r="CM9" s="10" t="s">
        <v>115</v>
      </c>
      <c r="CN9" s="10" t="s">
        <v>116</v>
      </c>
      <c r="CO9" s="10" t="s">
        <v>117</v>
      </c>
      <c r="CP9" s="10" t="s">
        <v>118</v>
      </c>
      <c r="CQ9" s="10" t="s">
        <v>119</v>
      </c>
      <c r="CR9" s="10" t="s">
        <v>120</v>
      </c>
      <c r="CS9" s="10" t="s">
        <v>121</v>
      </c>
      <c r="CT9" s="10" t="s">
        <v>122</v>
      </c>
      <c r="CU9" s="10" t="s">
        <v>123</v>
      </c>
      <c r="CV9" s="10" t="s">
        <v>124</v>
      </c>
      <c r="CW9" s="10" t="s">
        <v>125</v>
      </c>
      <c r="CX9" s="10" t="s">
        <v>126</v>
      </c>
      <c r="CY9" s="10" t="s">
        <v>127</v>
      </c>
      <c r="CZ9" s="10" t="s">
        <v>128</v>
      </c>
      <c r="DA9" s="10" t="s">
        <v>129</v>
      </c>
      <c r="DB9" s="10" t="s">
        <v>130</v>
      </c>
      <c r="DC9" s="10" t="s">
        <v>131</v>
      </c>
      <c r="DD9" s="10" t="s">
        <v>132</v>
      </c>
      <c r="DE9" s="10" t="s">
        <v>133</v>
      </c>
      <c r="DF9" s="10" t="s">
        <v>134</v>
      </c>
      <c r="DG9" s="10" t="s">
        <v>135</v>
      </c>
      <c r="DH9" s="10" t="s">
        <v>136</v>
      </c>
    </row>
    <row r="10" customFormat="false" ht="15" hidden="false" customHeight="false" outlineLevel="0" collapsed="false">
      <c r="A10" s="0" t="s">
        <v>8</v>
      </c>
      <c r="B10" s="0" t="s">
        <v>137</v>
      </c>
      <c r="C10" s="0" t="s">
        <v>138</v>
      </c>
      <c r="D10" s="0" t="s">
        <v>139</v>
      </c>
      <c r="E10" s="0" t="n">
        <v>0</v>
      </c>
      <c r="F10" s="0" t="n">
        <v>0</v>
      </c>
      <c r="J10" s="0" t="n">
        <v>4</v>
      </c>
      <c r="K10" s="0" t="n">
        <v>0</v>
      </c>
      <c r="L10" s="0" t="n">
        <v>4</v>
      </c>
      <c r="M10" s="0" t="n">
        <v>4</v>
      </c>
      <c r="N10" s="0" t="n">
        <v>0</v>
      </c>
      <c r="O10" s="0" t="n">
        <v>4</v>
      </c>
      <c r="P10" s="0" t="n">
        <v>0</v>
      </c>
      <c r="Q10" s="0" t="n">
        <v>4</v>
      </c>
      <c r="R10" s="0" t="n">
        <v>0</v>
      </c>
      <c r="S10" s="0" t="n">
        <v>4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2450</v>
      </c>
      <c r="AA10" s="0" t="n">
        <v>0</v>
      </c>
      <c r="AB10" s="0" t="n">
        <v>2450</v>
      </c>
      <c r="AC10" s="0" t="n">
        <v>0</v>
      </c>
      <c r="AD10" s="0" t="n">
        <v>0</v>
      </c>
      <c r="AE10" s="0" t="n">
        <v>162350</v>
      </c>
      <c r="AF10" s="0" t="n">
        <v>7650</v>
      </c>
      <c r="AG10" s="0" t="n">
        <v>170000</v>
      </c>
      <c r="AH10" s="0" t="n">
        <v>0</v>
      </c>
      <c r="AI10" s="0" t="n">
        <v>170000</v>
      </c>
      <c r="AJ10" s="0" t="n">
        <v>0</v>
      </c>
      <c r="AK10" s="0" t="n">
        <v>116436.45</v>
      </c>
      <c r="AL10" s="0" t="n">
        <v>343.55</v>
      </c>
      <c r="AM10" s="0" t="n">
        <v>0</v>
      </c>
      <c r="AN10" s="0" t="n">
        <v>0</v>
      </c>
      <c r="AO10" s="0" t="n">
        <v>116780</v>
      </c>
      <c r="AP10" s="0" t="n">
        <v>106794.01</v>
      </c>
      <c r="AQ10" s="0" t="n">
        <v>0</v>
      </c>
      <c r="AR10" s="0" t="n">
        <v>620.99</v>
      </c>
      <c r="AS10" s="0" t="n">
        <v>107415</v>
      </c>
      <c r="AT10" s="0" t="n">
        <v>1921270.68</v>
      </c>
      <c r="AU10" s="0" t="n">
        <v>343.5</v>
      </c>
      <c r="AV10" s="0" t="n">
        <v>4190.47</v>
      </c>
      <c r="AW10" s="0" t="n">
        <v>0</v>
      </c>
      <c r="AX10" s="0" t="n">
        <v>102403.35</v>
      </c>
      <c r="AY10" s="0" t="n">
        <v>2028208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2028408.19</v>
      </c>
      <c r="BK10" s="0" t="n">
        <v>102403.35</v>
      </c>
      <c r="BL10" s="0" t="n">
        <v>2038050.63</v>
      </c>
      <c r="BM10" s="0" t="n">
        <v>4534.02</v>
      </c>
      <c r="BN10" s="0" t="n">
        <v>0</v>
      </c>
      <c r="BO10" s="0" t="n">
        <v>102403.35</v>
      </c>
      <c r="BP10" s="0" t="n">
        <v>2144988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2144988</v>
      </c>
      <c r="CF10" s="0" t="n">
        <v>0</v>
      </c>
      <c r="CG10" s="0" t="n">
        <v>106794.01</v>
      </c>
      <c r="CH10" s="0" t="n">
        <v>620.99</v>
      </c>
      <c r="CI10" s="0" t="n">
        <v>0</v>
      </c>
      <c r="CJ10" s="0" t="n">
        <v>0</v>
      </c>
      <c r="CK10" s="0" t="n">
        <v>107415</v>
      </c>
      <c r="CL10" s="0" t="n">
        <v>0</v>
      </c>
      <c r="CM10" s="0" t="n">
        <v>100</v>
      </c>
      <c r="CN10" s="0" t="n">
        <v>100</v>
      </c>
      <c r="CO10" s="0" t="n">
        <v>0</v>
      </c>
      <c r="CP10" s="0" t="n">
        <v>4250000</v>
      </c>
      <c r="CQ10" s="0" t="n">
        <v>0</v>
      </c>
      <c r="CR10" s="0" t="n">
        <v>102.18</v>
      </c>
      <c r="CS10" s="0" t="n">
        <v>102.18</v>
      </c>
      <c r="CT10" s="0" t="n">
        <v>0.25</v>
      </c>
      <c r="CU10" s="0" t="n">
        <v>12.855</v>
      </c>
      <c r="CV10" s="0" t="n">
        <v>13.1625</v>
      </c>
      <c r="CW10" s="0" t="n">
        <v>536247</v>
      </c>
      <c r="CX10" s="0" t="n">
        <v>4250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</row>
    <row r="11" customFormat="false" ht="15" hidden="false" customHeight="false" outlineLevel="0" collapsed="false">
      <c r="A11" s="0" t="s">
        <v>8</v>
      </c>
      <c r="B11" s="0" t="s">
        <v>137</v>
      </c>
      <c r="C11" s="0" t="s">
        <v>138</v>
      </c>
      <c r="D11" s="0" t="s">
        <v>140</v>
      </c>
      <c r="E11" s="0" t="n">
        <v>0</v>
      </c>
      <c r="F11" s="0" t="n">
        <v>0</v>
      </c>
      <c r="J11" s="0" t="n">
        <v>2</v>
      </c>
      <c r="K11" s="0" t="n">
        <v>0</v>
      </c>
      <c r="L11" s="0" t="n">
        <v>2</v>
      </c>
      <c r="M11" s="0" t="n">
        <v>2</v>
      </c>
      <c r="N11" s="0" t="n">
        <v>0</v>
      </c>
      <c r="O11" s="0" t="n">
        <v>2</v>
      </c>
      <c r="P11" s="0" t="n">
        <v>0</v>
      </c>
      <c r="Q11" s="0" t="n">
        <v>2</v>
      </c>
      <c r="R11" s="0" t="n">
        <v>0</v>
      </c>
      <c r="S11" s="0" t="n">
        <v>2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20</v>
      </c>
      <c r="AA11" s="0" t="n">
        <v>0</v>
      </c>
      <c r="AB11" s="0" t="n">
        <v>120</v>
      </c>
      <c r="AC11" s="0" t="n">
        <v>0</v>
      </c>
      <c r="AD11" s="0" t="n">
        <v>0</v>
      </c>
      <c r="AE11" s="0" t="n">
        <v>5215</v>
      </c>
      <c r="AF11" s="0" t="n">
        <v>0</v>
      </c>
      <c r="AG11" s="0" t="n">
        <v>5215</v>
      </c>
      <c r="AH11" s="0" t="n">
        <v>0</v>
      </c>
      <c r="AI11" s="0" t="n">
        <v>5215</v>
      </c>
      <c r="AJ11" s="0" t="n">
        <v>0</v>
      </c>
      <c r="AK11" s="0" t="n">
        <v>93872.79</v>
      </c>
      <c r="AL11" s="0" t="n">
        <v>300</v>
      </c>
      <c r="AM11" s="0" t="n">
        <v>0</v>
      </c>
      <c r="AN11" s="0" t="n">
        <v>4287.21</v>
      </c>
      <c r="AO11" s="0" t="n">
        <v>9846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72386.33</v>
      </c>
      <c r="AU11" s="0" t="n">
        <v>0</v>
      </c>
      <c r="AV11" s="0" t="n">
        <v>606.28</v>
      </c>
      <c r="AW11" s="0" t="n">
        <v>0</v>
      </c>
      <c r="AX11" s="0" t="n">
        <v>3332.39</v>
      </c>
      <c r="AY11" s="0" t="n">
        <v>76325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72386.33</v>
      </c>
      <c r="BK11" s="0" t="n">
        <v>3332.39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166259.12</v>
      </c>
      <c r="CH11" s="0" t="n">
        <v>906.28</v>
      </c>
      <c r="CI11" s="0" t="n">
        <v>7619.6</v>
      </c>
      <c r="CJ11" s="0" t="n">
        <v>0</v>
      </c>
      <c r="CK11" s="0" t="n">
        <v>174785</v>
      </c>
      <c r="CL11" s="0" t="n">
        <v>0</v>
      </c>
      <c r="CM11" s="0" t="n">
        <v>100</v>
      </c>
      <c r="CN11" s="0" t="n">
        <v>100</v>
      </c>
      <c r="CO11" s="0" t="n">
        <v>0</v>
      </c>
      <c r="CP11" s="0" t="n">
        <v>260750</v>
      </c>
      <c r="CQ11" s="0" t="n">
        <v>0</v>
      </c>
      <c r="CR11" s="0" t="n">
        <v>0</v>
      </c>
      <c r="CS11" s="0" t="n">
        <v>0</v>
      </c>
      <c r="CT11" s="0" t="n">
        <v>2.48</v>
      </c>
      <c r="CU11" s="0" t="n">
        <v>16.83</v>
      </c>
      <c r="CV11" s="0" t="n">
        <v>0</v>
      </c>
      <c r="CW11" s="0" t="n">
        <v>0</v>
      </c>
      <c r="CX11" s="0" t="n">
        <v>2607.5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</row>
    <row r="12" customFormat="false" ht="15" hidden="false" customHeight="false" outlineLevel="0" collapsed="false">
      <c r="A12" s="0" t="s">
        <v>8</v>
      </c>
      <c r="B12" s="0" t="s">
        <v>137</v>
      </c>
      <c r="C12" s="0" t="s">
        <v>141</v>
      </c>
      <c r="D12" s="0" t="s">
        <v>142</v>
      </c>
      <c r="E12" s="0" t="n">
        <v>0</v>
      </c>
      <c r="F12" s="0" t="n">
        <v>0</v>
      </c>
      <c r="J12" s="0" t="n">
        <v>0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128</v>
      </c>
      <c r="Y12" s="0" t="n">
        <v>1128</v>
      </c>
      <c r="Z12" s="0" t="n">
        <v>0</v>
      </c>
      <c r="AA12" s="0" t="n">
        <v>990</v>
      </c>
      <c r="AB12" s="0" t="n">
        <v>99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</row>
    <row r="13" customFormat="false" ht="15" hidden="false" customHeight="false" outlineLevel="0" collapsed="false">
      <c r="A13" s="0" t="s">
        <v>8</v>
      </c>
      <c r="B13" s="12" t="s">
        <v>143</v>
      </c>
      <c r="C13" s="0" t="s">
        <v>144</v>
      </c>
      <c r="D13" s="0" t="s">
        <v>145</v>
      </c>
      <c r="E13" s="0" t="n">
        <v>0</v>
      </c>
      <c r="F13" s="0" t="n">
        <v>0</v>
      </c>
      <c r="J13" s="0" t="n">
        <v>22228</v>
      </c>
      <c r="K13" s="0" t="n">
        <v>3851</v>
      </c>
      <c r="L13" s="0" t="n">
        <v>26079</v>
      </c>
      <c r="M13" s="0" t="n">
        <v>22228</v>
      </c>
      <c r="N13" s="0" t="n">
        <v>0</v>
      </c>
      <c r="O13" s="0" t="n">
        <v>22228</v>
      </c>
      <c r="P13" s="0" t="n">
        <v>56</v>
      </c>
      <c r="Q13" s="0" t="n">
        <v>22225</v>
      </c>
      <c r="R13" s="0" t="n">
        <v>3</v>
      </c>
      <c r="S13" s="0" t="n">
        <v>22228</v>
      </c>
      <c r="T13" s="0" t="n">
        <v>5801.52</v>
      </c>
      <c r="U13" s="0" t="n">
        <v>615.9</v>
      </c>
      <c r="V13" s="0" t="n">
        <v>6417.42</v>
      </c>
      <c r="W13" s="0" t="n">
        <v>13.5</v>
      </c>
      <c r="X13" s="0" t="n">
        <v>0</v>
      </c>
      <c r="Y13" s="0" t="n">
        <v>13.5</v>
      </c>
      <c r="Z13" s="0" t="n">
        <v>2400.54</v>
      </c>
      <c r="AA13" s="0" t="n">
        <v>51.38</v>
      </c>
      <c r="AB13" s="0" t="n">
        <v>2451.92</v>
      </c>
      <c r="AC13" s="0" t="n">
        <v>0</v>
      </c>
      <c r="AD13" s="0" t="n">
        <v>0</v>
      </c>
      <c r="AE13" s="0" t="n">
        <v>710361.8</v>
      </c>
      <c r="AF13" s="0" t="n">
        <v>0</v>
      </c>
      <c r="AG13" s="0" t="n">
        <v>710361.8</v>
      </c>
      <c r="AH13" s="0" t="n">
        <v>-15961</v>
      </c>
      <c r="AI13" s="0" t="n">
        <v>694400.8</v>
      </c>
      <c r="AJ13" s="0" t="n">
        <v>0</v>
      </c>
      <c r="AK13" s="0" t="n">
        <v>44461423.95</v>
      </c>
      <c r="AL13" s="0" t="n">
        <v>37656417.42</v>
      </c>
      <c r="AM13" s="0" t="n">
        <v>0</v>
      </c>
      <c r="AN13" s="0" t="n">
        <v>4080930.63</v>
      </c>
      <c r="AO13" s="0" t="n">
        <v>86198772</v>
      </c>
      <c r="AP13" s="0" t="n">
        <v>1439.75</v>
      </c>
      <c r="AQ13" s="0" t="n">
        <v>6</v>
      </c>
      <c r="AR13" s="0" t="n">
        <v>12.25</v>
      </c>
      <c r="AS13" s="0" t="n">
        <v>1458</v>
      </c>
      <c r="AT13" s="0" t="n">
        <v>7171016.02</v>
      </c>
      <c r="AU13" s="0" t="n">
        <v>244137.44</v>
      </c>
      <c r="AV13" s="0" t="n">
        <v>446117.5</v>
      </c>
      <c r="AW13" s="0" t="n">
        <v>0</v>
      </c>
      <c r="AX13" s="0" t="n">
        <v>377210.59</v>
      </c>
      <c r="AY13" s="0" t="n">
        <v>8238481.55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101603.62</v>
      </c>
      <c r="BE13" s="0" t="n">
        <v>46.4</v>
      </c>
      <c r="BF13" s="0" t="n">
        <v>422.99</v>
      </c>
      <c r="BG13" s="0" t="n">
        <v>0</v>
      </c>
      <c r="BH13" s="0" t="n">
        <v>8475.32</v>
      </c>
      <c r="BI13" s="0" t="n">
        <v>110548.33</v>
      </c>
      <c r="BJ13" s="0" t="n">
        <v>7314949.19</v>
      </c>
      <c r="BK13" s="0" t="n">
        <v>368735.27</v>
      </c>
      <c r="BL13" s="0" t="n">
        <v>539154.74</v>
      </c>
      <c r="BM13" s="0" t="n">
        <v>88964.39</v>
      </c>
      <c r="BN13" s="0" t="n">
        <v>0</v>
      </c>
      <c r="BO13" s="0" t="n">
        <v>87233.57</v>
      </c>
      <c r="BP13" s="0" t="n">
        <v>715352.7</v>
      </c>
      <c r="BQ13" s="0" t="n">
        <v>6282312.06</v>
      </c>
      <c r="BR13" s="0" t="n">
        <v>0</v>
      </c>
      <c r="BS13" s="0" t="n">
        <v>275276.16</v>
      </c>
      <c r="BT13" s="0" t="n">
        <v>6557588.22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7272940.92</v>
      </c>
      <c r="CF13" s="0" t="n">
        <v>0</v>
      </c>
      <c r="CG13" s="0" t="n">
        <v>44954906.34</v>
      </c>
      <c r="CH13" s="0" t="n">
        <v>38013159.79</v>
      </c>
      <c r="CI13" s="0" t="n">
        <v>4087156.17</v>
      </c>
      <c r="CJ13" s="0" t="n">
        <v>0</v>
      </c>
      <c r="CK13" s="0" t="n">
        <v>87055222.3</v>
      </c>
      <c r="CL13" s="0" t="n">
        <v>0</v>
      </c>
      <c r="CM13" s="0" t="n">
        <v>85.2333294988305</v>
      </c>
      <c r="CN13" s="0" t="n">
        <v>85.2218259902604</v>
      </c>
      <c r="CO13" s="0" t="n">
        <v>0.214732159975459</v>
      </c>
      <c r="CP13" s="0" t="n">
        <v>3195.79719272989</v>
      </c>
      <c r="CQ13" s="0" t="n">
        <v>0</v>
      </c>
      <c r="CR13" s="0" t="n">
        <v>197.158846581541</v>
      </c>
      <c r="CS13" s="0" t="n">
        <v>123.059357337321</v>
      </c>
      <c r="CT13" s="0" t="n">
        <v>182.12718125695</v>
      </c>
      <c r="CU13" s="0" t="n">
        <v>30.4505222592891</v>
      </c>
      <c r="CV13" s="0" t="n">
        <v>27.7581950995054</v>
      </c>
      <c r="CW13" s="0" t="n">
        <v>27.4302695655508</v>
      </c>
      <c r="CX13" s="0" t="n">
        <v>27.2388435139384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</row>
    <row r="14" customFormat="false" ht="15" hidden="false" customHeight="false" outlineLevel="0" collapsed="false">
      <c r="A14" s="0" t="s">
        <v>8</v>
      </c>
      <c r="B14" s="0" t="s">
        <v>143</v>
      </c>
      <c r="C14" s="0" t="s">
        <v>146</v>
      </c>
      <c r="D14" s="0" t="s">
        <v>147</v>
      </c>
      <c r="E14" s="0" t="n">
        <v>0</v>
      </c>
      <c r="F14" s="0" t="n">
        <v>0</v>
      </c>
      <c r="J14" s="0" t="n">
        <v>15</v>
      </c>
      <c r="K14" s="0" t="n">
        <v>3</v>
      </c>
      <c r="L14" s="0" t="n">
        <v>18</v>
      </c>
      <c r="M14" s="0" t="n">
        <v>15</v>
      </c>
      <c r="N14" s="0" t="n">
        <v>0</v>
      </c>
      <c r="O14" s="0" t="n">
        <v>15</v>
      </c>
      <c r="P14" s="0" t="n">
        <v>0</v>
      </c>
      <c r="Q14" s="0" t="n">
        <v>15</v>
      </c>
      <c r="R14" s="0" t="n">
        <v>0</v>
      </c>
      <c r="S14" s="0" t="n">
        <v>15</v>
      </c>
      <c r="T14" s="0" t="n">
        <v>34.56</v>
      </c>
      <c r="U14" s="0" t="n">
        <v>9.72</v>
      </c>
      <c r="V14" s="0" t="n">
        <v>44.28</v>
      </c>
      <c r="W14" s="0" t="n">
        <v>0</v>
      </c>
      <c r="X14" s="0" t="n">
        <v>5</v>
      </c>
      <c r="Y14" s="0" t="n">
        <v>5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848</v>
      </c>
      <c r="AF14" s="0" t="n">
        <v>0</v>
      </c>
      <c r="AG14" s="0" t="n">
        <v>2848</v>
      </c>
      <c r="AH14" s="0" t="n">
        <v>0</v>
      </c>
      <c r="AI14" s="0" t="n">
        <v>2848</v>
      </c>
      <c r="AJ14" s="0" t="n">
        <v>0</v>
      </c>
      <c r="AK14" s="0" t="n">
        <v>2124.54</v>
      </c>
      <c r="AL14" s="0" t="n">
        <v>36.66</v>
      </c>
      <c r="AM14" s="0" t="n">
        <v>0</v>
      </c>
      <c r="AN14" s="0" t="n">
        <v>9.8</v>
      </c>
      <c r="AO14" s="0" t="n">
        <v>217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7785.92</v>
      </c>
      <c r="AU14" s="0" t="n">
        <v>42</v>
      </c>
      <c r="AV14" s="0" t="n">
        <v>53.73</v>
      </c>
      <c r="AW14" s="0" t="n">
        <v>0</v>
      </c>
      <c r="AX14" s="0" t="n">
        <v>1858.35</v>
      </c>
      <c r="AY14" s="0" t="n">
        <v>2974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27827.92</v>
      </c>
      <c r="BK14" s="0" t="n">
        <v>1858.35</v>
      </c>
      <c r="BL14" s="0" t="n">
        <v>22021.87</v>
      </c>
      <c r="BM14" s="0" t="n">
        <v>18.34</v>
      </c>
      <c r="BN14" s="0" t="n">
        <v>0</v>
      </c>
      <c r="BO14" s="0" t="n">
        <v>1560.79</v>
      </c>
      <c r="BP14" s="0" t="n">
        <v>2360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23601</v>
      </c>
      <c r="CF14" s="0" t="n">
        <v>0</v>
      </c>
      <c r="CG14" s="0" t="n">
        <v>7930.59</v>
      </c>
      <c r="CH14" s="0" t="n">
        <v>72.05</v>
      </c>
      <c r="CI14" s="0" t="n">
        <v>307.36</v>
      </c>
      <c r="CJ14" s="0" t="n">
        <v>0</v>
      </c>
      <c r="CK14" s="0" t="n">
        <v>8310</v>
      </c>
      <c r="CL14" s="0" t="n">
        <v>0</v>
      </c>
      <c r="CM14" s="0" t="n">
        <v>83.3333333333333</v>
      </c>
      <c r="CN14" s="0" t="n">
        <v>83.3333333333333</v>
      </c>
      <c r="CO14" s="0" t="n">
        <v>0</v>
      </c>
      <c r="CP14" s="0" t="n">
        <v>18986.6666666667</v>
      </c>
      <c r="CQ14" s="0" t="n">
        <v>0</v>
      </c>
      <c r="CR14" s="0" t="n">
        <v>35.24</v>
      </c>
      <c r="CS14" s="0" t="n">
        <v>35.24</v>
      </c>
      <c r="CT14" s="0" t="n">
        <v>1.01055555555556</v>
      </c>
      <c r="CU14" s="0" t="n">
        <v>40.7216666666667</v>
      </c>
      <c r="CV14" s="0" t="n">
        <v>5.14111111111111</v>
      </c>
      <c r="CW14" s="0" t="n">
        <v>1311.16666666667</v>
      </c>
      <c r="CX14" s="0" t="n">
        <v>158.222222222222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</row>
    <row r="15" customFormat="false" ht="15" hidden="false" customHeight="false" outlineLevel="0" collapsed="false">
      <c r="A15" s="0" t="s">
        <v>8</v>
      </c>
      <c r="B15" s="0" t="s">
        <v>143</v>
      </c>
      <c r="C15" s="0" t="s">
        <v>148</v>
      </c>
      <c r="D15" s="0" t="s">
        <v>149</v>
      </c>
      <c r="E15" s="0" t="n">
        <v>0</v>
      </c>
      <c r="F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</v>
      </c>
      <c r="AF15" s="0" t="n">
        <v>0</v>
      </c>
      <c r="AG15" s="0" t="n">
        <v>1</v>
      </c>
      <c r="AH15" s="0" t="n">
        <v>0</v>
      </c>
      <c r="AI15" s="0" t="n">
        <v>1</v>
      </c>
      <c r="AJ15" s="0" t="n">
        <v>0</v>
      </c>
      <c r="AK15" s="0" t="n">
        <v>209.53</v>
      </c>
      <c r="AL15" s="0" t="n">
        <v>3.47</v>
      </c>
      <c r="AM15" s="0" t="n">
        <v>0</v>
      </c>
      <c r="AN15" s="0" t="n">
        <v>0</v>
      </c>
      <c r="AO15" s="0" t="n">
        <v>213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228.16</v>
      </c>
      <c r="AU15" s="0" t="n">
        <v>0</v>
      </c>
      <c r="AV15" s="0" t="n">
        <v>1.12</v>
      </c>
      <c r="AW15" s="0" t="n">
        <v>0</v>
      </c>
      <c r="AX15" s="0" t="n">
        <v>0.72</v>
      </c>
      <c r="AY15" s="0" t="n">
        <v>23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228.16</v>
      </c>
      <c r="BK15" s="0" t="n">
        <v>0.72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437.69</v>
      </c>
      <c r="CH15" s="0" t="n">
        <v>4.59</v>
      </c>
      <c r="CI15" s="0" t="n">
        <v>0.72</v>
      </c>
      <c r="CJ15" s="0" t="n">
        <v>0</v>
      </c>
      <c r="CK15" s="0" t="n">
        <v>443</v>
      </c>
      <c r="CL15" s="0" t="n">
        <v>0</v>
      </c>
      <c r="CM15" s="0" t="n">
        <v>100</v>
      </c>
      <c r="CN15" s="0" t="n">
        <v>100</v>
      </c>
      <c r="CO15" s="0" t="n">
        <v>0</v>
      </c>
      <c r="CP15" s="0" t="n">
        <v>100</v>
      </c>
      <c r="CQ15" s="0" t="n">
        <v>0</v>
      </c>
      <c r="CR15" s="0" t="n">
        <v>0</v>
      </c>
      <c r="CS15" s="0" t="n">
        <v>0</v>
      </c>
      <c r="CT15" s="0" t="n">
        <v>1.93</v>
      </c>
      <c r="CU15" s="0" t="n">
        <v>230</v>
      </c>
      <c r="CV15" s="0" t="n">
        <v>0</v>
      </c>
      <c r="CW15" s="0" t="n">
        <v>0</v>
      </c>
      <c r="CX15" s="0" t="n">
        <v>1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</row>
    <row r="16" customFormat="false" ht="15" hidden="false" customHeight="false" outlineLevel="0" collapsed="false">
      <c r="A16" s="0" t="s">
        <v>8</v>
      </c>
      <c r="B16" s="0" t="s">
        <v>143</v>
      </c>
      <c r="C16" s="0" t="s">
        <v>148</v>
      </c>
      <c r="D16" s="0" t="s">
        <v>150</v>
      </c>
      <c r="E16" s="0" t="n">
        <v>0</v>
      </c>
      <c r="F16" s="0" t="n">
        <v>0</v>
      </c>
      <c r="J16" s="0" t="n">
        <v>709</v>
      </c>
      <c r="K16" s="0" t="n">
        <v>187</v>
      </c>
      <c r="L16" s="0" t="n">
        <v>896</v>
      </c>
      <c r="M16" s="0" t="n">
        <v>708</v>
      </c>
      <c r="N16" s="0" t="n">
        <v>0</v>
      </c>
      <c r="O16" s="0" t="n">
        <v>709</v>
      </c>
      <c r="P16" s="0" t="n">
        <v>1</v>
      </c>
      <c r="Q16" s="0" t="n">
        <v>709</v>
      </c>
      <c r="R16" s="0" t="n">
        <v>0</v>
      </c>
      <c r="S16" s="0" t="n">
        <v>709</v>
      </c>
      <c r="T16" s="0" t="n">
        <v>1264.1</v>
      </c>
      <c r="U16" s="0" t="n">
        <v>161.89</v>
      </c>
      <c r="V16" s="0" t="n">
        <v>1425.99</v>
      </c>
      <c r="W16" s="0" t="n">
        <v>0.01</v>
      </c>
      <c r="X16" s="0" t="n">
        <v>0</v>
      </c>
      <c r="Y16" s="0" t="n">
        <v>0.01</v>
      </c>
      <c r="Z16" s="0" t="n">
        <v>21.32</v>
      </c>
      <c r="AA16" s="0" t="n">
        <v>1.48</v>
      </c>
      <c r="AB16" s="0" t="n">
        <v>22.8</v>
      </c>
      <c r="AC16" s="0" t="n">
        <v>0</v>
      </c>
      <c r="AD16" s="0" t="n">
        <v>0</v>
      </c>
      <c r="AE16" s="0" t="n">
        <v>122563</v>
      </c>
      <c r="AF16" s="0" t="n">
        <v>0</v>
      </c>
      <c r="AG16" s="0" t="n">
        <v>125389</v>
      </c>
      <c r="AH16" s="0" t="n">
        <v>-579</v>
      </c>
      <c r="AI16" s="0" t="n">
        <v>124810</v>
      </c>
      <c r="AJ16" s="0" t="n">
        <v>0</v>
      </c>
      <c r="AK16" s="0" t="n">
        <v>460337.42</v>
      </c>
      <c r="AL16" s="0" t="n">
        <v>29666.4</v>
      </c>
      <c r="AM16" s="0" t="n">
        <v>0</v>
      </c>
      <c r="AN16" s="0" t="n">
        <v>17417.18</v>
      </c>
      <c r="AO16" s="0" t="n">
        <v>507421</v>
      </c>
      <c r="AP16" s="0" t="n">
        <v>0</v>
      </c>
      <c r="AQ16" s="0" t="n">
        <v>47</v>
      </c>
      <c r="AR16" s="0" t="n">
        <v>0</v>
      </c>
      <c r="AS16" s="0" t="n">
        <v>0</v>
      </c>
      <c r="AT16" s="0" t="n">
        <v>1309433.11</v>
      </c>
      <c r="AU16" s="0" t="n">
        <v>3944.46</v>
      </c>
      <c r="AV16" s="0" t="n">
        <v>4765.07</v>
      </c>
      <c r="AW16" s="0" t="n">
        <v>0</v>
      </c>
      <c r="AX16" s="0" t="n">
        <v>88245.36</v>
      </c>
      <c r="AY16" s="0" t="n">
        <v>1406388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4804.12</v>
      </c>
      <c r="BE16" s="0" t="n">
        <v>0</v>
      </c>
      <c r="BF16" s="0" t="n">
        <v>0</v>
      </c>
      <c r="BG16" s="0" t="n">
        <v>0</v>
      </c>
      <c r="BH16" s="0" t="n">
        <v>416.88</v>
      </c>
      <c r="BI16" s="0" t="n">
        <v>5221</v>
      </c>
      <c r="BJ16" s="0" t="n">
        <v>1334616.87</v>
      </c>
      <c r="BK16" s="0" t="n">
        <v>87828.48</v>
      </c>
      <c r="BL16" s="0" t="n">
        <v>1302404.94</v>
      </c>
      <c r="BM16" s="0" t="n">
        <v>3196.86</v>
      </c>
      <c r="BN16" s="0" t="n">
        <v>0</v>
      </c>
      <c r="BO16" s="0" t="n">
        <v>84264.11</v>
      </c>
      <c r="BP16" s="0" t="n">
        <v>1389865.9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1389865.91</v>
      </c>
      <c r="CF16" s="0" t="n">
        <v>0</v>
      </c>
      <c r="CG16" s="0" t="n">
        <v>492549.35</v>
      </c>
      <c r="CH16" s="0" t="n">
        <v>31236.19</v>
      </c>
      <c r="CI16" s="0" t="n">
        <v>20981.55</v>
      </c>
      <c r="CJ16" s="0" t="n">
        <v>0</v>
      </c>
      <c r="CK16" s="0" t="n">
        <v>544767.09</v>
      </c>
      <c r="CL16" s="0" t="n">
        <v>0</v>
      </c>
      <c r="CM16" s="0" t="n">
        <v>79.1294642857143</v>
      </c>
      <c r="CN16" s="0" t="n">
        <v>79.1294642857143</v>
      </c>
      <c r="CO16" s="0" t="n">
        <v>0.111607142857143</v>
      </c>
      <c r="CP16" s="0" t="n">
        <v>17685.3314527504</v>
      </c>
      <c r="CQ16" s="0" t="n">
        <v>0</v>
      </c>
      <c r="CR16" s="0" t="n">
        <v>796.618526785714</v>
      </c>
      <c r="CS16" s="0" t="n">
        <v>796.618526785714</v>
      </c>
      <c r="CT16" s="0" t="n">
        <v>80.9173660714286</v>
      </c>
      <c r="CU16" s="0" t="n">
        <v>61.6711830357143</v>
      </c>
      <c r="CV16" s="0" t="n">
        <v>57.5774553571429</v>
      </c>
      <c r="CW16" s="0" t="n">
        <v>1551.19084821429</v>
      </c>
      <c r="CX16" s="0" t="n">
        <v>139.943080357143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</row>
    <row r="17" customFormat="false" ht="15" hidden="false" customHeight="false" outlineLevel="0" collapsed="false">
      <c r="A17" s="0" t="s">
        <v>8</v>
      </c>
      <c r="B17" s="0" t="s">
        <v>143</v>
      </c>
      <c r="C17" s="0" t="s">
        <v>148</v>
      </c>
      <c r="D17" s="0" t="s">
        <v>151</v>
      </c>
      <c r="E17" s="0" t="n">
        <v>0</v>
      </c>
      <c r="F17" s="0" t="n">
        <v>0</v>
      </c>
      <c r="J17" s="0" t="n">
        <v>1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v>1</v>
      </c>
      <c r="P17" s="0" t="n">
        <v>0</v>
      </c>
      <c r="Q17" s="0" t="n">
        <v>1</v>
      </c>
      <c r="R17" s="0" t="n">
        <v>0</v>
      </c>
      <c r="S17" s="0" t="n">
        <v>1</v>
      </c>
      <c r="T17" s="0" t="n">
        <v>0.46</v>
      </c>
      <c r="U17" s="0" t="n">
        <v>0</v>
      </c>
      <c r="V17" s="0" t="n">
        <v>0.4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6</v>
      </c>
      <c r="AF17" s="0" t="n">
        <v>0</v>
      </c>
      <c r="AG17" s="0" t="n">
        <v>6</v>
      </c>
      <c r="AH17" s="0" t="n">
        <v>0</v>
      </c>
      <c r="AI17" s="0" t="n">
        <v>6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59.96</v>
      </c>
      <c r="AU17" s="0" t="n">
        <v>3.9</v>
      </c>
      <c r="AV17" s="0" t="n">
        <v>0</v>
      </c>
      <c r="AW17" s="0" t="n">
        <v>0</v>
      </c>
      <c r="AX17" s="0" t="n">
        <v>4.32</v>
      </c>
      <c r="AY17" s="0" t="n">
        <v>268.1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263.86</v>
      </c>
      <c r="BK17" s="0" t="n">
        <v>4.32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259.86</v>
      </c>
      <c r="BR17" s="0" t="n">
        <v>0</v>
      </c>
      <c r="BS17" s="0" t="n">
        <v>4.32</v>
      </c>
      <c r="BT17" s="0" t="n">
        <v>264.18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264.18</v>
      </c>
      <c r="CF17" s="0" t="n">
        <v>0</v>
      </c>
      <c r="CG17" s="0" t="n">
        <v>4</v>
      </c>
      <c r="CH17" s="0" t="n">
        <v>0</v>
      </c>
      <c r="CI17" s="0" t="n">
        <v>0</v>
      </c>
      <c r="CJ17" s="0" t="n">
        <v>0</v>
      </c>
      <c r="CK17" s="0" t="n">
        <v>4</v>
      </c>
      <c r="CL17" s="0" t="n">
        <v>0</v>
      </c>
      <c r="CM17" s="0" t="n">
        <v>100</v>
      </c>
      <c r="CN17" s="0" t="n">
        <v>100</v>
      </c>
      <c r="CO17" s="0" t="n">
        <v>0</v>
      </c>
      <c r="CP17" s="0" t="n">
        <v>600</v>
      </c>
      <c r="CQ17" s="0" t="n">
        <v>0</v>
      </c>
      <c r="CR17" s="0" t="n">
        <v>98.51</v>
      </c>
      <c r="CS17" s="0" t="n">
        <v>0</v>
      </c>
      <c r="CT17" s="0" t="n">
        <v>-0.02</v>
      </c>
      <c r="CU17" s="0" t="n">
        <v>44.7</v>
      </c>
      <c r="CV17" s="0" t="n">
        <v>44.03</v>
      </c>
      <c r="CW17" s="0" t="n">
        <v>0</v>
      </c>
      <c r="CX17" s="0" t="n">
        <v>6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</row>
    <row r="18" customFormat="false" ht="15" hidden="false" customHeight="false" outlineLevel="0" collapsed="false">
      <c r="A18" s="0" t="s">
        <v>8</v>
      </c>
      <c r="B18" s="0" t="s">
        <v>143</v>
      </c>
      <c r="C18" s="0" t="s">
        <v>148</v>
      </c>
      <c r="D18" s="0" t="s">
        <v>152</v>
      </c>
      <c r="E18" s="0" t="n">
        <v>0</v>
      </c>
      <c r="F18" s="0" t="n">
        <v>0</v>
      </c>
      <c r="J18" s="0" t="n">
        <v>3</v>
      </c>
      <c r="K18" s="0" t="n">
        <v>0</v>
      </c>
      <c r="L18" s="0" t="n">
        <v>3</v>
      </c>
      <c r="M18" s="0" t="n">
        <v>3</v>
      </c>
      <c r="N18" s="0" t="n">
        <v>0</v>
      </c>
      <c r="O18" s="0" t="n">
        <v>3</v>
      </c>
      <c r="P18" s="0" t="n">
        <v>0</v>
      </c>
      <c r="Q18" s="0" t="n">
        <v>3</v>
      </c>
      <c r="R18" s="0" t="n">
        <v>0</v>
      </c>
      <c r="S18" s="0" t="n">
        <v>3</v>
      </c>
      <c r="T18" s="0" t="n">
        <v>3</v>
      </c>
      <c r="U18" s="0" t="n">
        <v>0</v>
      </c>
      <c r="V18" s="0" t="n">
        <v>3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23</v>
      </c>
      <c r="AF18" s="0" t="n">
        <v>0</v>
      </c>
      <c r="AG18" s="0" t="n">
        <v>23</v>
      </c>
      <c r="AH18" s="0" t="n">
        <v>0</v>
      </c>
      <c r="AI18" s="0" t="n">
        <v>23</v>
      </c>
      <c r="AJ18" s="0" t="n">
        <v>0</v>
      </c>
      <c r="AK18" s="0" t="n">
        <v>656.74</v>
      </c>
      <c r="AL18" s="0" t="n">
        <v>1.25</v>
      </c>
      <c r="AM18" s="0" t="n">
        <v>0</v>
      </c>
      <c r="AN18" s="0" t="n">
        <v>17.01</v>
      </c>
      <c r="AO18" s="0" t="n">
        <v>675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849.69</v>
      </c>
      <c r="AU18" s="0" t="n">
        <v>0</v>
      </c>
      <c r="AV18" s="0" t="n">
        <v>3.58</v>
      </c>
      <c r="AW18" s="0" t="n">
        <v>0</v>
      </c>
      <c r="AX18" s="0" t="n">
        <v>21.73</v>
      </c>
      <c r="AY18" s="0" t="n">
        <v>875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849.69</v>
      </c>
      <c r="BK18" s="0" t="n">
        <v>21.73</v>
      </c>
      <c r="BL18" s="0" t="n">
        <v>1511.43</v>
      </c>
      <c r="BM18" s="0" t="n">
        <v>4.83</v>
      </c>
      <c r="BN18" s="0" t="n">
        <v>0</v>
      </c>
      <c r="BO18" s="0" t="n">
        <v>38.74</v>
      </c>
      <c r="BP18" s="0" t="n">
        <v>1555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555</v>
      </c>
      <c r="CF18" s="0" t="n">
        <v>0</v>
      </c>
      <c r="CG18" s="0" t="n">
        <v>-5</v>
      </c>
      <c r="CH18" s="0" t="n">
        <v>0</v>
      </c>
      <c r="CI18" s="0" t="n">
        <v>0</v>
      </c>
      <c r="CJ18" s="0" t="n">
        <v>0</v>
      </c>
      <c r="CK18" s="0" t="n">
        <v>-5</v>
      </c>
      <c r="CL18" s="0" t="n">
        <v>0</v>
      </c>
      <c r="CM18" s="0" t="n">
        <v>100</v>
      </c>
      <c r="CN18" s="0" t="n">
        <v>100</v>
      </c>
      <c r="CO18" s="0" t="n">
        <v>0</v>
      </c>
      <c r="CP18" s="0" t="n">
        <v>766.666666666667</v>
      </c>
      <c r="CQ18" s="0" t="n">
        <v>0</v>
      </c>
      <c r="CR18" s="0" t="n">
        <v>177.463333333333</v>
      </c>
      <c r="CS18" s="0" t="n">
        <v>177.463333333333</v>
      </c>
      <c r="CT18" s="0" t="n">
        <v>-0.00333333333333333</v>
      </c>
      <c r="CU18" s="0" t="n">
        <v>41.9833333333333</v>
      </c>
      <c r="CV18" s="0" t="n">
        <v>75.3566666666667</v>
      </c>
      <c r="CW18" s="0" t="n">
        <v>518.333333333333</v>
      </c>
      <c r="CX18" s="0" t="n">
        <v>7.66666666666667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</row>
    <row r="19" customFormat="false" ht="15" hidden="false" customHeight="false" outlineLevel="0" collapsed="false">
      <c r="A19" s="0" t="s">
        <v>8</v>
      </c>
      <c r="B19" s="0" t="s">
        <v>143</v>
      </c>
      <c r="C19" s="0" t="s">
        <v>153</v>
      </c>
      <c r="D19" s="0" t="s">
        <v>154</v>
      </c>
      <c r="E19" s="0" t="n">
        <v>0</v>
      </c>
      <c r="F19" s="0" t="n">
        <v>0</v>
      </c>
      <c r="J19" s="0" t="n">
        <v>9457</v>
      </c>
      <c r="K19" s="0" t="n">
        <v>20</v>
      </c>
      <c r="L19" s="0" t="n">
        <v>9477</v>
      </c>
      <c r="M19" s="0" t="n">
        <v>0</v>
      </c>
      <c r="N19" s="0" t="n">
        <v>9457</v>
      </c>
      <c r="O19" s="0" t="n">
        <v>9457</v>
      </c>
      <c r="P19" s="0" t="n">
        <v>9457</v>
      </c>
      <c r="Q19" s="0" t="n">
        <v>9457</v>
      </c>
      <c r="R19" s="0" t="n">
        <v>0</v>
      </c>
      <c r="S19" s="0" t="n">
        <v>9457</v>
      </c>
      <c r="T19" s="0" t="n">
        <v>5.04</v>
      </c>
      <c r="U19" s="0" t="n">
        <v>0</v>
      </c>
      <c r="V19" s="0" t="n">
        <v>5.04</v>
      </c>
      <c r="W19" s="0" t="n">
        <v>53931.3</v>
      </c>
      <c r="X19" s="0" t="n">
        <v>110</v>
      </c>
      <c r="Y19" s="0" t="n">
        <v>54041.3</v>
      </c>
      <c r="Z19" s="0" t="n">
        <v>465</v>
      </c>
      <c r="AA19" s="0" t="n">
        <v>3</v>
      </c>
      <c r="AB19" s="0" t="n">
        <v>468</v>
      </c>
      <c r="AC19" s="0" t="n">
        <v>0</v>
      </c>
      <c r="AD19" s="0" t="n">
        <v>7543614.556</v>
      </c>
      <c r="AE19" s="0" t="n">
        <v>0</v>
      </c>
      <c r="AF19" s="0" t="n">
        <v>0</v>
      </c>
      <c r="AG19" s="0" t="n">
        <v>7543614.556</v>
      </c>
      <c r="AH19" s="0" t="n">
        <v>0</v>
      </c>
      <c r="AI19" s="0" t="n">
        <v>7543614.556</v>
      </c>
      <c r="AJ19" s="0" t="n">
        <v>0</v>
      </c>
      <c r="AK19" s="0" t="n">
        <v>-10824970.5</v>
      </c>
      <c r="AL19" s="0" t="n">
        <v>231300.9</v>
      </c>
      <c r="AM19" s="0" t="n">
        <v>0</v>
      </c>
      <c r="AN19" s="0" t="n">
        <v>152.6</v>
      </c>
      <c r="AO19" s="0" t="n">
        <v>-10593517</v>
      </c>
      <c r="AP19" s="0" t="n">
        <v>44741078.37</v>
      </c>
      <c r="AQ19" s="0" t="n">
        <v>0</v>
      </c>
      <c r="AR19" s="0" t="n">
        <v>0</v>
      </c>
      <c r="AS19" s="0" t="n">
        <v>44741078.37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4741078.37</v>
      </c>
      <c r="BK19" s="0" t="n">
        <v>0</v>
      </c>
      <c r="BL19" s="0" t="n">
        <v>20000</v>
      </c>
      <c r="BM19" s="0" t="n">
        <v>0</v>
      </c>
      <c r="BN19" s="0" t="n">
        <v>0</v>
      </c>
      <c r="BO19" s="0" t="n">
        <v>0</v>
      </c>
      <c r="BP19" s="0" t="n">
        <v>20000</v>
      </c>
      <c r="BQ19" s="0" t="n">
        <v>44741076.283</v>
      </c>
      <c r="BR19" s="0" t="n">
        <v>0</v>
      </c>
      <c r="BS19" s="0" t="n">
        <v>0</v>
      </c>
      <c r="BT19" s="0" t="n">
        <v>44741076.283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44761076.283</v>
      </c>
      <c r="CF19" s="0" t="n">
        <v>0</v>
      </c>
      <c r="CG19" s="0" t="n">
        <v>-10844968.413</v>
      </c>
      <c r="CH19" s="0" t="n">
        <v>231300.9</v>
      </c>
      <c r="CI19" s="0" t="n">
        <v>152.6</v>
      </c>
      <c r="CJ19" s="0" t="n">
        <v>0</v>
      </c>
      <c r="CK19" s="0" t="n">
        <v>-10613515.74</v>
      </c>
      <c r="CL19" s="0" t="n">
        <v>0</v>
      </c>
      <c r="CM19" s="0" t="n">
        <v>99.7889627519257</v>
      </c>
      <c r="CN19" s="0" t="n">
        <v>99.7889627519257</v>
      </c>
      <c r="CO19" s="0" t="n">
        <v>99.7889627519257</v>
      </c>
      <c r="CP19" s="0" t="n">
        <v>0</v>
      </c>
      <c r="CQ19" s="0" t="n">
        <v>79767.5220048641</v>
      </c>
      <c r="CR19" s="0" t="n">
        <v>100.060720692202</v>
      </c>
      <c r="CS19" s="0" t="n">
        <v>0.271757940276459</v>
      </c>
      <c r="CT19" s="0" t="n">
        <v>-0.300570855756041</v>
      </c>
      <c r="CU19" s="0" t="n">
        <v>5.92070802996729</v>
      </c>
      <c r="CV19" s="0" t="n">
        <v>5.93685871056241</v>
      </c>
      <c r="CW19" s="0" t="n">
        <v>2.11037248074285</v>
      </c>
      <c r="CX19" s="0" t="n">
        <v>795.99269705603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</row>
    <row r="20" customFormat="false" ht="15" hidden="false" customHeight="false" outlineLevel="0" collapsed="false">
      <c r="A20" s="0" t="s">
        <v>8</v>
      </c>
      <c r="B20" s="0" t="s">
        <v>143</v>
      </c>
      <c r="C20" s="0" t="s">
        <v>153</v>
      </c>
      <c r="D20" s="0" t="s">
        <v>155</v>
      </c>
      <c r="E20" s="0" t="n">
        <v>0</v>
      </c>
      <c r="F20" s="0" t="n">
        <v>0</v>
      </c>
      <c r="J20" s="0" t="n">
        <v>1</v>
      </c>
      <c r="K20" s="0" t="n">
        <v>2</v>
      </c>
      <c r="L20" s="0" t="n">
        <v>3</v>
      </c>
      <c r="M20" s="0" t="n">
        <v>1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5</v>
      </c>
      <c r="X20" s="0" t="n">
        <v>36</v>
      </c>
      <c r="Y20" s="0" t="n">
        <v>4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5</v>
      </c>
      <c r="AF20" s="0" t="n">
        <v>0</v>
      </c>
      <c r="AG20" s="0" t="n">
        <v>5</v>
      </c>
      <c r="AH20" s="0" t="n">
        <v>0</v>
      </c>
      <c r="AI20" s="0" t="n">
        <v>5</v>
      </c>
      <c r="AJ20" s="0" t="n">
        <v>0</v>
      </c>
      <c r="AK20" s="0" t="n">
        <v>75992.41</v>
      </c>
      <c r="AL20" s="0" t="n">
        <v>16508.59</v>
      </c>
      <c r="AM20" s="0" t="n">
        <v>0</v>
      </c>
      <c r="AN20" s="0" t="n">
        <v>0</v>
      </c>
      <c r="AO20" s="0" t="n">
        <v>9250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312.15</v>
      </c>
      <c r="AU20" s="0" t="n">
        <v>0</v>
      </c>
      <c r="AV20" s="0" t="n">
        <v>0</v>
      </c>
      <c r="AW20" s="0" t="n">
        <v>0</v>
      </c>
      <c r="AX20" s="0" t="n">
        <v>1.8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312.15</v>
      </c>
      <c r="BK20" s="0" t="n">
        <v>1.85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76304.56</v>
      </c>
      <c r="CH20" s="0" t="n">
        <v>16508.59</v>
      </c>
      <c r="CI20" s="0" t="n">
        <v>1.85</v>
      </c>
      <c r="CJ20" s="0" t="n">
        <v>0</v>
      </c>
      <c r="CK20" s="0" t="n">
        <v>92815</v>
      </c>
      <c r="CL20" s="0" t="n">
        <v>0</v>
      </c>
      <c r="CM20" s="0" t="n">
        <v>33.3333333333333</v>
      </c>
      <c r="CN20" s="0" t="n">
        <v>33.3333333333333</v>
      </c>
      <c r="CO20" s="0" t="n">
        <v>0</v>
      </c>
      <c r="CP20" s="0" t="n">
        <v>500</v>
      </c>
      <c r="CQ20" s="0" t="n">
        <v>0</v>
      </c>
      <c r="CR20" s="0" t="n">
        <v>0</v>
      </c>
      <c r="CS20" s="0" t="n">
        <v>0</v>
      </c>
      <c r="CT20" s="0" t="n">
        <v>30834</v>
      </c>
      <c r="CU20" s="0" t="n">
        <v>20.9333333333333</v>
      </c>
      <c r="CV20" s="0" t="n">
        <v>0</v>
      </c>
      <c r="CW20" s="0" t="n">
        <v>0</v>
      </c>
      <c r="CX20" s="0" t="n">
        <v>1.66666666666667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</row>
    <row r="21" customFormat="false" ht="15" hidden="false" customHeight="false" outlineLevel="0" collapsed="false">
      <c r="A21" s="0" t="s">
        <v>8</v>
      </c>
      <c r="B21" s="0" t="s">
        <v>143</v>
      </c>
      <c r="C21" s="0" t="s">
        <v>156</v>
      </c>
      <c r="D21" s="0" t="s">
        <v>157</v>
      </c>
      <c r="E21" s="0" t="n">
        <v>0</v>
      </c>
      <c r="F21" s="0" t="n">
        <v>0</v>
      </c>
      <c r="J21" s="0" t="n">
        <v>295</v>
      </c>
      <c r="K21" s="0" t="n">
        <v>146</v>
      </c>
      <c r="L21" s="0" t="n">
        <v>441</v>
      </c>
      <c r="M21" s="0" t="n">
        <v>294</v>
      </c>
      <c r="N21" s="0" t="n">
        <v>0</v>
      </c>
      <c r="O21" s="0" t="n">
        <v>295</v>
      </c>
      <c r="P21" s="0" t="n">
        <v>2</v>
      </c>
      <c r="Q21" s="0" t="n">
        <v>295</v>
      </c>
      <c r="R21" s="0" t="n">
        <v>0</v>
      </c>
      <c r="S21" s="0" t="n">
        <v>295</v>
      </c>
      <c r="T21" s="0" t="n">
        <v>0.38</v>
      </c>
      <c r="U21" s="0" t="n">
        <v>1.26</v>
      </c>
      <c r="V21" s="0" t="n">
        <v>1.64</v>
      </c>
      <c r="W21" s="0" t="n">
        <v>2466.78</v>
      </c>
      <c r="X21" s="0" t="n">
        <v>1058.43</v>
      </c>
      <c r="Y21" s="0" t="n">
        <v>3525.21</v>
      </c>
      <c r="Z21" s="0" t="n">
        <v>66.04</v>
      </c>
      <c r="AA21" s="0" t="n">
        <v>32</v>
      </c>
      <c r="AB21" s="0" t="n">
        <v>98.04</v>
      </c>
      <c r="AC21" s="0" t="n">
        <v>0</v>
      </c>
      <c r="AD21" s="0" t="n">
        <v>0</v>
      </c>
      <c r="AE21" s="0" t="n">
        <v>64020.15</v>
      </c>
      <c r="AF21" s="0" t="n">
        <v>0</v>
      </c>
      <c r="AG21" s="0" t="n">
        <v>64020.15</v>
      </c>
      <c r="AH21" s="0" t="n">
        <v>-352</v>
      </c>
      <c r="AI21" s="0" t="n">
        <v>63668.15</v>
      </c>
      <c r="AJ21" s="0" t="n">
        <v>0</v>
      </c>
      <c r="AK21" s="0" t="n">
        <v>188763.83</v>
      </c>
      <c r="AL21" s="0" t="n">
        <v>4053.33</v>
      </c>
      <c r="AM21" s="0" t="n">
        <v>0</v>
      </c>
      <c r="AN21" s="0" t="n">
        <v>4381.84</v>
      </c>
      <c r="AO21" s="0" t="n">
        <v>197199</v>
      </c>
      <c r="AP21" s="0" t="n">
        <v>0</v>
      </c>
      <c r="AQ21" s="0" t="n">
        <v>0</v>
      </c>
      <c r="AR21" s="0" t="n">
        <v>0</v>
      </c>
      <c r="AS21" s="0" t="n">
        <v>9896</v>
      </c>
      <c r="AT21" s="0" t="n">
        <v>765920.64</v>
      </c>
      <c r="AU21" s="0" t="n">
        <v>17981.05</v>
      </c>
      <c r="AV21" s="0" t="n">
        <v>1601.18</v>
      </c>
      <c r="AW21" s="0" t="n">
        <v>0</v>
      </c>
      <c r="AX21" s="0" t="n">
        <v>35147.13</v>
      </c>
      <c r="AY21" s="0" t="n">
        <v>810754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5344.55</v>
      </c>
      <c r="BE21" s="0" t="n">
        <v>0</v>
      </c>
      <c r="BF21" s="0" t="n">
        <v>9.21</v>
      </c>
      <c r="BG21" s="0" t="n">
        <v>0</v>
      </c>
      <c r="BH21" s="0" t="n">
        <v>193.24</v>
      </c>
      <c r="BI21" s="0" t="n">
        <v>5547</v>
      </c>
      <c r="BJ21" s="0" t="n">
        <v>778557.14</v>
      </c>
      <c r="BK21" s="0" t="n">
        <v>34953.89</v>
      </c>
      <c r="BL21" s="0" t="n">
        <v>645852.73</v>
      </c>
      <c r="BM21" s="0" t="n">
        <v>929.2</v>
      </c>
      <c r="BN21" s="0" t="n">
        <v>0</v>
      </c>
      <c r="BO21" s="0" t="n">
        <v>29993.33</v>
      </c>
      <c r="BP21" s="0" t="n">
        <v>676775.26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676775.26</v>
      </c>
      <c r="CF21" s="0" t="n">
        <v>0</v>
      </c>
      <c r="CG21" s="0" t="n">
        <v>321468.24</v>
      </c>
      <c r="CH21" s="0" t="n">
        <v>4716.1</v>
      </c>
      <c r="CI21" s="0" t="n">
        <v>9342.4</v>
      </c>
      <c r="CJ21" s="0" t="n">
        <v>0</v>
      </c>
      <c r="CK21" s="0" t="n">
        <v>335526.74</v>
      </c>
      <c r="CL21" s="0" t="n">
        <v>0</v>
      </c>
      <c r="CM21" s="0" t="n">
        <v>66.8934240362812</v>
      </c>
      <c r="CN21" s="0" t="n">
        <v>66.8934240362812</v>
      </c>
      <c r="CO21" s="0" t="n">
        <v>0.453514739229025</v>
      </c>
      <c r="CP21" s="0" t="n">
        <v>21555.6060606061</v>
      </c>
      <c r="CQ21" s="0" t="n">
        <v>0</v>
      </c>
      <c r="CR21" s="0" t="n">
        <v>58.4998185941043</v>
      </c>
      <c r="CS21" s="0" t="n">
        <v>58.4998185941043</v>
      </c>
      <c r="CT21" s="0" t="n">
        <v>56.6841950113379</v>
      </c>
      <c r="CU21" s="0" t="n">
        <v>117.90231292517</v>
      </c>
      <c r="CV21" s="0" t="n">
        <v>51.876485260771</v>
      </c>
      <c r="CW21" s="0" t="n">
        <v>1534.63945578231</v>
      </c>
      <c r="CX21" s="0" t="n">
        <v>145.170408163265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</row>
    <row r="22" customFormat="false" ht="15" hidden="false" customHeight="false" outlineLevel="0" collapsed="false">
      <c r="A22" s="0" t="s">
        <v>8</v>
      </c>
      <c r="B22" s="0" t="s">
        <v>143</v>
      </c>
      <c r="C22" s="0" t="s">
        <v>158</v>
      </c>
      <c r="D22" s="0" t="s">
        <v>159</v>
      </c>
      <c r="E22" s="0" t="n">
        <v>0</v>
      </c>
      <c r="F22" s="0" t="n">
        <v>0</v>
      </c>
      <c r="J22" s="0" t="n">
        <v>491</v>
      </c>
      <c r="K22" s="0" t="n">
        <v>121</v>
      </c>
      <c r="L22" s="0" t="n">
        <v>612</v>
      </c>
      <c r="M22" s="0" t="n">
        <v>491</v>
      </c>
      <c r="N22" s="0" t="n">
        <v>0</v>
      </c>
      <c r="O22" s="0" t="n">
        <v>491</v>
      </c>
      <c r="P22" s="0" t="n">
        <v>4</v>
      </c>
      <c r="Q22" s="0" t="n">
        <v>491</v>
      </c>
      <c r="R22" s="0" t="n">
        <v>0</v>
      </c>
      <c r="S22" s="0" t="n">
        <v>491</v>
      </c>
      <c r="T22" s="0" t="n">
        <v>0</v>
      </c>
      <c r="U22" s="0" t="n">
        <v>0</v>
      </c>
      <c r="V22" s="0" t="n">
        <v>0</v>
      </c>
      <c r="W22" s="0" t="n">
        <v>2944.24</v>
      </c>
      <c r="X22" s="0" t="n">
        <v>746.08</v>
      </c>
      <c r="Y22" s="0" t="n">
        <v>3690.32</v>
      </c>
      <c r="Z22" s="0" t="n">
        <v>367.82</v>
      </c>
      <c r="AA22" s="0" t="n">
        <v>103.5</v>
      </c>
      <c r="AB22" s="0" t="n">
        <v>471.32</v>
      </c>
      <c r="AC22" s="0" t="n">
        <v>0</v>
      </c>
      <c r="AD22" s="0" t="n">
        <v>0</v>
      </c>
      <c r="AE22" s="0" t="n">
        <v>495697</v>
      </c>
      <c r="AF22" s="0" t="n">
        <v>0</v>
      </c>
      <c r="AG22" s="0" t="n">
        <v>495697</v>
      </c>
      <c r="AH22" s="0" t="n">
        <v>0</v>
      </c>
      <c r="AI22" s="0" t="n">
        <v>495697</v>
      </c>
      <c r="AJ22" s="0" t="n">
        <v>0</v>
      </c>
      <c r="AK22" s="0" t="n">
        <v>63326824.78</v>
      </c>
      <c r="AL22" s="0" t="n">
        <v>22435273.63</v>
      </c>
      <c r="AM22" s="0" t="n">
        <v>0</v>
      </c>
      <c r="AN22" s="0" t="n">
        <v>2009598.59</v>
      </c>
      <c r="AO22" s="0" t="n">
        <v>87771697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3838433.5</v>
      </c>
      <c r="AU22" s="0" t="n">
        <v>47658.64</v>
      </c>
      <c r="AV22" s="0" t="n">
        <v>663004.3</v>
      </c>
      <c r="AW22" s="0" t="n">
        <v>0</v>
      </c>
      <c r="AX22" s="0" t="n">
        <v>245370.56</v>
      </c>
      <c r="AY22" s="0" t="n">
        <v>4794467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3886092.14</v>
      </c>
      <c r="BK22" s="0" t="n">
        <v>245370.56</v>
      </c>
      <c r="BL22" s="0" t="n">
        <v>81234.37</v>
      </c>
      <c r="BM22" s="0" t="n">
        <v>1120359.52</v>
      </c>
      <c r="BN22" s="0" t="n">
        <v>0</v>
      </c>
      <c r="BO22" s="0" t="n">
        <v>1002437.11</v>
      </c>
      <c r="BP22" s="0" t="n">
        <v>220403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2204031</v>
      </c>
      <c r="CF22" s="0" t="n">
        <v>0</v>
      </c>
      <c r="CG22" s="0" t="n">
        <v>67131682.55</v>
      </c>
      <c r="CH22" s="0" t="n">
        <v>21977918.41</v>
      </c>
      <c r="CI22" s="0" t="n">
        <v>1252532.04</v>
      </c>
      <c r="CJ22" s="0" t="n">
        <v>0</v>
      </c>
      <c r="CK22" s="0" t="n">
        <v>90362133</v>
      </c>
      <c r="CL22" s="0" t="n">
        <v>0</v>
      </c>
      <c r="CM22" s="0" t="n">
        <v>80.2287581699346</v>
      </c>
      <c r="CN22" s="0" t="n">
        <v>80.2287581699346</v>
      </c>
      <c r="CO22" s="0" t="n">
        <v>0.65359477124183</v>
      </c>
      <c r="CP22" s="0" t="n">
        <v>100956.619144603</v>
      </c>
      <c r="CQ22" s="0" t="n">
        <v>0</v>
      </c>
      <c r="CR22" s="0" t="n">
        <v>11485.4674183007</v>
      </c>
      <c r="CS22" s="0" t="n">
        <v>11485.4674183007</v>
      </c>
      <c r="CT22" s="0" t="n">
        <v>1387.44431372549</v>
      </c>
      <c r="CU22" s="0" t="n">
        <v>353.211862745098</v>
      </c>
      <c r="CV22" s="0" t="n">
        <v>456.30227124183</v>
      </c>
      <c r="CW22" s="0" t="n">
        <v>3601.35784313725</v>
      </c>
      <c r="CX22" s="0" t="n">
        <v>809.962418300654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  <row r="23" customFormat="false" ht="15" hidden="false" customHeight="false" outlineLevel="0" collapsed="false">
      <c r="A23" s="0" t="s">
        <v>8</v>
      </c>
      <c r="B23" s="0" t="s">
        <v>143</v>
      </c>
      <c r="C23" s="0" t="s">
        <v>158</v>
      </c>
      <c r="D23" s="0" t="s">
        <v>160</v>
      </c>
      <c r="E23" s="0" t="n">
        <v>0</v>
      </c>
      <c r="F23" s="0" t="n">
        <v>0</v>
      </c>
      <c r="J23" s="0" t="n">
        <v>312</v>
      </c>
      <c r="K23" s="0" t="n">
        <v>16</v>
      </c>
      <c r="L23" s="0" t="n">
        <v>328</v>
      </c>
      <c r="M23" s="0" t="n">
        <v>312</v>
      </c>
      <c r="N23" s="0" t="n">
        <v>0</v>
      </c>
      <c r="O23" s="0" t="n">
        <v>312</v>
      </c>
      <c r="P23" s="0" t="n">
        <v>3</v>
      </c>
      <c r="Q23" s="0" t="n">
        <v>311</v>
      </c>
      <c r="R23" s="0" t="n">
        <v>1</v>
      </c>
      <c r="S23" s="0" t="n">
        <v>312</v>
      </c>
      <c r="T23" s="0" t="n">
        <v>862.91</v>
      </c>
      <c r="U23" s="0" t="n">
        <v>52.89</v>
      </c>
      <c r="V23" s="0" t="n">
        <v>915.8</v>
      </c>
      <c r="W23" s="0" t="n">
        <v>0</v>
      </c>
      <c r="X23" s="0" t="n">
        <v>0</v>
      </c>
      <c r="Y23" s="0" t="n">
        <v>0</v>
      </c>
      <c r="Z23" s="0" t="n">
        <v>194.54</v>
      </c>
      <c r="AA23" s="0" t="n">
        <v>1.72</v>
      </c>
      <c r="AB23" s="0" t="n">
        <v>196.26</v>
      </c>
      <c r="AC23" s="0" t="n">
        <v>0</v>
      </c>
      <c r="AD23" s="0" t="n">
        <v>0</v>
      </c>
      <c r="AE23" s="0" t="n">
        <v>56505</v>
      </c>
      <c r="AF23" s="0" t="n">
        <v>0</v>
      </c>
      <c r="AG23" s="0" t="n">
        <v>56717</v>
      </c>
      <c r="AH23" s="0" t="n">
        <v>-255</v>
      </c>
      <c r="AI23" s="0" t="n">
        <v>56462</v>
      </c>
      <c r="AJ23" s="0" t="n">
        <v>0</v>
      </c>
      <c r="AK23" s="0" t="n">
        <v>8807440.48</v>
      </c>
      <c r="AL23" s="0" t="n">
        <v>6050719.31</v>
      </c>
      <c r="AM23" s="0" t="n">
        <v>0</v>
      </c>
      <c r="AN23" s="0" t="n">
        <v>761151.21</v>
      </c>
      <c r="AO23" s="0" t="n">
        <v>1561931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573377.9</v>
      </c>
      <c r="AU23" s="0" t="n">
        <v>9614.2</v>
      </c>
      <c r="AV23" s="0" t="n">
        <v>96610.75</v>
      </c>
      <c r="AW23" s="0" t="n">
        <v>0</v>
      </c>
      <c r="AX23" s="0" t="n">
        <v>35598.15</v>
      </c>
      <c r="AY23" s="0" t="n">
        <v>71520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583.61</v>
      </c>
      <c r="BE23" s="0" t="n">
        <v>64.9</v>
      </c>
      <c r="BF23" s="0" t="n">
        <v>630.84</v>
      </c>
      <c r="BG23" s="0" t="n">
        <v>0</v>
      </c>
      <c r="BH23" s="0" t="n">
        <v>160.65</v>
      </c>
      <c r="BI23" s="0" t="n">
        <v>3440</v>
      </c>
      <c r="BJ23" s="0" t="n">
        <v>582433.59</v>
      </c>
      <c r="BK23" s="0" t="n">
        <v>35437.5</v>
      </c>
      <c r="BL23" s="0" t="n">
        <v>5677.92</v>
      </c>
      <c r="BM23" s="0" t="n">
        <v>56554.63</v>
      </c>
      <c r="BN23" s="0" t="n">
        <v>0</v>
      </c>
      <c r="BO23" s="0" t="n">
        <v>22029.45</v>
      </c>
      <c r="BP23" s="0" t="n">
        <v>84262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84262</v>
      </c>
      <c r="CF23" s="0" t="n">
        <v>0</v>
      </c>
      <c r="CG23" s="0" t="n">
        <v>9384196.15</v>
      </c>
      <c r="CH23" s="0" t="n">
        <v>6090144.59</v>
      </c>
      <c r="CI23" s="0" t="n">
        <v>774559.26</v>
      </c>
      <c r="CJ23" s="0" t="n">
        <v>0</v>
      </c>
      <c r="CK23" s="0" t="n">
        <v>16248900</v>
      </c>
      <c r="CL23" s="0" t="n">
        <v>0</v>
      </c>
      <c r="CM23" s="0" t="n">
        <v>95.1219512195122</v>
      </c>
      <c r="CN23" s="0" t="n">
        <v>94.8170731707317</v>
      </c>
      <c r="CO23" s="0" t="n">
        <v>0.914634146341463</v>
      </c>
      <c r="CP23" s="0" t="n">
        <v>18178.5256410256</v>
      </c>
      <c r="CQ23" s="0" t="n">
        <v>0</v>
      </c>
      <c r="CR23" s="0" t="n">
        <v>14.2899085365854</v>
      </c>
      <c r="CS23" s="0" t="n">
        <v>14.2899085365854</v>
      </c>
      <c r="CT23" s="0" t="n">
        <v>531.519207317073</v>
      </c>
      <c r="CU23" s="0" t="n">
        <v>65.5627743902439</v>
      </c>
      <c r="CV23" s="0" t="n">
        <v>55.8409451219512</v>
      </c>
      <c r="CW23" s="0" t="n">
        <v>256.896341463415</v>
      </c>
      <c r="CX23" s="0" t="n">
        <v>172.917682926829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</row>
    <row r="24" customFormat="false" ht="15" hidden="false" customHeight="false" outlineLevel="0" collapsed="false">
      <c r="A24" s="0" t="s">
        <v>8</v>
      </c>
      <c r="B24" s="0" t="s">
        <v>143</v>
      </c>
      <c r="C24" s="0" t="s">
        <v>161</v>
      </c>
      <c r="D24" s="0" t="s">
        <v>162</v>
      </c>
      <c r="E24" s="0" t="n">
        <v>0</v>
      </c>
      <c r="F24" s="0" t="n">
        <v>0</v>
      </c>
      <c r="J24" s="0" t="n">
        <v>23</v>
      </c>
      <c r="K24" s="0" t="n">
        <v>138</v>
      </c>
      <c r="L24" s="0" t="n">
        <v>161</v>
      </c>
      <c r="M24" s="0" t="n">
        <v>23</v>
      </c>
      <c r="N24" s="0" t="n">
        <v>0</v>
      </c>
      <c r="O24" s="0" t="n">
        <v>23</v>
      </c>
      <c r="P24" s="0" t="n">
        <v>0</v>
      </c>
      <c r="Q24" s="0" t="n">
        <v>23</v>
      </c>
      <c r="R24" s="0" t="n">
        <v>0</v>
      </c>
      <c r="S24" s="0" t="n">
        <v>23</v>
      </c>
      <c r="T24" s="0" t="n">
        <v>57</v>
      </c>
      <c r="U24" s="0" t="n">
        <v>286</v>
      </c>
      <c r="V24" s="0" t="n">
        <v>343</v>
      </c>
      <c r="W24" s="0" t="n">
        <v>1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3880</v>
      </c>
      <c r="AF24" s="0" t="n">
        <v>0</v>
      </c>
      <c r="AG24" s="0" t="n">
        <v>3880</v>
      </c>
      <c r="AH24" s="0" t="n">
        <v>0</v>
      </c>
      <c r="AI24" s="0" t="n">
        <v>3880</v>
      </c>
      <c r="AJ24" s="0" t="n">
        <v>0</v>
      </c>
      <c r="AK24" s="0" t="n">
        <v>-75578.45</v>
      </c>
      <c r="AL24" s="0" t="n">
        <v>9229.64</v>
      </c>
      <c r="AM24" s="0" t="n">
        <v>0</v>
      </c>
      <c r="AN24" s="0" t="n">
        <v>793.81</v>
      </c>
      <c r="AO24" s="0" t="n">
        <v>-65555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59722.65</v>
      </c>
      <c r="AU24" s="0" t="n">
        <v>0</v>
      </c>
      <c r="AV24" s="0" t="n">
        <v>213.52</v>
      </c>
      <c r="AW24" s="0" t="n">
        <v>0</v>
      </c>
      <c r="AX24" s="0" t="n">
        <v>4015.83</v>
      </c>
      <c r="AY24" s="0" t="n">
        <v>63952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59722.65</v>
      </c>
      <c r="BK24" s="0" t="n">
        <v>4015.83</v>
      </c>
      <c r="BL24" s="0" t="n">
        <v>30666.57</v>
      </c>
      <c r="BM24" s="0" t="n">
        <v>6.53</v>
      </c>
      <c r="BN24" s="0" t="n">
        <v>0</v>
      </c>
      <c r="BO24" s="0" t="n">
        <v>2273.9</v>
      </c>
      <c r="BP24" s="0" t="n">
        <v>32947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947</v>
      </c>
      <c r="CF24" s="0" t="n">
        <v>0</v>
      </c>
      <c r="CG24" s="0" t="n">
        <v>-46522.37</v>
      </c>
      <c r="CH24" s="0" t="n">
        <v>9436.63</v>
      </c>
      <c r="CI24" s="0" t="n">
        <v>2535.74</v>
      </c>
      <c r="CJ24" s="0" t="n">
        <v>0</v>
      </c>
      <c r="CK24" s="0" t="n">
        <v>-34550</v>
      </c>
      <c r="CL24" s="0" t="n">
        <v>0</v>
      </c>
      <c r="CM24" s="0" t="n">
        <v>14.2857142857143</v>
      </c>
      <c r="CN24" s="0" t="n">
        <v>14.2857142857143</v>
      </c>
      <c r="CO24" s="0" t="n">
        <v>0</v>
      </c>
      <c r="CP24" s="0" t="n">
        <v>16869.5652173913</v>
      </c>
      <c r="CQ24" s="0" t="n">
        <v>0</v>
      </c>
      <c r="CR24" s="0" t="n">
        <v>5.67403726708075</v>
      </c>
      <c r="CS24" s="0" t="n">
        <v>5.67403726708075</v>
      </c>
      <c r="CT24" s="0" t="n">
        <v>-565.622670807453</v>
      </c>
      <c r="CU24" s="0" t="n">
        <v>7.74086956521739</v>
      </c>
      <c r="CV24" s="0" t="n">
        <v>4.06608695652174</v>
      </c>
      <c r="CW24" s="0" t="n">
        <v>204.639751552795</v>
      </c>
      <c r="CX24" s="0" t="n">
        <v>24.0993788819876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</row>
    <row r="25" customFormat="false" ht="15" hidden="false" customHeight="false" outlineLevel="0" collapsed="false">
      <c r="A25" s="0" t="s">
        <v>8</v>
      </c>
      <c r="B25" s="0" t="s">
        <v>143</v>
      </c>
      <c r="C25" s="0" t="s">
        <v>161</v>
      </c>
      <c r="D25" s="0" t="s">
        <v>163</v>
      </c>
      <c r="E25" s="0" t="n">
        <v>0</v>
      </c>
      <c r="F25" s="0" t="n">
        <v>0</v>
      </c>
      <c r="J25" s="0" t="n">
        <v>3</v>
      </c>
      <c r="K25" s="0" t="n">
        <v>32</v>
      </c>
      <c r="L25" s="0" t="n">
        <v>35</v>
      </c>
      <c r="M25" s="0" t="n">
        <v>3</v>
      </c>
      <c r="N25" s="0" t="n">
        <v>0</v>
      </c>
      <c r="O25" s="0" t="n">
        <v>3</v>
      </c>
      <c r="P25" s="0" t="n">
        <v>0</v>
      </c>
      <c r="Q25" s="0" t="n">
        <v>3</v>
      </c>
      <c r="R25" s="0" t="n">
        <v>0</v>
      </c>
      <c r="S25" s="0" t="n">
        <v>3</v>
      </c>
      <c r="T25" s="0" t="n">
        <v>4</v>
      </c>
      <c r="U25" s="0" t="n">
        <v>56</v>
      </c>
      <c r="V25" s="0" t="n">
        <v>6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5</v>
      </c>
      <c r="AB25" s="0" t="n">
        <v>5</v>
      </c>
      <c r="AC25" s="0" t="n">
        <v>0</v>
      </c>
      <c r="AD25" s="0" t="n">
        <v>0</v>
      </c>
      <c r="AE25" s="0" t="n">
        <v>261</v>
      </c>
      <c r="AF25" s="0" t="n">
        <v>0</v>
      </c>
      <c r="AG25" s="0" t="n">
        <v>261</v>
      </c>
      <c r="AH25" s="0" t="n">
        <v>0</v>
      </c>
      <c r="AI25" s="0" t="n">
        <v>261</v>
      </c>
      <c r="AJ25" s="0" t="n">
        <v>0</v>
      </c>
      <c r="AK25" s="0" t="n">
        <v>-11708.14</v>
      </c>
      <c r="AL25" s="0" t="n">
        <v>126.02</v>
      </c>
      <c r="AM25" s="0" t="n">
        <v>0</v>
      </c>
      <c r="AN25" s="0" t="n">
        <v>151.12</v>
      </c>
      <c r="AO25" s="0" t="n">
        <v>-11431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3881.47</v>
      </c>
      <c r="AU25" s="0" t="n">
        <v>0</v>
      </c>
      <c r="AV25" s="0" t="n">
        <v>3.4</v>
      </c>
      <c r="AW25" s="0" t="n">
        <v>0</v>
      </c>
      <c r="AX25" s="0" t="n">
        <v>270.13</v>
      </c>
      <c r="AY25" s="0" t="n">
        <v>4155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3881.47</v>
      </c>
      <c r="BK25" s="0" t="n">
        <v>270.13</v>
      </c>
      <c r="BL25" s="0" t="n">
        <v>3283.92</v>
      </c>
      <c r="BM25" s="0" t="n">
        <v>1</v>
      </c>
      <c r="BN25" s="0" t="n">
        <v>0</v>
      </c>
      <c r="BO25" s="0" t="n">
        <v>239.08</v>
      </c>
      <c r="BP25" s="0" t="n">
        <v>3524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3524</v>
      </c>
      <c r="CF25" s="0" t="n">
        <v>0</v>
      </c>
      <c r="CG25" s="0" t="n">
        <v>-11110.59</v>
      </c>
      <c r="CH25" s="0" t="n">
        <v>128.42</v>
      </c>
      <c r="CI25" s="0" t="n">
        <v>182.17</v>
      </c>
      <c r="CJ25" s="0" t="n">
        <v>0</v>
      </c>
      <c r="CK25" s="0" t="n">
        <v>-10800</v>
      </c>
      <c r="CL25" s="0" t="n">
        <v>0</v>
      </c>
      <c r="CM25" s="0" t="n">
        <v>8.57142857142857</v>
      </c>
      <c r="CN25" s="0" t="n">
        <v>8.57142857142857</v>
      </c>
      <c r="CO25" s="0" t="n">
        <v>0</v>
      </c>
      <c r="CP25" s="0" t="n">
        <v>8700</v>
      </c>
      <c r="CQ25" s="0" t="n">
        <v>0</v>
      </c>
      <c r="CR25" s="0" t="n">
        <v>3.17828571428571</v>
      </c>
      <c r="CS25" s="0" t="n">
        <v>3.17828571428571</v>
      </c>
      <c r="CT25" s="0" t="n">
        <v>-110.774571428571</v>
      </c>
      <c r="CU25" s="0" t="n">
        <v>6.91085714285714</v>
      </c>
      <c r="CV25" s="0" t="n">
        <v>0.436</v>
      </c>
      <c r="CW25" s="0" t="n">
        <v>100.685714285714</v>
      </c>
      <c r="CX25" s="0" t="n">
        <v>7.45714285714286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</row>
    <row r="26" customFormat="false" ht="15" hidden="false" customHeight="false" outlineLevel="0" collapsed="false">
      <c r="A26" s="13" t="s">
        <v>164</v>
      </c>
      <c r="B26" s="5"/>
      <c r="C26" s="5"/>
      <c r="D26" s="5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3545</v>
      </c>
      <c r="K26" s="13" t="n">
        <v>4517</v>
      </c>
      <c r="L26" s="13" t="n">
        <v>38062</v>
      </c>
      <c r="M26" s="13" t="n">
        <v>24086</v>
      </c>
      <c r="N26" s="13" t="n">
        <v>9457</v>
      </c>
      <c r="O26" s="13" t="n">
        <v>33545</v>
      </c>
      <c r="P26" s="13" t="n">
        <v>9523</v>
      </c>
      <c r="Q26" s="13" t="n">
        <v>33541</v>
      </c>
      <c r="R26" s="13" t="n">
        <v>4</v>
      </c>
      <c r="S26" s="13" t="n">
        <v>33545</v>
      </c>
      <c r="T26" s="13" t="n">
        <v>8033.97</v>
      </c>
      <c r="U26" s="13" t="n">
        <v>1183.66</v>
      </c>
      <c r="V26" s="13" t="n">
        <v>9217.63</v>
      </c>
      <c r="W26" s="13" t="n">
        <v>59361.83</v>
      </c>
      <c r="X26" s="13" t="n">
        <v>3083.51</v>
      </c>
      <c r="Y26" s="13" t="n">
        <v>62445.34</v>
      </c>
      <c r="Z26" s="13" t="n">
        <v>6085.26</v>
      </c>
      <c r="AA26" s="13" t="n">
        <v>1188.08</v>
      </c>
      <c r="AB26" s="13" t="n">
        <v>7273.34</v>
      </c>
      <c r="AC26" s="13" t="n">
        <v>0</v>
      </c>
      <c r="AD26" s="13" t="n">
        <v>7543614.556</v>
      </c>
      <c r="AE26" s="13" t="n">
        <v>1623735.95</v>
      </c>
      <c r="AF26" s="13" t="n">
        <v>7650</v>
      </c>
      <c r="AG26" s="13" t="n">
        <v>9178038.506</v>
      </c>
      <c r="AH26" s="13" t="n">
        <v>-17147</v>
      </c>
      <c r="AI26" s="13" t="n">
        <v>9160891.506</v>
      </c>
      <c r="AJ26" s="13" t="n">
        <v>0</v>
      </c>
      <c r="AK26" s="13" t="n">
        <v>106621825.83</v>
      </c>
      <c r="AL26" s="13" t="n">
        <v>66433980.17</v>
      </c>
      <c r="AM26" s="13" t="n">
        <v>0</v>
      </c>
      <c r="AN26" s="13" t="n">
        <v>6878891</v>
      </c>
      <c r="AO26" s="13" t="n">
        <v>179934697</v>
      </c>
      <c r="AP26" s="13" t="n">
        <v>44849312.13</v>
      </c>
      <c r="AQ26" s="13" t="n">
        <v>53</v>
      </c>
      <c r="AR26" s="13" t="n">
        <v>633.24</v>
      </c>
      <c r="AS26" s="13" t="n">
        <v>44859847.37</v>
      </c>
      <c r="AT26" s="13" t="n">
        <v>15744878.18</v>
      </c>
      <c r="AU26" s="13" t="n">
        <v>323725.19</v>
      </c>
      <c r="AV26" s="13" t="n">
        <v>1217170.9</v>
      </c>
      <c r="AW26" s="13" t="n">
        <v>0</v>
      </c>
      <c r="AX26" s="13" t="n">
        <v>893480.46</v>
      </c>
      <c r="AY26" s="13" t="n">
        <v>18169358.73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114335.9</v>
      </c>
      <c r="BE26" s="13" t="n">
        <v>111.3</v>
      </c>
      <c r="BF26" s="13" t="n">
        <v>1063.04</v>
      </c>
      <c r="BG26" s="13" t="n">
        <v>0</v>
      </c>
      <c r="BH26" s="13" t="n">
        <v>9246.09</v>
      </c>
      <c r="BI26" s="13" t="n">
        <v>124756.33</v>
      </c>
      <c r="BJ26" s="13" t="n">
        <v>60831607.72</v>
      </c>
      <c r="BK26" s="13" t="n">
        <v>884234.37</v>
      </c>
      <c r="BL26" s="13" t="n">
        <v>4689859.12</v>
      </c>
      <c r="BM26" s="13" t="n">
        <v>1274569.32</v>
      </c>
      <c r="BN26" s="13" t="n">
        <v>0</v>
      </c>
      <c r="BO26" s="13" t="n">
        <v>1332473.43</v>
      </c>
      <c r="BP26" s="13" t="n">
        <v>7296901.87</v>
      </c>
      <c r="BQ26" s="13" t="n">
        <v>51023648.203</v>
      </c>
      <c r="BR26" s="13" t="n">
        <v>0</v>
      </c>
      <c r="BS26" s="13" t="n">
        <v>275280.48</v>
      </c>
      <c r="BT26" s="13" t="n">
        <v>51298928.683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58595830.553</v>
      </c>
      <c r="CF26" s="13" t="n">
        <v>0</v>
      </c>
      <c r="CG26" s="13" t="n">
        <v>111739926.227</v>
      </c>
      <c r="CH26" s="13" t="n">
        <v>66376153.53</v>
      </c>
      <c r="CI26" s="13" t="n">
        <v>6155371.46</v>
      </c>
      <c r="CJ26" s="13" t="n">
        <v>0</v>
      </c>
      <c r="CK26" s="13" t="n">
        <v>184271450.39</v>
      </c>
      <c r="CL26" s="13" t="n">
        <v>0</v>
      </c>
      <c r="CM26" s="13" t="n">
        <v>1145.91969948601</v>
      </c>
      <c r="CN26" s="13" t="n">
        <v>1145.60331792866</v>
      </c>
      <c r="CO26" s="13" t="n">
        <v>102.137045711571</v>
      </c>
      <c r="CP26" s="13" t="n">
        <v>4718844.77804244</v>
      </c>
      <c r="CQ26" s="13" t="n">
        <v>79767.5220048641</v>
      </c>
      <c r="CR26" s="13" t="n">
        <v>13074.3408958055</v>
      </c>
      <c r="CS26" s="13" t="n">
        <v>12801.9424438094</v>
      </c>
      <c r="CT26" s="13" t="n">
        <v>32401.6416725127</v>
      </c>
      <c r="CU26" s="13" t="n">
        <v>1057.39442342689</v>
      </c>
      <c r="CV26" s="13" t="n">
        <v>797.484575526062</v>
      </c>
      <c r="CW26" s="13" t="n">
        <v>545355.450596482</v>
      </c>
      <c r="CX26" s="13" t="n">
        <v>47404.8372076125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</row>
    <row r="28" customFormat="false" ht="15" hidden="false" customHeight="false" outlineLevel="0" collapsed="false">
      <c r="AY28" s="0" t="n">
        <f aca="false">+AS26+AY26</f>
        <v>63029206.1</v>
      </c>
      <c r="BA28" s="0" t="n">
        <f aca="false">+AY28-BI26</f>
        <v>62904449.77</v>
      </c>
      <c r="BP28" s="0" t="n">
        <f aca="false">+BP26+BT26</f>
        <v>58595830.553</v>
      </c>
    </row>
    <row r="29" customFormat="false" ht="15" hidden="false" customHeight="false" outlineLevel="0" collapsed="false">
      <c r="BJ29" s="0" t="n">
        <f aca="false">+BJ26+BK26</f>
        <v>61715842.09</v>
      </c>
    </row>
    <row r="30" customFormat="false" ht="15" hidden="false" customHeight="false" outlineLevel="0" collapsed="false">
      <c r="BJ30" s="0" t="n">
        <f aca="false">+BA28-BJ29</f>
        <v>1188607.68</v>
      </c>
      <c r="BK30" s="0" t="n">
        <v>61715842.09</v>
      </c>
    </row>
  </sheetData>
  <mergeCells count="24">
    <mergeCell ref="A1:DH1"/>
    <mergeCell ref="A2:DH2"/>
    <mergeCell ref="A3:DH3"/>
    <mergeCell ref="A8:D8"/>
    <mergeCell ref="E8:F8"/>
    <mergeCell ref="G8:I8"/>
    <mergeCell ref="J8:L8"/>
    <mergeCell ref="M8:O8"/>
    <mergeCell ref="Q8:S8"/>
    <mergeCell ref="T8:V8"/>
    <mergeCell ref="W8:Y8"/>
    <mergeCell ref="Z8:AB8"/>
    <mergeCell ref="AC8:AJ8"/>
    <mergeCell ref="AK8:AO8"/>
    <mergeCell ref="AP8:AS8"/>
    <mergeCell ref="AT8:AY8"/>
    <mergeCell ref="AZ8:BC8"/>
    <mergeCell ref="BD8:BI8"/>
    <mergeCell ref="BL8:BP8"/>
    <mergeCell ref="BQ8:BT8"/>
    <mergeCell ref="BW8:BY8"/>
    <mergeCell ref="BZ8:CD8"/>
    <mergeCell ref="CG8:CL8"/>
    <mergeCell ref="CM8:DH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9.29"/>
    <col collapsed="false" customWidth="true" hidden="false" outlineLevel="0" max="3" min="3" style="0" width="8.42"/>
    <col collapsed="false" customWidth="true" hidden="false" outlineLevel="0" max="4" min="4" style="0" width="7.57"/>
    <col collapsed="false" customWidth="true" hidden="false" outlineLevel="0" max="5" min="5" style="0" width="9.14"/>
    <col collapsed="false" customWidth="true" hidden="false" outlineLevel="0" max="6" min="6" style="0" width="6.85"/>
    <col collapsed="false" customWidth="true" hidden="false" outlineLevel="0" max="7" min="7" style="0" width="7.29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10.14"/>
    <col collapsed="false" customWidth="true" hidden="false" outlineLevel="0" max="12" min="12" style="0" width="9.14"/>
    <col collapsed="false" customWidth="true" hidden="false" outlineLevel="0" max="15" min="13" style="0" width="13.71"/>
    <col collapsed="false" customWidth="true" hidden="false" outlineLevel="0" max="16" min="16" style="0" width="12.42"/>
    <col collapsed="false" customWidth="true" hidden="false" outlineLevel="0" max="17" min="17" style="0" width="11.29"/>
    <col collapsed="false" customWidth="true" hidden="false" outlineLevel="0" max="18" min="18" style="0" width="13.71"/>
    <col collapsed="false" customWidth="true" hidden="false" outlineLevel="0" max="19" min="19" style="0" width="11.29"/>
    <col collapsed="false" customWidth="true" hidden="false" outlineLevel="0" max="21" min="20" style="0" width="13.71"/>
    <col collapsed="false" customWidth="true" hidden="false" outlineLevel="0" max="23" min="22" style="0" width="12.42"/>
    <col collapsed="false" customWidth="true" hidden="false" outlineLevel="0" max="24" min="24" style="0" width="13.71"/>
    <col collapsed="false" customWidth="true" hidden="false" outlineLevel="0" max="25" min="25" style="0" width="14.42"/>
    <col collapsed="false" customWidth="true" hidden="false" outlineLevel="0" max="26" min="26" style="0" width="13.71"/>
    <col collapsed="false" customWidth="true" hidden="false" outlineLevel="0" max="27" min="27" style="0" width="12.42"/>
    <col collapsed="false" customWidth="true" hidden="false" outlineLevel="0" max="28" min="28" style="0" width="14.42"/>
    <col collapsed="false" customWidth="true" hidden="false" outlineLevel="0" max="29" min="29" style="0" width="12.71"/>
    <col collapsed="false" customWidth="true" hidden="false" outlineLevel="0" max="30" min="30" style="14" width="9.14"/>
  </cols>
  <sheetData>
    <row r="1" customFormat="false" ht="15.75" hidden="false" customHeight="false" outlineLevel="0" collapsed="false">
      <c r="A1" s="15" t="n">
        <v>3</v>
      </c>
      <c r="B1" s="15" t="n">
        <v>4</v>
      </c>
      <c r="C1" s="15" t="n">
        <v>10</v>
      </c>
      <c r="D1" s="15" t="n">
        <v>11</v>
      </c>
      <c r="E1" s="15" t="n">
        <v>12</v>
      </c>
      <c r="F1" s="15" t="n">
        <v>16</v>
      </c>
      <c r="G1" s="15" t="n">
        <v>17</v>
      </c>
      <c r="H1" s="15" t="n">
        <v>18</v>
      </c>
      <c r="I1" s="15" t="n">
        <v>19</v>
      </c>
      <c r="J1" s="15" t="n">
        <v>22</v>
      </c>
      <c r="K1" s="15" t="n">
        <v>25</v>
      </c>
      <c r="L1" s="15" t="n">
        <v>28</v>
      </c>
      <c r="M1" s="15" t="n">
        <v>35</v>
      </c>
      <c r="N1" s="15" t="n">
        <v>37</v>
      </c>
      <c r="O1" s="15" t="n">
        <v>38</v>
      </c>
      <c r="P1" s="15" t="n">
        <v>40</v>
      </c>
      <c r="Q1" s="15" t="n">
        <v>41</v>
      </c>
      <c r="R1" s="15" t="n">
        <v>62</v>
      </c>
      <c r="S1" s="15" t="n">
        <v>63</v>
      </c>
      <c r="T1" s="15"/>
      <c r="U1" s="15" t="n">
        <v>64</v>
      </c>
      <c r="V1" s="15" t="n">
        <v>65</v>
      </c>
      <c r="W1" s="15" t="n">
        <v>67</v>
      </c>
      <c r="X1" s="15" t="n">
        <v>83</v>
      </c>
      <c r="Y1" s="15" t="n">
        <v>85</v>
      </c>
      <c r="Z1" s="15" t="n">
        <v>86</v>
      </c>
      <c r="AA1" s="15" t="n">
        <v>87</v>
      </c>
      <c r="AB1" s="15" t="n">
        <v>89</v>
      </c>
    </row>
    <row r="2" s="11" customFormat="true" ht="69.75" hidden="false" customHeight="true" outlineLevel="0" collapsed="false">
      <c r="A2" s="16" t="s">
        <v>27</v>
      </c>
      <c r="B2" s="16" t="s">
        <v>28</v>
      </c>
      <c r="C2" s="16" t="s">
        <v>10</v>
      </c>
      <c r="D2" s="16"/>
      <c r="E2" s="16"/>
      <c r="F2" s="16" t="s">
        <v>165</v>
      </c>
      <c r="G2" s="16" t="s">
        <v>166</v>
      </c>
      <c r="H2" s="16" t="s">
        <v>167</v>
      </c>
      <c r="I2" s="16" t="s">
        <v>168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/>
      <c r="P2" s="16"/>
      <c r="Q2" s="16"/>
      <c r="R2" s="16" t="s">
        <v>169</v>
      </c>
      <c r="S2" s="16"/>
      <c r="T2" s="16"/>
      <c r="U2" s="16" t="s">
        <v>20</v>
      </c>
      <c r="V2" s="16"/>
      <c r="W2" s="16"/>
      <c r="X2" s="16" t="s">
        <v>170</v>
      </c>
      <c r="Y2" s="16" t="s">
        <v>171</v>
      </c>
      <c r="Z2" s="16"/>
      <c r="AA2" s="16"/>
      <c r="AB2" s="16"/>
      <c r="AD2" s="17"/>
    </row>
    <row r="3" s="11" customFormat="true" ht="55.5" hidden="false" customHeight="true" outlineLevel="0" collapsed="false">
      <c r="A3" s="16"/>
      <c r="B3" s="16"/>
      <c r="C3" s="18" t="s">
        <v>34</v>
      </c>
      <c r="D3" s="18" t="s">
        <v>35</v>
      </c>
      <c r="E3" s="18" t="s">
        <v>36</v>
      </c>
      <c r="F3" s="16"/>
      <c r="G3" s="16"/>
      <c r="H3" s="16" t="s">
        <v>167</v>
      </c>
      <c r="I3" s="16" t="s">
        <v>168</v>
      </c>
      <c r="J3" s="16"/>
      <c r="K3" s="16" t="s">
        <v>49</v>
      </c>
      <c r="L3" s="16" t="s">
        <v>52</v>
      </c>
      <c r="M3" s="16"/>
      <c r="N3" s="18" t="s">
        <v>61</v>
      </c>
      <c r="O3" s="18" t="s">
        <v>172</v>
      </c>
      <c r="P3" s="18" t="s">
        <v>64</v>
      </c>
      <c r="Q3" s="18" t="s">
        <v>164</v>
      </c>
      <c r="R3" s="18" t="s">
        <v>173</v>
      </c>
      <c r="S3" s="18" t="s">
        <v>174</v>
      </c>
      <c r="T3" s="18" t="s">
        <v>175</v>
      </c>
      <c r="U3" s="18" t="s">
        <v>88</v>
      </c>
      <c r="V3" s="18" t="s">
        <v>172</v>
      </c>
      <c r="W3" s="18" t="s">
        <v>91</v>
      </c>
      <c r="X3" s="16"/>
      <c r="Y3" s="18" t="s">
        <v>61</v>
      </c>
      <c r="Z3" s="18" t="s">
        <v>172</v>
      </c>
      <c r="AA3" s="18" t="s">
        <v>176</v>
      </c>
      <c r="AB3" s="18" t="s">
        <v>164</v>
      </c>
      <c r="AD3" s="17" t="s">
        <v>177</v>
      </c>
    </row>
    <row r="4" customFormat="false" ht="15.75" hidden="false" customHeight="false" outlineLevel="0" collapsed="false">
      <c r="A4" s="15" t="s">
        <v>138</v>
      </c>
      <c r="B4" s="15" t="s">
        <v>139</v>
      </c>
      <c r="C4" s="15" t="n">
        <v>4</v>
      </c>
      <c r="D4" s="15" t="n">
        <v>0</v>
      </c>
      <c r="E4" s="15" t="n">
        <v>4</v>
      </c>
      <c r="F4" s="15" t="n">
        <v>0</v>
      </c>
      <c r="G4" s="15" t="n">
        <v>4</v>
      </c>
      <c r="H4" s="15" t="n">
        <v>0</v>
      </c>
      <c r="I4" s="15" t="n">
        <v>4</v>
      </c>
      <c r="J4" s="15" t="n">
        <v>0</v>
      </c>
      <c r="K4" s="15" t="n">
        <v>0</v>
      </c>
      <c r="L4" s="15" t="n">
        <v>2450</v>
      </c>
      <c r="M4" s="15" t="n">
        <v>170000</v>
      </c>
      <c r="N4" s="15" t="n">
        <v>116436.45</v>
      </c>
      <c r="O4" s="15" t="n">
        <v>343.55</v>
      </c>
      <c r="P4" s="15" t="n">
        <v>0</v>
      </c>
      <c r="Q4" s="15" t="n">
        <v>116780</v>
      </c>
      <c r="R4" s="15" t="n">
        <v>2028408.19</v>
      </c>
      <c r="S4" s="15" t="n">
        <v>102403.35</v>
      </c>
      <c r="T4" s="15" t="n">
        <f aca="false">+R4+S4</f>
        <v>2130811.54</v>
      </c>
      <c r="U4" s="15" t="n">
        <v>2038050.63</v>
      </c>
      <c r="V4" s="15" t="n">
        <v>4534.02</v>
      </c>
      <c r="W4" s="15" t="n">
        <v>102403.35</v>
      </c>
      <c r="X4" s="15" t="n">
        <v>2144988</v>
      </c>
      <c r="Y4" s="15" t="n">
        <v>106794.01</v>
      </c>
      <c r="Z4" s="15" t="n">
        <v>620.99</v>
      </c>
      <c r="AA4" s="15" t="n">
        <v>0</v>
      </c>
      <c r="AB4" s="15" t="n">
        <v>107415</v>
      </c>
      <c r="AC4" s="0" t="n">
        <f aca="false">+Q4+T4-X4</f>
        <v>102603.54</v>
      </c>
      <c r="AD4" s="14" t="n">
        <f aca="false">+AB4-AC4</f>
        <v>4811.45999999996</v>
      </c>
    </row>
    <row r="5" customFormat="false" ht="15.75" hidden="false" customHeight="false" outlineLevel="0" collapsed="false">
      <c r="A5" s="15" t="s">
        <v>138</v>
      </c>
      <c r="B5" s="15" t="s">
        <v>140</v>
      </c>
      <c r="C5" s="15" t="n">
        <v>2</v>
      </c>
      <c r="D5" s="15" t="n">
        <v>0</v>
      </c>
      <c r="E5" s="15" t="n">
        <v>2</v>
      </c>
      <c r="F5" s="15" t="n">
        <v>0</v>
      </c>
      <c r="G5" s="15" t="n">
        <v>2</v>
      </c>
      <c r="H5" s="15" t="n">
        <v>0</v>
      </c>
      <c r="I5" s="15" t="n">
        <v>2</v>
      </c>
      <c r="J5" s="15" t="n">
        <v>0</v>
      </c>
      <c r="K5" s="15" t="n">
        <v>0</v>
      </c>
      <c r="L5" s="15" t="n">
        <v>120</v>
      </c>
      <c r="M5" s="15" t="n">
        <v>5215</v>
      </c>
      <c r="N5" s="15" t="n">
        <v>93872.79</v>
      </c>
      <c r="O5" s="15" t="n">
        <v>300</v>
      </c>
      <c r="P5" s="15" t="n">
        <v>4287.21</v>
      </c>
      <c r="Q5" s="15" t="n">
        <v>98460</v>
      </c>
      <c r="R5" s="15" t="n">
        <v>72386.33</v>
      </c>
      <c r="S5" s="15" t="n">
        <v>3332.39</v>
      </c>
      <c r="T5" s="15" t="n">
        <f aca="false">+R5+S5</f>
        <v>75718.72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166259.12</v>
      </c>
      <c r="Z5" s="15" t="n">
        <v>906.28</v>
      </c>
      <c r="AA5" s="15" t="n">
        <v>7619.6</v>
      </c>
      <c r="AB5" s="15" t="n">
        <v>174785</v>
      </c>
      <c r="AC5" s="0" t="n">
        <f aca="false">+Q5+T5-X5</f>
        <v>174178.72</v>
      </c>
      <c r="AD5" s="14" t="n">
        <f aca="false">+AB5-AC5</f>
        <v>606.279999999999</v>
      </c>
    </row>
    <row r="6" customFormat="false" ht="15.75" hidden="false" customHeight="false" outlineLevel="0" collapsed="false">
      <c r="A6" s="15" t="s">
        <v>141</v>
      </c>
      <c r="B6" s="15" t="s">
        <v>142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1128</v>
      </c>
      <c r="L6" s="15" t="n">
        <v>99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f aca="false">+R6+S6</f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0" t="n">
        <f aca="false">+Q6+T6-X6</f>
        <v>0</v>
      </c>
      <c r="AD6" s="14" t="n">
        <f aca="false">+AB6-AC6</f>
        <v>0</v>
      </c>
    </row>
    <row r="7" customFormat="false" ht="15.75" hidden="false" customHeight="false" outlineLevel="0" collapsed="false">
      <c r="A7" s="15" t="s">
        <v>144</v>
      </c>
      <c r="B7" s="15" t="s">
        <v>145</v>
      </c>
      <c r="C7" s="15" t="n">
        <v>22228</v>
      </c>
      <c r="D7" s="15" t="n">
        <v>3851</v>
      </c>
      <c r="E7" s="15" t="n">
        <v>26079</v>
      </c>
      <c r="F7" s="15" t="n">
        <v>56</v>
      </c>
      <c r="G7" s="15" t="n">
        <v>22225</v>
      </c>
      <c r="H7" s="15" t="n">
        <v>3</v>
      </c>
      <c r="I7" s="15" t="n">
        <v>22228</v>
      </c>
      <c r="J7" s="15" t="n">
        <v>6417.42</v>
      </c>
      <c r="K7" s="15" t="n">
        <v>13.5</v>
      </c>
      <c r="L7" s="15" t="n">
        <v>2451.92</v>
      </c>
      <c r="M7" s="15" t="n">
        <v>694400.8</v>
      </c>
      <c r="N7" s="15" t="n">
        <v>44461423.95</v>
      </c>
      <c r="O7" s="15" t="n">
        <v>37656417.42</v>
      </c>
      <c r="P7" s="15" t="n">
        <v>4080930.63</v>
      </c>
      <c r="Q7" s="15" t="n">
        <v>86198772</v>
      </c>
      <c r="R7" s="15" t="n">
        <v>7314949.19</v>
      </c>
      <c r="S7" s="15" t="n">
        <v>368735.27</v>
      </c>
      <c r="T7" s="15" t="n">
        <f aca="false">+R7+S7</f>
        <v>7683684.46</v>
      </c>
      <c r="U7" s="15" t="n">
        <v>6821466.8</v>
      </c>
      <c r="V7" s="15" t="n">
        <v>88964.39</v>
      </c>
      <c r="W7" s="15" t="n">
        <v>362509.73</v>
      </c>
      <c r="X7" s="15" t="n">
        <v>7272940.92</v>
      </c>
      <c r="Y7" s="15" t="n">
        <v>44954906.34</v>
      </c>
      <c r="Z7" s="15" t="n">
        <v>38013159.79</v>
      </c>
      <c r="AA7" s="15" t="n">
        <v>4087156.17</v>
      </c>
      <c r="AB7" s="15" t="n">
        <v>87055222.3</v>
      </c>
      <c r="AC7" s="0" t="n">
        <f aca="false">+Q7+T7-X7</f>
        <v>86609515.54</v>
      </c>
      <c r="AD7" s="14" t="n">
        <f aca="false">+AB7-AC7</f>
        <v>445706.75999999</v>
      </c>
    </row>
    <row r="8" customFormat="false" ht="15.75" hidden="false" customHeight="false" outlineLevel="0" collapsed="false">
      <c r="A8" s="15" t="s">
        <v>146</v>
      </c>
      <c r="B8" s="15" t="s">
        <v>147</v>
      </c>
      <c r="C8" s="15" t="n">
        <v>15</v>
      </c>
      <c r="D8" s="15" t="n">
        <v>3</v>
      </c>
      <c r="E8" s="15" t="n">
        <v>18</v>
      </c>
      <c r="F8" s="15" t="n">
        <v>0</v>
      </c>
      <c r="G8" s="15" t="n">
        <v>15</v>
      </c>
      <c r="H8" s="15" t="n">
        <v>0</v>
      </c>
      <c r="I8" s="15" t="n">
        <v>15</v>
      </c>
      <c r="J8" s="15" t="n">
        <v>44.28</v>
      </c>
      <c r="K8" s="15" t="n">
        <v>5</v>
      </c>
      <c r="L8" s="15" t="n">
        <v>0</v>
      </c>
      <c r="M8" s="15" t="n">
        <v>2848</v>
      </c>
      <c r="N8" s="15" t="n">
        <v>2124.54</v>
      </c>
      <c r="O8" s="15" t="n">
        <v>36.66</v>
      </c>
      <c r="P8" s="15" t="n">
        <v>9.8</v>
      </c>
      <c r="Q8" s="15" t="n">
        <v>2171</v>
      </c>
      <c r="R8" s="15" t="n">
        <v>27827.92</v>
      </c>
      <c r="S8" s="15" t="n">
        <v>1858.35</v>
      </c>
      <c r="T8" s="15" t="n">
        <f aca="false">+R8+S8</f>
        <v>29686.27</v>
      </c>
      <c r="U8" s="15" t="n">
        <v>22021.87</v>
      </c>
      <c r="V8" s="15" t="n">
        <v>18.34</v>
      </c>
      <c r="W8" s="15" t="n">
        <v>1560.79</v>
      </c>
      <c r="X8" s="15" t="n">
        <v>23601</v>
      </c>
      <c r="Y8" s="15" t="n">
        <v>7930.59</v>
      </c>
      <c r="Z8" s="15" t="n">
        <v>72.05</v>
      </c>
      <c r="AA8" s="15" t="n">
        <v>307.36</v>
      </c>
      <c r="AB8" s="15" t="n">
        <v>8310</v>
      </c>
      <c r="AC8" s="0" t="n">
        <f aca="false">+Q8+T8-X8</f>
        <v>8256.27</v>
      </c>
      <c r="AD8" s="14" t="n">
        <f aca="false">+AB8-AC8</f>
        <v>53.7300000000032</v>
      </c>
    </row>
    <row r="9" customFormat="false" ht="15.75" hidden="false" customHeight="false" outlineLevel="0" collapsed="false">
      <c r="A9" s="15" t="s">
        <v>148</v>
      </c>
      <c r="B9" s="15" t="s">
        <v>149</v>
      </c>
      <c r="C9" s="15" t="n">
        <v>1</v>
      </c>
      <c r="D9" s="15" t="n">
        <v>0</v>
      </c>
      <c r="E9" s="15" t="n">
        <v>1</v>
      </c>
      <c r="F9" s="15" t="n">
        <v>0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1</v>
      </c>
      <c r="N9" s="15" t="n">
        <v>209.53</v>
      </c>
      <c r="O9" s="15" t="n">
        <v>3.47</v>
      </c>
      <c r="P9" s="15" t="n">
        <v>0</v>
      </c>
      <c r="Q9" s="15" t="n">
        <v>213</v>
      </c>
      <c r="R9" s="15" t="n">
        <v>228.16</v>
      </c>
      <c r="S9" s="15" t="n">
        <v>0.72</v>
      </c>
      <c r="T9" s="15" t="n">
        <f aca="false">+R9+S9</f>
        <v>228.88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437.69</v>
      </c>
      <c r="Z9" s="15" t="n">
        <v>4.59</v>
      </c>
      <c r="AA9" s="15" t="n">
        <v>0.72</v>
      </c>
      <c r="AB9" s="15" t="n">
        <v>443</v>
      </c>
      <c r="AC9" s="0" t="n">
        <f aca="false">+Q9+T9-X9</f>
        <v>441.88</v>
      </c>
      <c r="AD9" s="14" t="n">
        <f aca="false">+AB9-AC9</f>
        <v>1.12</v>
      </c>
    </row>
    <row r="10" customFormat="false" ht="15.75" hidden="false" customHeight="false" outlineLevel="0" collapsed="false">
      <c r="A10" s="15" t="s">
        <v>148</v>
      </c>
      <c r="B10" s="15" t="s">
        <v>150</v>
      </c>
      <c r="C10" s="15" t="n">
        <v>709</v>
      </c>
      <c r="D10" s="15" t="n">
        <v>187</v>
      </c>
      <c r="E10" s="15" t="n">
        <v>896</v>
      </c>
      <c r="F10" s="15" t="n">
        <v>1</v>
      </c>
      <c r="G10" s="15" t="n">
        <v>709</v>
      </c>
      <c r="H10" s="15" t="n">
        <v>0</v>
      </c>
      <c r="I10" s="15" t="n">
        <v>709</v>
      </c>
      <c r="J10" s="15" t="n">
        <v>1425.99</v>
      </c>
      <c r="K10" s="15" t="n">
        <v>0.01</v>
      </c>
      <c r="L10" s="15" t="n">
        <v>22.8</v>
      </c>
      <c r="M10" s="15" t="n">
        <v>124810</v>
      </c>
      <c r="N10" s="15" t="n">
        <v>460337.42</v>
      </c>
      <c r="O10" s="15" t="n">
        <v>29666.4</v>
      </c>
      <c r="P10" s="15" t="n">
        <v>17417.18</v>
      </c>
      <c r="Q10" s="15" t="n">
        <v>507421</v>
      </c>
      <c r="R10" s="15" t="n">
        <v>1334616.87</v>
      </c>
      <c r="S10" s="15" t="n">
        <v>87828.48</v>
      </c>
      <c r="T10" s="15" t="n">
        <f aca="false">+R10+S10</f>
        <v>1422445.35</v>
      </c>
      <c r="U10" s="15" t="n">
        <v>1302404.94</v>
      </c>
      <c r="V10" s="15" t="n">
        <v>3196.86</v>
      </c>
      <c r="W10" s="15" t="n">
        <v>84264.11</v>
      </c>
      <c r="X10" s="15" t="n">
        <v>1389865.91</v>
      </c>
      <c r="Y10" s="15" t="n">
        <v>492549.35</v>
      </c>
      <c r="Z10" s="15" t="n">
        <v>31236.19</v>
      </c>
      <c r="AA10" s="15" t="n">
        <v>20981.55</v>
      </c>
      <c r="AB10" s="15" t="n">
        <v>544767.09</v>
      </c>
      <c r="AC10" s="0" t="n">
        <f aca="false">+Q10+T10-X10</f>
        <v>540000.44</v>
      </c>
      <c r="AD10" s="14" t="n">
        <f aca="false">+AB10-AC10</f>
        <v>4766.64999999979</v>
      </c>
    </row>
    <row r="11" customFormat="false" ht="15.75" hidden="false" customHeight="false" outlineLevel="0" collapsed="false">
      <c r="A11" s="15" t="s">
        <v>148</v>
      </c>
      <c r="B11" s="15" t="s">
        <v>151</v>
      </c>
      <c r="C11" s="15" t="n">
        <v>1</v>
      </c>
      <c r="D11" s="15" t="n">
        <v>0</v>
      </c>
      <c r="E11" s="15" t="n">
        <v>1</v>
      </c>
      <c r="F11" s="15" t="n">
        <v>0</v>
      </c>
      <c r="G11" s="15" t="n">
        <v>1</v>
      </c>
      <c r="H11" s="15" t="n">
        <v>0</v>
      </c>
      <c r="I11" s="15" t="n">
        <v>1</v>
      </c>
      <c r="J11" s="15" t="n">
        <v>0.46</v>
      </c>
      <c r="K11" s="15" t="n">
        <v>0</v>
      </c>
      <c r="L11" s="15" t="n">
        <v>0</v>
      </c>
      <c r="M11" s="15" t="n">
        <v>6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263.86</v>
      </c>
      <c r="S11" s="15" t="n">
        <v>4.32</v>
      </c>
      <c r="T11" s="15" t="n">
        <f aca="false">+R11+S11</f>
        <v>268.18</v>
      </c>
      <c r="U11" s="15" t="n">
        <v>259.86</v>
      </c>
      <c r="V11" s="15" t="n">
        <v>0</v>
      </c>
      <c r="W11" s="15" t="n">
        <v>4.32</v>
      </c>
      <c r="X11" s="15" t="n">
        <v>264.18</v>
      </c>
      <c r="Y11" s="15" t="n">
        <v>4</v>
      </c>
      <c r="Z11" s="15" t="n">
        <v>0</v>
      </c>
      <c r="AA11" s="15" t="n">
        <v>0</v>
      </c>
      <c r="AB11" s="15" t="n">
        <v>4</v>
      </c>
      <c r="AC11" s="0" t="n">
        <f aca="false">+Q11+T11-X11</f>
        <v>4</v>
      </c>
      <c r="AD11" s="14" t="n">
        <f aca="false">+AB11-AC11</f>
        <v>0</v>
      </c>
    </row>
    <row r="12" customFormat="false" ht="15.75" hidden="false" customHeight="false" outlineLevel="0" collapsed="false">
      <c r="A12" s="15" t="s">
        <v>148</v>
      </c>
      <c r="B12" s="15" t="s">
        <v>152</v>
      </c>
      <c r="C12" s="15" t="n">
        <v>3</v>
      </c>
      <c r="D12" s="15" t="n">
        <v>0</v>
      </c>
      <c r="E12" s="15" t="n">
        <v>3</v>
      </c>
      <c r="F12" s="15" t="n">
        <v>0</v>
      </c>
      <c r="G12" s="15" t="n">
        <v>3</v>
      </c>
      <c r="H12" s="15" t="n">
        <v>0</v>
      </c>
      <c r="I12" s="15" t="n">
        <v>3</v>
      </c>
      <c r="J12" s="15" t="n">
        <v>3</v>
      </c>
      <c r="K12" s="15" t="n">
        <v>0</v>
      </c>
      <c r="L12" s="15" t="n">
        <v>0</v>
      </c>
      <c r="M12" s="15" t="n">
        <v>23</v>
      </c>
      <c r="N12" s="15" t="n">
        <v>656.74</v>
      </c>
      <c r="O12" s="15" t="n">
        <v>1.25</v>
      </c>
      <c r="P12" s="15" t="n">
        <v>17.01</v>
      </c>
      <c r="Q12" s="15" t="n">
        <v>675</v>
      </c>
      <c r="R12" s="15" t="n">
        <v>849.69</v>
      </c>
      <c r="S12" s="15" t="n">
        <v>21.73</v>
      </c>
      <c r="T12" s="15" t="n">
        <f aca="false">+R12+S12</f>
        <v>871.42</v>
      </c>
      <c r="U12" s="15" t="n">
        <v>1511.43</v>
      </c>
      <c r="V12" s="15" t="n">
        <v>4.83</v>
      </c>
      <c r="W12" s="15" t="n">
        <v>38.74</v>
      </c>
      <c r="X12" s="15" t="n">
        <v>1555</v>
      </c>
      <c r="Y12" s="15" t="n">
        <v>-5</v>
      </c>
      <c r="Z12" s="15" t="n">
        <v>0</v>
      </c>
      <c r="AA12" s="15" t="n">
        <v>0</v>
      </c>
      <c r="AB12" s="15" t="n">
        <v>-5</v>
      </c>
      <c r="AC12" s="0" t="n">
        <f aca="false">+Q12+T12-X12</f>
        <v>-8.57999999999993</v>
      </c>
      <c r="AD12" s="14" t="n">
        <f aca="false">+AB12-AC12</f>
        <v>3.57999999999993</v>
      </c>
    </row>
    <row r="13" customFormat="false" ht="15.75" hidden="false" customHeight="false" outlineLevel="0" collapsed="false">
      <c r="A13" s="15" t="s">
        <v>153</v>
      </c>
      <c r="B13" s="15" t="s">
        <v>154</v>
      </c>
      <c r="C13" s="15" t="n">
        <v>9457</v>
      </c>
      <c r="D13" s="15" t="n">
        <v>20</v>
      </c>
      <c r="E13" s="15" t="n">
        <v>9477</v>
      </c>
      <c r="F13" s="15" t="n">
        <v>9457</v>
      </c>
      <c r="G13" s="15" t="n">
        <v>9457</v>
      </c>
      <c r="H13" s="15" t="n">
        <v>0</v>
      </c>
      <c r="I13" s="15" t="n">
        <v>9457</v>
      </c>
      <c r="J13" s="15" t="n">
        <v>5.04</v>
      </c>
      <c r="K13" s="15" t="n">
        <v>54041.3</v>
      </c>
      <c r="L13" s="15" t="n">
        <v>468</v>
      </c>
      <c r="M13" s="15" t="n">
        <v>7543614.556</v>
      </c>
      <c r="N13" s="15" t="n">
        <v>-10824970.5</v>
      </c>
      <c r="O13" s="15" t="n">
        <v>231300.9</v>
      </c>
      <c r="P13" s="15" t="n">
        <v>152.6</v>
      </c>
      <c r="Q13" s="15" t="n">
        <v>-10593517</v>
      </c>
      <c r="R13" s="15" t="n">
        <v>44741078.37</v>
      </c>
      <c r="S13" s="15" t="n">
        <v>0</v>
      </c>
      <c r="T13" s="15" t="n">
        <f aca="false">+R13+S13</f>
        <v>44741078.37</v>
      </c>
      <c r="U13" s="15" t="n">
        <v>44761076.283</v>
      </c>
      <c r="V13" s="15" t="n">
        <v>0</v>
      </c>
      <c r="W13" s="15" t="n">
        <v>0</v>
      </c>
      <c r="X13" s="15" t="n">
        <v>44761076.283</v>
      </c>
      <c r="Y13" s="15" t="n">
        <v>-10844968.413</v>
      </c>
      <c r="Z13" s="15" t="n">
        <v>231300.9</v>
      </c>
      <c r="AA13" s="15" t="n">
        <v>152.6</v>
      </c>
      <c r="AB13" s="15" t="n">
        <v>-10613515.74</v>
      </c>
      <c r="AC13" s="0" t="n">
        <f aca="false">+Q13+T13-X13</f>
        <v>-10613514.913</v>
      </c>
      <c r="AD13" s="14" t="n">
        <f aca="false">+AB13-AC13</f>
        <v>-0.826999997720122</v>
      </c>
    </row>
    <row r="14" customFormat="false" ht="15.75" hidden="false" customHeight="false" outlineLevel="0" collapsed="false">
      <c r="A14" s="15" t="s">
        <v>153</v>
      </c>
      <c r="B14" s="15" t="s">
        <v>155</v>
      </c>
      <c r="C14" s="15" t="n">
        <v>1</v>
      </c>
      <c r="D14" s="15" t="n">
        <v>2</v>
      </c>
      <c r="E14" s="15" t="n">
        <v>3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41</v>
      </c>
      <c r="L14" s="15" t="n">
        <v>0</v>
      </c>
      <c r="M14" s="15" t="n">
        <v>5</v>
      </c>
      <c r="N14" s="15" t="n">
        <v>75992.41</v>
      </c>
      <c r="O14" s="15" t="n">
        <v>16508.59</v>
      </c>
      <c r="P14" s="15" t="n">
        <v>0</v>
      </c>
      <c r="Q14" s="15" t="n">
        <v>92501</v>
      </c>
      <c r="R14" s="15" t="n">
        <v>312.15</v>
      </c>
      <c r="S14" s="15" t="n">
        <v>1.85</v>
      </c>
      <c r="T14" s="15" t="n">
        <f aca="false">+R14+S14</f>
        <v>314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76304.56</v>
      </c>
      <c r="Z14" s="15" t="n">
        <v>16508.59</v>
      </c>
      <c r="AA14" s="15" t="n">
        <v>1.85</v>
      </c>
      <c r="AB14" s="15" t="n">
        <v>92815</v>
      </c>
      <c r="AC14" s="0" t="n">
        <f aca="false">+Q14+T14-X14</f>
        <v>92815</v>
      </c>
      <c r="AD14" s="14" t="n">
        <f aca="false">+AB14-AC14</f>
        <v>0</v>
      </c>
    </row>
    <row r="15" customFormat="false" ht="15.75" hidden="false" customHeight="false" outlineLevel="0" collapsed="false">
      <c r="A15" s="15" t="s">
        <v>156</v>
      </c>
      <c r="B15" s="15" t="s">
        <v>157</v>
      </c>
      <c r="C15" s="15" t="n">
        <v>295</v>
      </c>
      <c r="D15" s="15" t="n">
        <v>146</v>
      </c>
      <c r="E15" s="15" t="n">
        <v>441</v>
      </c>
      <c r="F15" s="15" t="n">
        <v>2</v>
      </c>
      <c r="G15" s="15" t="n">
        <v>295</v>
      </c>
      <c r="H15" s="15" t="n">
        <v>0</v>
      </c>
      <c r="I15" s="15" t="n">
        <v>295</v>
      </c>
      <c r="J15" s="15" t="n">
        <v>1.64</v>
      </c>
      <c r="K15" s="15" t="n">
        <v>3525.21</v>
      </c>
      <c r="L15" s="15" t="n">
        <v>98.04</v>
      </c>
      <c r="M15" s="15" t="n">
        <v>63668.15</v>
      </c>
      <c r="N15" s="15" t="n">
        <v>188763.83</v>
      </c>
      <c r="O15" s="15" t="n">
        <v>4053.33</v>
      </c>
      <c r="P15" s="15" t="n">
        <v>4381.84</v>
      </c>
      <c r="Q15" s="15" t="n">
        <v>197199</v>
      </c>
      <c r="R15" s="15" t="n">
        <v>778557.14</v>
      </c>
      <c r="S15" s="15" t="n">
        <v>34953.89</v>
      </c>
      <c r="T15" s="15" t="n">
        <f aca="false">+R15+S15</f>
        <v>813511.03</v>
      </c>
      <c r="U15" s="15" t="n">
        <v>645852.73</v>
      </c>
      <c r="V15" s="15" t="n">
        <v>929.2</v>
      </c>
      <c r="W15" s="15" t="n">
        <v>29993.33</v>
      </c>
      <c r="X15" s="15" t="n">
        <v>676775.26</v>
      </c>
      <c r="Y15" s="15" t="n">
        <v>321468.24</v>
      </c>
      <c r="Z15" s="15" t="n">
        <v>4716.1</v>
      </c>
      <c r="AA15" s="15" t="n">
        <v>9342.4</v>
      </c>
      <c r="AB15" s="15" t="n">
        <v>335526.74</v>
      </c>
      <c r="AC15" s="0" t="n">
        <f aca="false">+Q15+T15-X15</f>
        <v>333934.77</v>
      </c>
      <c r="AD15" s="14" t="n">
        <f aca="false">+AB15-AC15</f>
        <v>1591.96999999997</v>
      </c>
    </row>
    <row r="16" customFormat="false" ht="15.75" hidden="false" customHeight="false" outlineLevel="0" collapsed="false">
      <c r="A16" s="15" t="s">
        <v>158</v>
      </c>
      <c r="B16" s="15" t="s">
        <v>159</v>
      </c>
      <c r="C16" s="15" t="n">
        <v>491</v>
      </c>
      <c r="D16" s="15" t="n">
        <v>121</v>
      </c>
      <c r="E16" s="15" t="n">
        <v>612</v>
      </c>
      <c r="F16" s="15" t="n">
        <v>4</v>
      </c>
      <c r="G16" s="15" t="n">
        <v>491</v>
      </c>
      <c r="H16" s="15" t="n">
        <v>0</v>
      </c>
      <c r="I16" s="15" t="n">
        <v>491</v>
      </c>
      <c r="J16" s="15" t="n">
        <v>0</v>
      </c>
      <c r="K16" s="15" t="n">
        <v>3690.32</v>
      </c>
      <c r="L16" s="15" t="n">
        <v>471.32</v>
      </c>
      <c r="M16" s="15" t="n">
        <v>495697</v>
      </c>
      <c r="N16" s="15" t="n">
        <v>63326824.78</v>
      </c>
      <c r="O16" s="15" t="n">
        <v>22435273.63</v>
      </c>
      <c r="P16" s="15" t="n">
        <v>2009598.59</v>
      </c>
      <c r="Q16" s="15" t="n">
        <v>87771697</v>
      </c>
      <c r="R16" s="15" t="n">
        <v>3886092.14</v>
      </c>
      <c r="S16" s="15" t="n">
        <v>245370.56</v>
      </c>
      <c r="T16" s="15" t="n">
        <f aca="false">+R16+S16</f>
        <v>4131462.7</v>
      </c>
      <c r="U16" s="15" t="n">
        <v>81234.37</v>
      </c>
      <c r="V16" s="15" t="n">
        <v>1120359.52</v>
      </c>
      <c r="W16" s="15" t="n">
        <v>1002437.11</v>
      </c>
      <c r="X16" s="15" t="n">
        <v>2204031</v>
      </c>
      <c r="Y16" s="15" t="n">
        <v>67131682.55</v>
      </c>
      <c r="Z16" s="15" t="n">
        <v>21977918.41</v>
      </c>
      <c r="AA16" s="15" t="n">
        <v>1252532.04</v>
      </c>
      <c r="AB16" s="15" t="n">
        <v>90362133</v>
      </c>
      <c r="AC16" s="0" t="n">
        <f aca="false">+Q16+T16-X16</f>
        <v>89699128.7</v>
      </c>
      <c r="AD16" s="14" t="n">
        <f aca="false">+AB16-AC16</f>
        <v>663004.299999997</v>
      </c>
    </row>
    <row r="17" customFormat="false" ht="15.75" hidden="false" customHeight="false" outlineLevel="0" collapsed="false">
      <c r="A17" s="15" t="s">
        <v>158</v>
      </c>
      <c r="B17" s="15" t="s">
        <v>160</v>
      </c>
      <c r="C17" s="15" t="n">
        <v>312</v>
      </c>
      <c r="D17" s="15" t="n">
        <v>16</v>
      </c>
      <c r="E17" s="15" t="n">
        <v>328</v>
      </c>
      <c r="F17" s="15" t="n">
        <v>3</v>
      </c>
      <c r="G17" s="15" t="n">
        <v>311</v>
      </c>
      <c r="H17" s="15" t="n">
        <v>1</v>
      </c>
      <c r="I17" s="15" t="n">
        <v>312</v>
      </c>
      <c r="J17" s="15" t="n">
        <v>915.8</v>
      </c>
      <c r="K17" s="15" t="n">
        <v>0</v>
      </c>
      <c r="L17" s="15" t="n">
        <v>196.26</v>
      </c>
      <c r="M17" s="15" t="n">
        <v>56462</v>
      </c>
      <c r="N17" s="15" t="n">
        <v>8807440.48</v>
      </c>
      <c r="O17" s="15" t="n">
        <v>6050719.31</v>
      </c>
      <c r="P17" s="15" t="n">
        <v>761151.21</v>
      </c>
      <c r="Q17" s="15" t="n">
        <v>15619311</v>
      </c>
      <c r="R17" s="15" t="n">
        <v>582433.59</v>
      </c>
      <c r="S17" s="15" t="n">
        <v>35437.5</v>
      </c>
      <c r="T17" s="15" t="n">
        <f aca="false">+R17+S17</f>
        <v>617871.09</v>
      </c>
      <c r="U17" s="15" t="n">
        <v>5677.92</v>
      </c>
      <c r="V17" s="15" t="n">
        <v>56554.63</v>
      </c>
      <c r="W17" s="15" t="n">
        <v>22029.45</v>
      </c>
      <c r="X17" s="15" t="n">
        <v>84262</v>
      </c>
      <c r="Y17" s="15" t="n">
        <v>9384196.15</v>
      </c>
      <c r="Z17" s="15" t="n">
        <v>6090144.59</v>
      </c>
      <c r="AA17" s="15" t="n">
        <v>774559.26</v>
      </c>
      <c r="AB17" s="15" t="n">
        <v>16248900</v>
      </c>
      <c r="AC17" s="0" t="n">
        <f aca="false">+Q17+T17-X17</f>
        <v>16152920.09</v>
      </c>
      <c r="AD17" s="14" t="n">
        <f aca="false">+AB17-AC17</f>
        <v>95979.9100000002</v>
      </c>
    </row>
    <row r="18" customFormat="false" ht="15.75" hidden="false" customHeight="false" outlineLevel="0" collapsed="false">
      <c r="A18" s="15" t="s">
        <v>161</v>
      </c>
      <c r="B18" s="15" t="s">
        <v>162</v>
      </c>
      <c r="C18" s="15" t="n">
        <v>23</v>
      </c>
      <c r="D18" s="15" t="n">
        <v>138</v>
      </c>
      <c r="E18" s="15" t="n">
        <v>161</v>
      </c>
      <c r="F18" s="15" t="n">
        <v>0</v>
      </c>
      <c r="G18" s="15" t="n">
        <v>23</v>
      </c>
      <c r="H18" s="15" t="n">
        <v>0</v>
      </c>
      <c r="I18" s="15" t="n">
        <v>23</v>
      </c>
      <c r="J18" s="15" t="n">
        <v>343</v>
      </c>
      <c r="K18" s="15" t="n">
        <v>1</v>
      </c>
      <c r="L18" s="15" t="n">
        <v>0</v>
      </c>
      <c r="M18" s="15" t="n">
        <v>3880</v>
      </c>
      <c r="N18" s="15" t="n">
        <v>-75578.45</v>
      </c>
      <c r="O18" s="15" t="n">
        <v>9229.64</v>
      </c>
      <c r="P18" s="15" t="n">
        <v>793.81</v>
      </c>
      <c r="Q18" s="15" t="n">
        <v>-65555</v>
      </c>
      <c r="R18" s="15" t="n">
        <v>59722.65</v>
      </c>
      <c r="S18" s="15" t="n">
        <v>4015.83</v>
      </c>
      <c r="T18" s="15" t="n">
        <f aca="false">+R18+S18</f>
        <v>63738.48</v>
      </c>
      <c r="U18" s="15" t="n">
        <v>30666.57</v>
      </c>
      <c r="V18" s="15" t="n">
        <v>6.53</v>
      </c>
      <c r="W18" s="15" t="n">
        <v>2273.9</v>
      </c>
      <c r="X18" s="15" t="n">
        <v>32947</v>
      </c>
      <c r="Y18" s="15" t="n">
        <v>-46522.37</v>
      </c>
      <c r="Z18" s="15" t="n">
        <v>9436.63</v>
      </c>
      <c r="AA18" s="15" t="n">
        <v>2535.74</v>
      </c>
      <c r="AB18" s="15" t="n">
        <v>-34550</v>
      </c>
      <c r="AC18" s="0" t="n">
        <f aca="false">+Q18+T18-X18</f>
        <v>-34763.52</v>
      </c>
      <c r="AD18" s="14" t="n">
        <f aca="false">+AB18-AC18</f>
        <v>213.519999999997</v>
      </c>
    </row>
    <row r="19" customFormat="false" ht="15.75" hidden="false" customHeight="false" outlineLevel="0" collapsed="false">
      <c r="A19" s="15" t="s">
        <v>161</v>
      </c>
      <c r="B19" s="15" t="s">
        <v>163</v>
      </c>
      <c r="C19" s="15" t="n">
        <v>3</v>
      </c>
      <c r="D19" s="15" t="n">
        <v>32</v>
      </c>
      <c r="E19" s="15" t="n">
        <v>35</v>
      </c>
      <c r="F19" s="15" t="n">
        <v>0</v>
      </c>
      <c r="G19" s="15" t="n">
        <v>3</v>
      </c>
      <c r="H19" s="15" t="n">
        <v>0</v>
      </c>
      <c r="I19" s="15" t="n">
        <v>3</v>
      </c>
      <c r="J19" s="15" t="n">
        <v>60</v>
      </c>
      <c r="K19" s="15" t="n">
        <v>0</v>
      </c>
      <c r="L19" s="15" t="n">
        <v>5</v>
      </c>
      <c r="M19" s="15" t="n">
        <v>261</v>
      </c>
      <c r="N19" s="15" t="n">
        <v>-11708.14</v>
      </c>
      <c r="O19" s="15" t="n">
        <v>126.02</v>
      </c>
      <c r="P19" s="15" t="n">
        <v>151.12</v>
      </c>
      <c r="Q19" s="15" t="n">
        <v>-11431</v>
      </c>
      <c r="R19" s="15" t="n">
        <v>3881.47</v>
      </c>
      <c r="S19" s="15" t="n">
        <v>270.13</v>
      </c>
      <c r="T19" s="15" t="n">
        <f aca="false">+R19+S19</f>
        <v>4151.6</v>
      </c>
      <c r="U19" s="15" t="n">
        <v>3283.92</v>
      </c>
      <c r="V19" s="15" t="n">
        <v>1</v>
      </c>
      <c r="W19" s="15" t="n">
        <v>239.08</v>
      </c>
      <c r="X19" s="15" t="n">
        <v>3524</v>
      </c>
      <c r="Y19" s="15" t="n">
        <v>-11110.59</v>
      </c>
      <c r="Z19" s="15" t="n">
        <v>128.42</v>
      </c>
      <c r="AA19" s="15" t="n">
        <v>182.17</v>
      </c>
      <c r="AB19" s="15" t="n">
        <v>-10800</v>
      </c>
      <c r="AC19" s="0" t="n">
        <f aca="false">+Q19+T19-X19</f>
        <v>-10803.4</v>
      </c>
      <c r="AD19" s="14" t="n">
        <f aca="false">+AB19-AC19</f>
        <v>3.40000000000146</v>
      </c>
    </row>
    <row r="20" customFormat="false" ht="15.75" hidden="false" customHeight="false" outlineLevel="0" collapsed="false">
      <c r="A20" s="15"/>
      <c r="B20" s="15"/>
      <c r="C20" s="15" t="n">
        <f aca="false">SUM(C4:C19)</f>
        <v>33545</v>
      </c>
      <c r="D20" s="15" t="n">
        <f aca="false">SUM(D4:D19)</f>
        <v>4517</v>
      </c>
      <c r="E20" s="15" t="n">
        <f aca="false">SUM(E4:E19)</f>
        <v>38062</v>
      </c>
      <c r="F20" s="15" t="n">
        <f aca="false">SUM(F4:F19)</f>
        <v>9523</v>
      </c>
      <c r="G20" s="15" t="n">
        <f aca="false">SUM(G4:G19)</f>
        <v>33541</v>
      </c>
      <c r="H20" s="15" t="n">
        <f aca="false">SUM(H4:H19)</f>
        <v>4</v>
      </c>
      <c r="I20" s="15" t="n">
        <f aca="false">SUM(I4:I19)</f>
        <v>33545</v>
      </c>
      <c r="J20" s="15" t="n">
        <f aca="false">SUM(J4:J19)</f>
        <v>9217.63</v>
      </c>
      <c r="K20" s="15" t="n">
        <f aca="false">SUM(K4:K19)</f>
        <v>62445.34</v>
      </c>
      <c r="L20" s="15" t="n">
        <f aca="false">SUM(L4:L19)</f>
        <v>7273.34</v>
      </c>
      <c r="M20" s="15" t="n">
        <f aca="false">SUM(M4:M19)</f>
        <v>9160891.506</v>
      </c>
      <c r="N20" s="15" t="n">
        <f aca="false">SUM(N4:N19)</f>
        <v>106621825.83</v>
      </c>
      <c r="O20" s="15" t="n">
        <f aca="false">SUM(O4:O19)</f>
        <v>66433980.17</v>
      </c>
      <c r="P20" s="15" t="n">
        <f aca="false">SUM(P4:P19)</f>
        <v>6878891</v>
      </c>
      <c r="Q20" s="15" t="n">
        <f aca="false">SUM(Q4:Q19)</f>
        <v>179934697</v>
      </c>
      <c r="R20" s="15" t="n">
        <f aca="false">SUM(R4:R19)</f>
        <v>60831607.72</v>
      </c>
      <c r="S20" s="15" t="n">
        <f aca="false">SUM(S4:S19)</f>
        <v>884234.37</v>
      </c>
      <c r="T20" s="15" t="n">
        <f aca="false">SUM(T4:T19)</f>
        <v>61715842.09</v>
      </c>
      <c r="U20" s="15" t="n">
        <f aca="false">SUM(U4:U19)</f>
        <v>55713507.323</v>
      </c>
      <c r="V20" s="15" t="n">
        <f aca="false">SUM(V4:V19)</f>
        <v>1274569.32</v>
      </c>
      <c r="W20" s="15" t="n">
        <f aca="false">SUM(W4:W19)</f>
        <v>1607753.91</v>
      </c>
      <c r="X20" s="15" t="n">
        <f aca="false">SUM(X4:X19)</f>
        <v>58595830.553</v>
      </c>
      <c r="Y20" s="15" t="n">
        <f aca="false">SUM(Y4:Y19)</f>
        <v>111739926.227</v>
      </c>
      <c r="Z20" s="15" t="n">
        <f aca="false">SUM(Z4:Z19)</f>
        <v>66376153.53</v>
      </c>
      <c r="AA20" s="15" t="n">
        <f aca="false">SUM(AA4:AA19)</f>
        <v>6155371.46</v>
      </c>
      <c r="AB20" s="15" t="n">
        <f aca="false">SUM(AB4:AB19)</f>
        <v>184271450.39</v>
      </c>
      <c r="AC20" s="15" t="n">
        <f aca="false">SUM(AC4:AC19)</f>
        <v>183054708.537</v>
      </c>
      <c r="AD20" s="14" t="n">
        <f aca="false">+AB20-AC20</f>
        <v>1216741.85299999</v>
      </c>
    </row>
  </sheetData>
  <mergeCells count="16"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T2"/>
    <mergeCell ref="U2:W2"/>
    <mergeCell ref="X2:X3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5:45:48Z</dcterms:created>
  <dc:creator/>
  <dc:description/>
  <dc:language>en-US</dc:language>
  <cp:lastModifiedBy>Pc</cp:lastModifiedBy>
  <dcterms:modified xsi:type="dcterms:W3CDTF">2025-03-10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