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-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68" uniqueCount="321">
  <si>
    <t xml:space="preserve">Bangalore Electricity Supply Company Limited (BESCOM)</t>
  </si>
  <si>
    <t xml:space="preserve">Energy Audit Feeder Wise Report</t>
  </si>
  <si>
    <t xml:space="preserve">Report for the Period from 01-Feb-2025 to 28-Feb-2025</t>
  </si>
  <si>
    <t xml:space="preserve">Generated By: </t>
  </si>
  <si>
    <t xml:space="preserve">AET MLR</t>
  </si>
  <si>
    <t xml:space="preserve">Generated On: </t>
  </si>
  <si>
    <t xml:space="preserve">07-04-2025 10:26:37</t>
  </si>
  <si>
    <t xml:space="preserve">Sub-Division:</t>
  </si>
  <si>
    <t xml:space="preserve">BANGARAPETE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X</t>
  </si>
  <si>
    <t xml:space="preserve">Y</t>
  </si>
  <si>
    <t xml:space="preserve">Z</t>
  </si>
  <si>
    <t xml:space="preserve">AA</t>
  </si>
  <si>
    <t xml:space="preserve">AB</t>
  </si>
  <si>
    <t xml:space="preserve">AC</t>
  </si>
  <si>
    <t xml:space="preserve">AD</t>
  </si>
  <si>
    <t xml:space="preserve">AE</t>
  </si>
  <si>
    <t xml:space="preserve">SLNO</t>
  </si>
  <si>
    <t xml:space="preserve">CIRCLE</t>
  </si>
  <si>
    <t xml:space="preserve">DIVISION</t>
  </si>
  <si>
    <t xml:space="preserve">SUB DIVISION</t>
  </si>
  <si>
    <t xml:space="preserve">STATION NAME</t>
  </si>
  <si>
    <t xml:space="preserve">FEEDER OWNER</t>
  </si>
  <si>
    <t xml:space="preserve">FEEDER INDEX</t>
  </si>
  <si>
    <t xml:space="preserve">FEEDER NAME</t>
  </si>
  <si>
    <t xml:space="preserve">FEEDER TYPE</t>
  </si>
  <si>
    <t xml:space="preserve">FEEDER CODE</t>
  </si>
  <si>
    <t xml:space="preserve">NO OF INS</t>
  </si>
  <si>
    <t xml:space="preserve">NO OF ACTIVE INS</t>
  </si>
  <si>
    <t xml:space="preserve">NO OF INACTIVE INS</t>
  </si>
  <si>
    <t xml:space="preserve">IP SET INSTALLATION</t>
  </si>
  <si>
    <t xml:space="preserve">IP_UNBILLED</t>
  </si>
  <si>
    <t xml:space="preserve">IR</t>
  </si>
  <si>
    <t xml:space="preserve">FR</t>
  </si>
  <si>
    <t xml:space="preserve">MC</t>
  </si>
  <si>
    <t xml:space="preserve">CONSUMPTION Q=(O-N)*P</t>
  </si>
  <si>
    <t xml:space="preserve">IMPORTED ENERGY</t>
  </si>
  <si>
    <t xml:space="preserve">EXPORTED ENERGY</t>
  </si>
  <si>
    <t xml:space="preserve">NET CONSUMPTION T=Q+R-S</t>
  </si>
  <si>
    <t xml:space="preserve">METERED SALES</t>
  </si>
  <si>
    <t xml:space="preserve">UNMETERED SALES</t>
  </si>
  <si>
    <t xml:space="preserve">TOTAL SALES W=U+V</t>
  </si>
  <si>
    <t xml:space="preserve">T AND D LOSS X=(T-W/T)*100</t>
  </si>
  <si>
    <t xml:space="preserve">DEMAND</t>
  </si>
  <si>
    <t xml:space="preserve">COLLECTION</t>
  </si>
  <si>
    <t xml:space="preserve">BILLING EFFICIENCY AA=W/T</t>
  </si>
  <si>
    <t xml:space="preserve">COLLECTION EFFICIENCY AB=Z/Y</t>
  </si>
  <si>
    <t xml:space="preserve">AT AND C LOSS AC=((1-AA*AB)*100</t>
  </si>
  <si>
    <t xml:space="preserve">REMARKS</t>
  </si>
  <si>
    <t xml:space="preserve">STATUS</t>
  </si>
  <si>
    <t xml:space="preserve">ENRTYTIME</t>
  </si>
  <si>
    <t xml:space="preserve">KOLAR</t>
  </si>
  <si>
    <t xml:space="preserve">KGF</t>
  </si>
  <si>
    <t xml:space="preserve">BUDIKOTE_66</t>
  </si>
  <si>
    <t xml:space="preserve">F06-PACHARALAHALLI</t>
  </si>
  <si>
    <t xml:space="preserve">AGRI</t>
  </si>
  <si>
    <t xml:space="preserve">1230203902010102</t>
  </si>
  <si>
    <t xml:space="preserve">2025-04-07 10:21:43</t>
  </si>
  <si>
    <t xml:space="preserve">BANGARPET_66</t>
  </si>
  <si>
    <t xml:space="preserve">F01-KADIRENAHALLI</t>
  </si>
  <si>
    <t xml:space="preserve">1230203903030501</t>
  </si>
  <si>
    <t xml:space="preserve">MALUR</t>
  </si>
  <si>
    <t xml:space="preserve">MALUR_66</t>
  </si>
  <si>
    <t xml:space="preserve">F12-CHANNAKAL</t>
  </si>
  <si>
    <t xml:space="preserve">NJY</t>
  </si>
  <si>
    <t xml:space="preserve">1230204904030504</t>
  </si>
  <si>
    <t xml:space="preserve">F16-DODDASHIVARA</t>
  </si>
  <si>
    <t xml:space="preserve">1230204904010202</t>
  </si>
  <si>
    <t xml:space="preserve">F19-HUNGENAHALLI</t>
  </si>
  <si>
    <t xml:space="preserve">1230204904010110</t>
  </si>
  <si>
    <t xml:space="preserve">LAKKUR_66</t>
  </si>
  <si>
    <t xml:space="preserve">F11-DOMMALUR</t>
  </si>
  <si>
    <t xml:space="preserve">1230204901010106</t>
  </si>
  <si>
    <t xml:space="preserve">BANGALORE RURAL</t>
  </si>
  <si>
    <t xml:space="preserve">HOSAKOTE</t>
  </si>
  <si>
    <t xml:space="preserve">JADIGENAHALLI_66</t>
  </si>
  <si>
    <t xml:space="preserve">F02-JADIGENAHALLI</t>
  </si>
  <si>
    <t xml:space="preserve">1210201902010102</t>
  </si>
  <si>
    <t xml:space="preserve">F-14-ITC</t>
  </si>
  <si>
    <t xml:space="preserve">INDUSTRIAL</t>
  </si>
  <si>
    <t xml:space="preserve">1210201902020305</t>
  </si>
  <si>
    <t xml:space="preserve">FEEDER BILLING COMPLETED</t>
  </si>
  <si>
    <t xml:space="preserve">VOLVO_66</t>
  </si>
  <si>
    <t xml:space="preserve">F05-INDUSTRIAL</t>
  </si>
  <si>
    <t xml:space="preserve">1210201905020305</t>
  </si>
  <si>
    <t xml:space="preserve">MALUR_IND_AREA_66</t>
  </si>
  <si>
    <t xml:space="preserve">F15-IFB</t>
  </si>
  <si>
    <t xml:space="preserve">1230204903010205</t>
  </si>
  <si>
    <t xml:space="preserve">F02-CHIKKA-TIRUPATHI</t>
  </si>
  <si>
    <t xml:space="preserve">1230204901010102</t>
  </si>
  <si>
    <t xml:space="preserve">F04-CHENNIGARAYAPURA</t>
  </si>
  <si>
    <t xml:space="preserve">1230204901020301</t>
  </si>
  <si>
    <t xml:space="preserve">F05-S.L-CEREMIC</t>
  </si>
  <si>
    <t xml:space="preserve">1230204903020301</t>
  </si>
  <si>
    <t xml:space="preserve">F02-ARALERI</t>
  </si>
  <si>
    <t xml:space="preserve">1230204904010102</t>
  </si>
  <si>
    <t xml:space="preserve">F07-CHIKKAKUNTHUR</t>
  </si>
  <si>
    <t xml:space="preserve">1230204904020304</t>
  </si>
  <si>
    <t xml:space="preserve">F06-HOSAKOTE</t>
  </si>
  <si>
    <t xml:space="preserve">1230204901010104</t>
  </si>
  <si>
    <t xml:space="preserve">MASTI_66</t>
  </si>
  <si>
    <t xml:space="preserve">F17-SUGGONDAHALLI</t>
  </si>
  <si>
    <t xml:space="preserve">1230204905010205</t>
  </si>
  <si>
    <t xml:space="preserve">KOLAR RURAL</t>
  </si>
  <si>
    <t xml:space="preserve">VOKKALERI_66</t>
  </si>
  <si>
    <t xml:space="preserve">F02-KUNTANA-HALLI</t>
  </si>
  <si>
    <t xml:space="preserve">1230102905010101</t>
  </si>
  <si>
    <t xml:space="preserve">F12-CITY GRANITE</t>
  </si>
  <si>
    <t xml:space="preserve">1230204903010203</t>
  </si>
  <si>
    <t xml:space="preserve">F16-PURASANAHALLI</t>
  </si>
  <si>
    <t xml:space="preserve">1230204903020404</t>
  </si>
  <si>
    <t xml:space="preserve">F13-ABBENAHALLI</t>
  </si>
  <si>
    <t xml:space="preserve">1230204904010104</t>
  </si>
  <si>
    <t xml:space="preserve">F17-INDUSTRIAL EXPRESS</t>
  </si>
  <si>
    <t xml:space="preserve">1230204904010203</t>
  </si>
  <si>
    <t xml:space="preserve">F10-YATTAKODI</t>
  </si>
  <si>
    <t xml:space="preserve">1230204901020305</t>
  </si>
  <si>
    <t xml:space="preserve">F04-RAYASANDRA</t>
  </si>
  <si>
    <t xml:space="preserve">1230204905010104</t>
  </si>
  <si>
    <t xml:space="preserve">F09-ANIKARA-HALLI</t>
  </si>
  <si>
    <t xml:space="preserve">1230204905020305</t>
  </si>
  <si>
    <t xml:space="preserve">THORALAKKI_66</t>
  </si>
  <si>
    <t xml:space="preserve">F01-ALAHALLI</t>
  </si>
  <si>
    <t xml:space="preserve">1230204906010105</t>
  </si>
  <si>
    <t xml:space="preserve">F13-YEKAN</t>
  </si>
  <si>
    <t xml:space="preserve">1210201902020301</t>
  </si>
  <si>
    <t xml:space="preserve">NARSAPUR_66</t>
  </si>
  <si>
    <t xml:space="preserve">F25-LITTLE FINGER</t>
  </si>
  <si>
    <t xml:space="preserve">1230102908010119</t>
  </si>
  <si>
    <t xml:space="preserve">F10-FLIPKART</t>
  </si>
  <si>
    <t xml:space="preserve">1230204903010201</t>
  </si>
  <si>
    <t xml:space="preserve">F01-PURA</t>
  </si>
  <si>
    <t xml:space="preserve">1230204901010101</t>
  </si>
  <si>
    <t xml:space="preserve">F16-SONNAPPANAHATTI</t>
  </si>
  <si>
    <t xml:space="preserve">1230204905010203</t>
  </si>
  <si>
    <t xml:space="preserve">F06-GOOGUTTAHALLI</t>
  </si>
  <si>
    <t xml:space="preserve">1210201905010101</t>
  </si>
  <si>
    <t xml:space="preserve">F05-TOWN</t>
  </si>
  <si>
    <t xml:space="preserve">MIXED LOAD</t>
  </si>
  <si>
    <t xml:space="preserve">1230203903010104</t>
  </si>
  <si>
    <t xml:space="preserve">F08-FOURTH-PHASE-KIDAB</t>
  </si>
  <si>
    <t xml:space="preserve">1230204903020304</t>
  </si>
  <si>
    <t xml:space="preserve">F03-D-N-DODDI</t>
  </si>
  <si>
    <t xml:space="preserve">1230204905010103</t>
  </si>
  <si>
    <t xml:space="preserve">F12-BANTEHALLI</t>
  </si>
  <si>
    <t xml:space="preserve">1230204905010105</t>
  </si>
  <si>
    <t xml:space="preserve">F06-NARSAPURA</t>
  </si>
  <si>
    <t xml:space="preserve">1230102908020303</t>
  </si>
  <si>
    <t xml:space="preserve">F03-LAXMI-ROSHAN</t>
  </si>
  <si>
    <t xml:space="preserve">1230204903010103</t>
  </si>
  <si>
    <t xml:space="preserve">F19-SRS STEELS</t>
  </si>
  <si>
    <t xml:space="preserve">1230204903020403</t>
  </si>
  <si>
    <t xml:space="preserve">F01-KADADENAHALLI</t>
  </si>
  <si>
    <t xml:space="preserve">1230204904010101</t>
  </si>
  <si>
    <t xml:space="preserve">F06-MALUR-TOWN</t>
  </si>
  <si>
    <t xml:space="preserve">DOMESTIC</t>
  </si>
  <si>
    <t xml:space="preserve">1230204904020303</t>
  </si>
  <si>
    <t xml:space="preserve">F08-KODUR</t>
  </si>
  <si>
    <t xml:space="preserve">1230204904030501</t>
  </si>
  <si>
    <t xml:space="preserve">F11-WATERSUPPLY</t>
  </si>
  <si>
    <t xml:space="preserve">1230204904030503</t>
  </si>
  <si>
    <t xml:space="preserve">F15-CHOKKANDAHALLI</t>
  </si>
  <si>
    <t xml:space="preserve">1230204904010201</t>
  </si>
  <si>
    <t xml:space="preserve">F21-MARIKAMBA</t>
  </si>
  <si>
    <t xml:space="preserve">1230204904020306</t>
  </si>
  <si>
    <t xml:space="preserve">F15-HASANDAHALLI</t>
  </si>
  <si>
    <t xml:space="preserve">1230204905010204</t>
  </si>
  <si>
    <t xml:space="preserve">F02-GOLLAHALLI</t>
  </si>
  <si>
    <t xml:space="preserve">1230204906010103</t>
  </si>
  <si>
    <t xml:space="preserve">F29-NEEL METAL</t>
  </si>
  <si>
    <t xml:space="preserve">1230102908020307</t>
  </si>
  <si>
    <t xml:space="preserve">As existing </t>
  </si>
  <si>
    <t xml:space="preserve">F27-ASK</t>
  </si>
  <si>
    <t xml:space="preserve">1230102908010102</t>
  </si>
  <si>
    <t xml:space="preserve">To be Update</t>
  </si>
  <si>
    <t xml:space="preserve">TEKAL_66</t>
  </si>
  <si>
    <t xml:space="preserve">F02-K.G.HALLI</t>
  </si>
  <si>
    <t xml:space="preserve">1230204902010102</t>
  </si>
  <si>
    <t xml:space="preserve">F10-KUMBARPET</t>
  </si>
  <si>
    <t xml:space="preserve">1230204904030502</t>
  </si>
  <si>
    <t xml:space="preserve">F05-SAMPANGERE</t>
  </si>
  <si>
    <t xml:space="preserve">1230204901020302</t>
  </si>
  <si>
    <t xml:space="preserve">F02-THURANASI</t>
  </si>
  <si>
    <t xml:space="preserve">1230204905010102</t>
  </si>
  <si>
    <t xml:space="preserve">F08-MASTI-VENKATESH-IYENGAR</t>
  </si>
  <si>
    <t xml:space="preserve">1230204905020304</t>
  </si>
  <si>
    <t xml:space="preserve">F13-MASTHI TOWN</t>
  </si>
  <si>
    <t xml:space="preserve">1230204905010201</t>
  </si>
  <si>
    <t xml:space="preserve">F03-CHIKKANAYAKANAHALLI</t>
  </si>
  <si>
    <t xml:space="preserve">1230204906010106</t>
  </si>
  <si>
    <t xml:space="preserve">F19-SWASTHID</t>
  </si>
  <si>
    <t xml:space="preserve">1230102908010118</t>
  </si>
  <si>
    <t xml:space="preserve">F06-NARASAPURA</t>
  </si>
  <si>
    <t xml:space="preserve">1230102905020304</t>
  </si>
  <si>
    <t xml:space="preserve">F08-HULIBELE</t>
  </si>
  <si>
    <t xml:space="preserve">1230203903030502</t>
  </si>
  <si>
    <t xml:space="preserve">F03-KUDIYANUR</t>
  </si>
  <si>
    <t xml:space="preserve">1230204904010103</t>
  </si>
  <si>
    <t xml:space="preserve">F05-SHIVARAPATNA</t>
  </si>
  <si>
    <t xml:space="preserve">1230204904020302</t>
  </si>
  <si>
    <t xml:space="preserve">F07-CHIKKAIGGALURU</t>
  </si>
  <si>
    <t xml:space="preserve">1230204905020303</t>
  </si>
  <si>
    <t xml:space="preserve">F14-DINNAHALLI</t>
  </si>
  <si>
    <t xml:space="preserve">1230204905010202</t>
  </si>
  <si>
    <t xml:space="preserve">F05-DEVARAHALLI</t>
  </si>
  <si>
    <t xml:space="preserve">1230204906010104</t>
  </si>
  <si>
    <t xml:space="preserve">F06-THURUVALATTI</t>
  </si>
  <si>
    <t xml:space="preserve">1230204906010102</t>
  </si>
  <si>
    <t xml:space="preserve">F04-BUDIKOTE NJY</t>
  </si>
  <si>
    <t xml:space="preserve">1230203902020301</t>
  </si>
  <si>
    <t xml:space="preserve">F06-BENSAR</t>
  </si>
  <si>
    <t xml:space="preserve">1230204903020302</t>
  </si>
  <si>
    <t xml:space="preserve">F07-SAINATH</t>
  </si>
  <si>
    <t xml:space="preserve">1230204903020303</t>
  </si>
  <si>
    <t xml:space="preserve">F11-APPOLO TRICOAT</t>
  </si>
  <si>
    <t xml:space="preserve">1230204903010202</t>
  </si>
  <si>
    <t xml:space="preserve">F20-HAROHALLI</t>
  </si>
  <si>
    <t xml:space="preserve">1230204904010109</t>
  </si>
  <si>
    <t xml:space="preserve">F11-DODDAKALA-HALLI</t>
  </si>
  <si>
    <t xml:space="preserve">1230204905020307</t>
  </si>
  <si>
    <t xml:space="preserve">F05-IND.EXPRESS</t>
  </si>
  <si>
    <t xml:space="preserve">1230204902010105</t>
  </si>
  <si>
    <t xml:space="preserve">F08-KOMMANAHALLI</t>
  </si>
  <si>
    <t xml:space="preserve">1230204902020303</t>
  </si>
  <si>
    <t xml:space="preserve">F01-AEGON BATTERY</t>
  </si>
  <si>
    <t xml:space="preserve">1230204903010101</t>
  </si>
  <si>
    <t xml:space="preserve">F02-KURANDAHALLI</t>
  </si>
  <si>
    <t xml:space="preserve">1230204903010102</t>
  </si>
  <si>
    <t xml:space="preserve">F09-FIRE-LUXOR</t>
  </si>
  <si>
    <t xml:space="preserve">1230204901020304</t>
  </si>
  <si>
    <t xml:space="preserve">F04-VOKKALERI</t>
  </si>
  <si>
    <t xml:space="preserve">1230102905010102</t>
  </si>
  <si>
    <t xml:space="preserve">F03-TEKAL</t>
  </si>
  <si>
    <t xml:space="preserve">1230204902010103</t>
  </si>
  <si>
    <t xml:space="preserve">F07-HUNSEKOTE</t>
  </si>
  <si>
    <t xml:space="preserve">1230204902020302</t>
  </si>
  <si>
    <t xml:space="preserve">F09-NOSAGERE</t>
  </si>
  <si>
    <t xml:space="preserve">1230204903010105</t>
  </si>
  <si>
    <t xml:space="preserve">F20-CHLORIDE</t>
  </si>
  <si>
    <t xml:space="preserve">1230204903020402</t>
  </si>
  <si>
    <t xml:space="preserve">F18-PURVA</t>
  </si>
  <si>
    <t xml:space="preserve">1230204904020305</t>
  </si>
  <si>
    <t xml:space="preserve">F04-THORALAKKI NJY</t>
  </si>
  <si>
    <t xml:space="preserve">1230204906010101</t>
  </si>
  <si>
    <t xml:space="preserve">BETHAMANGALA</t>
  </si>
  <si>
    <t xml:space="preserve">DODDAKARI_66</t>
  </si>
  <si>
    <t xml:space="preserve">F07-KODIHALLI AGRI FEEDER</t>
  </si>
  <si>
    <t xml:space="preserve">1230203906010207</t>
  </si>
  <si>
    <t xml:space="preserve">F09-VISHRANTHI-TRUST</t>
  </si>
  <si>
    <t xml:space="preserve">1210201902020302</t>
  </si>
  <si>
    <t xml:space="preserve">F17-MTF</t>
  </si>
  <si>
    <t xml:space="preserve">1230204903020405</t>
  </si>
  <si>
    <t xml:space="preserve">F08-NJY-GANGAPURA</t>
  </si>
  <si>
    <t xml:space="preserve">1230102905010103</t>
  </si>
  <si>
    <t xml:space="preserve">F01-INDUSTRIAL</t>
  </si>
  <si>
    <t xml:space="preserve">1230102908010501</t>
  </si>
  <si>
    <t xml:space="preserve">F04-S-PRAKASH</t>
  </si>
  <si>
    <t xml:space="preserve">1230204903010104</t>
  </si>
  <si>
    <t xml:space="preserve">F18-INDIRA NAGAR</t>
  </si>
  <si>
    <t xml:space="preserve">1230204903020401</t>
  </si>
  <si>
    <t xml:space="preserve">F14-MYLANDAHALLI</t>
  </si>
  <si>
    <t xml:space="preserve">1230204904010108</t>
  </si>
  <si>
    <t xml:space="preserve">F05-KESARAGERE</t>
  </si>
  <si>
    <t xml:space="preserve">1230204905020301</t>
  </si>
  <si>
    <t xml:space="preserve">DEVANGUNDI_66</t>
  </si>
  <si>
    <t xml:space="preserve">F02-SHIVANAPURA</t>
  </si>
  <si>
    <t xml:space="preserve">1210201903010102</t>
  </si>
  <si>
    <t xml:space="preserve">F10-ANEPURA</t>
  </si>
  <si>
    <t xml:space="preserve">1230102905010104</t>
  </si>
  <si>
    <t xml:space="preserve">FEEDER BILLING DONE, NON AGRI PENDING</t>
  </si>
  <si>
    <t xml:space="preserve">F01-KEMPANAHALLI</t>
  </si>
  <si>
    <t xml:space="preserve">1230204902010101</t>
  </si>
  <si>
    <t xml:space="preserve">F11-NOOTUVE</t>
  </si>
  <si>
    <t xml:space="preserve">1230204902020306</t>
  </si>
  <si>
    <t xml:space="preserve">F13-BHAGYA LAKSHMI</t>
  </si>
  <si>
    <t xml:space="preserve">1230204903010204</t>
  </si>
  <si>
    <t xml:space="preserve">F03-LAKKUR</t>
  </si>
  <si>
    <t xml:space="preserve">1230204901010103</t>
  </si>
  <si>
    <t xml:space="preserve">F07-KODIHALLI</t>
  </si>
  <si>
    <t xml:space="preserve">1230204901020303</t>
  </si>
  <si>
    <t xml:space="preserve">F04-HULADENAHALLI</t>
  </si>
  <si>
    <t xml:space="preserve">1230204902010104</t>
  </si>
  <si>
    <t xml:space="preserve">F06-NELLAHALLI</t>
  </si>
  <si>
    <t xml:space="preserve">1230204902020301</t>
  </si>
  <si>
    <t xml:space="preserve">F09-SHETTAHALLI</t>
  </si>
  <si>
    <t xml:space="preserve">1230204902020304</t>
  </si>
  <si>
    <t xml:space="preserve">F10-BANAHALLI</t>
  </si>
  <si>
    <t xml:space="preserve">1230204902020305</t>
  </si>
  <si>
    <t xml:space="preserve">F04-IRABANAHALLI</t>
  </si>
  <si>
    <t xml:space="preserve">1230204904020301</t>
  </si>
  <si>
    <t xml:space="preserve">F01-TORALAKKI</t>
  </si>
  <si>
    <t xml:space="preserve">1230204905010101</t>
  </si>
  <si>
    <t xml:space="preserve">F06-M HOSAHALLI</t>
  </si>
  <si>
    <t xml:space="preserve">1230204905020302</t>
  </si>
  <si>
    <t xml:space="preserve">F30-DEER FIELD</t>
  </si>
  <si>
    <t xml:space="preserve">1230102908020306</t>
  </si>
  <si>
    <t xml:space="preserve">F02-ALPIN</t>
  </si>
  <si>
    <t xml:space="preserve">12301029080203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1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5D8AA8"/>
        <bgColor rgb="FF666699"/>
      </patternFill>
    </fill>
    <fill>
      <patternFill patternType="solid">
        <fgColor rgb="FFB2BEB5"/>
        <bgColor rgb="FF99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2BEB5"/>
      <rgbColor rgb="FF5D8AA8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le1" displayName="Table1" ref="B8:AI117" headerRowCount="1" totalsRowCount="0" totalsRowShown="0">
  <autoFilter ref="B8:AI117"/>
  <tableColumns count="34">
    <tableColumn id="1" name="SLNO"/>
    <tableColumn id="2" name="CIRCLE"/>
    <tableColumn id="3" name="DIVISION"/>
    <tableColumn id="4" name="SUB DIVISION"/>
    <tableColumn id="5" name="STATION NAME"/>
    <tableColumn id="6" name="FEEDER OWNER"/>
    <tableColumn id="7" name="FEEDER INDEX"/>
    <tableColumn id="8" name="FEEDER NAME"/>
    <tableColumn id="9" name="FEEDER TYPE"/>
    <tableColumn id="10" name="FEEDER CODE"/>
    <tableColumn id="11" name="NO OF INS"/>
    <tableColumn id="12" name="NO OF ACTIVE INS"/>
    <tableColumn id="13" name="NO OF INACTIVE INS"/>
    <tableColumn id="14" name="IP SET INSTALLATION"/>
    <tableColumn id="15" name="IP_UNBILLED"/>
    <tableColumn id="16" name="IR"/>
    <tableColumn id="17" name="FR"/>
    <tableColumn id="18" name="MC"/>
    <tableColumn id="19" name="CONSUMPTION Q=(O-N)*P"/>
    <tableColumn id="20" name="IMPORTED ENERGY"/>
    <tableColumn id="21" name="EXPORTED ENERGY"/>
    <tableColumn id="22" name="NET CONSUMPTION T=Q+R-S"/>
    <tableColumn id="23" name="METERED SALES"/>
    <tableColumn id="24" name="UNMETERED SALES"/>
    <tableColumn id="25" name="TOTAL SALES W=U+V"/>
    <tableColumn id="26" name="T AND D LOSS X=(T-W/T)*100"/>
    <tableColumn id="27" name="DEMAND"/>
    <tableColumn id="28" name="COLLECTION"/>
    <tableColumn id="29" name="BILLING EFFICIENCY AA=W/T"/>
    <tableColumn id="30" name="COLLECTION EFFICIENCY AB=Z/Y"/>
    <tableColumn id="31" name="AT AND C LOSS AC=((1-AA*AB)*100"/>
    <tableColumn id="32" name="REMARKS"/>
    <tableColumn id="33" name="STATUS"/>
    <tableColumn id="34" name="ENRTYTIME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27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1"/>
    <col collapsed="false" customWidth="true" hidden="false" outlineLevel="0" max="2" min="2" style="0" width="9.14"/>
    <col collapsed="false" customWidth="true" hidden="false" outlineLevel="0" max="7" min="3" style="0" width="11.14"/>
    <col collapsed="false" customWidth="true" hidden="false" outlineLevel="0" max="8" min="8" style="0" width="16.71"/>
    <col collapsed="false" customWidth="true" hidden="false" outlineLevel="0" max="30" min="9" style="0" width="12.71"/>
    <col collapsed="false" customWidth="true" hidden="false" outlineLevel="0" max="43" min="31" style="0" width="9.57"/>
  </cols>
  <sheetData>
    <row r="1" customFormat="false" ht="18.75" hidden="false" customHeight="false" outlineLevel="0" collapsed="false">
      <c r="B1" s="1" t="s">
        <v>0</v>
      </c>
      <c r="C1" s="1" t="s">
        <v>0</v>
      </c>
      <c r="D1" s="1" t="s">
        <v>0</v>
      </c>
      <c r="E1" s="1" t="s">
        <v>0</v>
      </c>
      <c r="F1" s="1" t="s">
        <v>0</v>
      </c>
      <c r="G1" s="1" t="s">
        <v>0</v>
      </c>
      <c r="H1" s="1" t="s">
        <v>0</v>
      </c>
      <c r="I1" s="1" t="s">
        <v>0</v>
      </c>
      <c r="J1" s="1" t="s">
        <v>0</v>
      </c>
      <c r="K1" s="1" t="s">
        <v>0</v>
      </c>
      <c r="L1" s="1" t="s">
        <v>0</v>
      </c>
      <c r="M1" s="1" t="s">
        <v>0</v>
      </c>
      <c r="N1" s="1" t="s">
        <v>0</v>
      </c>
      <c r="O1" s="1" t="s">
        <v>0</v>
      </c>
      <c r="P1" s="1" t="s">
        <v>0</v>
      </c>
      <c r="Q1" s="1" t="s">
        <v>0</v>
      </c>
      <c r="R1" s="1" t="s">
        <v>0</v>
      </c>
      <c r="S1" s="1" t="s">
        <v>0</v>
      </c>
      <c r="T1" s="1" t="s">
        <v>0</v>
      </c>
      <c r="U1" s="1" t="s">
        <v>0</v>
      </c>
      <c r="V1" s="1" t="s">
        <v>0</v>
      </c>
      <c r="W1" s="1" t="s">
        <v>0</v>
      </c>
      <c r="X1" s="1" t="s">
        <v>0</v>
      </c>
      <c r="Y1" s="1" t="s">
        <v>0</v>
      </c>
      <c r="Z1" s="1" t="s">
        <v>0</v>
      </c>
      <c r="AA1" s="1" t="s">
        <v>0</v>
      </c>
      <c r="AB1" s="1" t="s">
        <v>0</v>
      </c>
      <c r="AC1" s="1" t="s">
        <v>0</v>
      </c>
      <c r="AD1" s="1" t="s">
        <v>0</v>
      </c>
      <c r="AE1" s="1" t="s">
        <v>0</v>
      </c>
      <c r="AF1" s="1" t="s">
        <v>0</v>
      </c>
      <c r="AG1" s="1" t="s">
        <v>0</v>
      </c>
    </row>
    <row r="2" customFormat="false" ht="18.75" hidden="false" customHeight="false" outlineLevel="0" collapsed="false">
      <c r="B2" s="1" t="s">
        <v>1</v>
      </c>
      <c r="C2" s="1" t="s">
        <v>1</v>
      </c>
      <c r="D2" s="1" t="s">
        <v>1</v>
      </c>
      <c r="E2" s="1" t="s">
        <v>1</v>
      </c>
      <c r="F2" s="1" t="s">
        <v>1</v>
      </c>
      <c r="G2" s="1" t="s">
        <v>1</v>
      </c>
      <c r="H2" s="1" t="s">
        <v>1</v>
      </c>
      <c r="I2" s="1" t="s">
        <v>1</v>
      </c>
      <c r="J2" s="1" t="s">
        <v>1</v>
      </c>
      <c r="K2" s="1" t="s">
        <v>1</v>
      </c>
      <c r="L2" s="1" t="s">
        <v>1</v>
      </c>
      <c r="M2" s="1" t="s">
        <v>1</v>
      </c>
      <c r="N2" s="1" t="s">
        <v>1</v>
      </c>
      <c r="O2" s="1" t="s">
        <v>1</v>
      </c>
      <c r="P2" s="1" t="s">
        <v>1</v>
      </c>
      <c r="Q2" s="1" t="s">
        <v>1</v>
      </c>
      <c r="R2" s="1" t="s">
        <v>1</v>
      </c>
      <c r="S2" s="1" t="s">
        <v>1</v>
      </c>
      <c r="T2" s="1" t="s">
        <v>1</v>
      </c>
      <c r="U2" s="1" t="s">
        <v>1</v>
      </c>
      <c r="V2" s="1" t="s">
        <v>1</v>
      </c>
      <c r="W2" s="1" t="s">
        <v>1</v>
      </c>
      <c r="X2" s="1" t="s">
        <v>1</v>
      </c>
      <c r="Y2" s="1" t="s">
        <v>1</v>
      </c>
      <c r="Z2" s="1" t="s">
        <v>1</v>
      </c>
      <c r="AA2" s="1" t="s">
        <v>1</v>
      </c>
      <c r="AB2" s="1" t="s">
        <v>1</v>
      </c>
      <c r="AC2" s="1" t="s">
        <v>1</v>
      </c>
      <c r="AD2" s="1" t="s">
        <v>1</v>
      </c>
      <c r="AE2" s="1" t="s">
        <v>1</v>
      </c>
      <c r="AF2" s="1" t="s">
        <v>1</v>
      </c>
      <c r="AG2" s="1" t="s">
        <v>1</v>
      </c>
    </row>
    <row r="3" customFormat="false" ht="18.75" hidden="false" customHeight="false" outlineLevel="0" collapsed="false">
      <c r="B3" s="1" t="s">
        <v>2</v>
      </c>
      <c r="C3" s="1" t="s">
        <v>2</v>
      </c>
      <c r="D3" s="1" t="s">
        <v>2</v>
      </c>
      <c r="E3" s="1" t="s">
        <v>2</v>
      </c>
      <c r="F3" s="1" t="s">
        <v>2</v>
      </c>
      <c r="G3" s="1" t="s">
        <v>2</v>
      </c>
      <c r="H3" s="1" t="s">
        <v>2</v>
      </c>
      <c r="I3" s="1" t="s">
        <v>2</v>
      </c>
      <c r="J3" s="1" t="s">
        <v>2</v>
      </c>
      <c r="K3" s="1" t="s">
        <v>2</v>
      </c>
      <c r="L3" s="1" t="s">
        <v>2</v>
      </c>
      <c r="M3" s="1" t="s">
        <v>2</v>
      </c>
      <c r="N3" s="1" t="s">
        <v>2</v>
      </c>
      <c r="O3" s="1" t="s">
        <v>2</v>
      </c>
      <c r="P3" s="1" t="s">
        <v>2</v>
      </c>
      <c r="Q3" s="1" t="s">
        <v>2</v>
      </c>
      <c r="R3" s="1" t="s">
        <v>2</v>
      </c>
      <c r="S3" s="1" t="s">
        <v>2</v>
      </c>
      <c r="T3" s="1" t="s">
        <v>2</v>
      </c>
      <c r="U3" s="1" t="s">
        <v>2</v>
      </c>
      <c r="V3" s="1" t="s">
        <v>2</v>
      </c>
      <c r="W3" s="1" t="s">
        <v>2</v>
      </c>
      <c r="X3" s="1" t="s">
        <v>2</v>
      </c>
      <c r="Y3" s="1" t="s">
        <v>2</v>
      </c>
      <c r="Z3" s="1" t="s">
        <v>2</v>
      </c>
      <c r="AA3" s="1" t="s">
        <v>2</v>
      </c>
      <c r="AB3" s="1" t="s">
        <v>2</v>
      </c>
      <c r="AC3" s="1" t="s">
        <v>2</v>
      </c>
      <c r="AD3" s="1" t="s">
        <v>2</v>
      </c>
      <c r="AE3" s="1" t="s">
        <v>2</v>
      </c>
      <c r="AF3" s="1" t="s">
        <v>2</v>
      </c>
      <c r="AG3" s="1" t="s">
        <v>2</v>
      </c>
    </row>
    <row r="4" customFormat="false" ht="15" hidden="false" customHeight="false" outlineLevel="0" collapsed="false">
      <c r="B4" s="2"/>
      <c r="C4" s="3" t="s">
        <v>3</v>
      </c>
      <c r="D4" s="4" t="s">
        <v>4</v>
      </c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</row>
    <row r="5" customFormat="false" ht="15" hidden="false" customHeight="false" outlineLevel="0" collapsed="false">
      <c r="B5" s="2"/>
      <c r="C5" s="3" t="s">
        <v>5</v>
      </c>
      <c r="D5" s="3" t="s">
        <v>6</v>
      </c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</row>
    <row r="6" customFormat="false" ht="15" hidden="false" customHeight="false" outlineLevel="0" collapsed="false">
      <c r="B6" s="5"/>
      <c r="C6" s="5"/>
      <c r="D6" s="5"/>
      <c r="E6" s="5"/>
      <c r="F6" s="5"/>
      <c r="G6" s="5"/>
      <c r="H6" s="5"/>
      <c r="I6" s="5"/>
      <c r="J6" s="6" t="s">
        <v>7</v>
      </c>
      <c r="K6" s="7" t="s">
        <v>8</v>
      </c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</row>
    <row r="7" customFormat="false" ht="15" hidden="false" customHeight="false" outlineLevel="0" collapsed="false">
      <c r="B7" s="8"/>
      <c r="C7" s="8" t="s">
        <v>9</v>
      </c>
      <c r="D7" s="8" t="s">
        <v>10</v>
      </c>
      <c r="E7" s="8" t="s">
        <v>11</v>
      </c>
      <c r="F7" s="8" t="s">
        <v>12</v>
      </c>
      <c r="G7" s="8" t="s">
        <v>13</v>
      </c>
      <c r="H7" s="8" t="s">
        <v>14</v>
      </c>
      <c r="I7" s="8" t="s">
        <v>15</v>
      </c>
      <c r="J7" s="8" t="s">
        <v>16</v>
      </c>
      <c r="K7" s="8" t="s">
        <v>17</v>
      </c>
      <c r="L7" s="8" t="s">
        <v>18</v>
      </c>
      <c r="M7" s="8" t="s">
        <v>19</v>
      </c>
      <c r="N7" s="8" t="s">
        <v>20</v>
      </c>
      <c r="O7" s="8" t="s">
        <v>21</v>
      </c>
      <c r="P7" s="8" t="s">
        <v>22</v>
      </c>
      <c r="Q7" s="8" t="s">
        <v>23</v>
      </c>
      <c r="R7" s="8" t="s">
        <v>24</v>
      </c>
      <c r="S7" s="8" t="s">
        <v>25</v>
      </c>
      <c r="T7" s="8" t="s">
        <v>26</v>
      </c>
      <c r="U7" s="8" t="s">
        <v>27</v>
      </c>
      <c r="V7" s="8" t="s">
        <v>28</v>
      </c>
      <c r="W7" s="8" t="s">
        <v>29</v>
      </c>
      <c r="X7" s="8" t="s">
        <v>30</v>
      </c>
      <c r="Y7" s="8" t="s">
        <v>31</v>
      </c>
      <c r="Z7" s="8" t="s">
        <v>32</v>
      </c>
      <c r="AA7" s="8" t="s">
        <v>33</v>
      </c>
      <c r="AB7" s="8" t="s">
        <v>34</v>
      </c>
      <c r="AC7" s="8" t="s">
        <v>35</v>
      </c>
      <c r="AD7" s="8" t="s">
        <v>36</v>
      </c>
      <c r="AE7" s="8" t="s">
        <v>37</v>
      </c>
      <c r="AF7" s="8" t="s">
        <v>38</v>
      </c>
      <c r="AG7" s="8" t="s">
        <v>39</v>
      </c>
    </row>
    <row r="8" customFormat="false" ht="15" hidden="false" customHeight="false" outlineLevel="0" collapsed="false">
      <c r="B8" s="9" t="s">
        <v>40</v>
      </c>
      <c r="C8" s="9" t="s">
        <v>41</v>
      </c>
      <c r="D8" s="9" t="s">
        <v>42</v>
      </c>
      <c r="E8" s="9" t="s">
        <v>43</v>
      </c>
      <c r="F8" s="9" t="s">
        <v>44</v>
      </c>
      <c r="G8" s="9" t="s">
        <v>45</v>
      </c>
      <c r="H8" s="9" t="s">
        <v>46</v>
      </c>
      <c r="I8" s="9" t="s">
        <v>47</v>
      </c>
      <c r="J8" s="9" t="s">
        <v>48</v>
      </c>
      <c r="K8" s="9" t="s">
        <v>49</v>
      </c>
      <c r="L8" s="9" t="s">
        <v>50</v>
      </c>
      <c r="M8" s="9" t="s">
        <v>51</v>
      </c>
      <c r="N8" s="9" t="s">
        <v>52</v>
      </c>
      <c r="O8" s="9" t="s">
        <v>53</v>
      </c>
      <c r="P8" s="9" t="s">
        <v>54</v>
      </c>
      <c r="Q8" s="9" t="s">
        <v>55</v>
      </c>
      <c r="R8" s="9" t="s">
        <v>56</v>
      </c>
      <c r="S8" s="9" t="s">
        <v>57</v>
      </c>
      <c r="T8" s="9" t="s">
        <v>58</v>
      </c>
      <c r="U8" s="9" t="s">
        <v>59</v>
      </c>
      <c r="V8" s="9" t="s">
        <v>60</v>
      </c>
      <c r="W8" s="9" t="s">
        <v>61</v>
      </c>
      <c r="X8" s="9" t="s">
        <v>62</v>
      </c>
      <c r="Y8" s="9" t="s">
        <v>63</v>
      </c>
      <c r="Z8" s="9" t="s">
        <v>64</v>
      </c>
      <c r="AA8" s="9" t="s">
        <v>65</v>
      </c>
      <c r="AB8" s="9" t="s">
        <v>66</v>
      </c>
      <c r="AC8" s="9" t="s">
        <v>67</v>
      </c>
      <c r="AD8" s="9" t="s">
        <v>68</v>
      </c>
      <c r="AE8" s="9" t="s">
        <v>69</v>
      </c>
      <c r="AF8" s="9" t="s">
        <v>70</v>
      </c>
      <c r="AG8" s="9" t="s">
        <v>71</v>
      </c>
      <c r="AH8" s="9" t="s">
        <v>72</v>
      </c>
      <c r="AI8" s="9" t="s">
        <v>73</v>
      </c>
    </row>
    <row r="9" customFormat="false" ht="15" hidden="true" customHeight="false" outlineLevel="0" collapsed="false">
      <c r="B9" s="0" t="n">
        <v>1</v>
      </c>
      <c r="C9" s="0" t="s">
        <v>74</v>
      </c>
      <c r="D9" s="0" t="s">
        <v>75</v>
      </c>
      <c r="E9" s="0" t="s">
        <v>8</v>
      </c>
      <c r="F9" s="0" t="s">
        <v>76</v>
      </c>
      <c r="G9" s="0" t="s">
        <v>8</v>
      </c>
      <c r="I9" s="0" t="s">
        <v>77</v>
      </c>
      <c r="J9" s="0" t="s">
        <v>78</v>
      </c>
      <c r="K9" s="0" t="s">
        <v>79</v>
      </c>
      <c r="L9" s="0" t="n">
        <v>497</v>
      </c>
      <c r="M9" s="0" t="n">
        <v>497</v>
      </c>
      <c r="N9" s="0" t="n">
        <v>0</v>
      </c>
      <c r="O9" s="0" t="n">
        <v>497</v>
      </c>
      <c r="P9" s="0" t="n">
        <v>0</v>
      </c>
      <c r="Q9" s="0" t="n">
        <v>6309.4</v>
      </c>
      <c r="R9" s="0" t="n">
        <v>6640.7</v>
      </c>
      <c r="S9" s="0" t="n">
        <v>2000</v>
      </c>
      <c r="T9" s="0" t="n">
        <v>662600</v>
      </c>
      <c r="U9" s="0" t="n">
        <v>0</v>
      </c>
      <c r="V9" s="0" t="n">
        <v>0</v>
      </c>
      <c r="W9" s="0" t="n">
        <v>662600</v>
      </c>
      <c r="X9" s="0" t="n">
        <v>0</v>
      </c>
      <c r="Y9" s="0" t="n">
        <v>599655.35</v>
      </c>
      <c r="Z9" s="0" t="n">
        <v>599655.35</v>
      </c>
      <c r="AA9" s="0" t="n">
        <v>9.5</v>
      </c>
      <c r="AB9" s="0" t="n">
        <v>3489993.64</v>
      </c>
      <c r="AC9" s="0" t="n">
        <v>3489993.64</v>
      </c>
      <c r="AD9" s="0" t="n">
        <v>0.905</v>
      </c>
      <c r="AE9" s="0" t="n">
        <v>1</v>
      </c>
      <c r="AF9" s="0" t="n">
        <v>9.5</v>
      </c>
      <c r="AI9" s="0" t="s">
        <v>80</v>
      </c>
    </row>
    <row r="10" customFormat="false" ht="15" hidden="true" customHeight="false" outlineLevel="0" collapsed="false">
      <c r="B10" s="0" t="n">
        <v>2</v>
      </c>
      <c r="C10" s="0" t="s">
        <v>74</v>
      </c>
      <c r="D10" s="0" t="s">
        <v>75</v>
      </c>
      <c r="E10" s="0" t="s">
        <v>8</v>
      </c>
      <c r="F10" s="0" t="s">
        <v>81</v>
      </c>
      <c r="G10" s="0" t="s">
        <v>8</v>
      </c>
      <c r="I10" s="0" t="s">
        <v>82</v>
      </c>
      <c r="J10" s="0" t="s">
        <v>78</v>
      </c>
      <c r="K10" s="0" t="s">
        <v>83</v>
      </c>
      <c r="L10" s="0" t="n">
        <v>771</v>
      </c>
      <c r="M10" s="0" t="n">
        <v>771</v>
      </c>
      <c r="N10" s="0" t="n">
        <v>0</v>
      </c>
      <c r="O10" s="0" t="n">
        <v>768</v>
      </c>
      <c r="P10" s="0" t="n">
        <v>0</v>
      </c>
      <c r="Q10" s="0" t="n">
        <v>422.01</v>
      </c>
      <c r="R10" s="0" t="n">
        <v>449.29</v>
      </c>
      <c r="S10" s="0" t="n">
        <v>20000</v>
      </c>
      <c r="T10" s="0" t="n">
        <v>545600</v>
      </c>
      <c r="U10" s="0" t="n">
        <v>0</v>
      </c>
      <c r="V10" s="0" t="n">
        <v>0</v>
      </c>
      <c r="W10" s="0" t="n">
        <v>545600</v>
      </c>
      <c r="X10" s="0" t="n">
        <v>50</v>
      </c>
      <c r="Y10" s="0" t="n">
        <v>493716.48</v>
      </c>
      <c r="Z10" s="0" t="n">
        <v>493766.48</v>
      </c>
      <c r="AA10" s="0" t="n">
        <v>9.5</v>
      </c>
      <c r="AB10" s="0" t="n">
        <v>2874035.6</v>
      </c>
      <c r="AC10" s="0" t="n">
        <v>2873433.6</v>
      </c>
      <c r="AD10" s="0" t="n">
        <v>0.905</v>
      </c>
      <c r="AE10" s="0" t="n">
        <v>0.9998</v>
      </c>
      <c r="AF10" s="0" t="n">
        <v>9.5</v>
      </c>
      <c r="AI10" s="0" t="s">
        <v>80</v>
      </c>
    </row>
    <row r="11" customFormat="false" ht="15" hidden="true" customHeight="false" outlineLevel="0" collapsed="false">
      <c r="B11" s="0" t="n">
        <v>3</v>
      </c>
      <c r="C11" s="0" t="s">
        <v>74</v>
      </c>
      <c r="D11" s="0" t="s">
        <v>75</v>
      </c>
      <c r="E11" s="0" t="s">
        <v>84</v>
      </c>
      <c r="F11" s="0" t="s">
        <v>85</v>
      </c>
      <c r="G11" s="0" t="s">
        <v>84</v>
      </c>
      <c r="I11" s="0" t="s">
        <v>86</v>
      </c>
      <c r="J11" s="0" t="s">
        <v>87</v>
      </c>
      <c r="K11" s="0" t="s">
        <v>88</v>
      </c>
      <c r="L11" s="0" t="n">
        <v>2545</v>
      </c>
      <c r="M11" s="0" t="n">
        <v>2545</v>
      </c>
      <c r="N11" s="0" t="n">
        <v>0</v>
      </c>
      <c r="O11" s="0" t="n">
        <v>1</v>
      </c>
      <c r="P11" s="0" t="n">
        <v>0</v>
      </c>
      <c r="Q11" s="0" t="n">
        <v>0</v>
      </c>
      <c r="R11" s="0" t="n">
        <v>33.487</v>
      </c>
      <c r="S11" s="0" t="n">
        <v>20000</v>
      </c>
      <c r="T11" s="0" t="n">
        <v>669740</v>
      </c>
      <c r="U11" s="0" t="n">
        <v>410940</v>
      </c>
      <c r="V11" s="0" t="n">
        <v>560000</v>
      </c>
      <c r="W11" s="0" t="n">
        <v>520680</v>
      </c>
      <c r="X11" s="0" t="n">
        <v>476447.55</v>
      </c>
      <c r="Y11" s="0" t="n">
        <v>1430.13</v>
      </c>
      <c r="Z11" s="0" t="n">
        <v>477877.68</v>
      </c>
      <c r="AA11" s="0" t="n">
        <v>8.22</v>
      </c>
      <c r="AB11" s="0" t="n">
        <v>4181551.33</v>
      </c>
      <c r="AC11" s="0" t="n">
        <v>2281717.33</v>
      </c>
      <c r="AD11" s="0" t="n">
        <v>0.9178</v>
      </c>
      <c r="AE11" s="0" t="n">
        <v>0.5457</v>
      </c>
      <c r="AF11" s="0" t="n">
        <v>4.49</v>
      </c>
      <c r="AI11" s="0" t="s">
        <v>80</v>
      </c>
    </row>
    <row r="12" customFormat="false" ht="15" hidden="true" customHeight="false" outlineLevel="0" collapsed="false">
      <c r="B12" s="0" t="n">
        <v>4</v>
      </c>
      <c r="C12" s="0" t="s">
        <v>74</v>
      </c>
      <c r="D12" s="0" t="s">
        <v>75</v>
      </c>
      <c r="E12" s="0" t="s">
        <v>84</v>
      </c>
      <c r="F12" s="0" t="s">
        <v>85</v>
      </c>
      <c r="G12" s="0" t="s">
        <v>84</v>
      </c>
      <c r="I12" s="0" t="s">
        <v>89</v>
      </c>
      <c r="J12" s="0" t="s">
        <v>87</v>
      </c>
      <c r="K12" s="0" t="s">
        <v>90</v>
      </c>
      <c r="L12" s="0" t="n">
        <v>2000</v>
      </c>
      <c r="M12" s="0" t="n">
        <v>2000</v>
      </c>
      <c r="N12" s="0" t="n">
        <v>0</v>
      </c>
      <c r="O12" s="0" t="n">
        <v>0</v>
      </c>
      <c r="P12" s="0" t="n">
        <v>0</v>
      </c>
      <c r="Q12" s="0" t="n">
        <v>39289.5</v>
      </c>
      <c r="R12" s="0" t="n">
        <v>39646.4</v>
      </c>
      <c r="S12" s="0" t="n">
        <v>1000</v>
      </c>
      <c r="T12" s="0" t="n">
        <v>356900</v>
      </c>
      <c r="U12" s="0" t="n">
        <v>0</v>
      </c>
      <c r="V12" s="0" t="n">
        <v>145000</v>
      </c>
      <c r="W12" s="0" t="n">
        <v>211900</v>
      </c>
      <c r="X12" s="0" t="n">
        <v>194086.4</v>
      </c>
      <c r="Y12" s="0" t="n">
        <v>0</v>
      </c>
      <c r="Z12" s="0" t="n">
        <v>194086.4</v>
      </c>
      <c r="AA12" s="0" t="n">
        <v>8.41</v>
      </c>
      <c r="AB12" s="0" t="n">
        <v>2065077.07</v>
      </c>
      <c r="AC12" s="0" t="n">
        <v>1827850.5</v>
      </c>
      <c r="AD12" s="0" t="n">
        <v>0.9159</v>
      </c>
      <c r="AE12" s="0" t="n">
        <v>0.8851</v>
      </c>
      <c r="AF12" s="0" t="n">
        <v>7.44</v>
      </c>
      <c r="AI12" s="0" t="s">
        <v>80</v>
      </c>
    </row>
    <row r="13" customFormat="false" ht="15" hidden="true" customHeight="false" outlineLevel="0" collapsed="false">
      <c r="B13" s="0" t="n">
        <v>5</v>
      </c>
      <c r="C13" s="0" t="s">
        <v>74</v>
      </c>
      <c r="D13" s="0" t="s">
        <v>75</v>
      </c>
      <c r="E13" s="0" t="s">
        <v>84</v>
      </c>
      <c r="F13" s="0" t="s">
        <v>85</v>
      </c>
      <c r="G13" s="0" t="s">
        <v>84</v>
      </c>
      <c r="I13" s="0" t="s">
        <v>91</v>
      </c>
      <c r="J13" s="0" t="s">
        <v>78</v>
      </c>
      <c r="K13" s="0" t="s">
        <v>92</v>
      </c>
      <c r="L13" s="0" t="n">
        <v>670</v>
      </c>
      <c r="M13" s="0" t="n">
        <v>670</v>
      </c>
      <c r="N13" s="0" t="n">
        <v>0</v>
      </c>
      <c r="O13" s="0" t="n">
        <v>628</v>
      </c>
      <c r="P13" s="0" t="n">
        <v>0</v>
      </c>
      <c r="Q13" s="0" t="n">
        <v>8510</v>
      </c>
      <c r="R13" s="0" t="n">
        <v>8732.8</v>
      </c>
      <c r="S13" s="0" t="n">
        <v>2000</v>
      </c>
      <c r="T13" s="0" t="n">
        <v>445600</v>
      </c>
      <c r="U13" s="0" t="n">
        <v>0</v>
      </c>
      <c r="V13" s="0" t="n">
        <v>0</v>
      </c>
      <c r="W13" s="0" t="n">
        <v>445600</v>
      </c>
      <c r="X13" s="0" t="n">
        <v>6468</v>
      </c>
      <c r="Y13" s="0" t="n">
        <v>396801.8</v>
      </c>
      <c r="Z13" s="0" t="n">
        <v>403269.8</v>
      </c>
      <c r="AA13" s="0" t="n">
        <v>9.5</v>
      </c>
      <c r="AB13" s="0" t="n">
        <v>2374825.75</v>
      </c>
      <c r="AC13" s="0" t="n">
        <v>2317459.75</v>
      </c>
      <c r="AD13" s="0" t="n">
        <v>0.905</v>
      </c>
      <c r="AE13" s="0" t="n">
        <v>0.9758</v>
      </c>
      <c r="AF13" s="0" t="n">
        <v>9.27</v>
      </c>
      <c r="AI13" s="0" t="s">
        <v>80</v>
      </c>
    </row>
    <row r="14" customFormat="false" ht="15" hidden="true" customHeight="false" outlineLevel="0" collapsed="false">
      <c r="B14" s="0" t="n">
        <v>6</v>
      </c>
      <c r="C14" s="0" t="s">
        <v>74</v>
      </c>
      <c r="D14" s="0" t="s">
        <v>75</v>
      </c>
      <c r="E14" s="0" t="s">
        <v>84</v>
      </c>
      <c r="F14" s="0" t="s">
        <v>93</v>
      </c>
      <c r="G14" s="0" t="s">
        <v>84</v>
      </c>
      <c r="I14" s="0" t="s">
        <v>94</v>
      </c>
      <c r="J14" s="0" t="s">
        <v>87</v>
      </c>
      <c r="K14" s="0" t="s">
        <v>95</v>
      </c>
      <c r="L14" s="0" t="n">
        <v>1733</v>
      </c>
      <c r="M14" s="0" t="n">
        <v>1733</v>
      </c>
      <c r="N14" s="0" t="n">
        <v>0</v>
      </c>
      <c r="O14" s="0" t="n">
        <v>23</v>
      </c>
      <c r="P14" s="0" t="n">
        <v>0</v>
      </c>
      <c r="Q14" s="0" t="n">
        <v>7706.5</v>
      </c>
      <c r="R14" s="0" t="n">
        <v>8286.1</v>
      </c>
      <c r="S14" s="0" t="n">
        <v>2000</v>
      </c>
      <c r="T14" s="0" t="n">
        <v>1159200</v>
      </c>
      <c r="U14" s="0" t="n">
        <v>0</v>
      </c>
      <c r="V14" s="0" t="n">
        <v>805000</v>
      </c>
      <c r="W14" s="0" t="n">
        <v>354200</v>
      </c>
      <c r="X14" s="0" t="n">
        <v>298524.5</v>
      </c>
      <c r="Y14" s="0" t="n">
        <v>32892.99</v>
      </c>
      <c r="Z14" s="0" t="n">
        <v>331417.49</v>
      </c>
      <c r="AA14" s="0" t="n">
        <v>6.43</v>
      </c>
      <c r="AB14" s="0" t="n">
        <v>3009091.81</v>
      </c>
      <c r="AC14" s="0" t="n">
        <v>2001477.93</v>
      </c>
      <c r="AD14" s="0" t="n">
        <v>0.9357</v>
      </c>
      <c r="AE14" s="0" t="n">
        <v>0.6651</v>
      </c>
      <c r="AF14" s="0" t="n">
        <v>4.28</v>
      </c>
      <c r="AI14" s="0" t="s">
        <v>80</v>
      </c>
    </row>
    <row r="15" customFormat="false" ht="15" hidden="true" customHeight="false" outlineLevel="0" collapsed="false">
      <c r="B15" s="0" t="n">
        <v>7</v>
      </c>
      <c r="C15" s="0" t="s">
        <v>96</v>
      </c>
      <c r="D15" s="0" t="s">
        <v>97</v>
      </c>
      <c r="E15" s="0" t="s">
        <v>97</v>
      </c>
      <c r="F15" s="0" t="s">
        <v>98</v>
      </c>
      <c r="G15" s="0" t="s">
        <v>97</v>
      </c>
      <c r="I15" s="0" t="s">
        <v>99</v>
      </c>
      <c r="J15" s="0" t="s">
        <v>78</v>
      </c>
      <c r="K15" s="0" t="s">
        <v>100</v>
      </c>
      <c r="L15" s="0" t="n">
        <v>239</v>
      </c>
      <c r="M15" s="0" t="n">
        <v>239</v>
      </c>
      <c r="N15" s="0" t="n">
        <v>0</v>
      </c>
      <c r="O15" s="0" t="n">
        <v>207</v>
      </c>
      <c r="P15" s="0" t="n">
        <v>0</v>
      </c>
      <c r="Q15" s="0" t="n">
        <v>783.043</v>
      </c>
      <c r="R15" s="0" t="n">
        <v>806.267</v>
      </c>
      <c r="S15" s="0" t="n">
        <v>20000</v>
      </c>
      <c r="T15" s="0" t="n">
        <v>464480</v>
      </c>
      <c r="U15" s="0" t="n">
        <v>0</v>
      </c>
      <c r="V15" s="0" t="n">
        <v>0</v>
      </c>
      <c r="W15" s="0" t="n">
        <v>464480</v>
      </c>
      <c r="X15" s="0" t="n">
        <v>9948</v>
      </c>
      <c r="Y15" s="0" t="n">
        <v>410406.48</v>
      </c>
      <c r="Z15" s="0" t="n">
        <v>420354.48</v>
      </c>
      <c r="AA15" s="0" t="n">
        <v>9.5</v>
      </c>
      <c r="AB15" s="0" t="n">
        <v>2496313.77</v>
      </c>
      <c r="AC15" s="0" t="n">
        <v>2431604.77</v>
      </c>
      <c r="AD15" s="0" t="n">
        <v>0.905</v>
      </c>
      <c r="AE15" s="0" t="n">
        <v>0.9741</v>
      </c>
      <c r="AF15" s="0" t="n">
        <v>9.25</v>
      </c>
      <c r="AI15" s="0" t="s">
        <v>80</v>
      </c>
    </row>
    <row r="16" customFormat="false" ht="15" hidden="true" customHeight="false" outlineLevel="0" collapsed="false">
      <c r="B16" s="0" t="n">
        <v>8</v>
      </c>
      <c r="C16" s="0" t="s">
        <v>96</v>
      </c>
      <c r="D16" s="0" t="s">
        <v>97</v>
      </c>
      <c r="E16" s="0" t="s">
        <v>97</v>
      </c>
      <c r="F16" s="0" t="s">
        <v>98</v>
      </c>
      <c r="G16" s="0" t="s">
        <v>97</v>
      </c>
      <c r="I16" s="0" t="s">
        <v>101</v>
      </c>
      <c r="J16" s="0" t="s">
        <v>102</v>
      </c>
      <c r="K16" s="0" t="s">
        <v>103</v>
      </c>
      <c r="L16" s="0" t="n">
        <v>2</v>
      </c>
      <c r="M16" s="0" t="n">
        <v>2</v>
      </c>
      <c r="N16" s="0" t="n">
        <v>0</v>
      </c>
      <c r="O16" s="0" t="n">
        <v>0</v>
      </c>
      <c r="P16" s="0" t="n">
        <v>0</v>
      </c>
      <c r="Q16" s="0" t="n">
        <v>625.793</v>
      </c>
      <c r="R16" s="0" t="n">
        <v>625.793</v>
      </c>
      <c r="S16" s="0" t="n">
        <v>20000</v>
      </c>
      <c r="T16" s="0" t="n">
        <v>0</v>
      </c>
      <c r="U16" s="0" t="n">
        <v>600000</v>
      </c>
      <c r="V16" s="0" t="n">
        <v>0</v>
      </c>
      <c r="W16" s="0" t="n">
        <v>600000</v>
      </c>
      <c r="X16" s="0" t="n">
        <v>582850</v>
      </c>
      <c r="Y16" s="0" t="n">
        <v>0</v>
      </c>
      <c r="Z16" s="0" t="n">
        <v>582850</v>
      </c>
      <c r="AA16" s="0" t="n">
        <v>2.86</v>
      </c>
      <c r="AB16" s="0" t="n">
        <v>996262</v>
      </c>
      <c r="AC16" s="0" t="n">
        <v>996319</v>
      </c>
      <c r="AD16" s="0" t="n">
        <v>0.9714</v>
      </c>
      <c r="AE16" s="0" t="n">
        <v>1.0001</v>
      </c>
      <c r="AF16" s="0" t="n">
        <v>2.86</v>
      </c>
      <c r="AG16" s="0" t="s">
        <v>104</v>
      </c>
      <c r="AI16" s="0" t="s">
        <v>80</v>
      </c>
    </row>
    <row r="17" customFormat="false" ht="15" hidden="true" customHeight="false" outlineLevel="0" collapsed="false">
      <c r="B17" s="0" t="n">
        <v>9</v>
      </c>
      <c r="C17" s="0" t="s">
        <v>96</v>
      </c>
      <c r="D17" s="0" t="s">
        <v>97</v>
      </c>
      <c r="E17" s="0" t="s">
        <v>97</v>
      </c>
      <c r="F17" s="0" t="s">
        <v>105</v>
      </c>
      <c r="G17" s="0" t="s">
        <v>97</v>
      </c>
      <c r="I17" s="0" t="s">
        <v>106</v>
      </c>
      <c r="J17" s="0" t="s">
        <v>102</v>
      </c>
      <c r="K17" s="0" t="s">
        <v>107</v>
      </c>
      <c r="L17" s="0" t="n">
        <v>1750</v>
      </c>
      <c r="M17" s="0" t="n">
        <v>1750</v>
      </c>
      <c r="N17" s="0" t="n">
        <v>0</v>
      </c>
      <c r="O17" s="0" t="n">
        <v>13</v>
      </c>
      <c r="P17" s="0" t="n">
        <v>0</v>
      </c>
      <c r="Q17" s="0" t="n">
        <v>441.596</v>
      </c>
      <c r="R17" s="0" t="n">
        <v>445.861</v>
      </c>
      <c r="S17" s="0" t="n">
        <v>40000</v>
      </c>
      <c r="T17" s="0" t="n">
        <v>170600</v>
      </c>
      <c r="U17" s="0" t="n">
        <v>150000</v>
      </c>
      <c r="V17" s="0" t="n">
        <v>0</v>
      </c>
      <c r="W17" s="0" t="n">
        <v>320600</v>
      </c>
      <c r="X17" s="0" t="n">
        <v>287304.3</v>
      </c>
      <c r="Y17" s="0" t="n">
        <v>18898.75</v>
      </c>
      <c r="Z17" s="0" t="n">
        <v>306203.05</v>
      </c>
      <c r="AA17" s="0" t="n">
        <v>4.49</v>
      </c>
      <c r="AB17" s="0" t="n">
        <v>3270051.44</v>
      </c>
      <c r="AC17" s="0" t="n">
        <v>2929134.87</v>
      </c>
      <c r="AD17" s="0" t="n">
        <v>0.9551</v>
      </c>
      <c r="AE17" s="0" t="n">
        <v>0.8957</v>
      </c>
      <c r="AF17" s="0" t="n">
        <v>4.02</v>
      </c>
      <c r="AG17" s="0" t="s">
        <v>104</v>
      </c>
      <c r="AI17" s="0" t="s">
        <v>80</v>
      </c>
    </row>
    <row r="18" customFormat="false" ht="15" hidden="true" customHeight="false" outlineLevel="0" collapsed="false">
      <c r="B18" s="0" t="n">
        <v>10</v>
      </c>
      <c r="C18" s="0" t="s">
        <v>74</v>
      </c>
      <c r="D18" s="0" t="s">
        <v>75</v>
      </c>
      <c r="E18" s="0" t="s">
        <v>84</v>
      </c>
      <c r="F18" s="0" t="s">
        <v>108</v>
      </c>
      <c r="G18" s="0" t="s">
        <v>84</v>
      </c>
      <c r="I18" s="0" t="s">
        <v>109</v>
      </c>
      <c r="J18" s="0" t="s">
        <v>102</v>
      </c>
      <c r="K18" s="0" t="s">
        <v>110</v>
      </c>
      <c r="L18" s="0" t="n">
        <v>1</v>
      </c>
      <c r="M18" s="0" t="n">
        <v>1</v>
      </c>
      <c r="N18" s="0" t="n">
        <v>0</v>
      </c>
      <c r="O18" s="0" t="n">
        <v>0</v>
      </c>
      <c r="P18" s="0" t="n">
        <v>0</v>
      </c>
      <c r="Q18" s="0" t="n">
        <v>46080.4</v>
      </c>
      <c r="R18" s="0" t="n">
        <v>47259.1</v>
      </c>
      <c r="S18" s="0" t="n">
        <v>1000</v>
      </c>
      <c r="T18" s="0" t="n">
        <v>1178700</v>
      </c>
      <c r="U18" s="0" t="n">
        <v>0</v>
      </c>
      <c r="V18" s="0" t="n">
        <v>0</v>
      </c>
      <c r="W18" s="0" t="n">
        <v>1178700</v>
      </c>
      <c r="X18" s="0" t="n">
        <v>1161750</v>
      </c>
      <c r="Y18" s="0" t="n">
        <v>0</v>
      </c>
      <c r="Z18" s="0" t="n">
        <v>1161750</v>
      </c>
      <c r="AA18" s="0" t="n">
        <v>1.44</v>
      </c>
      <c r="AB18" s="0" t="n">
        <v>3170884</v>
      </c>
      <c r="AC18" s="0" t="n">
        <v>3170884</v>
      </c>
      <c r="AD18" s="0" t="n">
        <v>0.9856</v>
      </c>
      <c r="AE18" s="0" t="n">
        <v>1</v>
      </c>
      <c r="AF18" s="0" t="n">
        <v>1.44</v>
      </c>
      <c r="AI18" s="0" t="s">
        <v>80</v>
      </c>
    </row>
    <row r="19" customFormat="false" ht="15" hidden="true" customHeight="false" outlineLevel="0" collapsed="false">
      <c r="B19" s="0" t="n">
        <v>11</v>
      </c>
      <c r="C19" s="0" t="s">
        <v>74</v>
      </c>
      <c r="D19" s="0" t="s">
        <v>75</v>
      </c>
      <c r="E19" s="0" t="s">
        <v>84</v>
      </c>
      <c r="F19" s="0" t="s">
        <v>93</v>
      </c>
      <c r="G19" s="0" t="s">
        <v>84</v>
      </c>
      <c r="I19" s="0" t="s">
        <v>111</v>
      </c>
      <c r="J19" s="0" t="s">
        <v>78</v>
      </c>
      <c r="K19" s="0" t="s">
        <v>112</v>
      </c>
      <c r="L19" s="0" t="n">
        <v>657</v>
      </c>
      <c r="M19" s="0" t="n">
        <v>657</v>
      </c>
      <c r="N19" s="0" t="n">
        <v>0</v>
      </c>
      <c r="O19" s="0" t="n">
        <v>656</v>
      </c>
      <c r="P19" s="0" t="n">
        <v>0</v>
      </c>
      <c r="Q19" s="0" t="n">
        <v>913.854</v>
      </c>
      <c r="R19" s="0" t="n">
        <v>937.752</v>
      </c>
      <c r="S19" s="0" t="n">
        <v>20000</v>
      </c>
      <c r="T19" s="0" t="n">
        <v>477960</v>
      </c>
      <c r="U19" s="0" t="n">
        <v>270000</v>
      </c>
      <c r="V19" s="0" t="n">
        <v>0</v>
      </c>
      <c r="W19" s="0" t="n">
        <v>747960</v>
      </c>
      <c r="X19" s="0" t="n">
        <v>272</v>
      </c>
      <c r="Y19" s="0" t="n">
        <v>676631.2</v>
      </c>
      <c r="Z19" s="0" t="n">
        <v>676903.2</v>
      </c>
      <c r="AA19" s="0" t="n">
        <v>9.5</v>
      </c>
      <c r="AB19" s="0" t="n">
        <v>3941341.24</v>
      </c>
      <c r="AC19" s="0" t="n">
        <v>3937994.24</v>
      </c>
      <c r="AD19" s="0" t="n">
        <v>0.905</v>
      </c>
      <c r="AE19" s="0" t="n">
        <v>0.9992</v>
      </c>
      <c r="AF19" s="0" t="n">
        <v>9.49</v>
      </c>
      <c r="AI19" s="0" t="s">
        <v>80</v>
      </c>
    </row>
    <row r="20" customFormat="false" ht="15" hidden="true" customHeight="false" outlineLevel="0" collapsed="false">
      <c r="B20" s="0" t="n">
        <v>12</v>
      </c>
      <c r="C20" s="0" t="s">
        <v>74</v>
      </c>
      <c r="D20" s="0" t="s">
        <v>75</v>
      </c>
      <c r="E20" s="0" t="s">
        <v>84</v>
      </c>
      <c r="F20" s="0" t="s">
        <v>93</v>
      </c>
      <c r="G20" s="0" t="s">
        <v>84</v>
      </c>
      <c r="I20" s="0" t="s">
        <v>113</v>
      </c>
      <c r="J20" s="0" t="s">
        <v>87</v>
      </c>
      <c r="K20" s="0" t="s">
        <v>114</v>
      </c>
      <c r="L20" s="0" t="n">
        <v>3017</v>
      </c>
      <c r="M20" s="0" t="n">
        <v>3017</v>
      </c>
      <c r="N20" s="0" t="n">
        <v>0</v>
      </c>
      <c r="O20" s="0" t="n">
        <v>2</v>
      </c>
      <c r="P20" s="0" t="n">
        <v>0</v>
      </c>
      <c r="Q20" s="0" t="n">
        <v>3068.663</v>
      </c>
      <c r="R20" s="0" t="n">
        <v>3114.377</v>
      </c>
      <c r="S20" s="0" t="n">
        <v>20000</v>
      </c>
      <c r="T20" s="0" t="n">
        <v>914280</v>
      </c>
      <c r="U20" s="0" t="n">
        <v>12000</v>
      </c>
      <c r="V20" s="0" t="n">
        <v>350000</v>
      </c>
      <c r="W20" s="0" t="n">
        <v>576280</v>
      </c>
      <c r="X20" s="0" t="n">
        <v>515745.3</v>
      </c>
      <c r="Y20" s="0" t="n">
        <v>2860.26</v>
      </c>
      <c r="Z20" s="0" t="n">
        <v>518605.56</v>
      </c>
      <c r="AA20" s="0" t="n">
        <v>10.01</v>
      </c>
      <c r="AB20" s="0" t="n">
        <v>5135007.6</v>
      </c>
      <c r="AC20" s="0" t="n">
        <v>1749791.64</v>
      </c>
      <c r="AD20" s="0" t="n">
        <v>0.8999</v>
      </c>
      <c r="AE20" s="0" t="n">
        <v>0.3408</v>
      </c>
      <c r="AF20" s="0" t="n">
        <v>3.41</v>
      </c>
      <c r="AI20" s="0" t="s">
        <v>80</v>
      </c>
    </row>
    <row r="21" customFormat="false" ht="15" hidden="true" customHeight="false" outlineLevel="0" collapsed="false">
      <c r="B21" s="0" t="n">
        <v>13</v>
      </c>
      <c r="C21" s="0" t="s">
        <v>74</v>
      </c>
      <c r="D21" s="0" t="s">
        <v>75</v>
      </c>
      <c r="E21" s="0" t="s">
        <v>84</v>
      </c>
      <c r="F21" s="0" t="s">
        <v>108</v>
      </c>
      <c r="G21" s="0" t="s">
        <v>84</v>
      </c>
      <c r="I21" s="0" t="s">
        <v>115</v>
      </c>
      <c r="J21" s="0" t="s">
        <v>102</v>
      </c>
      <c r="K21" s="0" t="s">
        <v>116</v>
      </c>
      <c r="L21" s="0" t="n">
        <v>71</v>
      </c>
      <c r="M21" s="0" t="n">
        <v>71</v>
      </c>
      <c r="N21" s="0" t="n">
        <v>0</v>
      </c>
      <c r="O21" s="0" t="n">
        <v>0</v>
      </c>
      <c r="P21" s="0" t="n">
        <v>0</v>
      </c>
      <c r="Q21" s="0" t="n">
        <v>2878.538</v>
      </c>
      <c r="R21" s="0" t="n">
        <v>2946.274</v>
      </c>
      <c r="S21" s="0" t="n">
        <v>20000</v>
      </c>
      <c r="T21" s="0" t="n">
        <v>1354720</v>
      </c>
      <c r="U21" s="0" t="n">
        <v>0</v>
      </c>
      <c r="V21" s="0" t="n">
        <v>0</v>
      </c>
      <c r="W21" s="0" t="n">
        <v>1354720</v>
      </c>
      <c r="X21" s="0" t="n">
        <v>1238232.25</v>
      </c>
      <c r="Y21" s="0" t="n">
        <v>0</v>
      </c>
      <c r="Z21" s="0" t="n">
        <v>1238232.25</v>
      </c>
      <c r="AA21" s="0" t="n">
        <v>8.6</v>
      </c>
      <c r="AB21" s="0" t="n">
        <v>11850133.86</v>
      </c>
      <c r="AC21" s="0" t="n">
        <v>10945057.79</v>
      </c>
      <c r="AD21" s="0" t="n">
        <v>0.914</v>
      </c>
      <c r="AE21" s="0" t="n">
        <v>0.9236</v>
      </c>
      <c r="AF21" s="0" t="n">
        <v>7.94</v>
      </c>
      <c r="AI21" s="0" t="s">
        <v>80</v>
      </c>
    </row>
    <row r="22" customFormat="false" ht="15" hidden="true" customHeight="false" outlineLevel="0" collapsed="false">
      <c r="B22" s="0" t="n">
        <v>14</v>
      </c>
      <c r="C22" s="0" t="s">
        <v>74</v>
      </c>
      <c r="D22" s="0" t="s">
        <v>75</v>
      </c>
      <c r="E22" s="0" t="s">
        <v>84</v>
      </c>
      <c r="F22" s="0" t="s">
        <v>85</v>
      </c>
      <c r="G22" s="0" t="s">
        <v>84</v>
      </c>
      <c r="I22" s="0" t="s">
        <v>117</v>
      </c>
      <c r="J22" s="0" t="s">
        <v>78</v>
      </c>
      <c r="K22" s="0" t="s">
        <v>118</v>
      </c>
      <c r="L22" s="0" t="n">
        <v>735</v>
      </c>
      <c r="M22" s="0" t="n">
        <v>735</v>
      </c>
      <c r="N22" s="0" t="n">
        <v>0</v>
      </c>
      <c r="O22" s="0" t="n">
        <v>678</v>
      </c>
      <c r="P22" s="0" t="n">
        <v>0</v>
      </c>
      <c r="Q22" s="0" t="n">
        <v>17113.4</v>
      </c>
      <c r="R22" s="0" t="n">
        <v>17505</v>
      </c>
      <c r="S22" s="0" t="n">
        <v>2000</v>
      </c>
      <c r="T22" s="0" t="n">
        <v>783200</v>
      </c>
      <c r="U22" s="0" t="n">
        <v>395000</v>
      </c>
      <c r="V22" s="0" t="n">
        <v>0</v>
      </c>
      <c r="W22" s="0" t="n">
        <v>1178200</v>
      </c>
      <c r="X22" s="0" t="n">
        <v>2807</v>
      </c>
      <c r="Y22" s="0" t="n">
        <v>1063463.34</v>
      </c>
      <c r="Z22" s="0" t="n">
        <v>1066270.34</v>
      </c>
      <c r="AA22" s="0" t="n">
        <v>9.5</v>
      </c>
      <c r="AB22" s="0" t="n">
        <v>6217229.35</v>
      </c>
      <c r="AC22" s="0" t="n">
        <v>6210570.33</v>
      </c>
      <c r="AD22" s="0" t="n">
        <v>0.905</v>
      </c>
      <c r="AE22" s="0" t="n">
        <v>0.9989</v>
      </c>
      <c r="AF22" s="0" t="n">
        <v>9.49</v>
      </c>
      <c r="AI22" s="0" t="s">
        <v>80</v>
      </c>
    </row>
    <row r="23" customFormat="false" ht="15" hidden="true" customHeight="false" outlineLevel="0" collapsed="false">
      <c r="B23" s="0" t="n">
        <v>15</v>
      </c>
      <c r="C23" s="0" t="s">
        <v>74</v>
      </c>
      <c r="D23" s="0" t="s">
        <v>75</v>
      </c>
      <c r="E23" s="0" t="s">
        <v>84</v>
      </c>
      <c r="F23" s="0" t="s">
        <v>85</v>
      </c>
      <c r="G23" s="0" t="s">
        <v>84</v>
      </c>
      <c r="I23" s="0" t="s">
        <v>119</v>
      </c>
      <c r="J23" s="0" t="s">
        <v>78</v>
      </c>
      <c r="K23" s="0" t="s">
        <v>120</v>
      </c>
      <c r="L23" s="0" t="n">
        <v>666</v>
      </c>
      <c r="M23" s="0" t="n">
        <v>666</v>
      </c>
      <c r="N23" s="0" t="n">
        <v>0</v>
      </c>
      <c r="O23" s="0" t="n">
        <v>580</v>
      </c>
      <c r="P23" s="0" t="n">
        <v>0</v>
      </c>
      <c r="Q23" s="0" t="n">
        <v>705.375</v>
      </c>
      <c r="R23" s="0" t="n">
        <v>720.741</v>
      </c>
      <c r="S23" s="0" t="n">
        <v>40000</v>
      </c>
      <c r="T23" s="0" t="n">
        <v>614640</v>
      </c>
      <c r="U23" s="0" t="n">
        <v>60000</v>
      </c>
      <c r="V23" s="0" t="n">
        <v>0</v>
      </c>
      <c r="W23" s="0" t="n">
        <v>674640</v>
      </c>
      <c r="X23" s="0" t="n">
        <v>10795</v>
      </c>
      <c r="Y23" s="0" t="n">
        <v>599754.8</v>
      </c>
      <c r="Z23" s="0" t="n">
        <v>610549.8</v>
      </c>
      <c r="AA23" s="0" t="n">
        <v>9.5</v>
      </c>
      <c r="AB23" s="0" t="n">
        <v>3596521.92</v>
      </c>
      <c r="AC23" s="0" t="n">
        <v>3528307.92</v>
      </c>
      <c r="AD23" s="0" t="n">
        <v>0.905</v>
      </c>
      <c r="AE23" s="0" t="n">
        <v>0.981</v>
      </c>
      <c r="AF23" s="0" t="n">
        <v>9.32</v>
      </c>
      <c r="AI23" s="0" t="s">
        <v>80</v>
      </c>
    </row>
    <row r="24" customFormat="false" ht="15" hidden="true" customHeight="false" outlineLevel="0" collapsed="false">
      <c r="B24" s="0" t="n">
        <v>16</v>
      </c>
      <c r="C24" s="0" t="s">
        <v>74</v>
      </c>
      <c r="D24" s="0" t="s">
        <v>75</v>
      </c>
      <c r="E24" s="0" t="s">
        <v>84</v>
      </c>
      <c r="F24" s="0" t="s">
        <v>93</v>
      </c>
      <c r="G24" s="0" t="s">
        <v>84</v>
      </c>
      <c r="I24" s="0" t="s">
        <v>121</v>
      </c>
      <c r="J24" s="0" t="s">
        <v>78</v>
      </c>
      <c r="K24" s="0" t="s">
        <v>122</v>
      </c>
      <c r="L24" s="0" t="n">
        <v>269</v>
      </c>
      <c r="M24" s="0" t="n">
        <v>269</v>
      </c>
      <c r="N24" s="0" t="n">
        <v>0</v>
      </c>
      <c r="O24" s="0" t="n">
        <v>256</v>
      </c>
      <c r="P24" s="0" t="n">
        <v>0</v>
      </c>
      <c r="Q24" s="0" t="n">
        <v>939.36</v>
      </c>
      <c r="R24" s="0" t="n">
        <v>959.274</v>
      </c>
      <c r="S24" s="0" t="n">
        <v>20000</v>
      </c>
      <c r="T24" s="0" t="n">
        <v>398280</v>
      </c>
      <c r="U24" s="0" t="n">
        <v>0</v>
      </c>
      <c r="V24" s="0" t="n">
        <v>0</v>
      </c>
      <c r="W24" s="0" t="n">
        <v>398280</v>
      </c>
      <c r="X24" s="0" t="n">
        <v>823</v>
      </c>
      <c r="Y24" s="0" t="n">
        <v>359621.36</v>
      </c>
      <c r="Z24" s="0" t="n">
        <v>360444.36</v>
      </c>
      <c r="AA24" s="0" t="n">
        <v>9.5</v>
      </c>
      <c r="AB24" s="0" t="n">
        <v>2104451.96</v>
      </c>
      <c r="AC24" s="0" t="n">
        <v>2099565.96</v>
      </c>
      <c r="AD24" s="0" t="n">
        <v>0.905</v>
      </c>
      <c r="AE24" s="0" t="n">
        <v>0.9977</v>
      </c>
      <c r="AF24" s="0" t="n">
        <v>9.48</v>
      </c>
      <c r="AI24" s="0" t="s">
        <v>80</v>
      </c>
    </row>
    <row r="25" customFormat="false" ht="15" hidden="true" customHeight="false" outlineLevel="0" collapsed="false">
      <c r="B25" s="0" t="n">
        <v>17</v>
      </c>
      <c r="C25" s="0" t="s">
        <v>74</v>
      </c>
      <c r="D25" s="0" t="s">
        <v>75</v>
      </c>
      <c r="E25" s="0" t="s">
        <v>84</v>
      </c>
      <c r="F25" s="0" t="s">
        <v>123</v>
      </c>
      <c r="G25" s="0" t="s">
        <v>84</v>
      </c>
      <c r="I25" s="0" t="s">
        <v>124</v>
      </c>
      <c r="J25" s="0" t="s">
        <v>78</v>
      </c>
      <c r="K25" s="0" t="s">
        <v>125</v>
      </c>
      <c r="L25" s="0" t="n">
        <v>234</v>
      </c>
      <c r="M25" s="0" t="n">
        <v>234</v>
      </c>
      <c r="N25" s="0" t="n">
        <v>0</v>
      </c>
      <c r="O25" s="0" t="n">
        <v>234</v>
      </c>
      <c r="P25" s="0" t="n">
        <v>0</v>
      </c>
      <c r="Q25" s="0" t="n">
        <v>83.9</v>
      </c>
      <c r="R25" s="0" t="n">
        <v>266.1</v>
      </c>
      <c r="S25" s="0" t="n">
        <v>2000</v>
      </c>
      <c r="T25" s="0" t="n">
        <v>364400</v>
      </c>
      <c r="U25" s="0" t="n">
        <v>0</v>
      </c>
      <c r="V25" s="0" t="n">
        <v>0</v>
      </c>
      <c r="W25" s="0" t="n">
        <v>364400</v>
      </c>
      <c r="X25" s="0" t="n">
        <v>0</v>
      </c>
      <c r="Y25" s="0" t="n">
        <v>329940</v>
      </c>
      <c r="Z25" s="0" t="n">
        <v>329940</v>
      </c>
      <c r="AA25" s="0" t="n">
        <v>9.46</v>
      </c>
      <c r="AB25" s="0" t="n">
        <v>1920250.8</v>
      </c>
      <c r="AC25" s="0" t="n">
        <v>1920250.8</v>
      </c>
      <c r="AD25" s="0" t="n">
        <v>0.9054</v>
      </c>
      <c r="AE25" s="0" t="n">
        <v>1</v>
      </c>
      <c r="AF25" s="0" t="n">
        <v>9.46</v>
      </c>
      <c r="AG25" s="0" t="s">
        <v>104</v>
      </c>
      <c r="AI25" s="0" t="s">
        <v>80</v>
      </c>
    </row>
    <row r="26" customFormat="false" ht="15" hidden="true" customHeight="false" outlineLevel="0" collapsed="false">
      <c r="B26" s="0" t="n">
        <v>18</v>
      </c>
      <c r="C26" s="0" t="s">
        <v>74</v>
      </c>
      <c r="D26" s="0" t="s">
        <v>74</v>
      </c>
      <c r="E26" s="0" t="s">
        <v>126</v>
      </c>
      <c r="F26" s="0" t="s">
        <v>127</v>
      </c>
      <c r="G26" s="0" t="s">
        <v>126</v>
      </c>
      <c r="I26" s="0" t="s">
        <v>128</v>
      </c>
      <c r="J26" s="0" t="s">
        <v>78</v>
      </c>
      <c r="K26" s="0" t="s">
        <v>129</v>
      </c>
      <c r="L26" s="0" t="n">
        <v>412</v>
      </c>
      <c r="M26" s="0" t="n">
        <v>412</v>
      </c>
      <c r="N26" s="0" t="n">
        <v>0</v>
      </c>
      <c r="O26" s="0" t="n">
        <v>398</v>
      </c>
      <c r="P26" s="0" t="n">
        <v>0</v>
      </c>
      <c r="Q26" s="0" t="n">
        <v>1072.008</v>
      </c>
      <c r="R26" s="0" t="n">
        <v>1095.013</v>
      </c>
      <c r="S26" s="0" t="n">
        <v>20000</v>
      </c>
      <c r="T26" s="0" t="n">
        <v>460100</v>
      </c>
      <c r="U26" s="0" t="n">
        <v>0</v>
      </c>
      <c r="V26" s="0" t="n">
        <v>0</v>
      </c>
      <c r="W26" s="0" t="n">
        <v>460100</v>
      </c>
      <c r="X26" s="0" t="n">
        <v>194</v>
      </c>
      <c r="Y26" s="0" t="n">
        <v>416196.56</v>
      </c>
      <c r="Z26" s="0" t="n">
        <v>416390.56</v>
      </c>
      <c r="AA26" s="0" t="n">
        <v>9.5</v>
      </c>
      <c r="AB26" s="0" t="n">
        <v>2425644.28</v>
      </c>
      <c r="AC26" s="0" t="n">
        <v>2424623.28</v>
      </c>
      <c r="AD26" s="0" t="n">
        <v>0.905</v>
      </c>
      <c r="AE26" s="0" t="n">
        <v>0.9996</v>
      </c>
      <c r="AF26" s="0" t="n">
        <v>9.5</v>
      </c>
      <c r="AI26" s="0" t="s">
        <v>80</v>
      </c>
    </row>
    <row r="27" customFormat="false" ht="15" hidden="true" customHeight="false" outlineLevel="0" collapsed="false">
      <c r="B27" s="0" t="n">
        <v>19</v>
      </c>
      <c r="C27" s="0" t="s">
        <v>74</v>
      </c>
      <c r="D27" s="0" t="s">
        <v>75</v>
      </c>
      <c r="E27" s="0" t="s">
        <v>84</v>
      </c>
      <c r="F27" s="0" t="s">
        <v>108</v>
      </c>
      <c r="G27" s="0" t="s">
        <v>84</v>
      </c>
      <c r="I27" s="0" t="s">
        <v>130</v>
      </c>
      <c r="J27" s="0" t="s">
        <v>102</v>
      </c>
      <c r="K27" s="0" t="s">
        <v>131</v>
      </c>
      <c r="L27" s="0" t="n">
        <v>54</v>
      </c>
      <c r="M27" s="0" t="n">
        <v>54</v>
      </c>
      <c r="N27" s="0" t="n">
        <v>0</v>
      </c>
      <c r="O27" s="0" t="n">
        <v>0</v>
      </c>
      <c r="P27" s="0" t="n">
        <v>0</v>
      </c>
      <c r="Q27" s="0" t="n">
        <v>968.522</v>
      </c>
      <c r="R27" s="0" t="n">
        <v>988.583</v>
      </c>
      <c r="S27" s="0" t="n">
        <v>40000</v>
      </c>
      <c r="T27" s="0" t="n">
        <v>802440</v>
      </c>
      <c r="U27" s="0" t="n">
        <v>0</v>
      </c>
      <c r="V27" s="0" t="n">
        <v>60000</v>
      </c>
      <c r="W27" s="0" t="n">
        <v>742440</v>
      </c>
      <c r="X27" s="0" t="n">
        <v>675457</v>
      </c>
      <c r="Y27" s="0" t="n">
        <v>0</v>
      </c>
      <c r="Z27" s="0" t="n">
        <v>675457</v>
      </c>
      <c r="AA27" s="0" t="n">
        <v>9.02</v>
      </c>
      <c r="AB27" s="0" t="n">
        <v>6588785.69</v>
      </c>
      <c r="AC27" s="0" t="n">
        <v>5320850.7</v>
      </c>
      <c r="AD27" s="0" t="n">
        <v>0.9098</v>
      </c>
      <c r="AE27" s="0" t="n">
        <v>0.8076</v>
      </c>
      <c r="AF27" s="0" t="n">
        <v>7.28</v>
      </c>
      <c r="AI27" s="0" t="s">
        <v>80</v>
      </c>
    </row>
    <row r="28" customFormat="false" ht="15" hidden="true" customHeight="false" outlineLevel="0" collapsed="false">
      <c r="B28" s="0" t="n">
        <v>20</v>
      </c>
      <c r="C28" s="0" t="s">
        <v>74</v>
      </c>
      <c r="D28" s="0" t="s">
        <v>75</v>
      </c>
      <c r="E28" s="0" t="s">
        <v>84</v>
      </c>
      <c r="F28" s="0" t="s">
        <v>108</v>
      </c>
      <c r="G28" s="0" t="s">
        <v>84</v>
      </c>
      <c r="I28" s="0" t="s">
        <v>132</v>
      </c>
      <c r="J28" s="0" t="s">
        <v>78</v>
      </c>
      <c r="K28" s="0" t="s">
        <v>133</v>
      </c>
      <c r="L28" s="0" t="n">
        <v>251</v>
      </c>
      <c r="M28" s="0" t="n">
        <v>251</v>
      </c>
      <c r="N28" s="0" t="n">
        <v>0</v>
      </c>
      <c r="O28" s="0" t="n">
        <v>249</v>
      </c>
      <c r="P28" s="0" t="n">
        <v>0</v>
      </c>
      <c r="Q28" s="0" t="n">
        <v>5037.6</v>
      </c>
      <c r="R28" s="0" t="n">
        <v>5341.1</v>
      </c>
      <c r="S28" s="0" t="n">
        <v>1000</v>
      </c>
      <c r="T28" s="0" t="n">
        <v>303500</v>
      </c>
      <c r="U28" s="0" t="n">
        <v>0</v>
      </c>
      <c r="V28" s="0" t="n">
        <v>0</v>
      </c>
      <c r="W28" s="0" t="n">
        <v>303500</v>
      </c>
      <c r="X28" s="0" t="n">
        <v>1560</v>
      </c>
      <c r="Y28" s="0" t="n">
        <v>273108.18</v>
      </c>
      <c r="Z28" s="0" t="n">
        <v>274668.18</v>
      </c>
      <c r="AA28" s="0" t="n">
        <v>9.5</v>
      </c>
      <c r="AB28" s="0" t="n">
        <v>1613315.01</v>
      </c>
      <c r="AC28" s="0" t="n">
        <v>1612505.01</v>
      </c>
      <c r="AD28" s="0" t="n">
        <v>0.905</v>
      </c>
      <c r="AE28" s="0" t="n">
        <v>0.9995</v>
      </c>
      <c r="AF28" s="0" t="n">
        <v>9.5</v>
      </c>
      <c r="AI28" s="0" t="s">
        <v>80</v>
      </c>
    </row>
    <row r="29" customFormat="false" ht="15" hidden="true" customHeight="false" outlineLevel="0" collapsed="false">
      <c r="B29" s="0" t="n">
        <v>21</v>
      </c>
      <c r="C29" s="0" t="s">
        <v>74</v>
      </c>
      <c r="D29" s="0" t="s">
        <v>75</v>
      </c>
      <c r="E29" s="0" t="s">
        <v>84</v>
      </c>
      <c r="F29" s="0" t="s">
        <v>85</v>
      </c>
      <c r="G29" s="0" t="s">
        <v>84</v>
      </c>
      <c r="I29" s="0" t="s">
        <v>134</v>
      </c>
      <c r="J29" s="0" t="s">
        <v>78</v>
      </c>
      <c r="K29" s="0" t="s">
        <v>135</v>
      </c>
      <c r="L29" s="0" t="n">
        <v>612</v>
      </c>
      <c r="M29" s="0" t="n">
        <v>612</v>
      </c>
      <c r="N29" s="0" t="n">
        <v>0</v>
      </c>
      <c r="O29" s="0" t="n">
        <v>549</v>
      </c>
      <c r="P29" s="0" t="n">
        <v>0</v>
      </c>
      <c r="Q29" s="0" t="n">
        <v>15482.3</v>
      </c>
      <c r="R29" s="0" t="n">
        <v>15851.7</v>
      </c>
      <c r="S29" s="0" t="n">
        <v>2000</v>
      </c>
      <c r="T29" s="0" t="n">
        <v>738800</v>
      </c>
      <c r="U29" s="0" t="n">
        <v>150000</v>
      </c>
      <c r="V29" s="0" t="n">
        <v>0</v>
      </c>
      <c r="W29" s="0" t="n">
        <v>888800</v>
      </c>
      <c r="X29" s="0" t="n">
        <v>14194</v>
      </c>
      <c r="Y29" s="0" t="n">
        <v>790170.21</v>
      </c>
      <c r="Z29" s="0" t="n">
        <v>804364.21</v>
      </c>
      <c r="AA29" s="0" t="n">
        <v>9.5</v>
      </c>
      <c r="AB29" s="0" t="n">
        <v>4732830.89</v>
      </c>
      <c r="AC29" s="0" t="n">
        <v>4636670.89</v>
      </c>
      <c r="AD29" s="0" t="n">
        <v>0.905</v>
      </c>
      <c r="AE29" s="0" t="n">
        <v>0.9797</v>
      </c>
      <c r="AF29" s="0" t="n">
        <v>9.31</v>
      </c>
      <c r="AI29" s="0" t="s">
        <v>80</v>
      </c>
    </row>
    <row r="30" customFormat="false" ht="15" hidden="true" customHeight="false" outlineLevel="0" collapsed="false">
      <c r="B30" s="0" t="n">
        <v>22</v>
      </c>
      <c r="C30" s="0" t="s">
        <v>74</v>
      </c>
      <c r="D30" s="0" t="s">
        <v>75</v>
      </c>
      <c r="E30" s="0" t="s">
        <v>84</v>
      </c>
      <c r="F30" s="0" t="s">
        <v>85</v>
      </c>
      <c r="G30" s="0" t="s">
        <v>84</v>
      </c>
      <c r="I30" s="0" t="s">
        <v>136</v>
      </c>
      <c r="J30" s="0" t="s">
        <v>102</v>
      </c>
      <c r="K30" s="0" t="s">
        <v>137</v>
      </c>
      <c r="L30" s="0" t="n">
        <v>2</v>
      </c>
      <c r="M30" s="0" t="n">
        <v>2</v>
      </c>
      <c r="N30" s="0" t="n">
        <v>0</v>
      </c>
      <c r="O30" s="0" t="n">
        <v>0</v>
      </c>
      <c r="P30" s="0" t="n">
        <v>0</v>
      </c>
      <c r="Q30" s="0" t="n">
        <v>2382.788</v>
      </c>
      <c r="R30" s="0" t="n">
        <v>2457.284</v>
      </c>
      <c r="S30" s="0" t="n">
        <v>20000</v>
      </c>
      <c r="T30" s="0" t="n">
        <v>1489920</v>
      </c>
      <c r="U30" s="0" t="n">
        <v>140000</v>
      </c>
      <c r="V30" s="0" t="n">
        <v>794000</v>
      </c>
      <c r="W30" s="0" t="n">
        <v>835920</v>
      </c>
      <c r="X30" s="0" t="n">
        <v>794248.9</v>
      </c>
      <c r="Y30" s="0" t="n">
        <v>0</v>
      </c>
      <c r="Z30" s="0" t="n">
        <v>794248.9</v>
      </c>
      <c r="AA30" s="0" t="n">
        <v>4.99</v>
      </c>
      <c r="AB30" s="0" t="n">
        <v>5035215</v>
      </c>
      <c r="AC30" s="0" t="n">
        <v>4176237</v>
      </c>
      <c r="AD30" s="0" t="n">
        <v>0.9501</v>
      </c>
      <c r="AE30" s="0" t="n">
        <v>0.8294</v>
      </c>
      <c r="AF30" s="0" t="n">
        <v>4.14</v>
      </c>
      <c r="AI30" s="0" t="s">
        <v>80</v>
      </c>
    </row>
    <row r="31" customFormat="false" ht="15" hidden="true" customHeight="false" outlineLevel="0" collapsed="false">
      <c r="B31" s="0" t="n">
        <v>23</v>
      </c>
      <c r="C31" s="0" t="s">
        <v>74</v>
      </c>
      <c r="D31" s="0" t="s">
        <v>75</v>
      </c>
      <c r="E31" s="0" t="s">
        <v>84</v>
      </c>
      <c r="F31" s="0" t="s">
        <v>93</v>
      </c>
      <c r="G31" s="0" t="s">
        <v>84</v>
      </c>
      <c r="I31" s="0" t="s">
        <v>138</v>
      </c>
      <c r="J31" s="0" t="s">
        <v>87</v>
      </c>
      <c r="K31" s="0" t="s">
        <v>139</v>
      </c>
      <c r="L31" s="0" t="n">
        <v>3034</v>
      </c>
      <c r="M31" s="0" t="n">
        <v>3034</v>
      </c>
      <c r="N31" s="0" t="n">
        <v>0</v>
      </c>
      <c r="O31" s="0" t="n">
        <v>7</v>
      </c>
      <c r="P31" s="0" t="n">
        <v>0</v>
      </c>
      <c r="Q31" s="0" t="n">
        <v>6907.2</v>
      </c>
      <c r="R31" s="0" t="n">
        <v>7218.3</v>
      </c>
      <c r="S31" s="0" t="n">
        <v>2000</v>
      </c>
      <c r="T31" s="0" t="n">
        <v>622200</v>
      </c>
      <c r="U31" s="0" t="n">
        <v>0</v>
      </c>
      <c r="V31" s="0" t="n">
        <v>12000</v>
      </c>
      <c r="W31" s="0" t="n">
        <v>610200</v>
      </c>
      <c r="X31" s="0" t="n">
        <v>554219.25</v>
      </c>
      <c r="Y31" s="0" t="n">
        <v>10010.91</v>
      </c>
      <c r="Z31" s="0" t="n">
        <v>564230.16</v>
      </c>
      <c r="AA31" s="0" t="n">
        <v>7.53</v>
      </c>
      <c r="AB31" s="0" t="n">
        <v>6143534.37</v>
      </c>
      <c r="AC31" s="0" t="n">
        <v>3771237.59</v>
      </c>
      <c r="AD31" s="0" t="n">
        <v>0.9247</v>
      </c>
      <c r="AE31" s="0" t="n">
        <v>0.6139</v>
      </c>
      <c r="AF31" s="0" t="n">
        <v>4.62</v>
      </c>
      <c r="AI31" s="0" t="s">
        <v>80</v>
      </c>
    </row>
    <row r="32" customFormat="false" ht="15" hidden="true" customHeight="false" outlineLevel="0" collapsed="false">
      <c r="B32" s="0" t="n">
        <v>24</v>
      </c>
      <c r="C32" s="0" t="s">
        <v>74</v>
      </c>
      <c r="D32" s="0" t="s">
        <v>75</v>
      </c>
      <c r="E32" s="0" t="s">
        <v>84</v>
      </c>
      <c r="F32" s="0" t="s">
        <v>123</v>
      </c>
      <c r="G32" s="0" t="s">
        <v>84</v>
      </c>
      <c r="I32" s="0" t="s">
        <v>140</v>
      </c>
      <c r="J32" s="0" t="s">
        <v>78</v>
      </c>
      <c r="K32" s="0" t="s">
        <v>141</v>
      </c>
      <c r="L32" s="0" t="n">
        <v>369</v>
      </c>
      <c r="M32" s="0" t="n">
        <v>369</v>
      </c>
      <c r="N32" s="0" t="n">
        <v>0</v>
      </c>
      <c r="O32" s="0" t="n">
        <v>364</v>
      </c>
      <c r="P32" s="0" t="n">
        <v>0</v>
      </c>
      <c r="Q32" s="0" t="n">
        <v>653.423</v>
      </c>
      <c r="R32" s="0" t="n">
        <v>668.003</v>
      </c>
      <c r="S32" s="0" t="n">
        <v>30000</v>
      </c>
      <c r="T32" s="0" t="n">
        <v>437400</v>
      </c>
      <c r="U32" s="0" t="n">
        <v>403000</v>
      </c>
      <c r="V32" s="0" t="n">
        <v>30000</v>
      </c>
      <c r="W32" s="0" t="n">
        <v>810400</v>
      </c>
      <c r="X32" s="0" t="n">
        <v>2661.5</v>
      </c>
      <c r="Y32" s="0" t="n">
        <v>728000</v>
      </c>
      <c r="Z32" s="0" t="n">
        <v>730661.5</v>
      </c>
      <c r="AA32" s="0" t="n">
        <v>9.84</v>
      </c>
      <c r="AB32" s="0" t="n">
        <v>4263107.86</v>
      </c>
      <c r="AC32" s="0" t="n">
        <v>4264506.86</v>
      </c>
      <c r="AD32" s="0" t="n">
        <v>0.9016</v>
      </c>
      <c r="AE32" s="0" t="n">
        <v>1.0003</v>
      </c>
      <c r="AF32" s="0" t="n">
        <v>9.84</v>
      </c>
      <c r="AI32" s="0" t="s">
        <v>80</v>
      </c>
    </row>
    <row r="33" customFormat="false" ht="15" hidden="true" customHeight="false" outlineLevel="0" collapsed="false">
      <c r="B33" s="0" t="n">
        <v>25</v>
      </c>
      <c r="C33" s="0" t="s">
        <v>74</v>
      </c>
      <c r="D33" s="0" t="s">
        <v>75</v>
      </c>
      <c r="E33" s="0" t="s">
        <v>84</v>
      </c>
      <c r="F33" s="0" t="s">
        <v>123</v>
      </c>
      <c r="G33" s="0" t="s">
        <v>84</v>
      </c>
      <c r="I33" s="0" t="s">
        <v>142</v>
      </c>
      <c r="J33" s="0" t="s">
        <v>87</v>
      </c>
      <c r="K33" s="0" t="s">
        <v>143</v>
      </c>
      <c r="L33" s="0" t="n">
        <v>2573</v>
      </c>
      <c r="M33" s="0" t="n">
        <v>2573</v>
      </c>
      <c r="N33" s="0" t="n">
        <v>0</v>
      </c>
      <c r="O33" s="0" t="n">
        <v>0</v>
      </c>
      <c r="P33" s="0" t="n">
        <v>0</v>
      </c>
      <c r="Q33" s="0" t="n">
        <v>1753.844</v>
      </c>
      <c r="R33" s="0" t="n">
        <v>1802.216</v>
      </c>
      <c r="S33" s="0" t="n">
        <v>20000</v>
      </c>
      <c r="T33" s="0" t="n">
        <v>967440</v>
      </c>
      <c r="U33" s="0" t="n">
        <v>0</v>
      </c>
      <c r="V33" s="0" t="n">
        <v>670000</v>
      </c>
      <c r="W33" s="0" t="n">
        <v>297440</v>
      </c>
      <c r="X33" s="0" t="n">
        <v>270316.45</v>
      </c>
      <c r="Y33" s="0" t="n">
        <v>0</v>
      </c>
      <c r="Z33" s="0" t="n">
        <v>270316.45</v>
      </c>
      <c r="AA33" s="0" t="n">
        <v>9.12</v>
      </c>
      <c r="AB33" s="0" t="n">
        <v>3235713.15</v>
      </c>
      <c r="AC33" s="0" t="n">
        <v>1038709.15</v>
      </c>
      <c r="AD33" s="0" t="n">
        <v>0.9088</v>
      </c>
      <c r="AE33" s="0" t="n">
        <v>0.321</v>
      </c>
      <c r="AF33" s="0" t="n">
        <v>2.93</v>
      </c>
      <c r="AI33" s="0" t="s">
        <v>80</v>
      </c>
    </row>
    <row r="34" customFormat="false" ht="15" hidden="true" customHeight="false" outlineLevel="0" collapsed="false">
      <c r="B34" s="0" t="n">
        <v>26</v>
      </c>
      <c r="C34" s="0" t="s">
        <v>74</v>
      </c>
      <c r="D34" s="0" t="s">
        <v>75</v>
      </c>
      <c r="E34" s="0" t="s">
        <v>84</v>
      </c>
      <c r="F34" s="0" t="s">
        <v>144</v>
      </c>
      <c r="G34" s="0" t="s">
        <v>84</v>
      </c>
      <c r="I34" s="0" t="s">
        <v>145</v>
      </c>
      <c r="J34" s="0" t="s">
        <v>78</v>
      </c>
      <c r="K34" s="0" t="s">
        <v>146</v>
      </c>
      <c r="L34" s="0" t="n">
        <v>283</v>
      </c>
      <c r="M34" s="0" t="n">
        <v>283</v>
      </c>
      <c r="N34" s="0" t="n">
        <v>0</v>
      </c>
      <c r="O34" s="0" t="n">
        <v>279</v>
      </c>
      <c r="P34" s="0" t="n">
        <v>0</v>
      </c>
      <c r="Q34" s="0" t="n">
        <v>3154.9</v>
      </c>
      <c r="R34" s="0" t="n">
        <v>3381.6</v>
      </c>
      <c r="S34" s="0" t="n">
        <v>2000</v>
      </c>
      <c r="T34" s="0" t="n">
        <v>453400</v>
      </c>
      <c r="U34" s="0" t="n">
        <v>105100</v>
      </c>
      <c r="V34" s="0" t="n">
        <v>0</v>
      </c>
      <c r="W34" s="0" t="n">
        <v>558500</v>
      </c>
      <c r="X34" s="0" t="n">
        <v>62</v>
      </c>
      <c r="Y34" s="0" t="n">
        <v>505380.6</v>
      </c>
      <c r="Z34" s="0" t="n">
        <v>505442.6</v>
      </c>
      <c r="AA34" s="0" t="n">
        <v>9.5</v>
      </c>
      <c r="AB34" s="0" t="n">
        <v>2946549.95</v>
      </c>
      <c r="AC34" s="0" t="n">
        <v>2941823.95</v>
      </c>
      <c r="AD34" s="0" t="n">
        <v>0.905</v>
      </c>
      <c r="AE34" s="0" t="n">
        <v>0.9984</v>
      </c>
      <c r="AF34" s="0" t="n">
        <v>9.48</v>
      </c>
      <c r="AI34" s="0" t="s">
        <v>80</v>
      </c>
    </row>
    <row r="35" customFormat="false" ht="15" hidden="true" customHeight="false" outlineLevel="0" collapsed="false">
      <c r="B35" s="0" t="n">
        <v>27</v>
      </c>
      <c r="C35" s="0" t="s">
        <v>96</v>
      </c>
      <c r="D35" s="0" t="s">
        <v>97</v>
      </c>
      <c r="E35" s="0" t="s">
        <v>97</v>
      </c>
      <c r="F35" s="0" t="s">
        <v>98</v>
      </c>
      <c r="G35" s="0" t="s">
        <v>97</v>
      </c>
      <c r="I35" s="0" t="s">
        <v>147</v>
      </c>
      <c r="J35" s="0" t="s">
        <v>102</v>
      </c>
      <c r="K35" s="0" t="s">
        <v>148</v>
      </c>
      <c r="L35" s="0" t="n">
        <v>6</v>
      </c>
      <c r="M35" s="0" t="n">
        <v>6</v>
      </c>
      <c r="N35" s="0" t="n">
        <v>0</v>
      </c>
      <c r="O35" s="0" t="n">
        <v>0</v>
      </c>
      <c r="P35" s="0" t="n">
        <v>0</v>
      </c>
      <c r="Q35" s="0" t="n">
        <v>2891.711</v>
      </c>
      <c r="R35" s="0" t="n">
        <v>2963.879</v>
      </c>
      <c r="S35" s="0" t="n">
        <v>20000</v>
      </c>
      <c r="T35" s="0" t="n">
        <v>1443360</v>
      </c>
      <c r="U35" s="0" t="n">
        <v>0</v>
      </c>
      <c r="V35" s="0" t="n">
        <v>0</v>
      </c>
      <c r="W35" s="0" t="n">
        <v>1443360</v>
      </c>
      <c r="X35" s="0" t="n">
        <v>1398189</v>
      </c>
      <c r="Y35" s="0" t="n">
        <v>0</v>
      </c>
      <c r="Z35" s="0" t="n">
        <v>1398189</v>
      </c>
      <c r="AA35" s="0" t="n">
        <v>3.13</v>
      </c>
      <c r="AB35" s="0" t="n">
        <v>9437163</v>
      </c>
      <c r="AC35" s="0" t="n">
        <v>9391517</v>
      </c>
      <c r="AD35" s="0" t="n">
        <v>0.9687</v>
      </c>
      <c r="AE35" s="0" t="n">
        <v>0.9952</v>
      </c>
      <c r="AF35" s="0" t="n">
        <v>3.11</v>
      </c>
      <c r="AG35" s="0" t="s">
        <v>104</v>
      </c>
      <c r="AI35" s="0" t="s">
        <v>80</v>
      </c>
    </row>
    <row r="36" customFormat="false" ht="15" hidden="true" customHeight="false" outlineLevel="0" collapsed="false">
      <c r="B36" s="0" t="n">
        <v>28</v>
      </c>
      <c r="C36" s="0" t="s">
        <v>74</v>
      </c>
      <c r="D36" s="0" t="s">
        <v>74</v>
      </c>
      <c r="E36" s="0" t="s">
        <v>126</v>
      </c>
      <c r="F36" s="0" t="s">
        <v>149</v>
      </c>
      <c r="G36" s="0" t="s">
        <v>126</v>
      </c>
      <c r="I36" s="0" t="s">
        <v>150</v>
      </c>
      <c r="J36" s="0" t="s">
        <v>102</v>
      </c>
      <c r="K36" s="0" t="s">
        <v>151</v>
      </c>
      <c r="L36" s="0" t="n">
        <v>218</v>
      </c>
      <c r="M36" s="0" t="n">
        <v>218</v>
      </c>
      <c r="N36" s="0" t="n">
        <v>0</v>
      </c>
      <c r="O36" s="0" t="n">
        <v>0</v>
      </c>
      <c r="P36" s="0" t="n">
        <v>0</v>
      </c>
      <c r="Q36" s="0" t="n">
        <v>1395.681</v>
      </c>
      <c r="R36" s="0" t="n">
        <v>1467.077</v>
      </c>
      <c r="S36" s="0" t="n">
        <v>20000</v>
      </c>
      <c r="T36" s="0" t="n">
        <v>1427920</v>
      </c>
      <c r="U36" s="0" t="n">
        <v>0</v>
      </c>
      <c r="V36" s="0" t="n">
        <v>80000</v>
      </c>
      <c r="W36" s="0" t="n">
        <v>1347920</v>
      </c>
      <c r="X36" s="0" t="n">
        <v>1218047.95</v>
      </c>
      <c r="Y36" s="0" t="n">
        <v>0</v>
      </c>
      <c r="Z36" s="0" t="n">
        <v>1218047.95</v>
      </c>
      <c r="AA36" s="0" t="n">
        <v>9.63</v>
      </c>
      <c r="AB36" s="0" t="n">
        <v>10339952</v>
      </c>
      <c r="AC36" s="0" t="n">
        <v>10143286</v>
      </c>
      <c r="AD36" s="0" t="n">
        <v>0.9037</v>
      </c>
      <c r="AE36" s="0" t="n">
        <v>0.981</v>
      </c>
      <c r="AF36" s="0" t="n">
        <v>9.45</v>
      </c>
      <c r="AG36" s="0" t="s">
        <v>104</v>
      </c>
      <c r="AI36" s="0" t="s">
        <v>80</v>
      </c>
    </row>
    <row r="37" customFormat="false" ht="15" hidden="true" customHeight="false" outlineLevel="0" collapsed="false">
      <c r="B37" s="0" t="n">
        <v>29</v>
      </c>
      <c r="C37" s="0" t="s">
        <v>74</v>
      </c>
      <c r="D37" s="0" t="s">
        <v>75</v>
      </c>
      <c r="E37" s="0" t="s">
        <v>84</v>
      </c>
      <c r="F37" s="0" t="s">
        <v>108</v>
      </c>
      <c r="G37" s="0" t="s">
        <v>84</v>
      </c>
      <c r="I37" s="0" t="s">
        <v>152</v>
      </c>
      <c r="J37" s="0" t="s">
        <v>102</v>
      </c>
      <c r="K37" s="0" t="s">
        <v>153</v>
      </c>
      <c r="L37" s="0" t="n">
        <v>72</v>
      </c>
      <c r="M37" s="0" t="n">
        <v>72</v>
      </c>
      <c r="N37" s="0" t="n">
        <v>0</v>
      </c>
      <c r="O37" s="0" t="n">
        <v>0</v>
      </c>
      <c r="P37" s="0" t="n">
        <v>0</v>
      </c>
      <c r="Q37" s="0" t="n">
        <v>2914.513</v>
      </c>
      <c r="R37" s="0" t="n">
        <v>2970.385</v>
      </c>
      <c r="S37" s="0" t="n">
        <v>20000</v>
      </c>
      <c r="T37" s="0" t="n">
        <v>1117440</v>
      </c>
      <c r="U37" s="0" t="n">
        <v>140000</v>
      </c>
      <c r="V37" s="0" t="n">
        <v>0</v>
      </c>
      <c r="W37" s="0" t="n">
        <v>1257440</v>
      </c>
      <c r="X37" s="0" t="n">
        <v>1182374.55</v>
      </c>
      <c r="Y37" s="0" t="n">
        <v>0</v>
      </c>
      <c r="Z37" s="0" t="n">
        <v>1182374.55</v>
      </c>
      <c r="AA37" s="0" t="n">
        <v>5.97</v>
      </c>
      <c r="AB37" s="0" t="n">
        <v>11760168.35</v>
      </c>
      <c r="AC37" s="0" t="n">
        <v>11374388.35</v>
      </c>
      <c r="AD37" s="0" t="n">
        <v>0.9403</v>
      </c>
      <c r="AE37" s="0" t="n">
        <v>0.9672</v>
      </c>
      <c r="AF37" s="0" t="n">
        <v>5.77</v>
      </c>
      <c r="AI37" s="0" t="s">
        <v>80</v>
      </c>
    </row>
    <row r="38" customFormat="false" ht="15" hidden="true" customHeight="false" outlineLevel="0" collapsed="false">
      <c r="B38" s="0" t="n">
        <v>30</v>
      </c>
      <c r="C38" s="0" t="s">
        <v>74</v>
      </c>
      <c r="D38" s="0" t="s">
        <v>75</v>
      </c>
      <c r="E38" s="0" t="s">
        <v>84</v>
      </c>
      <c r="F38" s="0" t="s">
        <v>93</v>
      </c>
      <c r="G38" s="0" t="s">
        <v>84</v>
      </c>
      <c r="I38" s="0" t="s">
        <v>154</v>
      </c>
      <c r="J38" s="0" t="s">
        <v>78</v>
      </c>
      <c r="K38" s="0" t="s">
        <v>155</v>
      </c>
      <c r="L38" s="0" t="n">
        <v>500</v>
      </c>
      <c r="M38" s="0" t="n">
        <v>500</v>
      </c>
      <c r="N38" s="0" t="n">
        <v>0</v>
      </c>
      <c r="O38" s="0" t="n">
        <v>498</v>
      </c>
      <c r="P38" s="0" t="n">
        <v>0</v>
      </c>
      <c r="Q38" s="0" t="n">
        <v>1139.998</v>
      </c>
      <c r="R38" s="0" t="n">
        <v>1166.457</v>
      </c>
      <c r="S38" s="0" t="n">
        <v>20000</v>
      </c>
      <c r="T38" s="0" t="n">
        <v>529180</v>
      </c>
      <c r="U38" s="0" t="n">
        <v>282500</v>
      </c>
      <c r="V38" s="0" t="n">
        <v>0</v>
      </c>
      <c r="W38" s="0" t="n">
        <v>811680</v>
      </c>
      <c r="X38" s="0" t="n">
        <v>199</v>
      </c>
      <c r="Y38" s="0" t="n">
        <v>734370.72</v>
      </c>
      <c r="Z38" s="0" t="n">
        <v>734569.72</v>
      </c>
      <c r="AA38" s="0" t="n">
        <v>9.5</v>
      </c>
      <c r="AB38" s="0" t="n">
        <v>4279183.02</v>
      </c>
      <c r="AC38" s="0" t="n">
        <v>4274290.02</v>
      </c>
      <c r="AD38" s="0" t="n">
        <v>0.905</v>
      </c>
      <c r="AE38" s="0" t="n">
        <v>0.9989</v>
      </c>
      <c r="AF38" s="0" t="n">
        <v>9.49</v>
      </c>
      <c r="AI38" s="0" t="s">
        <v>80</v>
      </c>
    </row>
    <row r="39" customFormat="false" ht="15" hidden="true" customHeight="false" outlineLevel="0" collapsed="false">
      <c r="B39" s="0" t="n">
        <v>31</v>
      </c>
      <c r="C39" s="0" t="s">
        <v>74</v>
      </c>
      <c r="D39" s="0" t="s">
        <v>75</v>
      </c>
      <c r="E39" s="0" t="s">
        <v>84</v>
      </c>
      <c r="F39" s="0" t="s">
        <v>123</v>
      </c>
      <c r="G39" s="0" t="s">
        <v>84</v>
      </c>
      <c r="I39" s="0" t="s">
        <v>156</v>
      </c>
      <c r="J39" s="0" t="s">
        <v>78</v>
      </c>
      <c r="K39" s="0" t="s">
        <v>157</v>
      </c>
      <c r="L39" s="0" t="n">
        <v>561</v>
      </c>
      <c r="M39" s="0" t="n">
        <v>561</v>
      </c>
      <c r="N39" s="0" t="n">
        <v>0</v>
      </c>
      <c r="O39" s="0" t="n">
        <v>500</v>
      </c>
      <c r="P39" s="0" t="n">
        <v>0</v>
      </c>
      <c r="Q39" s="0" t="n">
        <v>8965.6</v>
      </c>
      <c r="R39" s="0" t="n">
        <v>9361.7</v>
      </c>
      <c r="S39" s="0" t="n">
        <v>2000</v>
      </c>
      <c r="T39" s="0" t="n">
        <v>792200</v>
      </c>
      <c r="U39" s="0" t="n">
        <v>300000</v>
      </c>
      <c r="V39" s="0" t="n">
        <v>0</v>
      </c>
      <c r="W39" s="0" t="n">
        <v>1092200</v>
      </c>
      <c r="X39" s="0" t="n">
        <v>2047</v>
      </c>
      <c r="Y39" s="0" t="n">
        <v>986395</v>
      </c>
      <c r="Z39" s="0" t="n">
        <v>988442</v>
      </c>
      <c r="AA39" s="0" t="n">
        <v>9.5</v>
      </c>
      <c r="AB39" s="0" t="n">
        <v>5768086.63</v>
      </c>
      <c r="AC39" s="0" t="n">
        <v>5758829.63</v>
      </c>
      <c r="AD39" s="0" t="n">
        <v>0.905</v>
      </c>
      <c r="AE39" s="0" t="n">
        <v>0.9984</v>
      </c>
      <c r="AF39" s="0" t="n">
        <v>9.48</v>
      </c>
      <c r="AI39" s="0" t="s">
        <v>80</v>
      </c>
    </row>
    <row r="40" customFormat="false" ht="15" hidden="true" customHeight="false" outlineLevel="0" collapsed="false">
      <c r="B40" s="0" t="n">
        <v>32</v>
      </c>
      <c r="C40" s="0" t="s">
        <v>96</v>
      </c>
      <c r="D40" s="0" t="s">
        <v>97</v>
      </c>
      <c r="E40" s="0" t="s">
        <v>97</v>
      </c>
      <c r="F40" s="0" t="s">
        <v>105</v>
      </c>
      <c r="G40" s="0" t="s">
        <v>97</v>
      </c>
      <c r="I40" s="0" t="s">
        <v>158</v>
      </c>
      <c r="J40" s="0" t="s">
        <v>78</v>
      </c>
      <c r="K40" s="0" t="s">
        <v>159</v>
      </c>
      <c r="L40" s="0" t="n">
        <v>505</v>
      </c>
      <c r="M40" s="0" t="n">
        <v>505</v>
      </c>
      <c r="N40" s="0" t="n">
        <v>0</v>
      </c>
      <c r="O40" s="0" t="n">
        <v>501</v>
      </c>
      <c r="P40" s="0" t="n">
        <v>0</v>
      </c>
      <c r="Q40" s="0" t="n">
        <v>368.299</v>
      </c>
      <c r="R40" s="0" t="n">
        <v>379.164</v>
      </c>
      <c r="S40" s="0" t="n">
        <v>40000</v>
      </c>
      <c r="T40" s="0" t="n">
        <v>434600</v>
      </c>
      <c r="U40" s="0" t="n">
        <v>0</v>
      </c>
      <c r="V40" s="0" t="n">
        <v>0</v>
      </c>
      <c r="W40" s="0" t="n">
        <v>434600</v>
      </c>
      <c r="X40" s="0" t="n">
        <v>86</v>
      </c>
      <c r="Y40" s="0" t="n">
        <v>393224.88</v>
      </c>
      <c r="Z40" s="0" t="n">
        <v>393310.88</v>
      </c>
      <c r="AA40" s="0" t="n">
        <v>9.5</v>
      </c>
      <c r="AB40" s="0" t="n">
        <v>2290550.83</v>
      </c>
      <c r="AC40" s="0" t="n">
        <v>2293518.83</v>
      </c>
      <c r="AD40" s="0" t="n">
        <v>0.905</v>
      </c>
      <c r="AE40" s="0" t="n">
        <v>1.0013</v>
      </c>
      <c r="AF40" s="0" t="n">
        <v>9.51</v>
      </c>
      <c r="AI40" s="0" t="s">
        <v>80</v>
      </c>
    </row>
    <row r="41" customFormat="false" ht="15" hidden="true" customHeight="false" outlineLevel="0" collapsed="false">
      <c r="B41" s="0" t="n">
        <v>33</v>
      </c>
      <c r="C41" s="0" t="s">
        <v>74</v>
      </c>
      <c r="D41" s="0" t="s">
        <v>75</v>
      </c>
      <c r="E41" s="0" t="s">
        <v>8</v>
      </c>
      <c r="F41" s="0" t="s">
        <v>81</v>
      </c>
      <c r="G41" s="0" t="s">
        <v>8</v>
      </c>
      <c r="I41" s="0" t="s">
        <v>160</v>
      </c>
      <c r="J41" s="0" t="s">
        <v>161</v>
      </c>
      <c r="K41" s="0" t="s">
        <v>162</v>
      </c>
      <c r="L41" s="0" t="n">
        <v>2106</v>
      </c>
      <c r="M41" s="0" t="n">
        <v>2106</v>
      </c>
      <c r="N41" s="0" t="n">
        <v>0</v>
      </c>
      <c r="O41" s="0" t="n">
        <v>0</v>
      </c>
      <c r="P41" s="0" t="n">
        <v>0</v>
      </c>
      <c r="Q41" s="0" t="n">
        <v>2088.77</v>
      </c>
      <c r="R41" s="0" t="n">
        <v>2133.388</v>
      </c>
      <c r="S41" s="0" t="n">
        <v>10000</v>
      </c>
      <c r="T41" s="0" t="n">
        <v>446180</v>
      </c>
      <c r="U41" s="0" t="n">
        <v>0</v>
      </c>
      <c r="V41" s="0" t="n">
        <v>0</v>
      </c>
      <c r="W41" s="0" t="n">
        <v>446180</v>
      </c>
      <c r="X41" s="0" t="n">
        <v>417955.21</v>
      </c>
      <c r="Y41" s="0" t="n">
        <v>0</v>
      </c>
      <c r="Z41" s="0" t="n">
        <v>417955.21</v>
      </c>
      <c r="AA41" s="0" t="n">
        <v>6.33</v>
      </c>
      <c r="AB41" s="0" t="n">
        <v>3626664.84</v>
      </c>
      <c r="AC41" s="0" t="n">
        <v>905644.43</v>
      </c>
      <c r="AD41" s="0" t="n">
        <v>0.9367</v>
      </c>
      <c r="AE41" s="0" t="n">
        <v>0.2497</v>
      </c>
      <c r="AF41" s="0" t="n">
        <v>1.58</v>
      </c>
      <c r="AG41" s="0" t="s">
        <v>104</v>
      </c>
      <c r="AI41" s="0" t="s">
        <v>80</v>
      </c>
    </row>
    <row r="42" customFormat="false" ht="15" hidden="true" customHeight="false" outlineLevel="0" collapsed="false">
      <c r="B42" s="0" t="n">
        <v>34</v>
      </c>
      <c r="C42" s="0" t="s">
        <v>74</v>
      </c>
      <c r="D42" s="0" t="s">
        <v>75</v>
      </c>
      <c r="E42" s="0" t="s">
        <v>84</v>
      </c>
      <c r="F42" s="0" t="s">
        <v>108</v>
      </c>
      <c r="G42" s="0" t="s">
        <v>84</v>
      </c>
      <c r="I42" s="0" t="s">
        <v>163</v>
      </c>
      <c r="J42" s="0" t="s">
        <v>102</v>
      </c>
      <c r="K42" s="0" t="s">
        <v>164</v>
      </c>
      <c r="L42" s="0" t="n">
        <v>45</v>
      </c>
      <c r="M42" s="0" t="n">
        <v>45</v>
      </c>
      <c r="N42" s="0" t="n">
        <v>0</v>
      </c>
      <c r="O42" s="0" t="n">
        <v>0</v>
      </c>
      <c r="P42" s="0" t="n">
        <v>0</v>
      </c>
      <c r="Q42" s="0" t="n">
        <v>1135.409</v>
      </c>
      <c r="R42" s="0" t="n">
        <v>1145.373</v>
      </c>
      <c r="S42" s="0" t="n">
        <v>40000</v>
      </c>
      <c r="T42" s="0" t="n">
        <v>398560</v>
      </c>
      <c r="U42" s="0" t="n">
        <v>40000</v>
      </c>
      <c r="V42" s="0" t="n">
        <v>20000</v>
      </c>
      <c r="W42" s="0" t="n">
        <v>418560</v>
      </c>
      <c r="X42" s="0" t="n">
        <v>394512.1</v>
      </c>
      <c r="Y42" s="0" t="n">
        <v>0</v>
      </c>
      <c r="Z42" s="0" t="n">
        <v>394512.1</v>
      </c>
      <c r="AA42" s="0" t="n">
        <v>5.75</v>
      </c>
      <c r="AB42" s="0" t="n">
        <v>3995603.64</v>
      </c>
      <c r="AC42" s="0" t="n">
        <v>4054381.64</v>
      </c>
      <c r="AD42" s="0" t="n">
        <v>0.9425</v>
      </c>
      <c r="AE42" s="0" t="n">
        <v>1.0147</v>
      </c>
      <c r="AF42" s="0" t="n">
        <v>5.83</v>
      </c>
      <c r="AI42" s="0" t="s">
        <v>80</v>
      </c>
    </row>
    <row r="43" customFormat="false" ht="15" hidden="true" customHeight="false" outlineLevel="0" collapsed="false">
      <c r="B43" s="0" t="n">
        <v>35</v>
      </c>
      <c r="C43" s="0" t="s">
        <v>74</v>
      </c>
      <c r="D43" s="0" t="s">
        <v>75</v>
      </c>
      <c r="E43" s="0" t="s">
        <v>84</v>
      </c>
      <c r="F43" s="0" t="s">
        <v>123</v>
      </c>
      <c r="G43" s="0" t="s">
        <v>84</v>
      </c>
      <c r="I43" s="0" t="s">
        <v>165</v>
      </c>
      <c r="J43" s="0" t="s">
        <v>78</v>
      </c>
      <c r="K43" s="0" t="s">
        <v>166</v>
      </c>
      <c r="L43" s="0" t="n">
        <v>634</v>
      </c>
      <c r="M43" s="0" t="n">
        <v>634</v>
      </c>
      <c r="N43" s="0" t="n">
        <v>0</v>
      </c>
      <c r="O43" s="0" t="n">
        <v>632</v>
      </c>
      <c r="P43" s="0" t="n">
        <v>0</v>
      </c>
      <c r="Q43" s="0" t="n">
        <v>1106.848</v>
      </c>
      <c r="R43" s="0" t="n">
        <v>1125.845</v>
      </c>
      <c r="S43" s="0" t="n">
        <v>30000</v>
      </c>
      <c r="T43" s="0" t="n">
        <v>569910</v>
      </c>
      <c r="U43" s="0" t="n">
        <v>161840</v>
      </c>
      <c r="V43" s="0" t="n">
        <v>0</v>
      </c>
      <c r="W43" s="0" t="n">
        <v>731750</v>
      </c>
      <c r="X43" s="0" t="n">
        <v>20</v>
      </c>
      <c r="Y43" s="0" t="n">
        <v>662215.92</v>
      </c>
      <c r="Z43" s="0" t="n">
        <v>662235.92</v>
      </c>
      <c r="AA43" s="0" t="n">
        <v>9.5</v>
      </c>
      <c r="AB43" s="0" t="n">
        <v>3854555.41</v>
      </c>
      <c r="AC43" s="0" t="n">
        <v>3854281.41</v>
      </c>
      <c r="AD43" s="0" t="n">
        <v>0.905</v>
      </c>
      <c r="AE43" s="0" t="n">
        <v>0.9999</v>
      </c>
      <c r="AF43" s="0" t="n">
        <v>9.5</v>
      </c>
      <c r="AI43" s="0" t="s">
        <v>80</v>
      </c>
    </row>
    <row r="44" customFormat="false" ht="15" hidden="true" customHeight="false" outlineLevel="0" collapsed="false">
      <c r="B44" s="0" t="n">
        <v>36</v>
      </c>
      <c r="C44" s="0" t="s">
        <v>74</v>
      </c>
      <c r="D44" s="0" t="s">
        <v>75</v>
      </c>
      <c r="E44" s="0" t="s">
        <v>84</v>
      </c>
      <c r="F44" s="0" t="s">
        <v>123</v>
      </c>
      <c r="G44" s="0" t="s">
        <v>84</v>
      </c>
      <c r="I44" s="0" t="s">
        <v>167</v>
      </c>
      <c r="J44" s="0" t="s">
        <v>78</v>
      </c>
      <c r="K44" s="0" t="s">
        <v>168</v>
      </c>
      <c r="L44" s="0" t="n">
        <v>573</v>
      </c>
      <c r="M44" s="0" t="n">
        <v>573</v>
      </c>
      <c r="N44" s="0" t="n">
        <v>0</v>
      </c>
      <c r="O44" s="0" t="n">
        <v>571</v>
      </c>
      <c r="P44" s="0" t="n">
        <v>0</v>
      </c>
      <c r="Q44" s="0" t="n">
        <v>1057.091</v>
      </c>
      <c r="R44" s="0" t="n">
        <v>1077.556</v>
      </c>
      <c r="S44" s="0" t="n">
        <v>30000</v>
      </c>
      <c r="T44" s="0" t="n">
        <v>613950</v>
      </c>
      <c r="U44" s="0" t="n">
        <v>670000</v>
      </c>
      <c r="V44" s="0" t="n">
        <v>0</v>
      </c>
      <c r="W44" s="0" t="n">
        <v>1283950</v>
      </c>
      <c r="X44" s="0" t="n">
        <v>518</v>
      </c>
      <c r="Y44" s="0" t="n">
        <v>1142000</v>
      </c>
      <c r="Z44" s="0" t="n">
        <v>1142518</v>
      </c>
      <c r="AA44" s="0" t="n">
        <v>11.02</v>
      </c>
      <c r="AB44" s="0" t="n">
        <v>6653028</v>
      </c>
      <c r="AC44" s="0" t="n">
        <v>6646440</v>
      </c>
      <c r="AD44" s="0" t="n">
        <v>0.8898</v>
      </c>
      <c r="AE44" s="0" t="n">
        <v>0.999</v>
      </c>
      <c r="AF44" s="0" t="n">
        <v>11.01</v>
      </c>
      <c r="AI44" s="0" t="s">
        <v>80</v>
      </c>
    </row>
    <row r="45" customFormat="false" ht="15" hidden="true" customHeight="false" outlineLevel="0" collapsed="false">
      <c r="B45" s="0" t="n">
        <v>37</v>
      </c>
      <c r="C45" s="0" t="s">
        <v>74</v>
      </c>
      <c r="D45" s="0" t="s">
        <v>74</v>
      </c>
      <c r="E45" s="0" t="s">
        <v>126</v>
      </c>
      <c r="F45" s="0" t="s">
        <v>149</v>
      </c>
      <c r="G45" s="0" t="s">
        <v>126</v>
      </c>
      <c r="I45" s="0" t="s">
        <v>169</v>
      </c>
      <c r="J45" s="0" t="s">
        <v>78</v>
      </c>
      <c r="K45" s="0" t="s">
        <v>170</v>
      </c>
      <c r="L45" s="0" t="n">
        <v>810</v>
      </c>
      <c r="M45" s="0" t="n">
        <v>810</v>
      </c>
      <c r="N45" s="0" t="n">
        <v>0</v>
      </c>
      <c r="O45" s="0" t="n">
        <v>772</v>
      </c>
      <c r="P45" s="0" t="n">
        <v>0</v>
      </c>
      <c r="Q45" s="0" t="n">
        <v>4324.5</v>
      </c>
      <c r="R45" s="0" t="n">
        <v>4631.5</v>
      </c>
      <c r="S45" s="0" t="n">
        <v>2000</v>
      </c>
      <c r="T45" s="0" t="n">
        <v>614000</v>
      </c>
      <c r="U45" s="0" t="n">
        <v>0</v>
      </c>
      <c r="V45" s="0" t="n">
        <v>0</v>
      </c>
      <c r="W45" s="0" t="n">
        <v>614000</v>
      </c>
      <c r="X45" s="0" t="n">
        <v>1486</v>
      </c>
      <c r="Y45" s="0" t="n">
        <v>554180.2</v>
      </c>
      <c r="Z45" s="0" t="n">
        <v>555666.2</v>
      </c>
      <c r="AA45" s="0" t="n">
        <v>9.5</v>
      </c>
      <c r="AB45" s="0" t="n">
        <v>3244180.66</v>
      </c>
      <c r="AC45" s="0" t="n">
        <v>3235889.66</v>
      </c>
      <c r="AD45" s="0" t="n">
        <v>0.905</v>
      </c>
      <c r="AE45" s="0" t="n">
        <v>0.9974</v>
      </c>
      <c r="AF45" s="0" t="n">
        <v>9.48</v>
      </c>
      <c r="AI45" s="0" t="s">
        <v>80</v>
      </c>
    </row>
    <row r="46" customFormat="false" ht="15" hidden="true" customHeight="false" outlineLevel="0" collapsed="false">
      <c r="B46" s="0" t="n">
        <v>38</v>
      </c>
      <c r="C46" s="0" t="s">
        <v>74</v>
      </c>
      <c r="D46" s="0" t="s">
        <v>75</v>
      </c>
      <c r="E46" s="0" t="s">
        <v>84</v>
      </c>
      <c r="F46" s="0" t="s">
        <v>108</v>
      </c>
      <c r="G46" s="0" t="s">
        <v>84</v>
      </c>
      <c r="I46" s="0" t="s">
        <v>171</v>
      </c>
      <c r="J46" s="0" t="s">
        <v>102</v>
      </c>
      <c r="K46" s="0" t="s">
        <v>172</v>
      </c>
      <c r="L46" s="0" t="n">
        <v>7</v>
      </c>
      <c r="M46" s="0" t="n">
        <v>7</v>
      </c>
      <c r="N46" s="0" t="n">
        <v>0</v>
      </c>
      <c r="O46" s="0" t="n">
        <v>0</v>
      </c>
      <c r="P46" s="0" t="n">
        <v>0</v>
      </c>
      <c r="Q46" s="0" t="n">
        <v>129.071</v>
      </c>
      <c r="R46" s="0" t="n">
        <v>207.906</v>
      </c>
      <c r="S46" s="0" t="n">
        <v>20000</v>
      </c>
      <c r="T46" s="0" t="n">
        <v>1576700</v>
      </c>
      <c r="U46" s="0" t="n">
        <v>0</v>
      </c>
      <c r="V46" s="0" t="n">
        <v>410000</v>
      </c>
      <c r="W46" s="0" t="n">
        <v>1166700</v>
      </c>
      <c r="X46" s="0" t="n">
        <v>1080507.3</v>
      </c>
      <c r="Y46" s="0" t="n">
        <v>0</v>
      </c>
      <c r="Z46" s="0" t="n">
        <v>1080507.3</v>
      </c>
      <c r="AA46" s="0" t="n">
        <v>7.39</v>
      </c>
      <c r="AB46" s="0" t="n">
        <v>6993345</v>
      </c>
      <c r="AC46" s="0" t="n">
        <v>6647842</v>
      </c>
      <c r="AD46" s="0" t="n">
        <v>0.9261</v>
      </c>
      <c r="AE46" s="0" t="n">
        <v>0.9506</v>
      </c>
      <c r="AF46" s="0" t="n">
        <v>7.02</v>
      </c>
      <c r="AI46" s="0" t="s">
        <v>80</v>
      </c>
    </row>
    <row r="47" customFormat="false" ht="15" hidden="true" customHeight="false" outlineLevel="0" collapsed="false">
      <c r="B47" s="0" t="n">
        <v>39</v>
      </c>
      <c r="C47" s="0" t="s">
        <v>74</v>
      </c>
      <c r="D47" s="0" t="s">
        <v>75</v>
      </c>
      <c r="E47" s="0" t="s">
        <v>84</v>
      </c>
      <c r="F47" s="0" t="s">
        <v>108</v>
      </c>
      <c r="G47" s="0" t="s">
        <v>84</v>
      </c>
      <c r="I47" s="0" t="s">
        <v>173</v>
      </c>
      <c r="J47" s="0" t="s">
        <v>102</v>
      </c>
      <c r="K47" s="0" t="s">
        <v>174</v>
      </c>
      <c r="L47" s="0" t="n">
        <v>2</v>
      </c>
      <c r="M47" s="0" t="n">
        <v>2</v>
      </c>
      <c r="N47" s="0" t="n">
        <v>0</v>
      </c>
      <c r="O47" s="0" t="n">
        <v>0</v>
      </c>
      <c r="P47" s="0" t="n">
        <v>0</v>
      </c>
      <c r="Q47" s="0" t="n">
        <v>23506</v>
      </c>
      <c r="R47" s="0" t="n">
        <v>25035.4</v>
      </c>
      <c r="S47" s="0" t="n">
        <v>2000</v>
      </c>
      <c r="T47" s="0" t="n">
        <v>3058800</v>
      </c>
      <c r="U47" s="0" t="n">
        <v>70000</v>
      </c>
      <c r="V47" s="0" t="n">
        <v>0</v>
      </c>
      <c r="W47" s="0" t="n">
        <v>3128800</v>
      </c>
      <c r="X47" s="0" t="n">
        <v>3046950</v>
      </c>
      <c r="Y47" s="0" t="n">
        <v>0</v>
      </c>
      <c r="Z47" s="0" t="n">
        <v>3046950</v>
      </c>
      <c r="AA47" s="0" t="n">
        <v>2.62</v>
      </c>
      <c r="AB47" s="0" t="n">
        <v>18512528</v>
      </c>
      <c r="AC47" s="0" t="n">
        <v>27068056</v>
      </c>
      <c r="AD47" s="0" t="n">
        <v>0.9738</v>
      </c>
      <c r="AE47" s="0" t="n">
        <v>1.4621</v>
      </c>
      <c r="AF47" s="0" t="n">
        <v>3.83</v>
      </c>
      <c r="AI47" s="0" t="s">
        <v>80</v>
      </c>
    </row>
    <row r="48" customFormat="false" ht="15" hidden="true" customHeight="false" outlineLevel="0" collapsed="false">
      <c r="B48" s="0" t="n">
        <v>40</v>
      </c>
      <c r="C48" s="0" t="s">
        <v>74</v>
      </c>
      <c r="D48" s="0" t="s">
        <v>75</v>
      </c>
      <c r="E48" s="0" t="s">
        <v>84</v>
      </c>
      <c r="F48" s="0" t="s">
        <v>85</v>
      </c>
      <c r="G48" s="0" t="s">
        <v>84</v>
      </c>
      <c r="I48" s="0" t="s">
        <v>175</v>
      </c>
      <c r="J48" s="0" t="s">
        <v>78</v>
      </c>
      <c r="K48" s="0" t="s">
        <v>176</v>
      </c>
      <c r="L48" s="0" t="n">
        <v>700</v>
      </c>
      <c r="M48" s="0" t="n">
        <v>700</v>
      </c>
      <c r="N48" s="0" t="n">
        <v>0</v>
      </c>
      <c r="O48" s="0" t="n">
        <v>685</v>
      </c>
      <c r="P48" s="0" t="n">
        <v>0</v>
      </c>
      <c r="Q48" s="0" t="n">
        <v>17437.1</v>
      </c>
      <c r="R48" s="0" t="n">
        <v>17930.3</v>
      </c>
      <c r="S48" s="0" t="n">
        <v>1000</v>
      </c>
      <c r="T48" s="0" t="n">
        <v>493200</v>
      </c>
      <c r="U48" s="0" t="n">
        <v>238000</v>
      </c>
      <c r="V48" s="0" t="n">
        <v>0</v>
      </c>
      <c r="W48" s="0" t="n">
        <v>731200</v>
      </c>
      <c r="X48" s="0" t="n">
        <v>5396</v>
      </c>
      <c r="Y48" s="0" t="n">
        <v>656339.6</v>
      </c>
      <c r="Z48" s="0" t="n">
        <v>661735.6</v>
      </c>
      <c r="AA48" s="0" t="n">
        <v>9.5</v>
      </c>
      <c r="AB48" s="0" t="n">
        <v>3876686.72</v>
      </c>
      <c r="AC48" s="0" t="n">
        <v>3866216.72</v>
      </c>
      <c r="AD48" s="0" t="n">
        <v>0.905</v>
      </c>
      <c r="AE48" s="0" t="n">
        <v>0.9973</v>
      </c>
      <c r="AF48" s="0" t="n">
        <v>9.47</v>
      </c>
      <c r="AI48" s="0" t="s">
        <v>80</v>
      </c>
    </row>
    <row r="49" customFormat="false" ht="15" hidden="true" customHeight="false" outlineLevel="0" collapsed="false">
      <c r="B49" s="0" t="n">
        <v>41</v>
      </c>
      <c r="C49" s="0" t="s">
        <v>74</v>
      </c>
      <c r="D49" s="0" t="s">
        <v>75</v>
      </c>
      <c r="E49" s="0" t="s">
        <v>84</v>
      </c>
      <c r="F49" s="0" t="s">
        <v>85</v>
      </c>
      <c r="G49" s="0" t="s">
        <v>84</v>
      </c>
      <c r="I49" s="0" t="s">
        <v>177</v>
      </c>
      <c r="J49" s="0" t="s">
        <v>178</v>
      </c>
      <c r="K49" s="0" t="s">
        <v>179</v>
      </c>
      <c r="L49" s="0" t="n">
        <v>4633</v>
      </c>
      <c r="M49" s="0" t="n">
        <v>4633</v>
      </c>
      <c r="N49" s="0" t="n">
        <v>0</v>
      </c>
      <c r="O49" s="0" t="n">
        <v>1</v>
      </c>
      <c r="P49" s="0" t="n">
        <v>0</v>
      </c>
      <c r="Q49" s="0" t="n">
        <v>51682.9</v>
      </c>
      <c r="R49" s="0" t="n">
        <v>52407.2</v>
      </c>
      <c r="S49" s="0" t="n">
        <v>1000</v>
      </c>
      <c r="T49" s="0" t="n">
        <v>724300</v>
      </c>
      <c r="U49" s="0" t="n">
        <v>0</v>
      </c>
      <c r="V49" s="0" t="n">
        <v>238000</v>
      </c>
      <c r="W49" s="0" t="n">
        <v>486300</v>
      </c>
      <c r="X49" s="0" t="n">
        <v>444287.45</v>
      </c>
      <c r="Y49" s="0" t="n">
        <v>1430.13</v>
      </c>
      <c r="Z49" s="0" t="n">
        <v>445717.58</v>
      </c>
      <c r="AA49" s="0" t="n">
        <v>8.35</v>
      </c>
      <c r="AB49" s="0" t="n">
        <v>4294296.94</v>
      </c>
      <c r="AC49" s="0" t="n">
        <v>3007029.13</v>
      </c>
      <c r="AD49" s="0" t="n">
        <v>0.9165</v>
      </c>
      <c r="AE49" s="0" t="n">
        <v>0.7002</v>
      </c>
      <c r="AF49" s="0" t="n">
        <v>5.85</v>
      </c>
      <c r="AI49" s="0" t="s">
        <v>80</v>
      </c>
    </row>
    <row r="50" customFormat="false" ht="15" hidden="true" customHeight="false" outlineLevel="0" collapsed="false">
      <c r="B50" s="0" t="n">
        <v>42</v>
      </c>
      <c r="C50" s="0" t="s">
        <v>74</v>
      </c>
      <c r="D50" s="0" t="s">
        <v>75</v>
      </c>
      <c r="E50" s="0" t="s">
        <v>84</v>
      </c>
      <c r="F50" s="0" t="s">
        <v>85</v>
      </c>
      <c r="G50" s="0" t="s">
        <v>84</v>
      </c>
      <c r="I50" s="0" t="s">
        <v>180</v>
      </c>
      <c r="J50" s="0" t="s">
        <v>87</v>
      </c>
      <c r="K50" s="0" t="s">
        <v>181</v>
      </c>
      <c r="L50" s="0" t="n">
        <v>1845</v>
      </c>
      <c r="M50" s="0" t="n">
        <v>1845</v>
      </c>
      <c r="N50" s="0" t="n">
        <v>0</v>
      </c>
      <c r="O50" s="0" t="n">
        <v>0</v>
      </c>
      <c r="P50" s="0" t="n">
        <v>0</v>
      </c>
      <c r="Q50" s="0" t="n">
        <v>999.757</v>
      </c>
      <c r="R50" s="0" t="n">
        <v>1030.197</v>
      </c>
      <c r="S50" s="0" t="n">
        <v>20000</v>
      </c>
      <c r="T50" s="0" t="n">
        <v>608800</v>
      </c>
      <c r="U50" s="0" t="n">
        <v>0</v>
      </c>
      <c r="V50" s="0" t="n">
        <v>302000</v>
      </c>
      <c r="W50" s="0" t="n">
        <v>306800</v>
      </c>
      <c r="X50" s="0" t="n">
        <v>278698.2</v>
      </c>
      <c r="Y50" s="0" t="n">
        <v>0</v>
      </c>
      <c r="Z50" s="0" t="n">
        <v>278698.2</v>
      </c>
      <c r="AA50" s="0" t="n">
        <v>9.16</v>
      </c>
      <c r="AB50" s="0" t="n">
        <v>2539135.38</v>
      </c>
      <c r="AC50" s="0" t="n">
        <v>1582253.55</v>
      </c>
      <c r="AD50" s="0" t="n">
        <v>0.9084</v>
      </c>
      <c r="AE50" s="0" t="n">
        <v>0.6231</v>
      </c>
      <c r="AF50" s="0" t="n">
        <v>5.71</v>
      </c>
      <c r="AI50" s="0" t="s">
        <v>80</v>
      </c>
    </row>
    <row r="51" customFormat="false" ht="15" hidden="true" customHeight="false" outlineLevel="0" collapsed="false">
      <c r="B51" s="0" t="n">
        <v>43</v>
      </c>
      <c r="C51" s="0" t="s">
        <v>74</v>
      </c>
      <c r="D51" s="0" t="s">
        <v>75</v>
      </c>
      <c r="E51" s="0" t="s">
        <v>84</v>
      </c>
      <c r="F51" s="0" t="s">
        <v>85</v>
      </c>
      <c r="G51" s="0" t="s">
        <v>84</v>
      </c>
      <c r="I51" s="0" t="s">
        <v>182</v>
      </c>
      <c r="J51" s="0" t="s">
        <v>178</v>
      </c>
      <c r="K51" s="0" t="s">
        <v>183</v>
      </c>
      <c r="L51" s="0" t="n">
        <v>552</v>
      </c>
      <c r="M51" s="0" t="n">
        <v>552</v>
      </c>
      <c r="N51" s="0" t="n">
        <v>0</v>
      </c>
      <c r="O51" s="0" t="n">
        <v>27</v>
      </c>
      <c r="P51" s="0" t="n">
        <v>0</v>
      </c>
      <c r="Q51" s="0" t="n">
        <v>2868.575</v>
      </c>
      <c r="R51" s="0" t="n">
        <v>2868.575</v>
      </c>
      <c r="S51" s="0" t="n">
        <v>40000</v>
      </c>
      <c r="T51" s="0" t="n">
        <v>0</v>
      </c>
      <c r="U51" s="0" t="n">
        <v>169000</v>
      </c>
      <c r="V51" s="0" t="n">
        <v>0</v>
      </c>
      <c r="W51" s="0" t="n">
        <v>169000</v>
      </c>
      <c r="X51" s="0" t="n">
        <v>116325.05</v>
      </c>
      <c r="Y51" s="0" t="n">
        <v>38613.51</v>
      </c>
      <c r="Z51" s="0" t="n">
        <v>154938.56</v>
      </c>
      <c r="AA51" s="0" t="n">
        <v>8.32</v>
      </c>
      <c r="AB51" s="0" t="n">
        <v>1424441.05</v>
      </c>
      <c r="AC51" s="0" t="n">
        <v>856510.82</v>
      </c>
      <c r="AD51" s="0" t="n">
        <v>0.9168</v>
      </c>
      <c r="AE51" s="0" t="n">
        <v>0.6013</v>
      </c>
      <c r="AF51" s="0" t="n">
        <v>5</v>
      </c>
      <c r="AI51" s="0" t="s">
        <v>80</v>
      </c>
    </row>
    <row r="52" customFormat="false" ht="15" hidden="true" customHeight="false" outlineLevel="0" collapsed="false">
      <c r="B52" s="0" t="n">
        <v>44</v>
      </c>
      <c r="C52" s="0" t="s">
        <v>74</v>
      </c>
      <c r="D52" s="0" t="s">
        <v>75</v>
      </c>
      <c r="E52" s="0" t="s">
        <v>84</v>
      </c>
      <c r="F52" s="0" t="s">
        <v>85</v>
      </c>
      <c r="G52" s="0" t="s">
        <v>84</v>
      </c>
      <c r="I52" s="0" t="s">
        <v>184</v>
      </c>
      <c r="J52" s="0" t="s">
        <v>87</v>
      </c>
      <c r="K52" s="0" t="s">
        <v>185</v>
      </c>
      <c r="L52" s="0" t="n">
        <v>2942</v>
      </c>
      <c r="M52" s="0" t="n">
        <v>2942</v>
      </c>
      <c r="N52" s="0" t="n">
        <v>0</v>
      </c>
      <c r="O52" s="0" t="n">
        <v>0</v>
      </c>
      <c r="P52" s="0" t="n">
        <v>0</v>
      </c>
      <c r="Q52" s="0" t="n">
        <v>43087.5</v>
      </c>
      <c r="R52" s="0" t="n">
        <v>43807.2</v>
      </c>
      <c r="S52" s="0" t="n">
        <v>1000</v>
      </c>
      <c r="T52" s="0" t="n">
        <v>719700</v>
      </c>
      <c r="U52" s="0" t="n">
        <v>0</v>
      </c>
      <c r="V52" s="0" t="n">
        <v>325000</v>
      </c>
      <c r="W52" s="0" t="n">
        <v>394700</v>
      </c>
      <c r="X52" s="0" t="n">
        <v>357205</v>
      </c>
      <c r="Y52" s="0" t="n">
        <v>0</v>
      </c>
      <c r="Z52" s="0" t="n">
        <v>357205</v>
      </c>
      <c r="AA52" s="0" t="n">
        <v>9.5</v>
      </c>
      <c r="AB52" s="0" t="n">
        <v>3835793.46</v>
      </c>
      <c r="AC52" s="0" t="n">
        <v>2269302.57</v>
      </c>
      <c r="AD52" s="0" t="n">
        <v>0.905</v>
      </c>
      <c r="AE52" s="0" t="n">
        <v>0.5916</v>
      </c>
      <c r="AF52" s="0" t="n">
        <v>5.62</v>
      </c>
      <c r="AI52" s="0" t="s">
        <v>80</v>
      </c>
    </row>
    <row r="53" customFormat="false" ht="15" hidden="true" customHeight="false" outlineLevel="0" collapsed="false">
      <c r="B53" s="0" t="n">
        <v>45</v>
      </c>
      <c r="C53" s="0" t="s">
        <v>74</v>
      </c>
      <c r="D53" s="0" t="s">
        <v>75</v>
      </c>
      <c r="E53" s="0" t="s">
        <v>84</v>
      </c>
      <c r="F53" s="0" t="s">
        <v>85</v>
      </c>
      <c r="G53" s="0" t="s">
        <v>84</v>
      </c>
      <c r="I53" s="0" t="s">
        <v>186</v>
      </c>
      <c r="J53" s="0" t="s">
        <v>178</v>
      </c>
      <c r="K53" s="0" t="s">
        <v>187</v>
      </c>
      <c r="L53" s="0" t="n">
        <v>9120</v>
      </c>
      <c r="M53" s="0" t="n">
        <v>9120</v>
      </c>
      <c r="N53" s="0" t="n">
        <v>0</v>
      </c>
      <c r="O53" s="0" t="n">
        <v>0</v>
      </c>
      <c r="P53" s="0" t="n">
        <v>0</v>
      </c>
      <c r="Q53" s="0" t="n">
        <v>43088.3</v>
      </c>
      <c r="R53" s="0" t="n">
        <v>44265.3</v>
      </c>
      <c r="S53" s="0" t="n">
        <v>1000</v>
      </c>
      <c r="T53" s="0" t="n">
        <v>1177000</v>
      </c>
      <c r="U53" s="0" t="n">
        <v>200000</v>
      </c>
      <c r="V53" s="0" t="n">
        <v>0</v>
      </c>
      <c r="W53" s="0" t="n">
        <v>1377000</v>
      </c>
      <c r="X53" s="0" t="n">
        <v>1254247.7</v>
      </c>
      <c r="Y53" s="0" t="n">
        <v>0</v>
      </c>
      <c r="Z53" s="0" t="n">
        <v>1254247.7</v>
      </c>
      <c r="AA53" s="0" t="n">
        <v>8.91</v>
      </c>
      <c r="AB53" s="0" t="n">
        <v>12106683.91</v>
      </c>
      <c r="AC53" s="0" t="n">
        <v>7291356.42</v>
      </c>
      <c r="AD53" s="0" t="n">
        <v>0.9109</v>
      </c>
      <c r="AE53" s="0" t="n">
        <v>0.6023</v>
      </c>
      <c r="AF53" s="0" t="n">
        <v>5.37</v>
      </c>
      <c r="AI53" s="0" t="s">
        <v>80</v>
      </c>
    </row>
    <row r="54" customFormat="false" ht="15" hidden="true" customHeight="false" outlineLevel="0" collapsed="false">
      <c r="B54" s="0" t="n">
        <v>46</v>
      </c>
      <c r="C54" s="0" t="s">
        <v>74</v>
      </c>
      <c r="D54" s="0" t="s">
        <v>75</v>
      </c>
      <c r="E54" s="0" t="s">
        <v>84</v>
      </c>
      <c r="F54" s="0" t="s">
        <v>123</v>
      </c>
      <c r="G54" s="0" t="s">
        <v>84</v>
      </c>
      <c r="I54" s="0" t="s">
        <v>188</v>
      </c>
      <c r="J54" s="0" t="s">
        <v>87</v>
      </c>
      <c r="K54" s="0" t="s">
        <v>189</v>
      </c>
      <c r="L54" s="0" t="n">
        <v>1641</v>
      </c>
      <c r="M54" s="0" t="n">
        <v>1641</v>
      </c>
      <c r="N54" s="0" t="n">
        <v>0</v>
      </c>
      <c r="O54" s="0" t="n">
        <v>1</v>
      </c>
      <c r="P54" s="0" t="n">
        <v>0</v>
      </c>
      <c r="Q54" s="0" t="n">
        <v>6643.1</v>
      </c>
      <c r="R54" s="0" t="n">
        <v>7633.7</v>
      </c>
      <c r="S54" s="0" t="n">
        <v>1000</v>
      </c>
      <c r="T54" s="0" t="n">
        <v>990600</v>
      </c>
      <c r="U54" s="0" t="n">
        <v>0</v>
      </c>
      <c r="V54" s="0" t="n">
        <v>880000</v>
      </c>
      <c r="W54" s="0" t="n">
        <v>110600</v>
      </c>
      <c r="X54" s="0" t="n">
        <v>100129</v>
      </c>
      <c r="Y54" s="0" t="n">
        <v>1430.13</v>
      </c>
      <c r="Z54" s="0" t="n">
        <v>101559.13</v>
      </c>
      <c r="AA54" s="0" t="n">
        <v>8.17</v>
      </c>
      <c r="AB54" s="0" t="n">
        <v>1677168.85</v>
      </c>
      <c r="AC54" s="0" t="n">
        <v>720010.89</v>
      </c>
      <c r="AD54" s="0" t="n">
        <v>0.9183</v>
      </c>
      <c r="AE54" s="0" t="n">
        <v>0.4293</v>
      </c>
      <c r="AF54" s="0" t="n">
        <v>3.51</v>
      </c>
      <c r="AI54" s="0" t="s">
        <v>80</v>
      </c>
    </row>
    <row r="55" customFormat="false" ht="15" hidden="true" customHeight="false" outlineLevel="0" collapsed="false">
      <c r="B55" s="0" t="n">
        <v>47</v>
      </c>
      <c r="C55" s="0" t="s">
        <v>74</v>
      </c>
      <c r="D55" s="0" t="s">
        <v>75</v>
      </c>
      <c r="E55" s="0" t="s">
        <v>84</v>
      </c>
      <c r="F55" s="0" t="s">
        <v>144</v>
      </c>
      <c r="G55" s="0" t="s">
        <v>84</v>
      </c>
      <c r="I55" s="0" t="s">
        <v>190</v>
      </c>
      <c r="J55" s="0" t="s">
        <v>87</v>
      </c>
      <c r="K55" s="0" t="s">
        <v>191</v>
      </c>
      <c r="L55" s="0" t="n">
        <v>220</v>
      </c>
      <c r="M55" s="0" t="n">
        <v>220</v>
      </c>
      <c r="N55" s="0" t="n">
        <v>0</v>
      </c>
      <c r="O55" s="0" t="n">
        <v>0</v>
      </c>
      <c r="P55" s="0" t="n">
        <v>0</v>
      </c>
      <c r="Q55" s="0" t="n">
        <v>10259.9</v>
      </c>
      <c r="R55" s="0" t="n">
        <v>10735.7</v>
      </c>
      <c r="S55" s="0" t="n">
        <v>2000</v>
      </c>
      <c r="T55" s="0" t="n">
        <v>951600</v>
      </c>
      <c r="U55" s="0" t="n">
        <v>0</v>
      </c>
      <c r="V55" s="0" t="n">
        <v>210000</v>
      </c>
      <c r="W55" s="0" t="n">
        <v>741600</v>
      </c>
      <c r="X55" s="0" t="n">
        <v>673962</v>
      </c>
      <c r="Y55" s="0" t="n">
        <v>0</v>
      </c>
      <c r="Z55" s="0" t="n">
        <v>673962</v>
      </c>
      <c r="AA55" s="0" t="n">
        <v>9.12</v>
      </c>
      <c r="AB55" s="0" t="n">
        <v>6586416.28</v>
      </c>
      <c r="AC55" s="0" t="n">
        <v>4543120.28</v>
      </c>
      <c r="AD55" s="0" t="n">
        <v>0.9088</v>
      </c>
      <c r="AE55" s="0" t="n">
        <v>0.6898</v>
      </c>
      <c r="AF55" s="0" t="n">
        <v>6.29</v>
      </c>
      <c r="AI55" s="0" t="s">
        <v>80</v>
      </c>
    </row>
    <row r="56" customFormat="false" ht="15" hidden="true" customHeight="false" outlineLevel="0" collapsed="false">
      <c r="B56" s="0" t="n">
        <v>48</v>
      </c>
      <c r="C56" s="0" t="s">
        <v>74</v>
      </c>
      <c r="D56" s="0" t="s">
        <v>74</v>
      </c>
      <c r="E56" s="0" t="s">
        <v>126</v>
      </c>
      <c r="F56" s="0" t="s">
        <v>149</v>
      </c>
      <c r="G56" s="0" t="s">
        <v>126</v>
      </c>
      <c r="I56" s="0" t="s">
        <v>192</v>
      </c>
      <c r="J56" s="0" t="s">
        <v>102</v>
      </c>
      <c r="K56" s="0" t="s">
        <v>193</v>
      </c>
      <c r="L56" s="0" t="n">
        <v>1</v>
      </c>
      <c r="M56" s="0" t="n">
        <v>1</v>
      </c>
      <c r="N56" s="0" t="n">
        <v>0</v>
      </c>
      <c r="O56" s="0" t="n">
        <v>0</v>
      </c>
      <c r="P56" s="0" t="n">
        <v>0</v>
      </c>
      <c r="Q56" s="0" t="n">
        <v>2970.1</v>
      </c>
      <c r="R56" s="0" t="n">
        <v>3148.3</v>
      </c>
      <c r="S56" s="0" t="n">
        <v>2000</v>
      </c>
      <c r="T56" s="0" t="n">
        <v>356400</v>
      </c>
      <c r="U56" s="0" t="n">
        <v>5000</v>
      </c>
      <c r="V56" s="0" t="n">
        <v>0</v>
      </c>
      <c r="W56" s="0" t="n">
        <v>361400</v>
      </c>
      <c r="X56" s="0" t="n">
        <v>357360</v>
      </c>
      <c r="Y56" s="0" t="n">
        <v>0</v>
      </c>
      <c r="Z56" s="0" t="n">
        <v>357360</v>
      </c>
      <c r="AA56" s="0" t="n">
        <v>1.12</v>
      </c>
      <c r="AB56" s="0" t="n">
        <v>2480440</v>
      </c>
      <c r="AC56" s="0" t="n">
        <v>2480440</v>
      </c>
      <c r="AD56" s="0" t="n">
        <v>0.9888</v>
      </c>
      <c r="AE56" s="0" t="n">
        <v>1</v>
      </c>
      <c r="AF56" s="0" t="n">
        <v>1.12</v>
      </c>
      <c r="AG56" s="0" t="s">
        <v>104</v>
      </c>
      <c r="AI56" s="0" t="s">
        <v>80</v>
      </c>
    </row>
    <row r="57" customFormat="false" ht="15" hidden="false" customHeight="false" outlineLevel="0" collapsed="false">
      <c r="A57" s="10" t="s">
        <v>194</v>
      </c>
      <c r="B57" s="0" t="n">
        <v>49</v>
      </c>
      <c r="C57" s="0" t="s">
        <v>74</v>
      </c>
      <c r="D57" s="0" t="s">
        <v>74</v>
      </c>
      <c r="E57" s="0" t="s">
        <v>126</v>
      </c>
      <c r="F57" s="0" t="s">
        <v>149</v>
      </c>
      <c r="G57" s="0" t="s">
        <v>126</v>
      </c>
      <c r="I57" s="10" t="s">
        <v>195</v>
      </c>
      <c r="J57" s="0" t="s">
        <v>102</v>
      </c>
      <c r="K57" s="0" t="s">
        <v>196</v>
      </c>
      <c r="L57" s="0" t="n">
        <v>2</v>
      </c>
      <c r="M57" s="0" t="n">
        <v>2</v>
      </c>
      <c r="N57" s="0" t="n">
        <v>0</v>
      </c>
      <c r="O57" s="0" t="n">
        <v>0</v>
      </c>
      <c r="P57" s="0" t="n">
        <v>0</v>
      </c>
      <c r="Q57" s="11" t="n">
        <v>1187.71</v>
      </c>
      <c r="R57" s="12" t="n">
        <v>1264.111</v>
      </c>
      <c r="S57" s="12" t="n">
        <v>40000</v>
      </c>
      <c r="T57" s="12" t="n">
        <v>3056040</v>
      </c>
      <c r="U57" s="12" t="n">
        <v>0</v>
      </c>
      <c r="V57" s="12" t="n">
        <v>1800000</v>
      </c>
      <c r="W57" s="12" t="n">
        <v>1256040</v>
      </c>
      <c r="X57" s="12" t="n">
        <v>1165622.5</v>
      </c>
      <c r="Y57" s="12" t="n">
        <v>0</v>
      </c>
      <c r="Z57" s="12" t="n">
        <v>1165622.5</v>
      </c>
      <c r="AA57" s="12" t="n">
        <v>7.2</v>
      </c>
      <c r="AB57" s="0" t="n">
        <v>5353802</v>
      </c>
      <c r="AC57" s="0" t="n">
        <v>5729786</v>
      </c>
      <c r="AD57" s="0" t="n">
        <v>0.928</v>
      </c>
      <c r="AE57" s="0" t="n">
        <v>1.0702</v>
      </c>
      <c r="AF57" s="0" t="n">
        <v>7.71</v>
      </c>
      <c r="AG57" s="0" t="s">
        <v>104</v>
      </c>
      <c r="AI57" s="0" t="s">
        <v>80</v>
      </c>
    </row>
    <row r="58" customFormat="false" ht="15" hidden="false" customHeight="false" outlineLevel="0" collapsed="false">
      <c r="A58" s="10" t="s">
        <v>197</v>
      </c>
      <c r="B58" s="0" t="n">
        <v>49</v>
      </c>
      <c r="C58" s="0" t="s">
        <v>74</v>
      </c>
      <c r="D58" s="0" t="s">
        <v>74</v>
      </c>
      <c r="E58" s="0" t="s">
        <v>126</v>
      </c>
      <c r="F58" s="0" t="s">
        <v>149</v>
      </c>
      <c r="G58" s="0" t="s">
        <v>126</v>
      </c>
      <c r="I58" s="10" t="s">
        <v>195</v>
      </c>
      <c r="J58" s="0" t="s">
        <v>102</v>
      </c>
      <c r="K58" s="0" t="s">
        <v>196</v>
      </c>
      <c r="L58" s="0" t="n">
        <v>2</v>
      </c>
      <c r="M58" s="0" t="n">
        <v>2</v>
      </c>
      <c r="N58" s="0" t="n">
        <v>0</v>
      </c>
      <c r="O58" s="0" t="n">
        <v>0</v>
      </c>
      <c r="P58" s="0" t="n">
        <v>0</v>
      </c>
      <c r="Q58" s="13" t="n">
        <v>1235.052</v>
      </c>
      <c r="R58" s="14" t="n">
        <v>1264.111</v>
      </c>
      <c r="S58" s="14" t="n">
        <v>40000</v>
      </c>
      <c r="T58" s="15" t="n">
        <v>1162360</v>
      </c>
      <c r="U58" s="14" t="n">
        <v>0</v>
      </c>
      <c r="V58" s="16" t="n">
        <v>0</v>
      </c>
      <c r="W58" s="12" t="n">
        <f aca="false">Table1[[#This Row],[CONSUMPTION Q=(O-N)*P]]+Table1[[#This Row],[IMPORTED ENERGY]]-Table1[[#This Row],[EXPORTED ENERGY]]</f>
        <v>1162360</v>
      </c>
      <c r="X58" s="12" t="n">
        <v>1165622.5</v>
      </c>
      <c r="Y58" s="12" t="n">
        <v>0</v>
      </c>
      <c r="Z58" s="12" t="n">
        <v>1165622.5</v>
      </c>
      <c r="AA58" s="11" t="n">
        <f aca="false">(Table1[[#This Row],[NET CONSUMPTION T=Q+R-S]]-Table1[[#This Row],[TOTAL SALES W=U+V]])/Table1[[#This Row],[NET CONSUMPTION T=Q+R-S]]*100</f>
        <v>-0.280678963488076</v>
      </c>
      <c r="AB58" s="0" t="n">
        <v>5353802</v>
      </c>
      <c r="AC58" s="0" t="n">
        <v>5729786</v>
      </c>
      <c r="AD58" s="0" t="n">
        <v>0.928</v>
      </c>
      <c r="AE58" s="0" t="n">
        <v>1.0702</v>
      </c>
      <c r="AF58" s="0" t="n">
        <v>7.71</v>
      </c>
      <c r="AG58" s="0" t="s">
        <v>104</v>
      </c>
      <c r="AI58" s="0" t="s">
        <v>80</v>
      </c>
    </row>
    <row r="59" customFormat="false" ht="15" hidden="true" customHeight="false" outlineLevel="0" collapsed="false">
      <c r="B59" s="0" t="n">
        <v>50</v>
      </c>
      <c r="C59" s="0" t="s">
        <v>74</v>
      </c>
      <c r="D59" s="0" t="s">
        <v>75</v>
      </c>
      <c r="E59" s="0" t="s">
        <v>84</v>
      </c>
      <c r="F59" s="0" t="s">
        <v>198</v>
      </c>
      <c r="G59" s="0" t="s">
        <v>84</v>
      </c>
      <c r="I59" s="0" t="s">
        <v>199</v>
      </c>
      <c r="J59" s="0" t="s">
        <v>78</v>
      </c>
      <c r="K59" s="0" t="s">
        <v>200</v>
      </c>
      <c r="L59" s="0" t="n">
        <v>293</v>
      </c>
      <c r="M59" s="0" t="n">
        <v>293</v>
      </c>
      <c r="N59" s="0" t="n">
        <v>0</v>
      </c>
      <c r="O59" s="0" t="n">
        <v>292</v>
      </c>
      <c r="P59" s="0" t="n">
        <v>0</v>
      </c>
      <c r="Q59" s="0" t="n">
        <v>851.489</v>
      </c>
      <c r="R59" s="0" t="n">
        <v>881.897</v>
      </c>
      <c r="S59" s="0" t="n">
        <v>20000</v>
      </c>
      <c r="T59" s="0" t="n">
        <v>608160</v>
      </c>
      <c r="U59" s="0" t="n">
        <v>0</v>
      </c>
      <c r="V59" s="0" t="n">
        <v>0</v>
      </c>
      <c r="W59" s="0" t="n">
        <v>608160</v>
      </c>
      <c r="X59" s="0" t="n">
        <v>286</v>
      </c>
      <c r="Y59" s="0" t="n">
        <v>550098.8</v>
      </c>
      <c r="Z59" s="0" t="n">
        <v>550384.8</v>
      </c>
      <c r="AA59" s="0" t="n">
        <v>9.5</v>
      </c>
      <c r="AB59" s="0" t="n">
        <v>3204983.6</v>
      </c>
      <c r="AC59" s="0" t="n">
        <v>3201575.6</v>
      </c>
      <c r="AD59" s="0" t="n">
        <v>0.905</v>
      </c>
      <c r="AE59" s="0" t="n">
        <v>0.9989</v>
      </c>
      <c r="AF59" s="0" t="n">
        <v>9.49</v>
      </c>
      <c r="AI59" s="0" t="s">
        <v>80</v>
      </c>
    </row>
    <row r="60" customFormat="false" ht="15" hidden="true" customHeight="false" outlineLevel="0" collapsed="false">
      <c r="B60" s="0" t="n">
        <v>51</v>
      </c>
      <c r="C60" s="0" t="s">
        <v>74</v>
      </c>
      <c r="D60" s="0" t="s">
        <v>75</v>
      </c>
      <c r="E60" s="0" t="s">
        <v>84</v>
      </c>
      <c r="F60" s="0" t="s">
        <v>85</v>
      </c>
      <c r="G60" s="0" t="s">
        <v>84</v>
      </c>
      <c r="I60" s="0" t="s">
        <v>201</v>
      </c>
      <c r="J60" s="0" t="s">
        <v>178</v>
      </c>
      <c r="K60" s="0" t="s">
        <v>202</v>
      </c>
      <c r="L60" s="0" t="n">
        <v>10850</v>
      </c>
      <c r="M60" s="0" t="n">
        <v>10850</v>
      </c>
      <c r="N60" s="0" t="n">
        <v>0</v>
      </c>
      <c r="O60" s="0" t="n">
        <v>178</v>
      </c>
      <c r="P60" s="0" t="n">
        <v>0</v>
      </c>
      <c r="Q60" s="0" t="n">
        <v>3676.855</v>
      </c>
      <c r="R60" s="0" t="n">
        <v>3749.735</v>
      </c>
      <c r="S60" s="0" t="n">
        <v>20000</v>
      </c>
      <c r="T60" s="0" t="n">
        <v>1457600</v>
      </c>
      <c r="U60" s="0" t="n">
        <v>150000</v>
      </c>
      <c r="V60" s="0" t="n">
        <v>63000</v>
      </c>
      <c r="W60" s="0" t="n">
        <v>1544600</v>
      </c>
      <c r="X60" s="0" t="n">
        <v>1156273.31</v>
      </c>
      <c r="Y60" s="0" t="n">
        <v>254563.14</v>
      </c>
      <c r="Z60" s="0" t="n">
        <v>1410836.45</v>
      </c>
      <c r="AA60" s="0" t="n">
        <v>8.66</v>
      </c>
      <c r="AB60" s="0" t="n">
        <v>12238536.77</v>
      </c>
      <c r="AC60" s="0" t="n">
        <v>7779727.32</v>
      </c>
      <c r="AD60" s="0" t="n">
        <v>0.9134</v>
      </c>
      <c r="AE60" s="0" t="n">
        <v>0.6357</v>
      </c>
      <c r="AF60" s="0" t="n">
        <v>5.51</v>
      </c>
      <c r="AI60" s="0" t="s">
        <v>80</v>
      </c>
    </row>
    <row r="61" customFormat="false" ht="15" hidden="true" customHeight="false" outlineLevel="0" collapsed="false">
      <c r="B61" s="0" t="n">
        <v>52</v>
      </c>
      <c r="C61" s="0" t="s">
        <v>74</v>
      </c>
      <c r="D61" s="0" t="s">
        <v>75</v>
      </c>
      <c r="E61" s="0" t="s">
        <v>84</v>
      </c>
      <c r="F61" s="0" t="s">
        <v>93</v>
      </c>
      <c r="G61" s="0" t="s">
        <v>84</v>
      </c>
      <c r="I61" s="0" t="s">
        <v>203</v>
      </c>
      <c r="J61" s="0" t="s">
        <v>87</v>
      </c>
      <c r="K61" s="0" t="s">
        <v>204</v>
      </c>
      <c r="L61" s="0" t="n">
        <v>2333</v>
      </c>
      <c r="M61" s="0" t="n">
        <v>2333</v>
      </c>
      <c r="N61" s="0" t="n">
        <v>0</v>
      </c>
      <c r="O61" s="0" t="n">
        <v>5</v>
      </c>
      <c r="P61" s="0" t="n">
        <v>0</v>
      </c>
      <c r="Q61" s="0" t="n">
        <v>2776.1</v>
      </c>
      <c r="R61" s="0" t="n">
        <v>2821.915</v>
      </c>
      <c r="S61" s="0" t="n">
        <v>20000</v>
      </c>
      <c r="T61" s="0" t="n">
        <v>916300</v>
      </c>
      <c r="U61" s="0" t="n">
        <v>0</v>
      </c>
      <c r="V61" s="0" t="n">
        <v>540000</v>
      </c>
      <c r="W61" s="0" t="n">
        <v>376300</v>
      </c>
      <c r="X61" s="0" t="n">
        <v>360006.05</v>
      </c>
      <c r="Y61" s="0" t="n">
        <v>7150.65</v>
      </c>
      <c r="Z61" s="0" t="n">
        <v>367156.7</v>
      </c>
      <c r="AA61" s="0" t="n">
        <v>2.43</v>
      </c>
      <c r="AB61" s="0" t="n">
        <v>3761638.9</v>
      </c>
      <c r="AC61" s="0" t="n">
        <v>1777897.91</v>
      </c>
      <c r="AD61" s="0" t="n">
        <v>0.9757</v>
      </c>
      <c r="AE61" s="0" t="n">
        <v>0.4726</v>
      </c>
      <c r="AF61" s="0" t="n">
        <v>1.15</v>
      </c>
      <c r="AI61" s="0" t="s">
        <v>80</v>
      </c>
    </row>
    <row r="62" customFormat="false" ht="15" hidden="true" customHeight="false" outlineLevel="0" collapsed="false">
      <c r="B62" s="0" t="n">
        <v>53</v>
      </c>
      <c r="C62" s="0" t="s">
        <v>74</v>
      </c>
      <c r="D62" s="0" t="s">
        <v>75</v>
      </c>
      <c r="E62" s="0" t="s">
        <v>84</v>
      </c>
      <c r="F62" s="0" t="s">
        <v>123</v>
      </c>
      <c r="G62" s="0" t="s">
        <v>84</v>
      </c>
      <c r="I62" s="0" t="s">
        <v>205</v>
      </c>
      <c r="J62" s="0" t="s">
        <v>78</v>
      </c>
      <c r="K62" s="0" t="s">
        <v>206</v>
      </c>
      <c r="L62" s="0" t="n">
        <v>679</v>
      </c>
      <c r="M62" s="0" t="n">
        <v>679</v>
      </c>
      <c r="N62" s="0" t="n">
        <v>0</v>
      </c>
      <c r="O62" s="0" t="n">
        <v>667</v>
      </c>
      <c r="P62" s="0" t="n">
        <v>0</v>
      </c>
      <c r="Q62" s="0" t="n">
        <v>954.386</v>
      </c>
      <c r="R62" s="0" t="n">
        <v>981.406</v>
      </c>
      <c r="S62" s="0" t="n">
        <v>30000</v>
      </c>
      <c r="T62" s="0" t="n">
        <v>810600</v>
      </c>
      <c r="U62" s="0" t="n">
        <v>380000</v>
      </c>
      <c r="V62" s="0" t="n">
        <v>0</v>
      </c>
      <c r="W62" s="0" t="n">
        <v>1190600</v>
      </c>
      <c r="X62" s="0" t="n">
        <v>599</v>
      </c>
      <c r="Y62" s="0" t="n">
        <v>1076891.51</v>
      </c>
      <c r="Z62" s="0" t="n">
        <v>1077490.51</v>
      </c>
      <c r="AA62" s="0" t="n">
        <v>9.5</v>
      </c>
      <c r="AB62" s="0" t="n">
        <v>6278127.86</v>
      </c>
      <c r="AC62" s="0" t="n">
        <v>6268861.86</v>
      </c>
      <c r="AD62" s="0" t="n">
        <v>0.905</v>
      </c>
      <c r="AE62" s="0" t="n">
        <v>0.9985</v>
      </c>
      <c r="AF62" s="0" t="n">
        <v>9.49</v>
      </c>
      <c r="AI62" s="0" t="s">
        <v>80</v>
      </c>
    </row>
    <row r="63" customFormat="false" ht="15" hidden="true" customHeight="false" outlineLevel="0" collapsed="false">
      <c r="B63" s="0" t="n">
        <v>54</v>
      </c>
      <c r="C63" s="0" t="s">
        <v>74</v>
      </c>
      <c r="D63" s="0" t="s">
        <v>75</v>
      </c>
      <c r="E63" s="0" t="s">
        <v>84</v>
      </c>
      <c r="F63" s="0" t="s">
        <v>123</v>
      </c>
      <c r="G63" s="0" t="s">
        <v>84</v>
      </c>
      <c r="I63" s="0" t="s">
        <v>207</v>
      </c>
      <c r="J63" s="0" t="s">
        <v>87</v>
      </c>
      <c r="K63" s="0" t="s">
        <v>208</v>
      </c>
      <c r="L63" s="0" t="n">
        <v>2103</v>
      </c>
      <c r="M63" s="0" t="n">
        <v>2103</v>
      </c>
      <c r="N63" s="0" t="n">
        <v>0</v>
      </c>
      <c r="O63" s="0" t="n">
        <v>0</v>
      </c>
      <c r="P63" s="0" t="n">
        <v>0</v>
      </c>
      <c r="Q63" s="0" t="n">
        <v>2580.23</v>
      </c>
      <c r="R63" s="0" t="n">
        <v>2620.681</v>
      </c>
      <c r="S63" s="0" t="n">
        <v>20000</v>
      </c>
      <c r="T63" s="0" t="n">
        <v>809020</v>
      </c>
      <c r="U63" s="0" t="n">
        <v>0</v>
      </c>
      <c r="V63" s="0" t="n">
        <v>380000</v>
      </c>
      <c r="W63" s="0" t="n">
        <v>429020</v>
      </c>
      <c r="X63" s="0" t="n">
        <v>394448.1</v>
      </c>
      <c r="Y63" s="0" t="n">
        <v>0</v>
      </c>
      <c r="Z63" s="0" t="n">
        <v>394448.1</v>
      </c>
      <c r="AA63" s="0" t="n">
        <v>8.06</v>
      </c>
      <c r="AB63" s="0" t="n">
        <v>4347169.37</v>
      </c>
      <c r="AC63" s="0" t="n">
        <v>725487.24</v>
      </c>
      <c r="AD63" s="0" t="n">
        <v>0.9194</v>
      </c>
      <c r="AE63" s="0" t="n">
        <v>0.1669</v>
      </c>
      <c r="AF63" s="0" t="n">
        <v>1.35</v>
      </c>
      <c r="AI63" s="0" t="s">
        <v>80</v>
      </c>
    </row>
    <row r="64" customFormat="false" ht="15" hidden="true" customHeight="false" outlineLevel="0" collapsed="false">
      <c r="B64" s="0" t="n">
        <v>55</v>
      </c>
      <c r="C64" s="0" t="s">
        <v>74</v>
      </c>
      <c r="D64" s="0" t="s">
        <v>75</v>
      </c>
      <c r="E64" s="0" t="s">
        <v>84</v>
      </c>
      <c r="F64" s="0" t="s">
        <v>123</v>
      </c>
      <c r="G64" s="0" t="s">
        <v>84</v>
      </c>
      <c r="I64" s="0" t="s">
        <v>209</v>
      </c>
      <c r="J64" s="0" t="s">
        <v>178</v>
      </c>
      <c r="K64" s="0" t="s">
        <v>210</v>
      </c>
      <c r="L64" s="0" t="n">
        <v>2883</v>
      </c>
      <c r="M64" s="0" t="n">
        <v>2883</v>
      </c>
      <c r="N64" s="0" t="n">
        <v>0</v>
      </c>
      <c r="O64" s="0" t="n">
        <v>0</v>
      </c>
      <c r="P64" s="0" t="n">
        <v>0</v>
      </c>
      <c r="Q64" s="0" t="n">
        <v>552.038</v>
      </c>
      <c r="R64" s="0" t="n">
        <v>566.763</v>
      </c>
      <c r="S64" s="0" t="n">
        <v>40000</v>
      </c>
      <c r="T64" s="0" t="n">
        <v>589000</v>
      </c>
      <c r="U64" s="0" t="n">
        <v>0</v>
      </c>
      <c r="V64" s="0" t="n">
        <v>5000</v>
      </c>
      <c r="W64" s="0" t="n">
        <v>584000</v>
      </c>
      <c r="X64" s="0" t="n">
        <v>528322.8</v>
      </c>
      <c r="Y64" s="0" t="n">
        <v>0</v>
      </c>
      <c r="Z64" s="0" t="n">
        <v>528322.8</v>
      </c>
      <c r="AA64" s="0" t="n">
        <v>9.53</v>
      </c>
      <c r="AB64" s="0" t="n">
        <v>5222007.82</v>
      </c>
      <c r="AC64" s="0" t="n">
        <v>2826180.71</v>
      </c>
      <c r="AD64" s="0" t="n">
        <v>0.9047</v>
      </c>
      <c r="AE64" s="0" t="n">
        <v>0.5412</v>
      </c>
      <c r="AF64" s="0" t="n">
        <v>5.16</v>
      </c>
      <c r="AI64" s="0" t="s">
        <v>80</v>
      </c>
    </row>
    <row r="65" customFormat="false" ht="15" hidden="true" customHeight="false" outlineLevel="0" collapsed="false">
      <c r="B65" s="0" t="n">
        <v>56</v>
      </c>
      <c r="C65" s="0" t="s">
        <v>74</v>
      </c>
      <c r="D65" s="0" t="s">
        <v>75</v>
      </c>
      <c r="E65" s="0" t="s">
        <v>84</v>
      </c>
      <c r="F65" s="0" t="s">
        <v>144</v>
      </c>
      <c r="G65" s="0" t="s">
        <v>84</v>
      </c>
      <c r="I65" s="0" t="s">
        <v>211</v>
      </c>
      <c r="J65" s="0" t="s">
        <v>78</v>
      </c>
      <c r="K65" s="0" t="s">
        <v>212</v>
      </c>
      <c r="L65" s="0" t="n">
        <v>294</v>
      </c>
      <c r="M65" s="0" t="n">
        <v>294</v>
      </c>
      <c r="N65" s="0" t="n">
        <v>0</v>
      </c>
      <c r="O65" s="0" t="n">
        <v>294</v>
      </c>
      <c r="P65" s="0" t="n">
        <v>0</v>
      </c>
      <c r="Q65" s="0" t="n">
        <v>1972.4</v>
      </c>
      <c r="R65" s="0" t="n">
        <v>2188</v>
      </c>
      <c r="S65" s="0" t="n">
        <v>2000</v>
      </c>
      <c r="T65" s="0" t="n">
        <v>431200</v>
      </c>
      <c r="U65" s="0" t="n">
        <v>105100</v>
      </c>
      <c r="V65" s="0" t="n">
        <v>0</v>
      </c>
      <c r="W65" s="0" t="n">
        <v>536300</v>
      </c>
      <c r="X65" s="0" t="n">
        <v>0</v>
      </c>
      <c r="Y65" s="0" t="n">
        <v>485352.84</v>
      </c>
      <c r="Z65" s="0" t="n">
        <v>485352.84</v>
      </c>
      <c r="AA65" s="0" t="n">
        <v>9.5</v>
      </c>
      <c r="AB65" s="0" t="n">
        <v>2824754.94</v>
      </c>
      <c r="AC65" s="0" t="n">
        <v>2824754.94</v>
      </c>
      <c r="AD65" s="0" t="n">
        <v>0.905</v>
      </c>
      <c r="AE65" s="0" t="n">
        <v>1</v>
      </c>
      <c r="AF65" s="0" t="n">
        <v>9.5</v>
      </c>
      <c r="AI65" s="0" t="s">
        <v>80</v>
      </c>
    </row>
    <row r="66" customFormat="false" ht="15" hidden="true" customHeight="false" outlineLevel="0" collapsed="false">
      <c r="B66" s="0" t="n">
        <v>57</v>
      </c>
      <c r="C66" s="0" t="s">
        <v>74</v>
      </c>
      <c r="D66" s="0" t="s">
        <v>74</v>
      </c>
      <c r="E66" s="0" t="s">
        <v>126</v>
      </c>
      <c r="F66" s="0" t="s">
        <v>149</v>
      </c>
      <c r="G66" s="0" t="s">
        <v>126</v>
      </c>
      <c r="I66" s="0" t="s">
        <v>213</v>
      </c>
      <c r="J66" s="0" t="s">
        <v>102</v>
      </c>
      <c r="K66" s="0" t="s">
        <v>214</v>
      </c>
      <c r="L66" s="0" t="n">
        <v>167</v>
      </c>
      <c r="M66" s="0" t="n">
        <v>167</v>
      </c>
      <c r="N66" s="0" t="n">
        <v>0</v>
      </c>
      <c r="O66" s="0" t="n">
        <v>0</v>
      </c>
      <c r="P66" s="0" t="n">
        <v>0</v>
      </c>
      <c r="Q66" s="0" t="n">
        <v>1763.648</v>
      </c>
      <c r="R66" s="0" t="n">
        <v>1793.139</v>
      </c>
      <c r="S66" s="0" t="n">
        <v>20000</v>
      </c>
      <c r="T66" s="0" t="n">
        <v>589820</v>
      </c>
      <c r="U66" s="0" t="n">
        <v>80000</v>
      </c>
      <c r="V66" s="0" t="n">
        <v>0</v>
      </c>
      <c r="W66" s="0" t="n">
        <v>669820</v>
      </c>
      <c r="X66" s="0" t="n">
        <v>605208.35</v>
      </c>
      <c r="Y66" s="0" t="n">
        <v>0</v>
      </c>
      <c r="Z66" s="0" t="n">
        <v>605208.35</v>
      </c>
      <c r="AA66" s="0" t="n">
        <v>9.65</v>
      </c>
      <c r="AB66" s="0" t="n">
        <v>5754372.34</v>
      </c>
      <c r="AC66" s="0" t="n">
        <v>5055992.34</v>
      </c>
      <c r="AD66" s="0" t="n">
        <v>0.9035</v>
      </c>
      <c r="AE66" s="0" t="n">
        <v>0.8786</v>
      </c>
      <c r="AF66" s="0" t="n">
        <v>8.48</v>
      </c>
      <c r="AG66" s="0" t="s">
        <v>104</v>
      </c>
      <c r="AI66" s="0" t="s">
        <v>80</v>
      </c>
    </row>
    <row r="67" customFormat="false" ht="15" hidden="true" customHeight="false" outlineLevel="0" collapsed="false">
      <c r="B67" s="0" t="n">
        <v>58</v>
      </c>
      <c r="C67" s="0" t="s">
        <v>74</v>
      </c>
      <c r="D67" s="0" t="s">
        <v>74</v>
      </c>
      <c r="E67" s="0" t="s">
        <v>126</v>
      </c>
      <c r="F67" s="0" t="s">
        <v>127</v>
      </c>
      <c r="G67" s="0" t="s">
        <v>126</v>
      </c>
      <c r="I67" s="0" t="s">
        <v>215</v>
      </c>
      <c r="J67" s="0" t="s">
        <v>78</v>
      </c>
      <c r="K67" s="0" t="s">
        <v>216</v>
      </c>
      <c r="L67" s="0" t="n">
        <v>949</v>
      </c>
      <c r="M67" s="0" t="n">
        <v>949</v>
      </c>
      <c r="N67" s="0" t="n">
        <v>0</v>
      </c>
      <c r="O67" s="0" t="n">
        <v>877</v>
      </c>
      <c r="P67" s="0" t="n">
        <v>0</v>
      </c>
      <c r="Q67" s="0" t="n">
        <v>729.264</v>
      </c>
      <c r="R67" s="0" t="n">
        <v>745.014</v>
      </c>
      <c r="S67" s="0" t="n">
        <v>40000</v>
      </c>
      <c r="T67" s="0" t="n">
        <v>630000</v>
      </c>
      <c r="U67" s="0" t="n">
        <v>0</v>
      </c>
      <c r="V67" s="0" t="n">
        <v>0</v>
      </c>
      <c r="W67" s="0" t="n">
        <v>630000</v>
      </c>
      <c r="X67" s="0" t="n">
        <v>4108</v>
      </c>
      <c r="Y67" s="0" t="n">
        <v>565393.13</v>
      </c>
      <c r="Z67" s="0" t="n">
        <v>569501.13</v>
      </c>
      <c r="AA67" s="0" t="n">
        <v>9.6</v>
      </c>
      <c r="AB67" s="0" t="n">
        <v>3339881.53</v>
      </c>
      <c r="AC67" s="0" t="n">
        <v>3324403.53</v>
      </c>
      <c r="AD67" s="0" t="n">
        <v>0.904</v>
      </c>
      <c r="AE67" s="0" t="n">
        <v>0.9954</v>
      </c>
      <c r="AF67" s="0" t="n">
        <v>9.56</v>
      </c>
      <c r="AI67" s="0" t="s">
        <v>80</v>
      </c>
    </row>
    <row r="68" customFormat="false" ht="15" hidden="true" customHeight="false" outlineLevel="0" collapsed="false">
      <c r="B68" s="0" t="n">
        <v>59</v>
      </c>
      <c r="C68" s="0" t="s">
        <v>74</v>
      </c>
      <c r="D68" s="0" t="s">
        <v>75</v>
      </c>
      <c r="E68" s="0" t="s">
        <v>8</v>
      </c>
      <c r="F68" s="0" t="s">
        <v>81</v>
      </c>
      <c r="G68" s="0" t="s">
        <v>8</v>
      </c>
      <c r="I68" s="0" t="s">
        <v>217</v>
      </c>
      <c r="J68" s="0" t="s">
        <v>78</v>
      </c>
      <c r="K68" s="0" t="s">
        <v>218</v>
      </c>
      <c r="L68" s="0" t="n">
        <v>577</v>
      </c>
      <c r="M68" s="0" t="n">
        <v>577</v>
      </c>
      <c r="N68" s="0" t="n">
        <v>0</v>
      </c>
      <c r="O68" s="0" t="n">
        <v>567</v>
      </c>
      <c r="P68" s="0" t="n">
        <v>0</v>
      </c>
      <c r="Q68" s="0" t="n">
        <v>1504.907</v>
      </c>
      <c r="R68" s="0" t="n">
        <v>1530.807</v>
      </c>
      <c r="S68" s="0" t="n">
        <v>20000</v>
      </c>
      <c r="T68" s="0" t="n">
        <v>518000</v>
      </c>
      <c r="U68" s="0" t="n">
        <v>0</v>
      </c>
      <c r="V68" s="0" t="n">
        <v>16000</v>
      </c>
      <c r="W68" s="0" t="n">
        <v>502000</v>
      </c>
      <c r="X68" s="0" t="n">
        <v>5312</v>
      </c>
      <c r="Y68" s="0" t="n">
        <v>448995.96</v>
      </c>
      <c r="Z68" s="0" t="n">
        <v>454307.96</v>
      </c>
      <c r="AA68" s="0" t="n">
        <v>9.5</v>
      </c>
      <c r="AB68" s="0" t="n">
        <v>2656341.49</v>
      </c>
      <c r="AC68" s="0" t="n">
        <v>2615799.49</v>
      </c>
      <c r="AD68" s="0" t="n">
        <v>0.905</v>
      </c>
      <c r="AE68" s="0" t="n">
        <v>0.9847</v>
      </c>
      <c r="AF68" s="0" t="n">
        <v>9.35</v>
      </c>
      <c r="AI68" s="0" t="s">
        <v>80</v>
      </c>
    </row>
    <row r="69" customFormat="false" ht="15" hidden="true" customHeight="false" outlineLevel="0" collapsed="false">
      <c r="B69" s="0" t="n">
        <v>60</v>
      </c>
      <c r="C69" s="0" t="s">
        <v>74</v>
      </c>
      <c r="D69" s="0" t="s">
        <v>75</v>
      </c>
      <c r="E69" s="0" t="s">
        <v>84</v>
      </c>
      <c r="F69" s="0" t="s">
        <v>85</v>
      </c>
      <c r="G69" s="0" t="s">
        <v>84</v>
      </c>
      <c r="I69" s="0" t="s">
        <v>219</v>
      </c>
      <c r="J69" s="0" t="s">
        <v>78</v>
      </c>
      <c r="K69" s="0" t="s">
        <v>220</v>
      </c>
      <c r="L69" s="0" t="n">
        <v>816</v>
      </c>
      <c r="M69" s="0" t="n">
        <v>816</v>
      </c>
      <c r="N69" s="0" t="n">
        <v>0</v>
      </c>
      <c r="O69" s="0" t="n">
        <v>816</v>
      </c>
      <c r="P69" s="0" t="n">
        <v>0</v>
      </c>
      <c r="Q69" s="0" t="n">
        <v>731.104</v>
      </c>
      <c r="R69" s="0" t="n">
        <v>748.566</v>
      </c>
      <c r="S69" s="0" t="n">
        <v>40000</v>
      </c>
      <c r="T69" s="0" t="n">
        <v>698480</v>
      </c>
      <c r="U69" s="0" t="n">
        <v>765000</v>
      </c>
      <c r="V69" s="0" t="n">
        <v>0</v>
      </c>
      <c r="W69" s="0" t="n">
        <v>1463480</v>
      </c>
      <c r="X69" s="0" t="n">
        <v>0</v>
      </c>
      <c r="Y69" s="0" t="n">
        <v>1324449.6</v>
      </c>
      <c r="Z69" s="0" t="n">
        <v>1324449.6</v>
      </c>
      <c r="AA69" s="0" t="n">
        <v>9.5</v>
      </c>
      <c r="AB69" s="0" t="n">
        <v>7708295.04</v>
      </c>
      <c r="AC69" s="0" t="n">
        <v>7708295.04</v>
      </c>
      <c r="AD69" s="0" t="n">
        <v>0.905</v>
      </c>
      <c r="AE69" s="0" t="n">
        <v>1</v>
      </c>
      <c r="AF69" s="0" t="n">
        <v>9.5</v>
      </c>
      <c r="AI69" s="0" t="s">
        <v>80</v>
      </c>
    </row>
    <row r="70" customFormat="false" ht="15" hidden="true" customHeight="false" outlineLevel="0" collapsed="false">
      <c r="B70" s="0" t="n">
        <v>61</v>
      </c>
      <c r="C70" s="0" t="s">
        <v>74</v>
      </c>
      <c r="D70" s="0" t="s">
        <v>75</v>
      </c>
      <c r="E70" s="0" t="s">
        <v>84</v>
      </c>
      <c r="F70" s="0" t="s">
        <v>85</v>
      </c>
      <c r="G70" s="0" t="s">
        <v>84</v>
      </c>
      <c r="I70" s="0" t="s">
        <v>221</v>
      </c>
      <c r="J70" s="0" t="s">
        <v>78</v>
      </c>
      <c r="K70" s="0" t="s">
        <v>222</v>
      </c>
      <c r="L70" s="0" t="n">
        <v>637</v>
      </c>
      <c r="M70" s="0" t="n">
        <v>637</v>
      </c>
      <c r="N70" s="0" t="n">
        <v>0</v>
      </c>
      <c r="O70" s="0" t="n">
        <v>553</v>
      </c>
      <c r="P70" s="0" t="n">
        <v>0</v>
      </c>
      <c r="Q70" s="0" t="n">
        <v>11675.1</v>
      </c>
      <c r="R70" s="0" t="n">
        <v>11884.6</v>
      </c>
      <c r="S70" s="0" t="n">
        <v>2000</v>
      </c>
      <c r="T70" s="0" t="n">
        <v>419000</v>
      </c>
      <c r="U70" s="0" t="n">
        <v>0</v>
      </c>
      <c r="V70" s="0" t="n">
        <v>0</v>
      </c>
      <c r="W70" s="0" t="n">
        <v>419000</v>
      </c>
      <c r="X70" s="0" t="n">
        <v>28029.5</v>
      </c>
      <c r="Y70" s="0" t="n">
        <v>351166.06</v>
      </c>
      <c r="Z70" s="0" t="n">
        <v>379195.56</v>
      </c>
      <c r="AA70" s="0" t="n">
        <v>9.5</v>
      </c>
      <c r="AB70" s="0" t="n">
        <v>2289553.33</v>
      </c>
      <c r="AC70" s="0" t="n">
        <v>2136696.33</v>
      </c>
      <c r="AD70" s="0" t="n">
        <v>0.905</v>
      </c>
      <c r="AE70" s="0" t="n">
        <v>0.9332</v>
      </c>
      <c r="AF70" s="0" t="n">
        <v>8.87</v>
      </c>
      <c r="AI70" s="0" t="s">
        <v>80</v>
      </c>
    </row>
    <row r="71" customFormat="false" ht="15" hidden="true" customHeight="false" outlineLevel="0" collapsed="false">
      <c r="B71" s="0" t="n">
        <v>62</v>
      </c>
      <c r="C71" s="0" t="s">
        <v>74</v>
      </c>
      <c r="D71" s="0" t="s">
        <v>75</v>
      </c>
      <c r="E71" s="0" t="s">
        <v>84</v>
      </c>
      <c r="F71" s="0" t="s">
        <v>123</v>
      </c>
      <c r="G71" s="0" t="s">
        <v>84</v>
      </c>
      <c r="I71" s="0" t="s">
        <v>223</v>
      </c>
      <c r="J71" s="0" t="s">
        <v>78</v>
      </c>
      <c r="K71" s="0" t="s">
        <v>224</v>
      </c>
      <c r="L71" s="0" t="n">
        <v>782</v>
      </c>
      <c r="M71" s="0" t="n">
        <v>782</v>
      </c>
      <c r="N71" s="0" t="n">
        <v>0</v>
      </c>
      <c r="O71" s="0" t="n">
        <v>779</v>
      </c>
      <c r="P71" s="0" t="n">
        <v>0</v>
      </c>
      <c r="Q71" s="0" t="n">
        <v>935.36</v>
      </c>
      <c r="R71" s="0" t="n">
        <v>961.207</v>
      </c>
      <c r="S71" s="0" t="n">
        <v>40000</v>
      </c>
      <c r="T71" s="0" t="n">
        <v>1033880</v>
      </c>
      <c r="U71" s="0" t="n">
        <v>480000</v>
      </c>
      <c r="V71" s="0" t="n">
        <v>0</v>
      </c>
      <c r="W71" s="0" t="n">
        <v>1513880</v>
      </c>
      <c r="X71" s="0" t="n">
        <v>671</v>
      </c>
      <c r="Y71" s="0" t="n">
        <v>1369388.52</v>
      </c>
      <c r="Z71" s="0" t="n">
        <v>1370059.52</v>
      </c>
      <c r="AA71" s="0" t="n">
        <v>9.5</v>
      </c>
      <c r="AB71" s="0" t="n">
        <v>7977266.44</v>
      </c>
      <c r="AC71" s="0" t="n">
        <v>7970519.44</v>
      </c>
      <c r="AD71" s="0" t="n">
        <v>0.905</v>
      </c>
      <c r="AE71" s="0" t="n">
        <v>0.9992</v>
      </c>
      <c r="AF71" s="0" t="n">
        <v>9.49</v>
      </c>
      <c r="AI71" s="0" t="s">
        <v>80</v>
      </c>
    </row>
    <row r="72" customFormat="false" ht="15" hidden="true" customHeight="false" outlineLevel="0" collapsed="false">
      <c r="B72" s="0" t="n">
        <v>63</v>
      </c>
      <c r="C72" s="0" t="s">
        <v>74</v>
      </c>
      <c r="D72" s="0" t="s">
        <v>75</v>
      </c>
      <c r="E72" s="0" t="s">
        <v>84</v>
      </c>
      <c r="F72" s="0" t="s">
        <v>123</v>
      </c>
      <c r="G72" s="0" t="s">
        <v>84</v>
      </c>
      <c r="I72" s="0" t="s">
        <v>225</v>
      </c>
      <c r="J72" s="0" t="s">
        <v>78</v>
      </c>
      <c r="K72" s="0" t="s">
        <v>226</v>
      </c>
      <c r="L72" s="0" t="n">
        <v>681</v>
      </c>
      <c r="M72" s="0" t="n">
        <v>681</v>
      </c>
      <c r="N72" s="0" t="n">
        <v>0</v>
      </c>
      <c r="O72" s="0" t="n">
        <v>675</v>
      </c>
      <c r="P72" s="0" t="n">
        <v>0</v>
      </c>
      <c r="Q72" s="0" t="n">
        <v>714.014</v>
      </c>
      <c r="R72" s="0" t="n">
        <v>728.024</v>
      </c>
      <c r="S72" s="0" t="n">
        <v>40000</v>
      </c>
      <c r="T72" s="0" t="n">
        <v>560400</v>
      </c>
      <c r="U72" s="0" t="n">
        <v>477000</v>
      </c>
      <c r="V72" s="0" t="n">
        <v>0</v>
      </c>
      <c r="W72" s="0" t="n">
        <v>1037400</v>
      </c>
      <c r="X72" s="0" t="n">
        <v>801</v>
      </c>
      <c r="Y72" s="0" t="n">
        <v>938047.5</v>
      </c>
      <c r="Z72" s="0" t="n">
        <v>938848.5</v>
      </c>
      <c r="AA72" s="0" t="n">
        <v>9.5</v>
      </c>
      <c r="AB72" s="0" t="n">
        <v>5468636.8</v>
      </c>
      <c r="AC72" s="0" t="n">
        <v>5460490.8</v>
      </c>
      <c r="AD72" s="0" t="n">
        <v>0.905</v>
      </c>
      <c r="AE72" s="0" t="n">
        <v>0.9985</v>
      </c>
      <c r="AF72" s="0" t="n">
        <v>9.49</v>
      </c>
      <c r="AI72" s="0" t="s">
        <v>80</v>
      </c>
    </row>
    <row r="73" customFormat="false" ht="15" hidden="true" customHeight="false" outlineLevel="0" collapsed="false">
      <c r="B73" s="0" t="n">
        <v>64</v>
      </c>
      <c r="C73" s="0" t="s">
        <v>74</v>
      </c>
      <c r="D73" s="0" t="s">
        <v>75</v>
      </c>
      <c r="E73" s="0" t="s">
        <v>84</v>
      </c>
      <c r="F73" s="0" t="s">
        <v>144</v>
      </c>
      <c r="G73" s="0" t="s">
        <v>84</v>
      </c>
      <c r="I73" s="0" t="s">
        <v>227</v>
      </c>
      <c r="J73" s="0" t="s">
        <v>78</v>
      </c>
      <c r="K73" s="0" t="s">
        <v>228</v>
      </c>
      <c r="L73" s="0" t="n">
        <v>277</v>
      </c>
      <c r="M73" s="0" t="n">
        <v>277</v>
      </c>
      <c r="N73" s="0" t="n">
        <v>0</v>
      </c>
      <c r="O73" s="0" t="n">
        <v>277</v>
      </c>
      <c r="P73" s="0" t="n">
        <v>0</v>
      </c>
      <c r="Q73" s="0" t="n">
        <v>6151.7</v>
      </c>
      <c r="R73" s="0" t="n">
        <v>6533.8</v>
      </c>
      <c r="S73" s="0" t="n">
        <v>2000</v>
      </c>
      <c r="T73" s="0" t="n">
        <v>764200</v>
      </c>
      <c r="U73" s="0" t="n">
        <v>0</v>
      </c>
      <c r="V73" s="0" t="n">
        <v>210200</v>
      </c>
      <c r="W73" s="0" t="n">
        <v>554000</v>
      </c>
      <c r="X73" s="0" t="n">
        <v>0</v>
      </c>
      <c r="Y73" s="0" t="n">
        <v>501370</v>
      </c>
      <c r="Z73" s="0" t="n">
        <v>501370</v>
      </c>
      <c r="AA73" s="0" t="n">
        <v>9.5</v>
      </c>
      <c r="AB73" s="0" t="n">
        <v>2917973.4</v>
      </c>
      <c r="AC73" s="0" t="n">
        <v>2917973.4</v>
      </c>
      <c r="AD73" s="0" t="n">
        <v>0.905</v>
      </c>
      <c r="AE73" s="0" t="n">
        <v>1</v>
      </c>
      <c r="AF73" s="0" t="n">
        <v>9.5</v>
      </c>
      <c r="AI73" s="0" t="s">
        <v>80</v>
      </c>
    </row>
    <row r="74" customFormat="false" ht="15" hidden="true" customHeight="false" outlineLevel="0" collapsed="false">
      <c r="B74" s="0" t="n">
        <v>65</v>
      </c>
      <c r="C74" s="0" t="s">
        <v>74</v>
      </c>
      <c r="D74" s="0" t="s">
        <v>75</v>
      </c>
      <c r="E74" s="0" t="s">
        <v>84</v>
      </c>
      <c r="F74" s="0" t="s">
        <v>144</v>
      </c>
      <c r="G74" s="0" t="s">
        <v>84</v>
      </c>
      <c r="I74" s="0" t="s">
        <v>229</v>
      </c>
      <c r="J74" s="0" t="s">
        <v>78</v>
      </c>
      <c r="K74" s="0" t="s">
        <v>230</v>
      </c>
      <c r="L74" s="0" t="n">
        <v>154</v>
      </c>
      <c r="M74" s="0" t="n">
        <v>154</v>
      </c>
      <c r="N74" s="0" t="n">
        <v>0</v>
      </c>
      <c r="O74" s="0" t="n">
        <v>151</v>
      </c>
      <c r="P74" s="0" t="n">
        <v>0</v>
      </c>
      <c r="Q74" s="0" t="n">
        <v>5275.1</v>
      </c>
      <c r="R74" s="0" t="n">
        <v>5395.1</v>
      </c>
      <c r="S74" s="0" t="n">
        <v>2000</v>
      </c>
      <c r="T74" s="0" t="n">
        <v>240000</v>
      </c>
      <c r="U74" s="0" t="n">
        <v>57000</v>
      </c>
      <c r="V74" s="0" t="n">
        <v>0</v>
      </c>
      <c r="W74" s="0" t="n">
        <v>297000</v>
      </c>
      <c r="X74" s="0" t="n">
        <v>30</v>
      </c>
      <c r="Y74" s="0" t="n">
        <v>268754.33</v>
      </c>
      <c r="Z74" s="0" t="n">
        <v>268784.33</v>
      </c>
      <c r="AA74" s="0" t="n">
        <v>9.5</v>
      </c>
      <c r="AB74" s="0" t="n">
        <v>1564473.34</v>
      </c>
      <c r="AC74" s="0" t="n">
        <v>1564472.34</v>
      </c>
      <c r="AD74" s="0" t="n">
        <v>0.905</v>
      </c>
      <c r="AE74" s="0" t="n">
        <v>1</v>
      </c>
      <c r="AF74" s="0" t="n">
        <v>9.5</v>
      </c>
      <c r="AI74" s="0" t="s">
        <v>80</v>
      </c>
    </row>
    <row r="75" customFormat="false" ht="15" hidden="true" customHeight="false" outlineLevel="0" collapsed="false">
      <c r="B75" s="0" t="n">
        <v>66</v>
      </c>
      <c r="C75" s="0" t="s">
        <v>74</v>
      </c>
      <c r="D75" s="0" t="s">
        <v>75</v>
      </c>
      <c r="E75" s="0" t="s">
        <v>8</v>
      </c>
      <c r="F75" s="0" t="s">
        <v>76</v>
      </c>
      <c r="G75" s="0" t="s">
        <v>8</v>
      </c>
      <c r="I75" s="0" t="s">
        <v>231</v>
      </c>
      <c r="J75" s="0" t="s">
        <v>87</v>
      </c>
      <c r="K75" s="0" t="s">
        <v>232</v>
      </c>
      <c r="L75" s="0" t="n">
        <v>2314</v>
      </c>
      <c r="M75" s="0" t="n">
        <v>2314</v>
      </c>
      <c r="N75" s="0" t="n">
        <v>0</v>
      </c>
      <c r="O75" s="0" t="n">
        <v>0</v>
      </c>
      <c r="P75" s="0" t="n">
        <v>0</v>
      </c>
      <c r="Q75" s="0" t="n">
        <v>5187.3</v>
      </c>
      <c r="R75" s="0" t="n">
        <v>5415.8</v>
      </c>
      <c r="S75" s="0" t="n">
        <v>2000</v>
      </c>
      <c r="T75" s="0" t="n">
        <v>457000</v>
      </c>
      <c r="U75" s="0" t="n">
        <v>0</v>
      </c>
      <c r="V75" s="0" t="n">
        <v>250000</v>
      </c>
      <c r="W75" s="0" t="n">
        <v>207000</v>
      </c>
      <c r="X75" s="0" t="n">
        <v>184061.6</v>
      </c>
      <c r="Y75" s="0" t="n">
        <v>0</v>
      </c>
      <c r="Z75" s="0" t="n">
        <v>184061.6</v>
      </c>
      <c r="AA75" s="0" t="n">
        <v>11.08</v>
      </c>
      <c r="AB75" s="0" t="n">
        <v>2064982.48</v>
      </c>
      <c r="AC75" s="0" t="n">
        <v>977308.59</v>
      </c>
      <c r="AD75" s="0" t="n">
        <v>0.8892</v>
      </c>
      <c r="AE75" s="0" t="n">
        <v>0.4733</v>
      </c>
      <c r="AF75" s="0" t="n">
        <v>5.24</v>
      </c>
      <c r="AG75" s="0" t="s">
        <v>104</v>
      </c>
      <c r="AI75" s="0" t="s">
        <v>80</v>
      </c>
    </row>
    <row r="76" customFormat="false" ht="15" hidden="true" customHeight="false" outlineLevel="0" collapsed="false">
      <c r="B76" s="0" t="n">
        <v>67</v>
      </c>
      <c r="C76" s="0" t="s">
        <v>74</v>
      </c>
      <c r="D76" s="0" t="s">
        <v>75</v>
      </c>
      <c r="E76" s="0" t="s">
        <v>84</v>
      </c>
      <c r="F76" s="0" t="s">
        <v>108</v>
      </c>
      <c r="G76" s="0" t="s">
        <v>84</v>
      </c>
      <c r="I76" s="0" t="s">
        <v>233</v>
      </c>
      <c r="J76" s="0" t="s">
        <v>102</v>
      </c>
      <c r="K76" s="0" t="s">
        <v>234</v>
      </c>
      <c r="L76" s="0" t="n">
        <v>423</v>
      </c>
      <c r="M76" s="0" t="n">
        <v>423</v>
      </c>
      <c r="N76" s="0" t="n">
        <v>0</v>
      </c>
      <c r="O76" s="0" t="n">
        <v>1</v>
      </c>
      <c r="P76" s="0" t="n">
        <v>0</v>
      </c>
      <c r="Q76" s="0" t="n">
        <v>2026.991</v>
      </c>
      <c r="R76" s="0" t="n">
        <v>2061.804</v>
      </c>
      <c r="S76" s="0" t="n">
        <v>20000</v>
      </c>
      <c r="T76" s="0" t="n">
        <v>696260</v>
      </c>
      <c r="U76" s="0" t="n">
        <v>585000</v>
      </c>
      <c r="V76" s="0" t="n">
        <v>0</v>
      </c>
      <c r="W76" s="0" t="n">
        <v>1281260</v>
      </c>
      <c r="X76" s="0" t="n">
        <v>1264015.7</v>
      </c>
      <c r="Y76" s="0" t="n">
        <v>1430.13</v>
      </c>
      <c r="Z76" s="0" t="n">
        <v>1265445.83</v>
      </c>
      <c r="AA76" s="0" t="n">
        <v>1.23</v>
      </c>
      <c r="AB76" s="0" t="n">
        <v>11739732.92</v>
      </c>
      <c r="AC76" s="0" t="n">
        <v>7808938.19</v>
      </c>
      <c r="AD76" s="0" t="n">
        <v>0.9877</v>
      </c>
      <c r="AE76" s="0" t="n">
        <v>0.6652</v>
      </c>
      <c r="AF76" s="0" t="n">
        <v>0.82</v>
      </c>
      <c r="AI76" s="0" t="s">
        <v>80</v>
      </c>
    </row>
    <row r="77" customFormat="false" ht="15" hidden="true" customHeight="false" outlineLevel="0" collapsed="false">
      <c r="B77" s="0" t="n">
        <v>68</v>
      </c>
      <c r="C77" s="0" t="s">
        <v>74</v>
      </c>
      <c r="D77" s="0" t="s">
        <v>75</v>
      </c>
      <c r="E77" s="0" t="s">
        <v>84</v>
      </c>
      <c r="F77" s="0" t="s">
        <v>108</v>
      </c>
      <c r="G77" s="0" t="s">
        <v>84</v>
      </c>
      <c r="I77" s="0" t="s">
        <v>235</v>
      </c>
      <c r="J77" s="0" t="s">
        <v>102</v>
      </c>
      <c r="K77" s="0" t="s">
        <v>236</v>
      </c>
      <c r="L77" s="0" t="n">
        <v>12</v>
      </c>
      <c r="M77" s="0" t="n">
        <v>12</v>
      </c>
      <c r="N77" s="0" t="n">
        <v>0</v>
      </c>
      <c r="O77" s="0" t="n">
        <v>0</v>
      </c>
      <c r="P77" s="0" t="n">
        <v>0</v>
      </c>
      <c r="Q77" s="0" t="n">
        <v>2591.244</v>
      </c>
      <c r="R77" s="0" t="n">
        <v>2612.931</v>
      </c>
      <c r="S77" s="0" t="n">
        <v>30000</v>
      </c>
      <c r="T77" s="0" t="n">
        <v>650610</v>
      </c>
      <c r="U77" s="0" t="n">
        <v>0</v>
      </c>
      <c r="V77" s="0" t="n">
        <v>435000</v>
      </c>
      <c r="W77" s="0" t="n">
        <v>215610</v>
      </c>
      <c r="X77" s="0" t="n">
        <v>194579</v>
      </c>
      <c r="Y77" s="0" t="n">
        <v>0</v>
      </c>
      <c r="Z77" s="0" t="n">
        <v>194579</v>
      </c>
      <c r="AA77" s="0" t="n">
        <v>9.75</v>
      </c>
      <c r="AB77" s="0" t="n">
        <v>2177775</v>
      </c>
      <c r="AC77" s="0" t="n">
        <v>2026215</v>
      </c>
      <c r="AD77" s="0" t="n">
        <v>0.9025</v>
      </c>
      <c r="AE77" s="0" t="n">
        <v>0.9304</v>
      </c>
      <c r="AF77" s="0" t="n">
        <v>9.07</v>
      </c>
      <c r="AI77" s="0" t="s">
        <v>80</v>
      </c>
    </row>
    <row r="78" customFormat="false" ht="15" hidden="true" customHeight="false" outlineLevel="0" collapsed="false">
      <c r="B78" s="0" t="n">
        <v>69</v>
      </c>
      <c r="C78" s="0" t="s">
        <v>74</v>
      </c>
      <c r="D78" s="0" t="s">
        <v>75</v>
      </c>
      <c r="E78" s="0" t="s">
        <v>84</v>
      </c>
      <c r="F78" s="0" t="s">
        <v>108</v>
      </c>
      <c r="G78" s="0" t="s">
        <v>84</v>
      </c>
      <c r="I78" s="0" t="s">
        <v>237</v>
      </c>
      <c r="J78" s="0" t="s">
        <v>102</v>
      </c>
      <c r="K78" s="0" t="s">
        <v>238</v>
      </c>
      <c r="L78" s="0" t="n">
        <v>80</v>
      </c>
      <c r="M78" s="0" t="n">
        <v>80</v>
      </c>
      <c r="N78" s="0" t="n">
        <v>0</v>
      </c>
      <c r="O78" s="0" t="n">
        <v>0</v>
      </c>
      <c r="P78" s="0" t="n">
        <v>0</v>
      </c>
      <c r="Q78" s="0" t="n">
        <v>1026.199</v>
      </c>
      <c r="R78" s="0" t="n">
        <v>1042.854</v>
      </c>
      <c r="S78" s="0" t="n">
        <v>20000</v>
      </c>
      <c r="T78" s="0" t="n">
        <v>333100</v>
      </c>
      <c r="U78" s="0" t="n">
        <v>0</v>
      </c>
      <c r="V78" s="0" t="n">
        <v>0</v>
      </c>
      <c r="W78" s="0" t="n">
        <v>333100</v>
      </c>
      <c r="X78" s="0" t="n">
        <v>303302.85</v>
      </c>
      <c r="Y78" s="0" t="n">
        <v>0</v>
      </c>
      <c r="Z78" s="0" t="n">
        <v>303302.85</v>
      </c>
      <c r="AA78" s="0" t="n">
        <v>8.95</v>
      </c>
      <c r="AB78" s="0" t="n">
        <v>3249432.25</v>
      </c>
      <c r="AC78" s="0" t="n">
        <v>2799942.77</v>
      </c>
      <c r="AD78" s="0" t="n">
        <v>0.9105</v>
      </c>
      <c r="AE78" s="0" t="n">
        <v>0.8617</v>
      </c>
      <c r="AF78" s="0" t="n">
        <v>7.71</v>
      </c>
      <c r="AI78" s="0" t="s">
        <v>80</v>
      </c>
    </row>
    <row r="79" customFormat="false" ht="15" hidden="true" customHeight="false" outlineLevel="0" collapsed="false">
      <c r="B79" s="0" t="n">
        <v>70</v>
      </c>
      <c r="C79" s="0" t="s">
        <v>74</v>
      </c>
      <c r="D79" s="0" t="s">
        <v>75</v>
      </c>
      <c r="E79" s="0" t="s">
        <v>84</v>
      </c>
      <c r="F79" s="0" t="s">
        <v>85</v>
      </c>
      <c r="G79" s="0" t="s">
        <v>84</v>
      </c>
      <c r="I79" s="0" t="s">
        <v>239</v>
      </c>
      <c r="J79" s="0" t="s">
        <v>87</v>
      </c>
      <c r="K79" s="0" t="s">
        <v>240</v>
      </c>
      <c r="L79" s="0" t="n">
        <v>1366</v>
      </c>
      <c r="M79" s="0" t="n">
        <v>1366</v>
      </c>
      <c r="N79" s="0" t="n">
        <v>0</v>
      </c>
      <c r="O79" s="0" t="n">
        <v>34</v>
      </c>
      <c r="P79" s="0" t="n">
        <v>0</v>
      </c>
      <c r="Q79" s="0" t="n">
        <v>25288.5</v>
      </c>
      <c r="R79" s="0" t="n">
        <v>25917.6</v>
      </c>
      <c r="S79" s="0" t="n">
        <v>1000</v>
      </c>
      <c r="T79" s="0" t="n">
        <v>629100</v>
      </c>
      <c r="U79" s="0" t="n">
        <v>0</v>
      </c>
      <c r="V79" s="0" t="n">
        <v>75000</v>
      </c>
      <c r="W79" s="0" t="n">
        <v>554100</v>
      </c>
      <c r="X79" s="0" t="n">
        <v>457003.65</v>
      </c>
      <c r="Y79" s="0" t="n">
        <v>48624.42</v>
      </c>
      <c r="Z79" s="0" t="n">
        <v>505628.07</v>
      </c>
      <c r="AA79" s="0" t="n">
        <v>8.75</v>
      </c>
      <c r="AB79" s="0" t="n">
        <v>4744890.17</v>
      </c>
      <c r="AC79" s="0" t="n">
        <v>1554347.37</v>
      </c>
      <c r="AD79" s="0" t="n">
        <v>0.9125</v>
      </c>
      <c r="AE79" s="0" t="n">
        <v>0.3276</v>
      </c>
      <c r="AF79" s="0" t="n">
        <v>2.87</v>
      </c>
      <c r="AI79" s="0" t="s">
        <v>80</v>
      </c>
    </row>
    <row r="80" customFormat="false" ht="15" hidden="true" customHeight="false" outlineLevel="0" collapsed="false">
      <c r="B80" s="0" t="n">
        <v>71</v>
      </c>
      <c r="C80" s="0" t="s">
        <v>74</v>
      </c>
      <c r="D80" s="0" t="s">
        <v>75</v>
      </c>
      <c r="E80" s="0" t="s">
        <v>84</v>
      </c>
      <c r="F80" s="0" t="s">
        <v>123</v>
      </c>
      <c r="G80" s="0" t="s">
        <v>84</v>
      </c>
      <c r="I80" s="0" t="s">
        <v>241</v>
      </c>
      <c r="J80" s="0" t="s">
        <v>87</v>
      </c>
      <c r="K80" s="0" t="s">
        <v>242</v>
      </c>
      <c r="L80" s="0" t="n">
        <v>2701</v>
      </c>
      <c r="M80" s="0" t="n">
        <v>2701</v>
      </c>
      <c r="N80" s="0" t="n">
        <v>0</v>
      </c>
      <c r="O80" s="0" t="n">
        <v>0</v>
      </c>
      <c r="P80" s="0" t="n">
        <v>0</v>
      </c>
      <c r="Q80" s="0" t="n">
        <v>1892.774</v>
      </c>
      <c r="R80" s="0" t="n">
        <v>1964.397</v>
      </c>
      <c r="S80" s="0" t="n">
        <v>20000</v>
      </c>
      <c r="T80" s="0" t="n">
        <v>1432460</v>
      </c>
      <c r="U80" s="0" t="n">
        <v>0</v>
      </c>
      <c r="V80" s="0" t="n">
        <v>980000</v>
      </c>
      <c r="W80" s="0" t="n">
        <v>452460</v>
      </c>
      <c r="X80" s="0" t="n">
        <v>411916.26</v>
      </c>
      <c r="Y80" s="0" t="n">
        <v>0</v>
      </c>
      <c r="Z80" s="0" t="n">
        <v>411916.26</v>
      </c>
      <c r="AA80" s="0" t="n">
        <v>8.96</v>
      </c>
      <c r="AB80" s="0" t="n">
        <v>4437345.94</v>
      </c>
      <c r="AC80" s="0" t="n">
        <v>1907265.34</v>
      </c>
      <c r="AD80" s="0" t="n">
        <v>0.9104</v>
      </c>
      <c r="AE80" s="0" t="n">
        <v>0.4298</v>
      </c>
      <c r="AF80" s="0" t="n">
        <v>3.85</v>
      </c>
      <c r="AI80" s="0" t="s">
        <v>80</v>
      </c>
    </row>
    <row r="81" customFormat="false" ht="15" hidden="true" customHeight="false" outlineLevel="0" collapsed="false">
      <c r="B81" s="0" t="n">
        <v>72</v>
      </c>
      <c r="C81" s="0" t="s">
        <v>74</v>
      </c>
      <c r="D81" s="0" t="s">
        <v>75</v>
      </c>
      <c r="E81" s="0" t="s">
        <v>84</v>
      </c>
      <c r="F81" s="0" t="s">
        <v>198</v>
      </c>
      <c r="G81" s="0" t="s">
        <v>84</v>
      </c>
      <c r="I81" s="0" t="s">
        <v>243</v>
      </c>
      <c r="J81" s="0" t="s">
        <v>87</v>
      </c>
      <c r="K81" s="0" t="s">
        <v>244</v>
      </c>
      <c r="L81" s="0" t="n">
        <v>3097</v>
      </c>
      <c r="M81" s="0" t="n">
        <v>3097</v>
      </c>
      <c r="N81" s="0" t="n">
        <v>0</v>
      </c>
      <c r="O81" s="0" t="n">
        <v>0</v>
      </c>
      <c r="P81" s="0" t="n">
        <v>0</v>
      </c>
      <c r="Q81" s="0" t="n">
        <v>1259.54</v>
      </c>
      <c r="R81" s="0" t="n">
        <v>1291.42</v>
      </c>
      <c r="S81" s="0" t="n">
        <v>20000</v>
      </c>
      <c r="T81" s="0" t="n">
        <v>637600</v>
      </c>
      <c r="U81" s="0" t="n">
        <v>0</v>
      </c>
      <c r="V81" s="0" t="n">
        <v>300000</v>
      </c>
      <c r="W81" s="0" t="n">
        <v>337600</v>
      </c>
      <c r="X81" s="0" t="n">
        <v>323642.61</v>
      </c>
      <c r="Y81" s="0" t="n">
        <v>0</v>
      </c>
      <c r="Z81" s="0" t="n">
        <v>323642.61</v>
      </c>
      <c r="AA81" s="0" t="n">
        <v>4.13</v>
      </c>
      <c r="AB81" s="0" t="n">
        <v>3610320.42</v>
      </c>
      <c r="AC81" s="0" t="n">
        <v>1595708.19</v>
      </c>
      <c r="AD81" s="0" t="n">
        <v>0.9587</v>
      </c>
      <c r="AE81" s="0" t="n">
        <v>0.442</v>
      </c>
      <c r="AF81" s="0" t="n">
        <v>1.83</v>
      </c>
      <c r="AI81" s="0" t="s">
        <v>80</v>
      </c>
    </row>
    <row r="82" customFormat="false" ht="15" hidden="true" customHeight="false" outlineLevel="0" collapsed="false">
      <c r="B82" s="0" t="n">
        <v>73</v>
      </c>
      <c r="C82" s="0" t="s">
        <v>74</v>
      </c>
      <c r="D82" s="0" t="s">
        <v>75</v>
      </c>
      <c r="E82" s="0" t="s">
        <v>84</v>
      </c>
      <c r="F82" s="0" t="s">
        <v>198</v>
      </c>
      <c r="G82" s="0" t="s">
        <v>84</v>
      </c>
      <c r="I82" s="0" t="s">
        <v>245</v>
      </c>
      <c r="J82" s="0" t="s">
        <v>78</v>
      </c>
      <c r="K82" s="0" t="s">
        <v>246</v>
      </c>
      <c r="L82" s="0" t="n">
        <v>291</v>
      </c>
      <c r="M82" s="0" t="n">
        <v>291</v>
      </c>
      <c r="N82" s="0" t="n">
        <v>0</v>
      </c>
      <c r="O82" s="0" t="n">
        <v>290</v>
      </c>
      <c r="P82" s="0" t="n">
        <v>0</v>
      </c>
      <c r="Q82" s="0" t="n">
        <v>835.937</v>
      </c>
      <c r="R82" s="0" t="n">
        <v>855.725</v>
      </c>
      <c r="S82" s="0" t="n">
        <v>20000</v>
      </c>
      <c r="T82" s="0" t="n">
        <v>395760</v>
      </c>
      <c r="U82" s="0" t="n">
        <v>0</v>
      </c>
      <c r="V82" s="0" t="n">
        <v>0</v>
      </c>
      <c r="W82" s="0" t="n">
        <v>395760</v>
      </c>
      <c r="X82" s="0" t="n">
        <v>242</v>
      </c>
      <c r="Y82" s="0" t="n">
        <v>357920.9</v>
      </c>
      <c r="Z82" s="0" t="n">
        <v>358162.9</v>
      </c>
      <c r="AA82" s="0" t="n">
        <v>9.5</v>
      </c>
      <c r="AB82" s="0" t="n">
        <v>2086729</v>
      </c>
      <c r="AC82" s="0" t="n">
        <v>2083099</v>
      </c>
      <c r="AD82" s="0" t="n">
        <v>0.905</v>
      </c>
      <c r="AE82" s="0" t="n">
        <v>0.9983</v>
      </c>
      <c r="AF82" s="0" t="n">
        <v>9.48</v>
      </c>
      <c r="AI82" s="0" t="s">
        <v>80</v>
      </c>
    </row>
    <row r="83" customFormat="false" ht="15" hidden="true" customHeight="false" outlineLevel="0" collapsed="false">
      <c r="B83" s="0" t="n">
        <v>74</v>
      </c>
      <c r="C83" s="0" t="s">
        <v>74</v>
      </c>
      <c r="D83" s="0" t="s">
        <v>75</v>
      </c>
      <c r="E83" s="0" t="s">
        <v>84</v>
      </c>
      <c r="F83" s="0" t="s">
        <v>108</v>
      </c>
      <c r="G83" s="0" t="s">
        <v>84</v>
      </c>
      <c r="I83" s="0" t="s">
        <v>247</v>
      </c>
      <c r="J83" s="0" t="s">
        <v>102</v>
      </c>
      <c r="K83" s="0" t="s">
        <v>248</v>
      </c>
      <c r="L83" s="0" t="n">
        <v>47</v>
      </c>
      <c r="M83" s="0" t="n">
        <v>47</v>
      </c>
      <c r="N83" s="0" t="n">
        <v>0</v>
      </c>
      <c r="O83" s="0" t="n">
        <v>0</v>
      </c>
      <c r="P83" s="0" t="n">
        <v>0</v>
      </c>
      <c r="Q83" s="0" t="n">
        <v>1444.516</v>
      </c>
      <c r="R83" s="0" t="n">
        <v>1444.516</v>
      </c>
      <c r="S83" s="0" t="n">
        <v>20000</v>
      </c>
      <c r="T83" s="0" t="n">
        <v>0</v>
      </c>
      <c r="U83" s="0" t="n">
        <v>185000</v>
      </c>
      <c r="V83" s="0" t="n">
        <v>0</v>
      </c>
      <c r="W83" s="0" t="n">
        <v>185000</v>
      </c>
      <c r="X83" s="0" t="n">
        <v>177504.5</v>
      </c>
      <c r="Y83" s="0" t="n">
        <v>0</v>
      </c>
      <c r="Z83" s="0" t="n">
        <v>177504.5</v>
      </c>
      <c r="AA83" s="0" t="n">
        <v>4.05</v>
      </c>
      <c r="AB83" s="0" t="n">
        <v>990408.85</v>
      </c>
      <c r="AC83" s="0" t="n">
        <v>766085.85</v>
      </c>
      <c r="AD83" s="0" t="n">
        <v>0.9595</v>
      </c>
      <c r="AE83" s="0" t="n">
        <v>0.7735</v>
      </c>
      <c r="AF83" s="0" t="n">
        <v>3.13</v>
      </c>
      <c r="AI83" s="0" t="s">
        <v>80</v>
      </c>
    </row>
    <row r="84" customFormat="false" ht="15" hidden="true" customHeight="false" outlineLevel="0" collapsed="false">
      <c r="B84" s="0" t="n">
        <v>75</v>
      </c>
      <c r="C84" s="0" t="s">
        <v>74</v>
      </c>
      <c r="D84" s="0" t="s">
        <v>75</v>
      </c>
      <c r="E84" s="0" t="s">
        <v>84</v>
      </c>
      <c r="F84" s="0" t="s">
        <v>108</v>
      </c>
      <c r="G84" s="0" t="s">
        <v>84</v>
      </c>
      <c r="I84" s="0" t="s">
        <v>249</v>
      </c>
      <c r="J84" s="0" t="s">
        <v>78</v>
      </c>
      <c r="K84" s="0" t="s">
        <v>250</v>
      </c>
      <c r="L84" s="0" t="n">
        <v>507</v>
      </c>
      <c r="M84" s="0" t="n">
        <v>507</v>
      </c>
      <c r="N84" s="0" t="n">
        <v>0</v>
      </c>
      <c r="O84" s="0" t="n">
        <v>484</v>
      </c>
      <c r="P84" s="0" t="n">
        <v>0</v>
      </c>
      <c r="Q84" s="0" t="n">
        <v>806.583</v>
      </c>
      <c r="R84" s="0" t="n">
        <v>824.836</v>
      </c>
      <c r="S84" s="0" t="n">
        <v>20000</v>
      </c>
      <c r="T84" s="0" t="n">
        <v>365060</v>
      </c>
      <c r="U84" s="0" t="n">
        <v>0</v>
      </c>
      <c r="V84" s="0" t="n">
        <v>0</v>
      </c>
      <c r="W84" s="0" t="n">
        <v>365060</v>
      </c>
      <c r="X84" s="0" t="n">
        <v>556</v>
      </c>
      <c r="Y84" s="0" t="n">
        <v>329821.8</v>
      </c>
      <c r="Z84" s="0" t="n">
        <v>330377.8</v>
      </c>
      <c r="AA84" s="0" t="n">
        <v>9.5</v>
      </c>
      <c r="AB84" s="0" t="n">
        <v>1927014.74</v>
      </c>
      <c r="AC84" s="0" t="n">
        <v>1926146.74</v>
      </c>
      <c r="AD84" s="0" t="n">
        <v>0.905</v>
      </c>
      <c r="AE84" s="0" t="n">
        <v>0.9995</v>
      </c>
      <c r="AF84" s="0" t="n">
        <v>9.5</v>
      </c>
      <c r="AI84" s="0" t="s">
        <v>80</v>
      </c>
    </row>
    <row r="85" customFormat="false" ht="15" hidden="true" customHeight="false" outlineLevel="0" collapsed="false">
      <c r="B85" s="0" t="n">
        <v>76</v>
      </c>
      <c r="C85" s="0" t="s">
        <v>74</v>
      </c>
      <c r="D85" s="0" t="s">
        <v>75</v>
      </c>
      <c r="E85" s="0" t="s">
        <v>84</v>
      </c>
      <c r="F85" s="0" t="s">
        <v>93</v>
      </c>
      <c r="G85" s="0" t="s">
        <v>84</v>
      </c>
      <c r="I85" s="0" t="s">
        <v>251</v>
      </c>
      <c r="J85" s="0" t="s">
        <v>178</v>
      </c>
      <c r="K85" s="0" t="s">
        <v>252</v>
      </c>
      <c r="L85" s="0" t="n">
        <v>2144</v>
      </c>
      <c r="M85" s="0" t="n">
        <v>2144</v>
      </c>
      <c r="N85" s="0" t="n">
        <v>0</v>
      </c>
      <c r="O85" s="0" t="n">
        <v>0</v>
      </c>
      <c r="P85" s="0" t="n">
        <v>0</v>
      </c>
      <c r="Q85" s="0" t="n">
        <v>937.591</v>
      </c>
      <c r="R85" s="0" t="n">
        <v>949.51</v>
      </c>
      <c r="S85" s="0" t="n">
        <v>20000</v>
      </c>
      <c r="T85" s="0" t="n">
        <v>238380</v>
      </c>
      <c r="U85" s="0" t="n">
        <v>215000</v>
      </c>
      <c r="V85" s="0" t="n">
        <v>0</v>
      </c>
      <c r="W85" s="0" t="n">
        <v>453380</v>
      </c>
      <c r="X85" s="0" t="n">
        <v>408450.05</v>
      </c>
      <c r="Y85" s="0" t="n">
        <v>0</v>
      </c>
      <c r="Z85" s="0" t="n">
        <v>408450.05</v>
      </c>
      <c r="AA85" s="0" t="n">
        <v>9.91</v>
      </c>
      <c r="AB85" s="0" t="n">
        <v>3956532.62</v>
      </c>
      <c r="AC85" s="0" t="n">
        <v>2769336.69</v>
      </c>
      <c r="AD85" s="0" t="n">
        <v>0.9009</v>
      </c>
      <c r="AE85" s="0" t="n">
        <v>0.6999</v>
      </c>
      <c r="AF85" s="0" t="n">
        <v>6.94</v>
      </c>
      <c r="AI85" s="0" t="s">
        <v>80</v>
      </c>
    </row>
    <row r="86" customFormat="false" ht="15" hidden="true" customHeight="false" outlineLevel="0" collapsed="false">
      <c r="B86" s="0" t="n">
        <v>77</v>
      </c>
      <c r="C86" s="0" t="s">
        <v>74</v>
      </c>
      <c r="D86" s="0" t="s">
        <v>74</v>
      </c>
      <c r="E86" s="0" t="s">
        <v>126</v>
      </c>
      <c r="F86" s="0" t="s">
        <v>127</v>
      </c>
      <c r="G86" s="0" t="s">
        <v>126</v>
      </c>
      <c r="I86" s="0" t="s">
        <v>253</v>
      </c>
      <c r="J86" s="0" t="s">
        <v>78</v>
      </c>
      <c r="K86" s="0" t="s">
        <v>254</v>
      </c>
      <c r="L86" s="0" t="n">
        <v>388</v>
      </c>
      <c r="M86" s="0" t="n">
        <v>388</v>
      </c>
      <c r="N86" s="0" t="n">
        <v>0</v>
      </c>
      <c r="O86" s="0" t="n">
        <v>374</v>
      </c>
      <c r="P86" s="0" t="n">
        <v>0</v>
      </c>
      <c r="Q86" s="0" t="n">
        <v>872.414</v>
      </c>
      <c r="R86" s="0" t="n">
        <v>895.031</v>
      </c>
      <c r="S86" s="0" t="n">
        <v>40000</v>
      </c>
      <c r="T86" s="0" t="n">
        <v>904680</v>
      </c>
      <c r="U86" s="0" t="n">
        <v>0</v>
      </c>
      <c r="V86" s="0" t="n">
        <v>80000</v>
      </c>
      <c r="W86" s="0" t="n">
        <v>824680</v>
      </c>
      <c r="X86" s="0" t="n">
        <v>485</v>
      </c>
      <c r="Y86" s="0" t="n">
        <v>741881.36</v>
      </c>
      <c r="Z86" s="0" t="n">
        <v>742366.36</v>
      </c>
      <c r="AA86" s="0" t="n">
        <v>9.98</v>
      </c>
      <c r="AB86" s="0" t="n">
        <v>4322672.75</v>
      </c>
      <c r="AC86" s="0" t="n">
        <v>4324773.75</v>
      </c>
      <c r="AD86" s="0" t="n">
        <v>0.9002</v>
      </c>
      <c r="AE86" s="0" t="n">
        <v>1.0005</v>
      </c>
      <c r="AF86" s="0" t="n">
        <v>9.98</v>
      </c>
      <c r="AI86" s="0" t="s">
        <v>80</v>
      </c>
    </row>
    <row r="87" customFormat="false" ht="15" hidden="true" customHeight="false" outlineLevel="0" collapsed="false">
      <c r="B87" s="0" t="n">
        <v>78</v>
      </c>
      <c r="C87" s="0" t="s">
        <v>74</v>
      </c>
      <c r="D87" s="0" t="s">
        <v>75</v>
      </c>
      <c r="E87" s="0" t="s">
        <v>84</v>
      </c>
      <c r="F87" s="0" t="s">
        <v>198</v>
      </c>
      <c r="G87" s="0" t="s">
        <v>84</v>
      </c>
      <c r="I87" s="0" t="s">
        <v>255</v>
      </c>
      <c r="J87" s="0" t="s">
        <v>78</v>
      </c>
      <c r="K87" s="0" t="s">
        <v>256</v>
      </c>
      <c r="L87" s="0" t="n">
        <v>241</v>
      </c>
      <c r="M87" s="0" t="n">
        <v>241</v>
      </c>
      <c r="N87" s="0" t="n">
        <v>0</v>
      </c>
      <c r="O87" s="0" t="n">
        <v>239</v>
      </c>
      <c r="P87" s="0" t="n">
        <v>0</v>
      </c>
      <c r="Q87" s="0" t="n">
        <v>743.757</v>
      </c>
      <c r="R87" s="0" t="n">
        <v>762.013</v>
      </c>
      <c r="S87" s="0" t="n">
        <v>20000</v>
      </c>
      <c r="T87" s="0" t="n">
        <v>365120</v>
      </c>
      <c r="U87" s="0" t="n">
        <v>0</v>
      </c>
      <c r="V87" s="0" t="n">
        <v>0</v>
      </c>
      <c r="W87" s="0" t="n">
        <v>365120</v>
      </c>
      <c r="X87" s="0" t="n">
        <v>319</v>
      </c>
      <c r="Y87" s="0" t="n">
        <v>330113.97</v>
      </c>
      <c r="Z87" s="0" t="n">
        <v>330432.97</v>
      </c>
      <c r="AA87" s="0" t="n">
        <v>9.5</v>
      </c>
      <c r="AB87" s="0" t="n">
        <v>1925045.64</v>
      </c>
      <c r="AC87" s="0" t="n">
        <v>1921263.64</v>
      </c>
      <c r="AD87" s="0" t="n">
        <v>0.905</v>
      </c>
      <c r="AE87" s="0" t="n">
        <v>0.998</v>
      </c>
      <c r="AF87" s="0" t="n">
        <v>9.48</v>
      </c>
      <c r="AI87" s="0" t="s">
        <v>80</v>
      </c>
    </row>
    <row r="88" customFormat="false" ht="15" hidden="true" customHeight="false" outlineLevel="0" collapsed="false">
      <c r="B88" s="0" t="n">
        <v>79</v>
      </c>
      <c r="C88" s="0" t="s">
        <v>74</v>
      </c>
      <c r="D88" s="0" t="s">
        <v>75</v>
      </c>
      <c r="E88" s="0" t="s">
        <v>84</v>
      </c>
      <c r="F88" s="0" t="s">
        <v>198</v>
      </c>
      <c r="G88" s="0" t="s">
        <v>84</v>
      </c>
      <c r="I88" s="0" t="s">
        <v>257</v>
      </c>
      <c r="J88" s="0" t="s">
        <v>102</v>
      </c>
      <c r="K88" s="0" t="s">
        <v>258</v>
      </c>
      <c r="L88" s="0" t="n">
        <v>990</v>
      </c>
      <c r="M88" s="0" t="n">
        <v>990</v>
      </c>
      <c r="N88" s="0" t="n">
        <v>0</v>
      </c>
      <c r="O88" s="0" t="n">
        <v>1</v>
      </c>
      <c r="P88" s="0" t="n">
        <v>0</v>
      </c>
      <c r="Q88" s="0" t="n">
        <v>725.3</v>
      </c>
      <c r="R88" s="0" t="n">
        <v>886.4</v>
      </c>
      <c r="S88" s="0" t="n">
        <v>1000</v>
      </c>
      <c r="T88" s="0" t="n">
        <v>161100</v>
      </c>
      <c r="U88" s="0" t="n">
        <v>0</v>
      </c>
      <c r="V88" s="0" t="n">
        <v>23000</v>
      </c>
      <c r="W88" s="0" t="n">
        <v>138100</v>
      </c>
      <c r="X88" s="0" t="n">
        <v>131992</v>
      </c>
      <c r="Y88" s="0" t="n">
        <v>1430.13</v>
      </c>
      <c r="Z88" s="0" t="n">
        <v>133422.13</v>
      </c>
      <c r="AA88" s="0" t="n">
        <v>3.39</v>
      </c>
      <c r="AB88" s="0" t="n">
        <v>1400903.42</v>
      </c>
      <c r="AC88" s="0" t="n">
        <v>1022806.42</v>
      </c>
      <c r="AD88" s="0" t="n">
        <v>0.9661</v>
      </c>
      <c r="AE88" s="0" t="n">
        <v>0.7301</v>
      </c>
      <c r="AF88" s="0" t="n">
        <v>2.48</v>
      </c>
      <c r="AI88" s="0" t="s">
        <v>80</v>
      </c>
    </row>
    <row r="89" customFormat="false" ht="15" hidden="true" customHeight="false" outlineLevel="0" collapsed="false">
      <c r="B89" s="0" t="n">
        <v>80</v>
      </c>
      <c r="C89" s="0" t="s">
        <v>74</v>
      </c>
      <c r="D89" s="0" t="s">
        <v>75</v>
      </c>
      <c r="E89" s="0" t="s">
        <v>84</v>
      </c>
      <c r="F89" s="0" t="s">
        <v>108</v>
      </c>
      <c r="G89" s="0" t="s">
        <v>84</v>
      </c>
      <c r="I89" s="0" t="s">
        <v>259</v>
      </c>
      <c r="J89" s="0" t="s">
        <v>87</v>
      </c>
      <c r="K89" s="0" t="s">
        <v>260</v>
      </c>
      <c r="L89" s="0" t="n">
        <v>2718</v>
      </c>
      <c r="M89" s="0" t="n">
        <v>2718</v>
      </c>
      <c r="N89" s="0" t="n">
        <v>0</v>
      </c>
      <c r="O89" s="0" t="n">
        <v>1</v>
      </c>
      <c r="P89" s="0" t="n">
        <v>0</v>
      </c>
      <c r="Q89" s="0" t="n">
        <v>2159.313</v>
      </c>
      <c r="R89" s="0" t="n">
        <v>2205.377</v>
      </c>
      <c r="S89" s="0" t="n">
        <v>20000</v>
      </c>
      <c r="T89" s="0" t="n">
        <v>921280</v>
      </c>
      <c r="U89" s="0" t="n">
        <v>0</v>
      </c>
      <c r="V89" s="0" t="n">
        <v>50000</v>
      </c>
      <c r="W89" s="0" t="n">
        <v>871280</v>
      </c>
      <c r="X89" s="0" t="n">
        <v>788345.3</v>
      </c>
      <c r="Y89" s="0" t="n">
        <v>1430.13</v>
      </c>
      <c r="Z89" s="0" t="n">
        <v>789775.43</v>
      </c>
      <c r="AA89" s="0" t="n">
        <v>9.35</v>
      </c>
      <c r="AB89" s="0" t="n">
        <v>7558965.82</v>
      </c>
      <c r="AC89" s="0" t="n">
        <v>4726499.43</v>
      </c>
      <c r="AD89" s="0" t="n">
        <v>0.9065</v>
      </c>
      <c r="AE89" s="0" t="n">
        <v>0.6253</v>
      </c>
      <c r="AF89" s="0" t="n">
        <v>5.85</v>
      </c>
      <c r="AI89" s="0" t="s">
        <v>80</v>
      </c>
    </row>
    <row r="90" customFormat="false" ht="15" hidden="true" customHeight="false" outlineLevel="0" collapsed="false">
      <c r="B90" s="0" t="n">
        <v>81</v>
      </c>
      <c r="C90" s="0" t="s">
        <v>74</v>
      </c>
      <c r="D90" s="0" t="s">
        <v>75</v>
      </c>
      <c r="E90" s="0" t="s">
        <v>84</v>
      </c>
      <c r="F90" s="0" t="s">
        <v>108</v>
      </c>
      <c r="G90" s="0" t="s">
        <v>84</v>
      </c>
      <c r="I90" s="0" t="s">
        <v>261</v>
      </c>
      <c r="J90" s="0" t="s">
        <v>102</v>
      </c>
      <c r="K90" s="0" t="s">
        <v>262</v>
      </c>
      <c r="L90" s="0" t="n">
        <v>491</v>
      </c>
      <c r="M90" s="0" t="n">
        <v>491</v>
      </c>
      <c r="N90" s="0" t="n">
        <v>0</v>
      </c>
      <c r="O90" s="0" t="n">
        <v>2</v>
      </c>
      <c r="P90" s="0" t="n">
        <v>0</v>
      </c>
      <c r="Q90" s="0" t="n">
        <v>20675.9</v>
      </c>
      <c r="R90" s="0" t="n">
        <v>21949.2</v>
      </c>
      <c r="S90" s="0" t="n">
        <v>1000</v>
      </c>
      <c r="T90" s="0" t="n">
        <v>1273300</v>
      </c>
      <c r="U90" s="0" t="n">
        <v>0</v>
      </c>
      <c r="V90" s="0" t="n">
        <v>160000</v>
      </c>
      <c r="W90" s="0" t="n">
        <v>1113300</v>
      </c>
      <c r="X90" s="0" t="n">
        <v>1061287.42</v>
      </c>
      <c r="Y90" s="0" t="n">
        <v>2860.26</v>
      </c>
      <c r="Z90" s="0" t="n">
        <v>1064147.68</v>
      </c>
      <c r="AA90" s="0" t="n">
        <v>4.42</v>
      </c>
      <c r="AB90" s="0" t="n">
        <v>7894265.44</v>
      </c>
      <c r="AC90" s="0" t="n">
        <v>6058476.13</v>
      </c>
      <c r="AD90" s="0" t="n">
        <v>0.9558</v>
      </c>
      <c r="AE90" s="0" t="n">
        <v>0.7675</v>
      </c>
      <c r="AF90" s="0" t="n">
        <v>3.39</v>
      </c>
      <c r="AI90" s="0" t="s">
        <v>80</v>
      </c>
    </row>
    <row r="91" customFormat="false" ht="15" hidden="true" customHeight="false" outlineLevel="0" collapsed="false">
      <c r="B91" s="0" t="n">
        <v>82</v>
      </c>
      <c r="C91" s="0" t="s">
        <v>74</v>
      </c>
      <c r="D91" s="0" t="s">
        <v>75</v>
      </c>
      <c r="E91" s="0" t="s">
        <v>84</v>
      </c>
      <c r="F91" s="0" t="s">
        <v>85</v>
      </c>
      <c r="G91" s="0" t="s">
        <v>84</v>
      </c>
      <c r="I91" s="0" t="s">
        <v>263</v>
      </c>
      <c r="J91" s="0" t="s">
        <v>102</v>
      </c>
      <c r="K91" s="0" t="s">
        <v>264</v>
      </c>
      <c r="L91" s="0" t="n">
        <v>2</v>
      </c>
      <c r="M91" s="0" t="n">
        <v>2</v>
      </c>
      <c r="N91" s="0" t="n">
        <v>0</v>
      </c>
      <c r="O91" s="0" t="n">
        <v>0</v>
      </c>
      <c r="P91" s="0" t="n">
        <v>0</v>
      </c>
      <c r="Q91" s="0" t="n">
        <v>13326</v>
      </c>
      <c r="R91" s="0" t="n">
        <v>13496.8</v>
      </c>
      <c r="S91" s="0" t="n">
        <v>1000</v>
      </c>
      <c r="T91" s="0" t="n">
        <v>170800</v>
      </c>
      <c r="U91" s="0" t="n">
        <v>190000</v>
      </c>
      <c r="V91" s="0" t="n">
        <v>190000</v>
      </c>
      <c r="W91" s="0" t="n">
        <v>170800</v>
      </c>
      <c r="X91" s="0" t="n">
        <v>157582</v>
      </c>
      <c r="Y91" s="0" t="n">
        <v>0</v>
      </c>
      <c r="Z91" s="0" t="n">
        <v>157582</v>
      </c>
      <c r="AA91" s="0" t="n">
        <v>7.74</v>
      </c>
      <c r="AB91" s="0" t="n">
        <v>1573113</v>
      </c>
      <c r="AC91" s="0" t="n">
        <v>1572995</v>
      </c>
      <c r="AD91" s="0" t="n">
        <v>0.9226</v>
      </c>
      <c r="AE91" s="0" t="n">
        <v>0.9999</v>
      </c>
      <c r="AF91" s="0" t="n">
        <v>7.74</v>
      </c>
      <c r="AI91" s="0" t="s">
        <v>80</v>
      </c>
    </row>
    <row r="92" customFormat="false" ht="15" hidden="true" customHeight="false" outlineLevel="0" collapsed="false">
      <c r="B92" s="0" t="n">
        <v>83</v>
      </c>
      <c r="C92" s="0" t="s">
        <v>74</v>
      </c>
      <c r="D92" s="0" t="s">
        <v>75</v>
      </c>
      <c r="E92" s="0" t="s">
        <v>84</v>
      </c>
      <c r="F92" s="0" t="s">
        <v>144</v>
      </c>
      <c r="G92" s="0" t="s">
        <v>84</v>
      </c>
      <c r="I92" s="0" t="s">
        <v>265</v>
      </c>
      <c r="J92" s="0" t="s">
        <v>87</v>
      </c>
      <c r="K92" s="0" t="s">
        <v>266</v>
      </c>
      <c r="L92" s="0" t="n">
        <v>987</v>
      </c>
      <c r="M92" s="0" t="n">
        <v>987</v>
      </c>
      <c r="N92" s="0" t="n">
        <v>0</v>
      </c>
      <c r="O92" s="0" t="n">
        <v>1</v>
      </c>
      <c r="P92" s="0" t="n">
        <v>0</v>
      </c>
      <c r="Q92" s="0" t="n">
        <v>2675.9</v>
      </c>
      <c r="R92" s="0" t="n">
        <v>2755.1</v>
      </c>
      <c r="S92" s="0" t="n">
        <v>2000</v>
      </c>
      <c r="T92" s="0" t="n">
        <v>158400</v>
      </c>
      <c r="U92" s="0" t="n">
        <v>0</v>
      </c>
      <c r="V92" s="0" t="n">
        <v>57000</v>
      </c>
      <c r="W92" s="0" t="n">
        <v>101400</v>
      </c>
      <c r="X92" s="0" t="n">
        <v>91765.8</v>
      </c>
      <c r="Y92" s="0" t="n">
        <v>1430.13</v>
      </c>
      <c r="Z92" s="0" t="n">
        <v>93195.93</v>
      </c>
      <c r="AA92" s="0" t="n">
        <v>8.09</v>
      </c>
      <c r="AB92" s="0" t="n">
        <v>960853.2</v>
      </c>
      <c r="AC92" s="0" t="n">
        <v>509924.63</v>
      </c>
      <c r="AD92" s="0" t="n">
        <v>0.9191</v>
      </c>
      <c r="AE92" s="0" t="n">
        <v>0.5307</v>
      </c>
      <c r="AF92" s="0" t="n">
        <v>4.29</v>
      </c>
      <c r="AI92" s="0" t="s">
        <v>80</v>
      </c>
    </row>
    <row r="93" customFormat="false" ht="15" hidden="true" customHeight="false" outlineLevel="0" collapsed="false">
      <c r="B93" s="0" t="n">
        <v>84</v>
      </c>
      <c r="C93" s="0" t="s">
        <v>74</v>
      </c>
      <c r="D93" s="0" t="s">
        <v>75</v>
      </c>
      <c r="E93" s="0" t="s">
        <v>267</v>
      </c>
      <c r="F93" s="0" t="s">
        <v>268</v>
      </c>
      <c r="G93" s="0" t="s">
        <v>267</v>
      </c>
      <c r="I93" s="0" t="s">
        <v>269</v>
      </c>
      <c r="J93" s="0" t="s">
        <v>78</v>
      </c>
      <c r="K93" s="0" t="s">
        <v>270</v>
      </c>
      <c r="L93" s="0" t="n">
        <v>99</v>
      </c>
      <c r="M93" s="0" t="n">
        <v>99</v>
      </c>
      <c r="N93" s="0" t="n">
        <v>0</v>
      </c>
      <c r="O93" s="0" t="n">
        <v>99</v>
      </c>
      <c r="P93" s="0" t="n">
        <v>0</v>
      </c>
      <c r="Q93" s="0" t="n">
        <v>115.3</v>
      </c>
      <c r="R93" s="0" t="n">
        <v>124.5</v>
      </c>
      <c r="S93" s="0" t="n">
        <v>2000</v>
      </c>
      <c r="T93" s="0" t="n">
        <v>18400</v>
      </c>
      <c r="U93" s="0" t="n">
        <v>0</v>
      </c>
      <c r="V93" s="0" t="n">
        <v>0</v>
      </c>
      <c r="W93" s="0" t="n">
        <v>18400</v>
      </c>
      <c r="X93" s="0" t="n">
        <v>0</v>
      </c>
      <c r="Y93" s="0" t="n">
        <v>16652.136</v>
      </c>
      <c r="Z93" s="0" t="n">
        <v>16652.136</v>
      </c>
      <c r="AA93" s="0" t="n">
        <v>9.5</v>
      </c>
      <c r="AB93" s="0" t="n">
        <v>96915.73</v>
      </c>
      <c r="AC93" s="0" t="n">
        <v>96915.73</v>
      </c>
      <c r="AD93" s="0" t="n">
        <v>0.905</v>
      </c>
      <c r="AE93" s="0" t="n">
        <v>1</v>
      </c>
      <c r="AF93" s="0" t="n">
        <v>9.5</v>
      </c>
      <c r="AI93" s="0" t="s">
        <v>80</v>
      </c>
    </row>
    <row r="94" customFormat="false" ht="15" hidden="true" customHeight="false" outlineLevel="0" collapsed="false">
      <c r="B94" s="0" t="n">
        <v>85</v>
      </c>
      <c r="C94" s="0" t="s">
        <v>96</v>
      </c>
      <c r="D94" s="0" t="s">
        <v>97</v>
      </c>
      <c r="E94" s="0" t="s">
        <v>97</v>
      </c>
      <c r="F94" s="0" t="s">
        <v>98</v>
      </c>
      <c r="G94" s="0" t="s">
        <v>97</v>
      </c>
      <c r="I94" s="0" t="s">
        <v>271</v>
      </c>
      <c r="J94" s="0" t="s">
        <v>87</v>
      </c>
      <c r="K94" s="0" t="s">
        <v>272</v>
      </c>
      <c r="L94" s="0" t="n">
        <v>3145</v>
      </c>
      <c r="M94" s="0" t="n">
        <v>3145</v>
      </c>
      <c r="N94" s="0" t="n">
        <v>0</v>
      </c>
      <c r="O94" s="0" t="n">
        <v>69</v>
      </c>
      <c r="P94" s="0" t="n">
        <v>0</v>
      </c>
      <c r="Q94" s="0" t="n">
        <v>1908.381</v>
      </c>
      <c r="R94" s="0" t="n">
        <v>1946.474</v>
      </c>
      <c r="S94" s="0" t="n">
        <v>20000</v>
      </c>
      <c r="T94" s="0" t="n">
        <v>761860</v>
      </c>
      <c r="U94" s="0" t="n">
        <v>0</v>
      </c>
      <c r="V94" s="0" t="n">
        <v>240000</v>
      </c>
      <c r="W94" s="0" t="n">
        <v>521860</v>
      </c>
      <c r="X94" s="0" t="n">
        <v>364953.35</v>
      </c>
      <c r="Y94" s="0" t="n">
        <v>98418.943</v>
      </c>
      <c r="Z94" s="0" t="n">
        <v>463372.293</v>
      </c>
      <c r="AA94" s="0" t="n">
        <v>11.21</v>
      </c>
      <c r="AB94" s="0" t="n">
        <v>4337738.12</v>
      </c>
      <c r="AC94" s="0" t="n">
        <v>3011014.04</v>
      </c>
      <c r="AD94" s="0" t="n">
        <v>0.8879</v>
      </c>
      <c r="AE94" s="0" t="n">
        <v>0.6941</v>
      </c>
      <c r="AF94" s="0" t="n">
        <v>7.78</v>
      </c>
      <c r="AG94" s="0" t="s">
        <v>104</v>
      </c>
      <c r="AI94" s="0" t="s">
        <v>80</v>
      </c>
    </row>
    <row r="95" customFormat="false" ht="15" hidden="true" customHeight="false" outlineLevel="0" collapsed="false">
      <c r="B95" s="0" t="n">
        <v>86</v>
      </c>
      <c r="C95" s="0" t="s">
        <v>74</v>
      </c>
      <c r="D95" s="0" t="s">
        <v>75</v>
      </c>
      <c r="E95" s="0" t="s">
        <v>84</v>
      </c>
      <c r="F95" s="0" t="s">
        <v>108</v>
      </c>
      <c r="G95" s="0" t="s">
        <v>84</v>
      </c>
      <c r="I95" s="0" t="s">
        <v>273</v>
      </c>
      <c r="J95" s="0" t="s">
        <v>102</v>
      </c>
      <c r="K95" s="0" t="s">
        <v>274</v>
      </c>
      <c r="L95" s="0" t="n">
        <v>1</v>
      </c>
      <c r="M95" s="0" t="n">
        <v>1</v>
      </c>
      <c r="N95" s="0" t="n">
        <v>0</v>
      </c>
      <c r="O95" s="0" t="n">
        <v>0</v>
      </c>
      <c r="P95" s="0" t="n">
        <v>0</v>
      </c>
      <c r="Q95" s="0" t="n">
        <v>691</v>
      </c>
      <c r="R95" s="0" t="n">
        <v>885.9</v>
      </c>
      <c r="S95" s="0" t="n">
        <v>1000</v>
      </c>
      <c r="T95" s="0" t="n">
        <v>194900</v>
      </c>
      <c r="U95" s="0" t="n">
        <v>20000</v>
      </c>
      <c r="V95" s="0" t="n">
        <v>0</v>
      </c>
      <c r="W95" s="0" t="n">
        <v>214900</v>
      </c>
      <c r="X95" s="0" t="n">
        <v>195300</v>
      </c>
      <c r="Y95" s="0" t="n">
        <v>0</v>
      </c>
      <c r="Z95" s="0" t="n">
        <v>195300</v>
      </c>
      <c r="AA95" s="0" t="n">
        <v>9.12</v>
      </c>
      <c r="AB95" s="0" t="n">
        <v>1585652</v>
      </c>
      <c r="AC95" s="0" t="n">
        <v>1585652</v>
      </c>
      <c r="AD95" s="0" t="n">
        <v>0.9088</v>
      </c>
      <c r="AE95" s="0" t="n">
        <v>1</v>
      </c>
      <c r="AF95" s="0" t="n">
        <v>9.12</v>
      </c>
      <c r="AI95" s="0" t="s">
        <v>80</v>
      </c>
    </row>
    <row r="96" customFormat="false" ht="15" hidden="true" customHeight="false" outlineLevel="0" collapsed="false">
      <c r="B96" s="0" t="n">
        <v>87</v>
      </c>
      <c r="C96" s="0" t="s">
        <v>74</v>
      </c>
      <c r="D96" s="0" t="s">
        <v>74</v>
      </c>
      <c r="E96" s="0" t="s">
        <v>126</v>
      </c>
      <c r="F96" s="0" t="s">
        <v>127</v>
      </c>
      <c r="G96" s="0" t="s">
        <v>126</v>
      </c>
      <c r="I96" s="0" t="s">
        <v>275</v>
      </c>
      <c r="J96" s="0" t="s">
        <v>87</v>
      </c>
      <c r="K96" s="0" t="s">
        <v>276</v>
      </c>
      <c r="L96" s="0" t="n">
        <v>4334</v>
      </c>
      <c r="M96" s="0" t="n">
        <v>4334</v>
      </c>
      <c r="N96" s="0" t="n">
        <v>0</v>
      </c>
      <c r="O96" s="0" t="n">
        <v>1</v>
      </c>
      <c r="P96" s="0" t="n">
        <v>0</v>
      </c>
      <c r="Q96" s="0" t="n">
        <v>1520.679</v>
      </c>
      <c r="R96" s="0" t="n">
        <v>1559.521</v>
      </c>
      <c r="S96" s="0" t="n">
        <v>20000</v>
      </c>
      <c r="T96" s="0" t="n">
        <v>776840</v>
      </c>
      <c r="U96" s="0" t="n">
        <v>87875</v>
      </c>
      <c r="V96" s="0" t="n">
        <v>30000</v>
      </c>
      <c r="W96" s="0" t="n">
        <v>834715</v>
      </c>
      <c r="X96" s="0" t="n">
        <v>746369.15</v>
      </c>
      <c r="Y96" s="0" t="n">
        <v>1063.047</v>
      </c>
      <c r="Z96" s="0" t="n">
        <v>747432.197</v>
      </c>
      <c r="AA96" s="0" t="n">
        <v>10.46</v>
      </c>
      <c r="AB96" s="0" t="n">
        <v>6998837.95</v>
      </c>
      <c r="AC96" s="0" t="n">
        <v>2763184.13</v>
      </c>
      <c r="AD96" s="0" t="n">
        <v>0.8954</v>
      </c>
      <c r="AE96" s="0" t="n">
        <v>0.3948</v>
      </c>
      <c r="AF96" s="0" t="n">
        <v>4.13</v>
      </c>
      <c r="AG96" s="0" t="s">
        <v>104</v>
      </c>
      <c r="AI96" s="0" t="s">
        <v>80</v>
      </c>
    </row>
    <row r="97" customFormat="false" ht="15" hidden="true" customHeight="false" outlineLevel="0" collapsed="false">
      <c r="B97" s="0" t="n">
        <v>88</v>
      </c>
      <c r="C97" s="0" t="s">
        <v>74</v>
      </c>
      <c r="D97" s="0" t="s">
        <v>74</v>
      </c>
      <c r="E97" s="0" t="s">
        <v>126</v>
      </c>
      <c r="F97" s="0" t="s">
        <v>149</v>
      </c>
      <c r="G97" s="0" t="s">
        <v>126</v>
      </c>
      <c r="I97" s="0" t="s">
        <v>277</v>
      </c>
      <c r="J97" s="0" t="s">
        <v>102</v>
      </c>
      <c r="K97" s="0" t="s">
        <v>278</v>
      </c>
      <c r="L97" s="0" t="n">
        <v>5138</v>
      </c>
      <c r="M97" s="0" t="n">
        <v>5138</v>
      </c>
      <c r="N97" s="0" t="n">
        <v>0</v>
      </c>
      <c r="O97" s="0" t="n">
        <v>26</v>
      </c>
      <c r="P97" s="0" t="n">
        <v>0</v>
      </c>
      <c r="Q97" s="0" t="n">
        <v>16228.1</v>
      </c>
      <c r="R97" s="0" t="n">
        <v>16826.8</v>
      </c>
      <c r="S97" s="0" t="n">
        <v>2000</v>
      </c>
      <c r="T97" s="0" t="n">
        <v>1197400</v>
      </c>
      <c r="U97" s="0" t="n">
        <v>0</v>
      </c>
      <c r="V97" s="0" t="n">
        <v>600000</v>
      </c>
      <c r="W97" s="0" t="n">
        <v>597400</v>
      </c>
      <c r="X97" s="0" t="n">
        <v>557192.64</v>
      </c>
      <c r="Y97" s="0" t="n">
        <v>27554.54</v>
      </c>
      <c r="Z97" s="0" t="n">
        <v>584747.18</v>
      </c>
      <c r="AA97" s="0" t="n">
        <v>2.12</v>
      </c>
      <c r="AB97" s="0" t="n">
        <v>6459738.76</v>
      </c>
      <c r="AC97" s="0" t="n">
        <v>4068582.05</v>
      </c>
      <c r="AD97" s="0" t="n">
        <v>0.9788</v>
      </c>
      <c r="AE97" s="0" t="n">
        <v>0.6298</v>
      </c>
      <c r="AF97" s="0" t="n">
        <v>1.34</v>
      </c>
      <c r="AG97" s="0" t="s">
        <v>104</v>
      </c>
      <c r="AI97" s="0" t="s">
        <v>80</v>
      </c>
    </row>
    <row r="98" customFormat="false" ht="15" hidden="true" customHeight="false" outlineLevel="0" collapsed="false">
      <c r="B98" s="0" t="n">
        <v>89</v>
      </c>
      <c r="C98" s="0" t="s">
        <v>74</v>
      </c>
      <c r="D98" s="0" t="s">
        <v>75</v>
      </c>
      <c r="E98" s="0" t="s">
        <v>84</v>
      </c>
      <c r="F98" s="0" t="s">
        <v>108</v>
      </c>
      <c r="G98" s="0" t="s">
        <v>84</v>
      </c>
      <c r="I98" s="0" t="s">
        <v>279</v>
      </c>
      <c r="J98" s="0" t="s">
        <v>102</v>
      </c>
      <c r="K98" s="0" t="s">
        <v>280</v>
      </c>
      <c r="L98" s="0" t="n">
        <v>86</v>
      </c>
      <c r="M98" s="0" t="n">
        <v>86</v>
      </c>
      <c r="N98" s="0" t="n">
        <v>0</v>
      </c>
      <c r="O98" s="0" t="n">
        <v>0</v>
      </c>
      <c r="P98" s="0" t="n">
        <v>0</v>
      </c>
      <c r="Q98" s="0" t="n">
        <v>1322.949</v>
      </c>
      <c r="R98" s="0" t="n">
        <v>1343.197</v>
      </c>
      <c r="S98" s="0" t="n">
        <v>30000</v>
      </c>
      <c r="T98" s="0" t="n">
        <v>607440</v>
      </c>
      <c r="U98" s="0" t="n">
        <v>180000</v>
      </c>
      <c r="V98" s="0" t="n">
        <v>0</v>
      </c>
      <c r="W98" s="0" t="n">
        <v>787440</v>
      </c>
      <c r="X98" s="0" t="n">
        <v>717001.1</v>
      </c>
      <c r="Y98" s="0" t="n">
        <v>0</v>
      </c>
      <c r="Z98" s="0" t="n">
        <v>717001.1</v>
      </c>
      <c r="AA98" s="0" t="n">
        <v>8.95</v>
      </c>
      <c r="AB98" s="0" t="n">
        <v>7083739.58</v>
      </c>
      <c r="AC98" s="0" t="n">
        <v>6130897.18</v>
      </c>
      <c r="AD98" s="0" t="n">
        <v>0.9105</v>
      </c>
      <c r="AE98" s="0" t="n">
        <v>0.8655</v>
      </c>
      <c r="AF98" s="0" t="n">
        <v>7.75</v>
      </c>
      <c r="AI98" s="0" t="s">
        <v>80</v>
      </c>
    </row>
    <row r="99" customFormat="false" ht="15" hidden="true" customHeight="false" outlineLevel="0" collapsed="false">
      <c r="B99" s="0" t="n">
        <v>90</v>
      </c>
      <c r="C99" s="0" t="s">
        <v>74</v>
      </c>
      <c r="D99" s="0" t="s">
        <v>75</v>
      </c>
      <c r="E99" s="0" t="s">
        <v>84</v>
      </c>
      <c r="F99" s="0" t="s">
        <v>108</v>
      </c>
      <c r="G99" s="0" t="s">
        <v>84</v>
      </c>
      <c r="I99" s="0" t="s">
        <v>281</v>
      </c>
      <c r="J99" s="0" t="s">
        <v>178</v>
      </c>
      <c r="K99" s="0" t="s">
        <v>282</v>
      </c>
      <c r="L99" s="0" t="n">
        <v>4057</v>
      </c>
      <c r="M99" s="0" t="n">
        <v>4057</v>
      </c>
      <c r="N99" s="0" t="n">
        <v>0</v>
      </c>
      <c r="O99" s="0" t="n">
        <v>10</v>
      </c>
      <c r="P99" s="0" t="n">
        <v>0</v>
      </c>
      <c r="Q99" s="0" t="n">
        <v>12166.6</v>
      </c>
      <c r="R99" s="0" t="n">
        <v>12695.2</v>
      </c>
      <c r="S99" s="0" t="n">
        <v>1000</v>
      </c>
      <c r="T99" s="0" t="n">
        <v>528600</v>
      </c>
      <c r="U99" s="0" t="n">
        <v>0</v>
      </c>
      <c r="V99" s="0" t="n">
        <v>135000</v>
      </c>
      <c r="W99" s="0" t="n">
        <v>393600</v>
      </c>
      <c r="X99" s="0" t="n">
        <v>348123.35</v>
      </c>
      <c r="Y99" s="0" t="n">
        <v>14301.3</v>
      </c>
      <c r="Z99" s="0" t="n">
        <v>362424.65</v>
      </c>
      <c r="AA99" s="0" t="n">
        <v>7.92</v>
      </c>
      <c r="AB99" s="0" t="n">
        <v>3833970.74</v>
      </c>
      <c r="AC99" s="0" t="n">
        <v>2694508.21</v>
      </c>
      <c r="AD99" s="0" t="n">
        <v>0.9208</v>
      </c>
      <c r="AE99" s="0" t="n">
        <v>0.7028</v>
      </c>
      <c r="AF99" s="0" t="n">
        <v>5.57</v>
      </c>
      <c r="AI99" s="0" t="s">
        <v>80</v>
      </c>
    </row>
    <row r="100" customFormat="false" ht="15" hidden="true" customHeight="false" outlineLevel="0" collapsed="false">
      <c r="B100" s="0" t="n">
        <v>91</v>
      </c>
      <c r="C100" s="0" t="s">
        <v>74</v>
      </c>
      <c r="D100" s="0" t="s">
        <v>75</v>
      </c>
      <c r="E100" s="0" t="s">
        <v>84</v>
      </c>
      <c r="F100" s="0" t="s">
        <v>85</v>
      </c>
      <c r="G100" s="0" t="s">
        <v>84</v>
      </c>
      <c r="I100" s="0" t="s">
        <v>283</v>
      </c>
      <c r="J100" s="0" t="s">
        <v>87</v>
      </c>
      <c r="K100" s="0" t="s">
        <v>284</v>
      </c>
      <c r="L100" s="0" t="n">
        <v>2628</v>
      </c>
      <c r="M100" s="0" t="n">
        <v>2628</v>
      </c>
      <c r="N100" s="0" t="n">
        <v>0</v>
      </c>
      <c r="O100" s="0" t="n">
        <v>3</v>
      </c>
      <c r="P100" s="0" t="n">
        <v>0</v>
      </c>
      <c r="Q100" s="0" t="n">
        <v>1226.816</v>
      </c>
      <c r="R100" s="0" t="n">
        <v>1278.245</v>
      </c>
      <c r="S100" s="0" t="n">
        <v>20000</v>
      </c>
      <c r="T100" s="0" t="n">
        <v>1028580</v>
      </c>
      <c r="U100" s="0" t="n">
        <v>0</v>
      </c>
      <c r="V100" s="0" t="n">
        <v>615000</v>
      </c>
      <c r="W100" s="0" t="n">
        <v>413580</v>
      </c>
      <c r="X100" s="0" t="n">
        <v>370535.1</v>
      </c>
      <c r="Y100" s="0" t="n">
        <v>4290.39</v>
      </c>
      <c r="Z100" s="0" t="n">
        <v>374825.49</v>
      </c>
      <c r="AA100" s="0" t="n">
        <v>9.37</v>
      </c>
      <c r="AB100" s="0" t="n">
        <v>3291989.83</v>
      </c>
      <c r="AC100" s="0" t="n">
        <v>1591947.57</v>
      </c>
      <c r="AD100" s="0" t="n">
        <v>0.9063</v>
      </c>
      <c r="AE100" s="0" t="n">
        <v>0.4836</v>
      </c>
      <c r="AF100" s="0" t="n">
        <v>4.53</v>
      </c>
      <c r="AI100" s="0" t="s">
        <v>80</v>
      </c>
    </row>
    <row r="101" customFormat="false" ht="15" hidden="true" customHeight="false" outlineLevel="0" collapsed="false">
      <c r="B101" s="0" t="n">
        <v>92</v>
      </c>
      <c r="C101" s="0" t="s">
        <v>74</v>
      </c>
      <c r="D101" s="0" t="s">
        <v>75</v>
      </c>
      <c r="E101" s="0" t="s">
        <v>84</v>
      </c>
      <c r="F101" s="0" t="s">
        <v>123</v>
      </c>
      <c r="G101" s="0" t="s">
        <v>84</v>
      </c>
      <c r="I101" s="0" t="s">
        <v>285</v>
      </c>
      <c r="J101" s="0" t="s">
        <v>78</v>
      </c>
      <c r="K101" s="0" t="s">
        <v>286</v>
      </c>
      <c r="L101" s="0" t="n">
        <v>461</v>
      </c>
      <c r="M101" s="0" t="n">
        <v>461</v>
      </c>
      <c r="N101" s="0" t="n">
        <v>0</v>
      </c>
      <c r="O101" s="0" t="n">
        <v>458</v>
      </c>
      <c r="P101" s="0" t="n">
        <v>0</v>
      </c>
      <c r="Q101" s="0" t="n">
        <v>1123.577</v>
      </c>
      <c r="R101" s="0" t="n">
        <v>1159.705</v>
      </c>
      <c r="S101" s="0" t="n">
        <v>30000</v>
      </c>
      <c r="T101" s="0" t="n">
        <v>1083840</v>
      </c>
      <c r="U101" s="0" t="n">
        <v>0</v>
      </c>
      <c r="V101" s="0" t="n">
        <v>161840</v>
      </c>
      <c r="W101" s="0" t="n">
        <v>922000</v>
      </c>
      <c r="X101" s="0" t="n">
        <v>9561</v>
      </c>
      <c r="Y101" s="0" t="n">
        <v>824848.84</v>
      </c>
      <c r="Z101" s="0" t="n">
        <v>834409.84</v>
      </c>
      <c r="AA101" s="0" t="n">
        <v>9.5</v>
      </c>
      <c r="AB101" s="0" t="n">
        <v>4880223.6</v>
      </c>
      <c r="AC101" s="0" t="n">
        <v>4800618.6</v>
      </c>
      <c r="AD101" s="0" t="n">
        <v>0.905</v>
      </c>
      <c r="AE101" s="0" t="n">
        <v>0.9837</v>
      </c>
      <c r="AF101" s="0" t="n">
        <v>9.35</v>
      </c>
      <c r="AI101" s="0" t="s">
        <v>80</v>
      </c>
    </row>
    <row r="102" customFormat="false" ht="15" hidden="true" customHeight="false" outlineLevel="0" collapsed="false">
      <c r="B102" s="0" t="n">
        <v>93</v>
      </c>
      <c r="C102" s="0" t="s">
        <v>96</v>
      </c>
      <c r="D102" s="0" t="s">
        <v>97</v>
      </c>
      <c r="E102" s="0" t="s">
        <v>97</v>
      </c>
      <c r="F102" s="0" t="s">
        <v>287</v>
      </c>
      <c r="G102" s="0" t="s">
        <v>97</v>
      </c>
      <c r="I102" s="0" t="s">
        <v>288</v>
      </c>
      <c r="J102" s="0" t="s">
        <v>87</v>
      </c>
      <c r="K102" s="0" t="s">
        <v>289</v>
      </c>
      <c r="L102" s="0" t="n">
        <v>4980</v>
      </c>
      <c r="M102" s="0" t="n">
        <v>4980</v>
      </c>
      <c r="N102" s="0" t="n">
        <v>0</v>
      </c>
      <c r="O102" s="0" t="n">
        <v>206</v>
      </c>
      <c r="P102" s="0" t="n">
        <v>0</v>
      </c>
      <c r="Q102" s="0" t="n">
        <v>11905.9</v>
      </c>
      <c r="R102" s="0" t="n">
        <v>12622.8</v>
      </c>
      <c r="S102" s="0" t="n">
        <v>2000</v>
      </c>
      <c r="T102" s="0" t="n">
        <v>1433800</v>
      </c>
      <c r="U102" s="0" t="n">
        <v>0</v>
      </c>
      <c r="V102" s="0" t="n">
        <v>500000</v>
      </c>
      <c r="W102" s="0" t="n">
        <v>933800</v>
      </c>
      <c r="X102" s="0" t="n">
        <v>535533.12</v>
      </c>
      <c r="Y102" s="0" t="n">
        <v>294820.704</v>
      </c>
      <c r="Z102" s="0" t="n">
        <v>830353.824</v>
      </c>
      <c r="AA102" s="0" t="n">
        <v>11.08</v>
      </c>
      <c r="AB102" s="0" t="n">
        <v>7196618.57</v>
      </c>
      <c r="AC102" s="0" t="n">
        <v>5599198.99</v>
      </c>
      <c r="AD102" s="0" t="n">
        <v>0.8892</v>
      </c>
      <c r="AE102" s="0" t="n">
        <v>0.778</v>
      </c>
      <c r="AF102" s="0" t="n">
        <v>8.62</v>
      </c>
      <c r="AG102" s="0" t="s">
        <v>104</v>
      </c>
      <c r="AI102" s="0" t="s">
        <v>80</v>
      </c>
    </row>
    <row r="103" customFormat="false" ht="15" hidden="true" customHeight="false" outlineLevel="0" collapsed="false">
      <c r="B103" s="0" t="n">
        <v>94</v>
      </c>
      <c r="C103" s="0" t="s">
        <v>74</v>
      </c>
      <c r="D103" s="0" t="s">
        <v>74</v>
      </c>
      <c r="E103" s="0" t="s">
        <v>126</v>
      </c>
      <c r="F103" s="0" t="s">
        <v>127</v>
      </c>
      <c r="G103" s="0" t="s">
        <v>126</v>
      </c>
      <c r="I103" s="0" t="s">
        <v>290</v>
      </c>
      <c r="J103" s="0" t="s">
        <v>87</v>
      </c>
      <c r="K103" s="0" t="s">
        <v>291</v>
      </c>
      <c r="L103" s="0" t="n">
        <v>752</v>
      </c>
      <c r="M103" s="0" t="n">
        <v>752</v>
      </c>
      <c r="N103" s="0" t="n">
        <v>0</v>
      </c>
      <c r="O103" s="0" t="n">
        <v>0</v>
      </c>
      <c r="P103" s="0" t="n">
        <v>0</v>
      </c>
      <c r="Q103" s="0" t="n">
        <v>12.074</v>
      </c>
      <c r="R103" s="10" t="n">
        <v>25.538</v>
      </c>
      <c r="S103" s="0" t="n">
        <v>20000</v>
      </c>
      <c r="T103" s="0" t="n">
        <v>269280</v>
      </c>
      <c r="U103" s="0" t="n">
        <v>0</v>
      </c>
      <c r="V103" s="0" t="n">
        <v>40000</v>
      </c>
      <c r="W103" s="0" t="n">
        <v>229280</v>
      </c>
      <c r="X103" s="0" t="n">
        <v>178615</v>
      </c>
      <c r="Y103" s="0" t="n">
        <v>0</v>
      </c>
      <c r="Z103" s="0" t="n">
        <v>178615</v>
      </c>
      <c r="AA103" s="0" t="n">
        <v>22.1</v>
      </c>
      <c r="AB103" s="0" t="n">
        <v>1380453.18</v>
      </c>
      <c r="AC103" s="0" t="n">
        <v>307073.78</v>
      </c>
      <c r="AD103" s="0" t="n">
        <v>0.779</v>
      </c>
      <c r="AE103" s="0" t="n">
        <v>0.2224</v>
      </c>
      <c r="AF103" s="0" t="n">
        <v>4.92</v>
      </c>
      <c r="AG103" s="0" t="s">
        <v>292</v>
      </c>
      <c r="AI103" s="0" t="s">
        <v>80</v>
      </c>
    </row>
    <row r="104" customFormat="false" ht="15" hidden="true" customHeight="false" outlineLevel="0" collapsed="false">
      <c r="B104" s="0" t="n">
        <v>95</v>
      </c>
      <c r="C104" s="0" t="s">
        <v>74</v>
      </c>
      <c r="D104" s="0" t="s">
        <v>75</v>
      </c>
      <c r="E104" s="0" t="s">
        <v>84</v>
      </c>
      <c r="F104" s="0" t="s">
        <v>198</v>
      </c>
      <c r="G104" s="0" t="s">
        <v>84</v>
      </c>
      <c r="I104" s="0" t="s">
        <v>293</v>
      </c>
      <c r="J104" s="0" t="s">
        <v>78</v>
      </c>
      <c r="K104" s="0" t="s">
        <v>294</v>
      </c>
      <c r="L104" s="0" t="n">
        <v>372</v>
      </c>
      <c r="M104" s="0" t="n">
        <v>372</v>
      </c>
      <c r="N104" s="0" t="n">
        <v>0</v>
      </c>
      <c r="O104" s="0" t="n">
        <v>369</v>
      </c>
      <c r="P104" s="0" t="n">
        <v>0</v>
      </c>
      <c r="Q104" s="0" t="n">
        <v>719.723</v>
      </c>
      <c r="R104" s="0" t="n">
        <v>738.598</v>
      </c>
      <c r="S104" s="0" t="n">
        <v>20000</v>
      </c>
      <c r="T104" s="0" t="n">
        <v>377500</v>
      </c>
      <c r="U104" s="0" t="n">
        <v>350000</v>
      </c>
      <c r="V104" s="0" t="n">
        <v>0</v>
      </c>
      <c r="W104" s="0" t="n">
        <v>727500</v>
      </c>
      <c r="X104" s="0" t="n">
        <v>85</v>
      </c>
      <c r="Y104" s="0" t="n">
        <v>658303.38</v>
      </c>
      <c r="Z104" s="0" t="n">
        <v>658388.38</v>
      </c>
      <c r="AA104" s="0" t="n">
        <v>9.5</v>
      </c>
      <c r="AB104" s="0" t="n">
        <v>3832284.98</v>
      </c>
      <c r="AC104" s="0" t="n">
        <v>3832139.98</v>
      </c>
      <c r="AD104" s="0" t="n">
        <v>0.905</v>
      </c>
      <c r="AE104" s="0" t="n">
        <v>1</v>
      </c>
      <c r="AF104" s="0" t="n">
        <v>9.5</v>
      </c>
      <c r="AI104" s="0" t="s">
        <v>80</v>
      </c>
    </row>
    <row r="105" customFormat="false" ht="15" hidden="true" customHeight="false" outlineLevel="0" collapsed="false">
      <c r="B105" s="0" t="n">
        <v>96</v>
      </c>
      <c r="C105" s="0" t="s">
        <v>74</v>
      </c>
      <c r="D105" s="0" t="s">
        <v>75</v>
      </c>
      <c r="E105" s="0" t="s">
        <v>84</v>
      </c>
      <c r="F105" s="0" t="s">
        <v>198</v>
      </c>
      <c r="G105" s="0" t="s">
        <v>84</v>
      </c>
      <c r="I105" s="0" t="s">
        <v>295</v>
      </c>
      <c r="J105" s="0" t="s">
        <v>102</v>
      </c>
      <c r="K105" s="0" t="s">
        <v>296</v>
      </c>
      <c r="L105" s="0" t="n">
        <v>43</v>
      </c>
      <c r="M105" s="0" t="n">
        <v>43</v>
      </c>
      <c r="N105" s="0" t="n">
        <v>0</v>
      </c>
      <c r="O105" s="0" t="n">
        <v>0</v>
      </c>
      <c r="P105" s="0" t="n">
        <v>0</v>
      </c>
      <c r="Q105" s="0" t="n">
        <v>2709.802</v>
      </c>
      <c r="R105" s="0" t="n">
        <v>2768.272</v>
      </c>
      <c r="S105" s="0" t="n">
        <v>40000</v>
      </c>
      <c r="T105" s="0" t="n">
        <v>2338800</v>
      </c>
      <c r="U105" s="0" t="n">
        <v>0</v>
      </c>
      <c r="V105" s="0" t="n">
        <v>1369400</v>
      </c>
      <c r="W105" s="0" t="n">
        <v>969400</v>
      </c>
      <c r="X105" s="0" t="n">
        <v>950795</v>
      </c>
      <c r="Y105" s="0" t="n">
        <v>0</v>
      </c>
      <c r="Z105" s="0" t="n">
        <v>950795</v>
      </c>
      <c r="AA105" s="0" t="n">
        <v>1.92</v>
      </c>
      <c r="AB105" s="0" t="n">
        <v>9167552.51</v>
      </c>
      <c r="AC105" s="0" t="n">
        <v>6225434.51</v>
      </c>
      <c r="AD105" s="0" t="n">
        <v>0.9808</v>
      </c>
      <c r="AE105" s="0" t="n">
        <v>0.6791</v>
      </c>
      <c r="AF105" s="0" t="n">
        <v>1.3</v>
      </c>
      <c r="AI105" s="0" t="s">
        <v>80</v>
      </c>
    </row>
    <row r="106" customFormat="false" ht="15" hidden="true" customHeight="false" outlineLevel="0" collapsed="false">
      <c r="B106" s="0" t="n">
        <v>97</v>
      </c>
      <c r="C106" s="0" t="s">
        <v>74</v>
      </c>
      <c r="D106" s="0" t="s">
        <v>75</v>
      </c>
      <c r="E106" s="0" t="s">
        <v>84</v>
      </c>
      <c r="F106" s="0" t="s">
        <v>108</v>
      </c>
      <c r="G106" s="0" t="s">
        <v>84</v>
      </c>
      <c r="I106" s="0" t="s">
        <v>297</v>
      </c>
      <c r="J106" s="0" t="s">
        <v>102</v>
      </c>
      <c r="K106" s="0" t="s">
        <v>298</v>
      </c>
      <c r="L106" s="0" t="n">
        <v>42</v>
      </c>
      <c r="M106" s="0" t="n">
        <v>42</v>
      </c>
      <c r="N106" s="0" t="n">
        <v>0</v>
      </c>
      <c r="O106" s="0" t="n">
        <v>0</v>
      </c>
      <c r="P106" s="0" t="n">
        <v>0</v>
      </c>
      <c r="Q106" s="0" t="n">
        <v>3133.885</v>
      </c>
      <c r="R106" s="0" t="n">
        <v>3185.756</v>
      </c>
      <c r="S106" s="0" t="n">
        <v>40000</v>
      </c>
      <c r="T106" s="0" t="n">
        <v>2074840</v>
      </c>
      <c r="U106" s="0" t="n">
        <v>0</v>
      </c>
      <c r="V106" s="0" t="n">
        <v>0</v>
      </c>
      <c r="W106" s="0" t="n">
        <v>2074840</v>
      </c>
      <c r="X106" s="0" t="n">
        <v>2022659.35</v>
      </c>
      <c r="Y106" s="0" t="n">
        <v>0</v>
      </c>
      <c r="Z106" s="0" t="n">
        <v>2022659.35</v>
      </c>
      <c r="AA106" s="0" t="n">
        <v>2.51</v>
      </c>
      <c r="AB106" s="0" t="n">
        <v>8571901</v>
      </c>
      <c r="AC106" s="0" t="n">
        <v>7702194</v>
      </c>
      <c r="AD106" s="0" t="n">
        <v>0.9749</v>
      </c>
      <c r="AE106" s="0" t="n">
        <v>0.8985</v>
      </c>
      <c r="AF106" s="0" t="n">
        <v>2.26</v>
      </c>
      <c r="AI106" s="0" t="s">
        <v>80</v>
      </c>
    </row>
    <row r="107" customFormat="false" ht="15" hidden="true" customHeight="false" outlineLevel="0" collapsed="false">
      <c r="B107" s="0" t="n">
        <v>98</v>
      </c>
      <c r="C107" s="0" t="s">
        <v>74</v>
      </c>
      <c r="D107" s="0" t="s">
        <v>75</v>
      </c>
      <c r="E107" s="0" t="s">
        <v>84</v>
      </c>
      <c r="F107" s="0" t="s">
        <v>93</v>
      </c>
      <c r="G107" s="0" t="s">
        <v>84</v>
      </c>
      <c r="I107" s="0" t="s">
        <v>299</v>
      </c>
      <c r="J107" s="0" t="s">
        <v>78</v>
      </c>
      <c r="K107" s="0" t="s">
        <v>300</v>
      </c>
      <c r="L107" s="0" t="n">
        <v>618</v>
      </c>
      <c r="M107" s="0" t="n">
        <v>618</v>
      </c>
      <c r="N107" s="0" t="n">
        <v>0</v>
      </c>
      <c r="O107" s="0" t="n">
        <v>615</v>
      </c>
      <c r="P107" s="0" t="n">
        <v>0</v>
      </c>
      <c r="Q107" s="0" t="n">
        <v>962.061</v>
      </c>
      <c r="R107" s="0" t="n">
        <v>990.078</v>
      </c>
      <c r="S107" s="0" t="n">
        <v>20000</v>
      </c>
      <c r="T107" s="0" t="n">
        <v>560340</v>
      </c>
      <c r="U107" s="0" t="n">
        <v>445000</v>
      </c>
      <c r="V107" s="0" t="n">
        <v>0</v>
      </c>
      <c r="W107" s="0" t="n">
        <v>1005340</v>
      </c>
      <c r="X107" s="0" t="n">
        <v>596</v>
      </c>
      <c r="Y107" s="0" t="n">
        <v>909234.45</v>
      </c>
      <c r="Z107" s="0" t="n">
        <v>909830.45</v>
      </c>
      <c r="AA107" s="0" t="n">
        <v>9.5</v>
      </c>
      <c r="AB107" s="0" t="n">
        <v>5300661.72</v>
      </c>
      <c r="AC107" s="0" t="n">
        <v>5291997.72</v>
      </c>
      <c r="AD107" s="0" t="n">
        <v>0.905</v>
      </c>
      <c r="AE107" s="0" t="n">
        <v>0.9984</v>
      </c>
      <c r="AF107" s="0" t="n">
        <v>9.48</v>
      </c>
      <c r="AI107" s="0" t="s">
        <v>80</v>
      </c>
    </row>
    <row r="108" customFormat="false" ht="15" hidden="true" customHeight="false" outlineLevel="0" collapsed="false">
      <c r="B108" s="0" t="n">
        <v>99</v>
      </c>
      <c r="C108" s="0" t="s">
        <v>74</v>
      </c>
      <c r="D108" s="0" t="s">
        <v>75</v>
      </c>
      <c r="E108" s="0" t="s">
        <v>84</v>
      </c>
      <c r="F108" s="0" t="s">
        <v>93</v>
      </c>
      <c r="G108" s="0" t="s">
        <v>84</v>
      </c>
      <c r="I108" s="0" t="s">
        <v>301</v>
      </c>
      <c r="J108" s="0" t="s">
        <v>78</v>
      </c>
      <c r="K108" s="0" t="s">
        <v>302</v>
      </c>
      <c r="L108" s="0" t="n">
        <v>504</v>
      </c>
      <c r="M108" s="0" t="n">
        <v>504</v>
      </c>
      <c r="N108" s="0" t="n">
        <v>0</v>
      </c>
      <c r="O108" s="0" t="n">
        <v>502</v>
      </c>
      <c r="P108" s="0" t="n">
        <v>0</v>
      </c>
      <c r="Q108" s="0" t="n">
        <v>1082.748</v>
      </c>
      <c r="R108" s="0" t="n">
        <v>1111.489</v>
      </c>
      <c r="S108" s="0" t="n">
        <v>20000</v>
      </c>
      <c r="T108" s="0" t="n">
        <v>574820</v>
      </c>
      <c r="U108" s="0" t="n">
        <v>482500</v>
      </c>
      <c r="V108" s="0" t="n">
        <v>0</v>
      </c>
      <c r="W108" s="0" t="n">
        <v>1057320</v>
      </c>
      <c r="X108" s="0" t="n">
        <v>437</v>
      </c>
      <c r="Y108" s="0" t="n">
        <v>956435.5</v>
      </c>
      <c r="Z108" s="0" t="n">
        <v>956872.5</v>
      </c>
      <c r="AA108" s="0" t="n">
        <v>9.5</v>
      </c>
      <c r="AB108" s="0" t="n">
        <v>5576550.05</v>
      </c>
      <c r="AC108" s="0" t="n">
        <v>5566631.05</v>
      </c>
      <c r="AD108" s="0" t="n">
        <v>0.905</v>
      </c>
      <c r="AE108" s="0" t="n">
        <v>0.9982</v>
      </c>
      <c r="AF108" s="0" t="n">
        <v>9.48</v>
      </c>
      <c r="AI108" s="0" t="s">
        <v>80</v>
      </c>
    </row>
    <row r="109" customFormat="false" ht="15" hidden="true" customHeight="false" outlineLevel="0" collapsed="false">
      <c r="B109" s="0" t="n">
        <v>100</v>
      </c>
      <c r="C109" s="0" t="s">
        <v>74</v>
      </c>
      <c r="D109" s="0" t="s">
        <v>75</v>
      </c>
      <c r="E109" s="0" t="s">
        <v>84</v>
      </c>
      <c r="F109" s="0" t="s">
        <v>198</v>
      </c>
      <c r="G109" s="0" t="s">
        <v>84</v>
      </c>
      <c r="I109" s="0" t="s">
        <v>303</v>
      </c>
      <c r="J109" s="0" t="s">
        <v>87</v>
      </c>
      <c r="K109" s="0" t="s">
        <v>304</v>
      </c>
      <c r="L109" s="0" t="n">
        <v>2782</v>
      </c>
      <c r="M109" s="0" t="n">
        <v>2782</v>
      </c>
      <c r="N109" s="0" t="n">
        <v>0</v>
      </c>
      <c r="O109" s="0" t="n">
        <v>2</v>
      </c>
      <c r="P109" s="0" t="n">
        <v>0</v>
      </c>
      <c r="Q109" s="0" t="n">
        <v>1698.332</v>
      </c>
      <c r="R109" s="0" t="n">
        <v>1733.996</v>
      </c>
      <c r="S109" s="0" t="n">
        <v>20000</v>
      </c>
      <c r="T109" s="0" t="n">
        <v>713280</v>
      </c>
      <c r="U109" s="0" t="n">
        <v>0</v>
      </c>
      <c r="V109" s="0" t="n">
        <v>309000</v>
      </c>
      <c r="W109" s="0" t="n">
        <v>404280</v>
      </c>
      <c r="X109" s="0" t="n">
        <v>377177.29</v>
      </c>
      <c r="Y109" s="0" t="n">
        <v>2860.26</v>
      </c>
      <c r="Z109" s="0" t="n">
        <v>380037.55</v>
      </c>
      <c r="AA109" s="0" t="n">
        <v>6</v>
      </c>
      <c r="AB109" s="0" t="n">
        <v>3822646.24</v>
      </c>
      <c r="AC109" s="0" t="n">
        <v>1619505.34</v>
      </c>
      <c r="AD109" s="0" t="n">
        <v>0.94</v>
      </c>
      <c r="AE109" s="0" t="n">
        <v>0.4237</v>
      </c>
      <c r="AF109" s="0" t="n">
        <v>2.54</v>
      </c>
      <c r="AI109" s="0" t="s">
        <v>80</v>
      </c>
    </row>
    <row r="110" customFormat="false" ht="15" hidden="true" customHeight="false" outlineLevel="0" collapsed="false">
      <c r="B110" s="0" t="n">
        <v>101</v>
      </c>
      <c r="C110" s="0" t="s">
        <v>74</v>
      </c>
      <c r="D110" s="0" t="s">
        <v>75</v>
      </c>
      <c r="E110" s="0" t="s">
        <v>84</v>
      </c>
      <c r="F110" s="0" t="s">
        <v>198</v>
      </c>
      <c r="G110" s="0" t="s">
        <v>84</v>
      </c>
      <c r="I110" s="0" t="s">
        <v>305</v>
      </c>
      <c r="J110" s="0" t="s">
        <v>78</v>
      </c>
      <c r="K110" s="0" t="s">
        <v>306</v>
      </c>
      <c r="L110" s="0" t="n">
        <v>450</v>
      </c>
      <c r="M110" s="0" t="n">
        <v>450</v>
      </c>
      <c r="N110" s="0" t="n">
        <v>0</v>
      </c>
      <c r="O110" s="0" t="n">
        <v>450</v>
      </c>
      <c r="P110" s="0" t="n">
        <v>0</v>
      </c>
      <c r="Q110" s="0" t="n">
        <v>1072.121</v>
      </c>
      <c r="R110" s="0" t="n">
        <v>1099.599</v>
      </c>
      <c r="S110" s="0" t="n">
        <v>20000</v>
      </c>
      <c r="T110" s="0" t="n">
        <v>549560</v>
      </c>
      <c r="U110" s="0" t="n">
        <v>379000</v>
      </c>
      <c r="V110" s="0" t="n">
        <v>50000</v>
      </c>
      <c r="W110" s="0" t="n">
        <v>878560</v>
      </c>
      <c r="X110" s="0" t="n">
        <v>0</v>
      </c>
      <c r="Y110" s="0" t="n">
        <v>795096</v>
      </c>
      <c r="Z110" s="0" t="n">
        <v>795096</v>
      </c>
      <c r="AA110" s="0" t="n">
        <v>9.5</v>
      </c>
      <c r="AB110" s="0" t="n">
        <v>4627458</v>
      </c>
      <c r="AC110" s="0" t="n">
        <v>4627458</v>
      </c>
      <c r="AD110" s="0" t="n">
        <v>0.905</v>
      </c>
      <c r="AE110" s="0" t="n">
        <v>1</v>
      </c>
      <c r="AF110" s="0" t="n">
        <v>9.5</v>
      </c>
      <c r="AI110" s="0" t="s">
        <v>80</v>
      </c>
    </row>
    <row r="111" customFormat="false" ht="15" hidden="true" customHeight="false" outlineLevel="0" collapsed="false">
      <c r="B111" s="0" t="n">
        <v>102</v>
      </c>
      <c r="C111" s="0" t="s">
        <v>74</v>
      </c>
      <c r="D111" s="0" t="s">
        <v>75</v>
      </c>
      <c r="E111" s="0" t="s">
        <v>84</v>
      </c>
      <c r="F111" s="0" t="s">
        <v>198</v>
      </c>
      <c r="G111" s="0" t="s">
        <v>84</v>
      </c>
      <c r="I111" s="0" t="s">
        <v>307</v>
      </c>
      <c r="J111" s="0" t="s">
        <v>78</v>
      </c>
      <c r="K111" s="0" t="s">
        <v>308</v>
      </c>
      <c r="L111" s="0" t="n">
        <v>441</v>
      </c>
      <c r="M111" s="0" t="n">
        <v>441</v>
      </c>
      <c r="N111" s="0" t="n">
        <v>0</v>
      </c>
      <c r="O111" s="0" t="n">
        <v>440</v>
      </c>
      <c r="P111" s="0" t="n">
        <v>0</v>
      </c>
      <c r="Q111" s="0" t="n">
        <v>522.272</v>
      </c>
      <c r="R111" s="0" t="n">
        <v>537.069</v>
      </c>
      <c r="S111" s="0" t="n">
        <v>40000</v>
      </c>
      <c r="T111" s="0" t="n">
        <v>591880</v>
      </c>
      <c r="U111" s="0" t="n">
        <v>140000</v>
      </c>
      <c r="V111" s="0" t="n">
        <v>0</v>
      </c>
      <c r="W111" s="0" t="n">
        <v>731880</v>
      </c>
      <c r="X111" s="0" t="n">
        <v>240</v>
      </c>
      <c r="Y111" s="0" t="n">
        <v>662112</v>
      </c>
      <c r="Z111" s="0" t="n">
        <v>662352</v>
      </c>
      <c r="AA111" s="0" t="n">
        <v>9.5</v>
      </c>
      <c r="AB111" s="0" t="n">
        <v>3858459.6</v>
      </c>
      <c r="AC111" s="0" t="n">
        <v>3858459.6</v>
      </c>
      <c r="AD111" s="0" t="n">
        <v>0.905</v>
      </c>
      <c r="AE111" s="0" t="n">
        <v>1</v>
      </c>
      <c r="AF111" s="0" t="n">
        <v>9.5</v>
      </c>
      <c r="AI111" s="0" t="s">
        <v>80</v>
      </c>
    </row>
    <row r="112" customFormat="false" ht="15" hidden="true" customHeight="false" outlineLevel="0" collapsed="false">
      <c r="B112" s="0" t="n">
        <v>103</v>
      </c>
      <c r="C112" s="0" t="s">
        <v>74</v>
      </c>
      <c r="D112" s="0" t="s">
        <v>75</v>
      </c>
      <c r="E112" s="0" t="s">
        <v>84</v>
      </c>
      <c r="F112" s="0" t="s">
        <v>198</v>
      </c>
      <c r="G112" s="0" t="s">
        <v>84</v>
      </c>
      <c r="I112" s="0" t="s">
        <v>309</v>
      </c>
      <c r="J112" s="0" t="s">
        <v>87</v>
      </c>
      <c r="K112" s="0" t="s">
        <v>310</v>
      </c>
      <c r="L112" s="0" t="n">
        <v>2140</v>
      </c>
      <c r="M112" s="0" t="n">
        <v>2140</v>
      </c>
      <c r="N112" s="0" t="n">
        <v>0</v>
      </c>
      <c r="O112" s="0" t="n">
        <v>0</v>
      </c>
      <c r="P112" s="0" t="n">
        <v>0</v>
      </c>
      <c r="Q112" s="0" t="n">
        <v>2281.428</v>
      </c>
      <c r="R112" s="0" t="n">
        <v>2340.447</v>
      </c>
      <c r="S112" s="0" t="n">
        <v>20000</v>
      </c>
      <c r="T112" s="0" t="n">
        <v>1180380</v>
      </c>
      <c r="U112" s="0" t="n">
        <v>222000</v>
      </c>
      <c r="V112" s="0" t="n">
        <v>0</v>
      </c>
      <c r="W112" s="0" t="n">
        <v>1402380</v>
      </c>
      <c r="X112" s="0" t="n">
        <v>1336607.46</v>
      </c>
      <c r="Y112" s="0" t="n">
        <v>0</v>
      </c>
      <c r="Z112" s="0" t="n">
        <v>1336607.46</v>
      </c>
      <c r="AA112" s="0" t="n">
        <v>4.69</v>
      </c>
      <c r="AB112" s="0" t="n">
        <v>13461891.12</v>
      </c>
      <c r="AC112" s="0" t="n">
        <v>8649350.12</v>
      </c>
      <c r="AD112" s="0" t="n">
        <v>0.9531</v>
      </c>
      <c r="AE112" s="0" t="n">
        <v>0.6425</v>
      </c>
      <c r="AF112" s="0" t="n">
        <v>3.01</v>
      </c>
      <c r="AI112" s="0" t="s">
        <v>80</v>
      </c>
    </row>
    <row r="113" customFormat="false" ht="15" hidden="true" customHeight="false" outlineLevel="0" collapsed="false">
      <c r="B113" s="0" t="n">
        <v>104</v>
      </c>
      <c r="C113" s="0" t="s">
        <v>74</v>
      </c>
      <c r="D113" s="0" t="s">
        <v>75</v>
      </c>
      <c r="E113" s="0" t="s">
        <v>84</v>
      </c>
      <c r="F113" s="0" t="s">
        <v>85</v>
      </c>
      <c r="G113" s="0" t="s">
        <v>84</v>
      </c>
      <c r="I113" s="0" t="s">
        <v>311</v>
      </c>
      <c r="J113" s="0" t="s">
        <v>78</v>
      </c>
      <c r="K113" s="0" t="s">
        <v>312</v>
      </c>
      <c r="L113" s="0" t="n">
        <v>471</v>
      </c>
      <c r="M113" s="0" t="n">
        <v>471</v>
      </c>
      <c r="N113" s="0" t="n">
        <v>0</v>
      </c>
      <c r="O113" s="0" t="n">
        <v>467</v>
      </c>
      <c r="P113" s="0" t="n">
        <v>0</v>
      </c>
      <c r="Q113" s="0" t="n">
        <v>12298</v>
      </c>
      <c r="R113" s="0" t="n">
        <v>12317.7</v>
      </c>
      <c r="S113" s="0" t="n">
        <v>2000</v>
      </c>
      <c r="T113" s="0" t="n">
        <v>39400</v>
      </c>
      <c r="U113" s="0" t="n">
        <v>110000</v>
      </c>
      <c r="V113" s="0" t="n">
        <v>0</v>
      </c>
      <c r="W113" s="0" t="n">
        <v>149400</v>
      </c>
      <c r="X113" s="0" t="n">
        <v>70</v>
      </c>
      <c r="Y113" s="0" t="n">
        <v>135135.79</v>
      </c>
      <c r="Z113" s="0" t="n">
        <v>135205.79</v>
      </c>
      <c r="AA113" s="0" t="n">
        <v>9.5</v>
      </c>
      <c r="AB113" s="0" t="n">
        <v>787594.71</v>
      </c>
      <c r="AC113" s="0" t="n">
        <v>787104.71</v>
      </c>
      <c r="AD113" s="0" t="n">
        <v>0.905</v>
      </c>
      <c r="AE113" s="0" t="n">
        <v>0.9994</v>
      </c>
      <c r="AF113" s="0" t="n">
        <v>9.49</v>
      </c>
      <c r="AI113" s="0" t="s">
        <v>80</v>
      </c>
    </row>
    <row r="114" customFormat="false" ht="15" hidden="true" customHeight="false" outlineLevel="0" collapsed="false">
      <c r="B114" s="0" t="n">
        <v>105</v>
      </c>
      <c r="C114" s="0" t="s">
        <v>74</v>
      </c>
      <c r="D114" s="0" t="s">
        <v>75</v>
      </c>
      <c r="E114" s="0" t="s">
        <v>84</v>
      </c>
      <c r="F114" s="0" t="s">
        <v>123</v>
      </c>
      <c r="G114" s="0" t="s">
        <v>84</v>
      </c>
      <c r="I114" s="0" t="s">
        <v>313</v>
      </c>
      <c r="J114" s="0" t="s">
        <v>78</v>
      </c>
      <c r="K114" s="0" t="s">
        <v>314</v>
      </c>
      <c r="L114" s="0" t="n">
        <v>241</v>
      </c>
      <c r="M114" s="0" t="n">
        <v>241</v>
      </c>
      <c r="N114" s="0" t="n">
        <v>0</v>
      </c>
      <c r="O114" s="0" t="n">
        <v>235</v>
      </c>
      <c r="P114" s="0" t="n">
        <v>0</v>
      </c>
      <c r="Q114" s="0" t="n">
        <v>928.504</v>
      </c>
      <c r="R114" s="0" t="n">
        <v>941.903</v>
      </c>
      <c r="S114" s="0" t="n">
        <v>20000</v>
      </c>
      <c r="T114" s="0" t="n">
        <v>267980</v>
      </c>
      <c r="U114" s="0" t="n">
        <v>35000</v>
      </c>
      <c r="V114" s="0" t="n">
        <v>0</v>
      </c>
      <c r="W114" s="0" t="n">
        <v>302980</v>
      </c>
      <c r="X114" s="0" t="n">
        <v>303</v>
      </c>
      <c r="Y114" s="0" t="n">
        <v>273894.85</v>
      </c>
      <c r="Z114" s="0" t="n">
        <v>274197.85</v>
      </c>
      <c r="AA114" s="0" t="n">
        <v>9.5</v>
      </c>
      <c r="AB114" s="0" t="n">
        <v>1596867.69</v>
      </c>
      <c r="AC114" s="0" t="n">
        <v>1597111.69</v>
      </c>
      <c r="AD114" s="0" t="n">
        <v>0.905</v>
      </c>
      <c r="AE114" s="0" t="n">
        <v>1.0002</v>
      </c>
      <c r="AF114" s="0" t="n">
        <v>9.5</v>
      </c>
      <c r="AI114" s="0" t="s">
        <v>80</v>
      </c>
    </row>
    <row r="115" customFormat="false" ht="15" hidden="true" customHeight="false" outlineLevel="0" collapsed="false">
      <c r="B115" s="0" t="n">
        <v>106</v>
      </c>
      <c r="C115" s="0" t="s">
        <v>74</v>
      </c>
      <c r="D115" s="0" t="s">
        <v>75</v>
      </c>
      <c r="E115" s="0" t="s">
        <v>84</v>
      </c>
      <c r="F115" s="0" t="s">
        <v>123</v>
      </c>
      <c r="G115" s="0" t="s">
        <v>84</v>
      </c>
      <c r="I115" s="0" t="s">
        <v>315</v>
      </c>
      <c r="J115" s="0" t="s">
        <v>78</v>
      </c>
      <c r="K115" s="0" t="s">
        <v>316</v>
      </c>
      <c r="L115" s="0" t="n">
        <v>488</v>
      </c>
      <c r="M115" s="0" t="n">
        <v>488</v>
      </c>
      <c r="N115" s="0" t="n">
        <v>0</v>
      </c>
      <c r="O115" s="0" t="n">
        <v>479</v>
      </c>
      <c r="P115" s="0" t="n">
        <v>0</v>
      </c>
      <c r="Q115" s="0" t="n">
        <v>708.995</v>
      </c>
      <c r="R115" s="0" t="n">
        <v>727.808</v>
      </c>
      <c r="S115" s="0" t="n">
        <v>30000</v>
      </c>
      <c r="T115" s="0" t="n">
        <v>564390</v>
      </c>
      <c r="U115" s="0" t="n">
        <v>200000</v>
      </c>
      <c r="V115" s="0" t="n">
        <v>0</v>
      </c>
      <c r="W115" s="0" t="n">
        <v>764390</v>
      </c>
      <c r="X115" s="0" t="n">
        <v>410</v>
      </c>
      <c r="Y115" s="0" t="n">
        <v>691364.65</v>
      </c>
      <c r="Z115" s="0" t="n">
        <v>691774.65</v>
      </c>
      <c r="AA115" s="0" t="n">
        <v>9.5</v>
      </c>
      <c r="AB115" s="0" t="n">
        <v>4027394.04</v>
      </c>
      <c r="AC115" s="0" t="n">
        <v>4027129.04</v>
      </c>
      <c r="AD115" s="0" t="n">
        <v>0.905</v>
      </c>
      <c r="AE115" s="0" t="n">
        <v>0.9999</v>
      </c>
      <c r="AF115" s="0" t="n">
        <v>9.5</v>
      </c>
      <c r="AI115" s="0" t="s">
        <v>80</v>
      </c>
    </row>
    <row r="116" customFormat="false" ht="15" hidden="true" customHeight="false" outlineLevel="0" collapsed="false">
      <c r="B116" s="0" t="n">
        <v>107</v>
      </c>
      <c r="C116" s="0" t="s">
        <v>74</v>
      </c>
      <c r="D116" s="0" t="s">
        <v>74</v>
      </c>
      <c r="E116" s="0" t="s">
        <v>126</v>
      </c>
      <c r="F116" s="0" t="s">
        <v>149</v>
      </c>
      <c r="G116" s="0" t="s">
        <v>126</v>
      </c>
      <c r="I116" s="0" t="s">
        <v>317</v>
      </c>
      <c r="J116" s="0" t="s">
        <v>102</v>
      </c>
      <c r="K116" s="0" t="s">
        <v>318</v>
      </c>
      <c r="L116" s="0" t="n">
        <v>4</v>
      </c>
      <c r="M116" s="0" t="n">
        <v>4</v>
      </c>
      <c r="N116" s="0" t="n">
        <v>0</v>
      </c>
      <c r="O116" s="0" t="n">
        <v>0</v>
      </c>
      <c r="P116" s="0" t="n">
        <v>0</v>
      </c>
      <c r="Q116" s="0" t="n">
        <v>426</v>
      </c>
      <c r="R116" s="0" t="n">
        <v>455.8</v>
      </c>
      <c r="S116" s="0" t="n">
        <v>2000</v>
      </c>
      <c r="T116" s="0" t="n">
        <v>59600</v>
      </c>
      <c r="U116" s="0" t="n">
        <v>0</v>
      </c>
      <c r="V116" s="0" t="n">
        <v>5000</v>
      </c>
      <c r="W116" s="0" t="n">
        <v>54600</v>
      </c>
      <c r="X116" s="0" t="n">
        <v>52912.5</v>
      </c>
      <c r="Y116" s="0" t="n">
        <v>0</v>
      </c>
      <c r="Z116" s="0" t="n">
        <v>52912.5</v>
      </c>
      <c r="AA116" s="0" t="n">
        <v>3.09</v>
      </c>
      <c r="AB116" s="0" t="n">
        <v>792584</v>
      </c>
      <c r="AC116" s="0" t="n">
        <v>792584</v>
      </c>
      <c r="AD116" s="0" t="n">
        <v>0.9691</v>
      </c>
      <c r="AE116" s="0" t="n">
        <v>1</v>
      </c>
      <c r="AF116" s="0" t="n">
        <v>3.09</v>
      </c>
      <c r="AG116" s="0" t="s">
        <v>104</v>
      </c>
      <c r="AI116" s="0" t="s">
        <v>80</v>
      </c>
    </row>
    <row r="117" customFormat="false" ht="15" hidden="true" customHeight="false" outlineLevel="0" collapsed="false">
      <c r="B117" s="0" t="n">
        <v>108</v>
      </c>
      <c r="C117" s="0" t="s">
        <v>74</v>
      </c>
      <c r="D117" s="0" t="s">
        <v>74</v>
      </c>
      <c r="E117" s="0" t="s">
        <v>126</v>
      </c>
      <c r="F117" s="0" t="s">
        <v>149</v>
      </c>
      <c r="G117" s="0" t="s">
        <v>126</v>
      </c>
      <c r="I117" s="0" t="s">
        <v>319</v>
      </c>
      <c r="J117" s="0" t="s">
        <v>102</v>
      </c>
      <c r="K117" s="0" t="s">
        <v>320</v>
      </c>
      <c r="L117" s="0" t="n">
        <v>807</v>
      </c>
      <c r="M117" s="0" t="n">
        <v>807</v>
      </c>
      <c r="N117" s="0" t="n">
        <v>0</v>
      </c>
      <c r="O117" s="0" t="n">
        <v>0</v>
      </c>
      <c r="P117" s="0" t="n">
        <v>0</v>
      </c>
      <c r="Q117" s="0" t="n">
        <v>7030.2</v>
      </c>
      <c r="R117" s="0" t="n">
        <v>7185.1</v>
      </c>
      <c r="S117" s="0" t="n">
        <v>2000</v>
      </c>
      <c r="T117" s="0" t="n">
        <v>309800</v>
      </c>
      <c r="U117" s="0" t="n">
        <v>0</v>
      </c>
      <c r="V117" s="0" t="n">
        <v>70000</v>
      </c>
      <c r="W117" s="0" t="n">
        <v>239800</v>
      </c>
      <c r="X117" s="0" t="n">
        <v>226785.5</v>
      </c>
      <c r="Y117" s="0" t="n">
        <v>0</v>
      </c>
      <c r="Z117" s="0" t="n">
        <v>226785.5</v>
      </c>
      <c r="AA117" s="0" t="n">
        <v>5.43</v>
      </c>
      <c r="AB117" s="0" t="n">
        <v>2446795.96</v>
      </c>
      <c r="AC117" s="0" t="n">
        <v>2139256</v>
      </c>
      <c r="AD117" s="0" t="n">
        <v>0.9457</v>
      </c>
      <c r="AE117" s="0" t="n">
        <v>0.8743</v>
      </c>
      <c r="AF117" s="0" t="n">
        <v>4.75</v>
      </c>
      <c r="AG117" s="0" t="s">
        <v>104</v>
      </c>
      <c r="AI117" s="0" t="s">
        <v>80</v>
      </c>
    </row>
    <row r="118" customFormat="false" ht="15" hidden="true" customHeight="false" outlineLevel="0" collapsed="false"/>
    <row r="119" customFormat="false" ht="15" hidden="true" customHeight="false" outlineLevel="0" collapsed="false"/>
    <row r="120" customFormat="false" ht="15" hidden="true" customHeight="false" outlineLevel="0" collapsed="false"/>
    <row r="121" customFormat="false" ht="15" hidden="true" customHeight="false" outlineLevel="0" collapsed="false"/>
    <row r="122" customFormat="false" ht="15" hidden="true" customHeight="false" outlineLevel="0" collapsed="false"/>
    <row r="123" customFormat="false" ht="15" hidden="true" customHeight="false" outlineLevel="0" collapsed="false"/>
    <row r="124" customFormat="false" ht="15" hidden="true" customHeight="false" outlineLevel="0" collapsed="false"/>
    <row r="125" customFormat="false" ht="15" hidden="true" customHeight="false" outlineLevel="0" collapsed="false"/>
    <row r="126" customFormat="false" ht="15" hidden="true" customHeight="false" outlineLevel="0" collapsed="false"/>
    <row r="127" customFormat="false" ht="15" hidden="true" customHeight="false" outlineLevel="0" collapsed="false"/>
  </sheetData>
  <mergeCells count="3">
    <mergeCell ref="B1:AG1"/>
    <mergeCell ref="B2:AG2"/>
    <mergeCell ref="B3:AG3"/>
  </mergeCells>
  <printOptions headings="false" gridLines="false" gridLinesSet="true" horizontalCentered="false" verticalCentered="false"/>
  <pageMargins left="0.75" right="0.75" top="0.7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7T04:56:37Z</dcterms:created>
  <dc:creator/>
  <dc:description/>
  <dc:language>en-US</dc:language>
  <cp:lastModifiedBy>bescom</cp:lastModifiedBy>
  <dcterms:modified xsi:type="dcterms:W3CDTF">2025-05-06T10:5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