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2" uniqueCount="682">
  <si>
    <t xml:space="preserve">Generated By: </t>
  </si>
  <si>
    <t xml:space="preserve">Bangalore Electricity Supply Company Limited (BESCOM)</t>
  </si>
  <si>
    <t xml:space="preserve">BILLED REPORT FROM 01-May-2025 TO 06-May-2025 For ATTIBELE-SECTION</t>
  </si>
  <si>
    <t xml:space="preserve">SL NO</t>
  </si>
  <si>
    <t xml:space="preserve">ACCOUNT ID</t>
  </si>
  <si>
    <t xml:space="preserve">RR NO</t>
  </si>
  <si>
    <t xml:space="preserve">NAME</t>
  </si>
  <si>
    <t xml:space="preserve">SPOT SLNO</t>
  </si>
  <si>
    <t xml:space="preserve">TARIFF</t>
  </si>
  <si>
    <t xml:space="preserve">METER STATUS</t>
  </si>
  <si>
    <t xml:space="preserve">BILL NO</t>
  </si>
  <si>
    <t xml:space="preserve">BILL DATE AND TIME</t>
  </si>
  <si>
    <t xml:space="preserve">IR</t>
  </si>
  <si>
    <t xml:space="preserve">FR</t>
  </si>
  <si>
    <t xml:space="preserve">MTR CONSTANT</t>
  </si>
  <si>
    <t xml:space="preserve">MC UNITS</t>
  </si>
  <si>
    <t xml:space="preserve">UNITS</t>
  </si>
  <si>
    <t xml:space="preserve">FC</t>
  </si>
  <si>
    <t xml:space="preserve">EC</t>
  </si>
  <si>
    <t xml:space="preserve">FAC</t>
  </si>
  <si>
    <t xml:space="preserve">REBATE</t>
  </si>
  <si>
    <t xml:space="preserve">RECORDED PF</t>
  </si>
  <si>
    <t xml:space="preserve">PF PEN</t>
  </si>
  <si>
    <t xml:space="preserve">RECORDED MD</t>
  </si>
  <si>
    <t xml:space="preserve">MD PEN</t>
  </si>
  <si>
    <t xml:space="preserve">INTEREST</t>
  </si>
  <si>
    <t xml:space="preserve">TAX</t>
  </si>
  <si>
    <t xml:space="preserve">OTHERS</t>
  </si>
  <si>
    <t xml:space="preserve">CURRENT BILL AMOUNT</t>
  </si>
  <si>
    <t xml:space="preserve">ARREARS</t>
  </si>
  <si>
    <t xml:space="preserve">CREDIT ADJ</t>
  </si>
  <si>
    <t xml:space="preserve">NET AMOUNT</t>
  </si>
  <si>
    <t xml:space="preserve">Column1</t>
  </si>
  <si>
    <t xml:space="preserve">1953387</t>
  </si>
  <si>
    <t xml:space="preserve">AKLHT101</t>
  </si>
  <si>
    <t xml:space="preserve">M S IND CARB.</t>
  </si>
  <si>
    <t xml:space="preserve">HT2A</t>
  </si>
  <si>
    <t xml:space="preserve">NORMAL</t>
  </si>
  <si>
    <t xml:space="preserve">1323199002074</t>
  </si>
  <si>
    <t xml:space="preserve">02-05-2025 13:23:09</t>
  </si>
  <si>
    <t xml:space="preserve">1955886</t>
  </si>
  <si>
    <t xml:space="preserve">AKLHT102</t>
  </si>
  <si>
    <t xml:space="preserve">WALVOIL FLUID POWER INDIA PVT</t>
  </si>
  <si>
    <t xml:space="preserve">1323199001966</t>
  </si>
  <si>
    <t xml:space="preserve">02-05-2025 07:15:11</t>
  </si>
  <si>
    <t xml:space="preserve">1955912</t>
  </si>
  <si>
    <t xml:space="preserve">AKLHT107</t>
  </si>
  <si>
    <t xml:space="preserve">M S SAHNEY COMMUTATORS PVT LTD</t>
  </si>
  <si>
    <t xml:space="preserve">1323199002031</t>
  </si>
  <si>
    <t xml:space="preserve">02-05-2025 07:25:44</t>
  </si>
  <si>
    <t xml:space="preserve">1955917</t>
  </si>
  <si>
    <t xml:space="preserve">AKLHT108</t>
  </si>
  <si>
    <t xml:space="preserve">AHUJA AGRO INDS P LTD.</t>
  </si>
  <si>
    <t xml:space="preserve">1323199002091</t>
  </si>
  <si>
    <t xml:space="preserve">02-05-2025 14:53:27</t>
  </si>
  <si>
    <t xml:space="preserve">1948811</t>
  </si>
  <si>
    <t xml:space="preserve">AKLHT127</t>
  </si>
  <si>
    <t xml:space="preserve">NASSAR FIYAZ KHAN</t>
  </si>
  <si>
    <t xml:space="preserve">1323199002007</t>
  </si>
  <si>
    <t xml:space="preserve">02-05-2025 07:21:39</t>
  </si>
  <si>
    <t xml:space="preserve">1960572</t>
  </si>
  <si>
    <t xml:space="preserve">AKLHT135</t>
  </si>
  <si>
    <t xml:space="preserve">MIKI STEEL WORKS P</t>
  </si>
  <si>
    <t xml:space="preserve">1323199002130</t>
  </si>
  <si>
    <t xml:space="preserve">05-05-2025 13:26:57</t>
  </si>
  <si>
    <t xml:space="preserve">1960596</t>
  </si>
  <si>
    <t xml:space="preserve">AKLHT137</t>
  </si>
  <si>
    <t xml:space="preserve">METRO GRANITES P LTD.</t>
  </si>
  <si>
    <t xml:space="preserve">1323199002056</t>
  </si>
  <si>
    <t xml:space="preserve">02-05-2025 07:29:55</t>
  </si>
  <si>
    <t xml:space="preserve">1960599</t>
  </si>
  <si>
    <t xml:space="preserve">AKLHT140</t>
  </si>
  <si>
    <t xml:space="preserve">M S SCHNEIDER ELECTRIC</t>
  </si>
  <si>
    <t xml:space="preserve">1323199002075</t>
  </si>
  <si>
    <t xml:space="preserve">02-05-2025 13:24:14</t>
  </si>
  <si>
    <t xml:space="preserve">1960615</t>
  </si>
  <si>
    <t xml:space="preserve">AKLHT145</t>
  </si>
  <si>
    <t xml:space="preserve">NATURAL CAPSOLS LTD.</t>
  </si>
  <si>
    <t xml:space="preserve">1323199002076</t>
  </si>
  <si>
    <t xml:space="preserve">02-05-2025 13:25:37</t>
  </si>
  <si>
    <t xml:space="preserve">1960669</t>
  </si>
  <si>
    <t xml:space="preserve">AKLHT147</t>
  </si>
  <si>
    <t xml:space="preserve">BUHLER INDIA LTD.</t>
  </si>
  <si>
    <t xml:space="preserve">1323199002129</t>
  </si>
  <si>
    <t xml:space="preserve">05-05-2025 13:09:54</t>
  </si>
  <si>
    <t xml:space="preserve">1948822</t>
  </si>
  <si>
    <t xml:space="preserve">AKLHT154</t>
  </si>
  <si>
    <t xml:space="preserve">M S MIDWEST GOLD LTD.</t>
  </si>
  <si>
    <t xml:space="preserve">1323199001974</t>
  </si>
  <si>
    <t xml:space="preserve">02-05-2025 07:16:24</t>
  </si>
  <si>
    <t xml:space="preserve">1960693</t>
  </si>
  <si>
    <t xml:space="preserve">AKLHT155</t>
  </si>
  <si>
    <t xml:space="preserve">CIE AUTOMOTIVE INDIA LIMITED</t>
  </si>
  <si>
    <t xml:space="preserve">1323199002060</t>
  </si>
  <si>
    <t xml:space="preserve">02-05-2025 07:30:42</t>
  </si>
  <si>
    <t xml:space="preserve">1960715</t>
  </si>
  <si>
    <t xml:space="preserve">AKLHT158</t>
  </si>
  <si>
    <t xml:space="preserve">MICHELL BEARINGS P LTD.</t>
  </si>
  <si>
    <t xml:space="preserve">1323199002100</t>
  </si>
  <si>
    <t xml:space="preserve">03-05-2025 10:38:20</t>
  </si>
  <si>
    <t xml:space="preserve">1948868</t>
  </si>
  <si>
    <t xml:space="preserve">AKLHT163</t>
  </si>
  <si>
    <t xml:space="preserve">POINTEC PENS AND ENERGY  PVT LTD</t>
  </si>
  <si>
    <t xml:space="preserve">1323199002137</t>
  </si>
  <si>
    <t xml:space="preserve">05-05-2025 14:46:56</t>
  </si>
  <si>
    <t xml:space="preserve">1957419</t>
  </si>
  <si>
    <t xml:space="preserve">AKLHT165</t>
  </si>
  <si>
    <t xml:space="preserve">M/s KAILASH VAHN PVT LTD</t>
  </si>
  <si>
    <t xml:space="preserve">1323199001980</t>
  </si>
  <si>
    <t xml:space="preserve">02-05-2025 07:17:22</t>
  </si>
  <si>
    <t xml:space="preserve">1948924</t>
  </si>
  <si>
    <t xml:space="preserve">AKLHT185</t>
  </si>
  <si>
    <t xml:space="preserve">M/s Walvoil Fluid Po</t>
  </si>
  <si>
    <t xml:space="preserve">1323199002073</t>
  </si>
  <si>
    <t xml:space="preserve">02-05-2025 13:21:56</t>
  </si>
  <si>
    <t xml:space="preserve">1957736</t>
  </si>
  <si>
    <t xml:space="preserve">AKLHT197</t>
  </si>
  <si>
    <t xml:space="preserve">SANDHAR TECHNOLOGIES LTD (KA)</t>
  </si>
  <si>
    <t xml:space="preserve">1323199002039</t>
  </si>
  <si>
    <t xml:space="preserve">02-05-2025 07:27:10</t>
  </si>
  <si>
    <t xml:space="preserve">1959965</t>
  </si>
  <si>
    <t xml:space="preserve">AKLHT203</t>
  </si>
  <si>
    <t xml:space="preserve">UNIVERSAL TEXTILES M</t>
  </si>
  <si>
    <t xml:space="preserve">1323199002108</t>
  </si>
  <si>
    <t xml:space="preserve">03-05-2025 14:51:43</t>
  </si>
  <si>
    <t xml:space="preserve">1948861</t>
  </si>
  <si>
    <t xml:space="preserve">AKLHT210</t>
  </si>
  <si>
    <t xml:space="preserve">M S ASHIRVAD PIPES P LTD</t>
  </si>
  <si>
    <t xml:space="preserve">1323199002096</t>
  </si>
  <si>
    <t xml:space="preserve">02-05-2025 16:39:28</t>
  </si>
  <si>
    <t xml:space="preserve">1963186</t>
  </si>
  <si>
    <t xml:space="preserve">AKLHT25</t>
  </si>
  <si>
    <t xml:space="preserve">1323199002079</t>
  </si>
  <si>
    <t xml:space="preserve">02-05-2025 13:30:19</t>
  </si>
  <si>
    <t xml:space="preserve">1965781</t>
  </si>
  <si>
    <t xml:space="preserve">AKLHT56</t>
  </si>
  <si>
    <t xml:space="preserve">MEHAR CAPACITORS P LTD.</t>
  </si>
  <si>
    <t xml:space="preserve">1323199002080</t>
  </si>
  <si>
    <t xml:space="preserve">02-05-2025 13:31:26</t>
  </si>
  <si>
    <t xml:space="preserve">1948840</t>
  </si>
  <si>
    <t xml:space="preserve">AKLHT94</t>
  </si>
  <si>
    <t xml:space="preserve">WINDOW OF THE WORLD MOTEL</t>
  </si>
  <si>
    <t xml:space="preserve">HT2B(I)</t>
  </si>
  <si>
    <t xml:space="preserve">1323199002001</t>
  </si>
  <si>
    <t xml:space="preserve">02-05-2025 07:20:44</t>
  </si>
  <si>
    <t xml:space="preserve">2039026</t>
  </si>
  <si>
    <t xml:space="preserve">ATBHT123</t>
  </si>
  <si>
    <t xml:space="preserve">M S SUPREME FIBER GLASS</t>
  </si>
  <si>
    <t xml:space="preserve">1323199002087</t>
  </si>
  <si>
    <t xml:space="preserve">02-05-2025 13:40:25</t>
  </si>
  <si>
    <t xml:space="preserve">2039022</t>
  </si>
  <si>
    <t xml:space="preserve">ATBHT125</t>
  </si>
  <si>
    <t xml:space="preserve">M S RAVI INDUSTRIES</t>
  </si>
  <si>
    <t xml:space="preserve">1323199001992</t>
  </si>
  <si>
    <t xml:space="preserve">02-05-2025 07:19:16</t>
  </si>
  <si>
    <t xml:space="preserve">3319123</t>
  </si>
  <si>
    <t xml:space="preserve">ATBHT136</t>
  </si>
  <si>
    <t xml:space="preserve">M S CHILDRENS EDUCATION SOCIETY</t>
  </si>
  <si>
    <t xml:space="preserve">HT2C(II)</t>
  </si>
  <si>
    <t xml:space="preserve">1323199002092</t>
  </si>
  <si>
    <t xml:space="preserve">02-05-2025 15:03:03</t>
  </si>
  <si>
    <t xml:space="preserve">3754400</t>
  </si>
  <si>
    <t xml:space="preserve">ATBHT144</t>
  </si>
  <si>
    <t xml:space="preserve">M.NAGARAJA REDDY</t>
  </si>
  <si>
    <t xml:space="preserve">1323199002025</t>
  </si>
  <si>
    <t xml:space="preserve">02-05-2025 07:24:47</t>
  </si>
  <si>
    <t xml:space="preserve">3785943</t>
  </si>
  <si>
    <t xml:space="preserve">ATBHT147</t>
  </si>
  <si>
    <t xml:space="preserve">M S TAURUS PVT LTD</t>
  </si>
  <si>
    <t xml:space="preserve">1323199002027</t>
  </si>
  <si>
    <t xml:space="preserve">02-05-2025 07:25:06</t>
  </si>
  <si>
    <t xml:space="preserve">3909885</t>
  </si>
  <si>
    <t xml:space="preserve">ATBHT152</t>
  </si>
  <si>
    <t xml:space="preserve">SRI N SHEKAR</t>
  </si>
  <si>
    <t xml:space="preserve">1323199002026</t>
  </si>
  <si>
    <t xml:space="preserve">02-05-2025 07:24:57</t>
  </si>
  <si>
    <t xml:space="preserve">3979242</t>
  </si>
  <si>
    <t xml:space="preserve">ATBHT155</t>
  </si>
  <si>
    <t xml:space="preserve">M S THE OXFORD MEDICAL HOSPITAL  RESEARCH CENTRE</t>
  </si>
  <si>
    <t xml:space="preserve">1323199002024</t>
  </si>
  <si>
    <t xml:space="preserve">02-05-2025 07:24:38</t>
  </si>
  <si>
    <t xml:space="preserve">4012408</t>
  </si>
  <si>
    <t xml:space="preserve">ATBHT157</t>
  </si>
  <si>
    <t xml:space="preserve">M S LARSEN  TURBO LTD</t>
  </si>
  <si>
    <t xml:space="preserve">1323199002090</t>
  </si>
  <si>
    <t xml:space="preserve">02-05-2025 13:42:28</t>
  </si>
  <si>
    <t xml:space="preserve">4025407</t>
  </si>
  <si>
    <t xml:space="preserve">ATBHT160</t>
  </si>
  <si>
    <t xml:space="preserve">M S SHARMA COACH WORKS</t>
  </si>
  <si>
    <t xml:space="preserve">1323199002020</t>
  </si>
  <si>
    <t xml:space="preserve">02-05-2025 07:24:00</t>
  </si>
  <si>
    <t xml:space="preserve">4053359</t>
  </si>
  <si>
    <t xml:space="preserve">ATBHT161</t>
  </si>
  <si>
    <t xml:space="preserve">M S SUPREME ISPAT PVT LTD</t>
  </si>
  <si>
    <t xml:space="preserve">1323199002016</t>
  </si>
  <si>
    <t xml:space="preserve">02-05-2025 07:23:20</t>
  </si>
  <si>
    <t xml:space="preserve">4077216</t>
  </si>
  <si>
    <t xml:space="preserve">ATBHT162</t>
  </si>
  <si>
    <t xml:space="preserve">M S ASHIRVAD PIPES P</t>
  </si>
  <si>
    <t xml:space="preserve">1323199002011</t>
  </si>
  <si>
    <t xml:space="preserve">02-05-2025 07:22:24</t>
  </si>
  <si>
    <t xml:space="preserve">4077218</t>
  </si>
  <si>
    <t xml:space="preserve">ATBHT164</t>
  </si>
  <si>
    <t xml:space="preserve">M S SHARADA ELECTRO CHEM</t>
  </si>
  <si>
    <t xml:space="preserve">1323199001963</t>
  </si>
  <si>
    <t xml:space="preserve">02-05-2025 07:14:43</t>
  </si>
  <si>
    <t xml:space="preserve">4120110</t>
  </si>
  <si>
    <t xml:space="preserve">ATBHT165</t>
  </si>
  <si>
    <t xml:space="preserve">M S ALLOY</t>
  </si>
  <si>
    <t xml:space="preserve">1323199002028</t>
  </si>
  <si>
    <t xml:space="preserve">02-05-2025 07:25:15</t>
  </si>
  <si>
    <t xml:space="preserve">4189453</t>
  </si>
  <si>
    <t xml:space="preserve">ATBHT166</t>
  </si>
  <si>
    <t xml:space="preserve">M S APL APOLLO TUBES LIMITED</t>
  </si>
  <si>
    <t xml:space="preserve">1323199002019</t>
  </si>
  <si>
    <t xml:space="preserve">02-05-2025 07:23:50</t>
  </si>
  <si>
    <t xml:space="preserve">4295672</t>
  </si>
  <si>
    <t xml:space="preserve">ATBHT170</t>
  </si>
  <si>
    <t xml:space="preserve">M S U K S STRUCTURE PVT LTD</t>
  </si>
  <si>
    <t xml:space="preserve">1323199002021</t>
  </si>
  <si>
    <t xml:space="preserve">02-05-2025 07:24:09</t>
  </si>
  <si>
    <t xml:space="preserve">4295673</t>
  </si>
  <si>
    <t xml:space="preserve">ATBHT172</t>
  </si>
  <si>
    <t xml:space="preserve">SRI KOTESHWARA T S</t>
  </si>
  <si>
    <t xml:space="preserve">1323199002034</t>
  </si>
  <si>
    <t xml:space="preserve">02-05-2025 07:26:18</t>
  </si>
  <si>
    <t xml:space="preserve">4391922</t>
  </si>
  <si>
    <t xml:space="preserve">ATBHT176</t>
  </si>
  <si>
    <t xml:space="preserve">SRI B R SURAJ</t>
  </si>
  <si>
    <t xml:space="preserve">1323199002082</t>
  </si>
  <si>
    <t xml:space="preserve">02-05-2025 13:34:05</t>
  </si>
  <si>
    <t xml:space="preserve">4400454</t>
  </si>
  <si>
    <t xml:space="preserve">ATBHT177</t>
  </si>
  <si>
    <t xml:space="preserve">SRI. Y. M NAGARAJU</t>
  </si>
  <si>
    <t xml:space="preserve">1323199001975</t>
  </si>
  <si>
    <t xml:space="preserve">02-05-2025 07:16:34</t>
  </si>
  <si>
    <t xml:space="preserve">4484118</t>
  </si>
  <si>
    <t xml:space="preserve">ATBHT186</t>
  </si>
  <si>
    <t xml:space="preserve">SRI HEAT TECH</t>
  </si>
  <si>
    <t xml:space="preserve">1323199002050</t>
  </si>
  <si>
    <t xml:space="preserve">02-05-2025 07:28:58</t>
  </si>
  <si>
    <t xml:space="preserve">4513463</t>
  </si>
  <si>
    <t xml:space="preserve">ATBHT188</t>
  </si>
  <si>
    <t xml:space="preserve">M/S ASHIRVAD PIPES PVT LTD</t>
  </si>
  <si>
    <t xml:space="preserve">1323199001968</t>
  </si>
  <si>
    <t xml:space="preserve">02-05-2025 07:15:32</t>
  </si>
  <si>
    <t xml:space="preserve">4549649</t>
  </si>
  <si>
    <t xml:space="preserve">ATBHT191</t>
  </si>
  <si>
    <t xml:space="preserve">SRI. SHIVARAMA REDDY</t>
  </si>
  <si>
    <t xml:space="preserve">1323199002046</t>
  </si>
  <si>
    <t xml:space="preserve">02-05-2025 07:28:18</t>
  </si>
  <si>
    <t xml:space="preserve">4573913</t>
  </si>
  <si>
    <t xml:space="preserve">ATBHT192</t>
  </si>
  <si>
    <t xml:space="preserve">M/S SAIFY</t>
  </si>
  <si>
    <t xml:space="preserve">1323199002083</t>
  </si>
  <si>
    <t xml:space="preserve">02-05-2025 13:36:01</t>
  </si>
  <si>
    <t xml:space="preserve">4573909</t>
  </si>
  <si>
    <t xml:space="preserve">ATBHT193</t>
  </si>
  <si>
    <t xml:space="preserve">M/S SRI LAKSHMI STEELS</t>
  </si>
  <si>
    <t xml:space="preserve">1323199002133</t>
  </si>
  <si>
    <t xml:space="preserve">05-05-2025 13:43:25</t>
  </si>
  <si>
    <t xml:space="preserve">4586812</t>
  </si>
  <si>
    <t xml:space="preserve">ATBHT194</t>
  </si>
  <si>
    <t xml:space="preserve">M/s PATIL INDUSTRIES</t>
  </si>
  <si>
    <t xml:space="preserve">1323199002088</t>
  </si>
  <si>
    <t xml:space="preserve">02-05-2025 13:41:08</t>
  </si>
  <si>
    <t xml:space="preserve">4586817</t>
  </si>
  <si>
    <t xml:space="preserve">ATBHT195</t>
  </si>
  <si>
    <t xml:space="preserve">H.M. DHANANJAYA</t>
  </si>
  <si>
    <t xml:space="preserve">1323199002095</t>
  </si>
  <si>
    <t xml:space="preserve">02-05-2025 16:32:42</t>
  </si>
  <si>
    <t xml:space="preserve">4632227</t>
  </si>
  <si>
    <t xml:space="preserve">ATBHT196</t>
  </si>
  <si>
    <t xml:space="preserve">DIGHVIJAY PLASTICS AND</t>
  </si>
  <si>
    <t xml:space="preserve">1323199002045</t>
  </si>
  <si>
    <t xml:space="preserve">02-05-2025 07:28:08</t>
  </si>
  <si>
    <t xml:space="preserve">4651087</t>
  </si>
  <si>
    <t xml:space="preserve">ATBHT197</t>
  </si>
  <si>
    <t xml:space="preserve">M/S PRECISION MOULDS  COMPONENTS PVT LTD</t>
  </si>
  <si>
    <t xml:space="preserve">1323199002043</t>
  </si>
  <si>
    <t xml:space="preserve">02-05-2025 07:27:49</t>
  </si>
  <si>
    <t xml:space="preserve">4651088</t>
  </si>
  <si>
    <t xml:space="preserve">ATBHT198</t>
  </si>
  <si>
    <t xml:space="preserve">INDFRAG HERBALS PVT LTD</t>
  </si>
  <si>
    <t xml:space="preserve">1323199002134</t>
  </si>
  <si>
    <t xml:space="preserve">05-05-2025 14:30:17</t>
  </si>
  <si>
    <t xml:space="preserve">4741231</t>
  </si>
  <si>
    <t xml:space="preserve">ATBHT199</t>
  </si>
  <si>
    <t xml:space="preserve">M/s Paloma Turnings</t>
  </si>
  <si>
    <t xml:space="preserve">1323199002052</t>
  </si>
  <si>
    <t xml:space="preserve">02-05-2025 07:29:17</t>
  </si>
  <si>
    <t xml:space="preserve">4808750</t>
  </si>
  <si>
    <t xml:space="preserve">ATBHT201</t>
  </si>
  <si>
    <t xml:space="preserve">PMC HYDRAULICS PVT LTD</t>
  </si>
  <si>
    <t xml:space="preserve">1323199002061</t>
  </si>
  <si>
    <t xml:space="preserve">02-05-2025 07:30:50</t>
  </si>
  <si>
    <t xml:space="preserve">4900272</t>
  </si>
  <si>
    <t xml:space="preserve">ATBHT208</t>
  </si>
  <si>
    <t xml:space="preserve">M/S Raamton Engineer</t>
  </si>
  <si>
    <t xml:space="preserve">1323199002094</t>
  </si>
  <si>
    <t xml:space="preserve">02-05-2025 15:05:40</t>
  </si>
  <si>
    <t xml:space="preserve">4909963</t>
  </si>
  <si>
    <t xml:space="preserve">ATBHT213</t>
  </si>
  <si>
    <t xml:space="preserve">M/S PRIMCOAT PVD TECHNOLOGY IN</t>
  </si>
  <si>
    <t xml:space="preserve">1323199002089</t>
  </si>
  <si>
    <t xml:space="preserve">02-05-2025 13:41:48</t>
  </si>
  <si>
    <t xml:space="preserve">4960730</t>
  </si>
  <si>
    <t xml:space="preserve">ATBHT215</t>
  </si>
  <si>
    <t xml:space="preserve">M/S STS CHAMBER BRICKS</t>
  </si>
  <si>
    <t xml:space="preserve">1323199002005</t>
  </si>
  <si>
    <t xml:space="preserve">02-05-2025 07:21:21</t>
  </si>
  <si>
    <t xml:space="preserve">5058568</t>
  </si>
  <si>
    <t xml:space="preserve">ATBHT226</t>
  </si>
  <si>
    <t xml:space="preserve">GREEN CHEM</t>
  </si>
  <si>
    <t xml:space="preserve">1323199001990</t>
  </si>
  <si>
    <t xml:space="preserve">02-05-2025 07:18:58</t>
  </si>
  <si>
    <t xml:space="preserve">5061452</t>
  </si>
  <si>
    <t xml:space="preserve">ATBHT227</t>
  </si>
  <si>
    <t xml:space="preserve">ASHIRVAD PIPES PVT LTD</t>
  </si>
  <si>
    <t xml:space="preserve">1323199002084</t>
  </si>
  <si>
    <t xml:space="preserve">02-05-2025 13:37:28</t>
  </si>
  <si>
    <t xml:space="preserve">5078096</t>
  </si>
  <si>
    <t xml:space="preserve">ATBHT229</t>
  </si>
  <si>
    <t xml:space="preserve">M/S FINE COLOUR PROCESS</t>
  </si>
  <si>
    <t xml:space="preserve">1323199001993</t>
  </si>
  <si>
    <t xml:space="preserve">02-05-2025 07:19:26</t>
  </si>
  <si>
    <t xml:space="preserve">5112088</t>
  </si>
  <si>
    <t xml:space="preserve">ATBHT231</t>
  </si>
  <si>
    <t xml:space="preserve">GAIL GAS LIMITED</t>
  </si>
  <si>
    <t xml:space="preserve">1323199001988</t>
  </si>
  <si>
    <t xml:space="preserve">02-05-2025 07:18:39</t>
  </si>
  <si>
    <t xml:space="preserve">5311668</t>
  </si>
  <si>
    <t xml:space="preserve">ATBHT239</t>
  </si>
  <si>
    <t xml:space="preserve">M/S MAX AUTO CABLE PVT LTD</t>
  </si>
  <si>
    <t xml:space="preserve">1323199001989</t>
  </si>
  <si>
    <t xml:space="preserve">02-05-2025 07:18:49</t>
  </si>
  <si>
    <t xml:space="preserve">5358784</t>
  </si>
  <si>
    <t xml:space="preserve">ATBHT241</t>
  </si>
  <si>
    <t xml:space="preserve">M/S TECHNOPACK POLYMER INDUSTR</t>
  </si>
  <si>
    <t xml:space="preserve">1323199001996</t>
  </si>
  <si>
    <t xml:space="preserve">02-05-2025 07:19:54</t>
  </si>
  <si>
    <t xml:space="preserve">5512773</t>
  </si>
  <si>
    <t xml:space="preserve">ATBHT248</t>
  </si>
  <si>
    <t xml:space="preserve">M/S TIPPERS &amp; TRAILERS INDIA P</t>
  </si>
  <si>
    <t xml:space="preserve">1323199001965</t>
  </si>
  <si>
    <t xml:space="preserve">02-05-2025 07:15:02</t>
  </si>
  <si>
    <t xml:space="preserve">5536958</t>
  </si>
  <si>
    <t xml:space="preserve">ATBHT250</t>
  </si>
  <si>
    <t xml:space="preserve">SMT V S VANI</t>
  </si>
  <si>
    <t xml:space="preserve">1323199001964</t>
  </si>
  <si>
    <t xml:space="preserve">02-05-2025 07:14:52</t>
  </si>
  <si>
    <t xml:space="preserve">5549195</t>
  </si>
  <si>
    <t xml:space="preserve">ATBHT252</t>
  </si>
  <si>
    <t xml:space="preserve">M/S MAJESTIC POLYMERS</t>
  </si>
  <si>
    <t xml:space="preserve">1323199001967</t>
  </si>
  <si>
    <t xml:space="preserve">02-05-2025 07:15:22</t>
  </si>
  <si>
    <t xml:space="preserve">5670038</t>
  </si>
  <si>
    <t xml:space="preserve">ATBHT264</t>
  </si>
  <si>
    <t xml:space="preserve">SRI  RAJESH A</t>
  </si>
  <si>
    <t xml:space="preserve">1323199002136</t>
  </si>
  <si>
    <t xml:space="preserve">05-05-2025 14:42:18</t>
  </si>
  <si>
    <t xml:space="preserve">5782317</t>
  </si>
  <si>
    <t xml:space="preserve">ATBHT268</t>
  </si>
  <si>
    <t xml:space="preserve">SRI SANTOSH S</t>
  </si>
  <si>
    <t xml:space="preserve">1323199002012</t>
  </si>
  <si>
    <t xml:space="preserve">02-05-2025 07:22:34</t>
  </si>
  <si>
    <t xml:space="preserve">5791712</t>
  </si>
  <si>
    <t xml:space="preserve">ATBHT271</t>
  </si>
  <si>
    <t xml:space="preserve">V MAKE INDUSTRIES</t>
  </si>
  <si>
    <t xml:space="preserve">1323199002014</t>
  </si>
  <si>
    <t xml:space="preserve">02-05-2025 07:23:01</t>
  </si>
  <si>
    <t xml:space="preserve">1950704</t>
  </si>
  <si>
    <t xml:space="preserve">ATBHT640</t>
  </si>
  <si>
    <t xml:space="preserve">M S ASHIRVAD PIPES PVT LTD</t>
  </si>
  <si>
    <t xml:space="preserve">1323199002036</t>
  </si>
  <si>
    <t xml:space="preserve">02-05-2025 07:26:38</t>
  </si>
  <si>
    <t xml:space="preserve">1950724</t>
  </si>
  <si>
    <t xml:space="preserve">ATBHT641</t>
  </si>
  <si>
    <t xml:space="preserve">SRI ANAND REDDYM S HMG STONES</t>
  </si>
  <si>
    <t xml:space="preserve">1323199002107</t>
  </si>
  <si>
    <t xml:space="preserve">03-05-2025 13:45:53</t>
  </si>
  <si>
    <t xml:space="preserve">5034551</t>
  </si>
  <si>
    <t xml:space="preserve">ATBHTTP20</t>
  </si>
  <si>
    <t xml:space="preserve">M/S SHRIPROP LIVING SPACE PVT</t>
  </si>
  <si>
    <t xml:space="preserve">HT5</t>
  </si>
  <si>
    <t xml:space="preserve">1323199002053</t>
  </si>
  <si>
    <t xml:space="preserve">02-05-2025 07:29:26</t>
  </si>
  <si>
    <t xml:space="preserve">5093856</t>
  </si>
  <si>
    <t xml:space="preserve">ATBHTTP23</t>
  </si>
  <si>
    <t xml:space="preserve">ICONICA PROJECTS</t>
  </si>
  <si>
    <t xml:space="preserve">1323199002044</t>
  </si>
  <si>
    <t xml:space="preserve">02-05-2025 07:27:59</t>
  </si>
  <si>
    <t xml:space="preserve">5198424</t>
  </si>
  <si>
    <t xml:space="preserve">ATBHTTP25</t>
  </si>
  <si>
    <t xml:space="preserve">SOBHA LIMITED</t>
  </si>
  <si>
    <t xml:space="preserve">1323199001999</t>
  </si>
  <si>
    <t xml:space="preserve">02-05-2025 07:20:26</t>
  </si>
  <si>
    <t xml:space="preserve">5422600</t>
  </si>
  <si>
    <t xml:space="preserve">ATBHTTP30</t>
  </si>
  <si>
    <t xml:space="preserve">M/S SNN PROPERTIES LLP</t>
  </si>
  <si>
    <t xml:space="preserve">1323199002065</t>
  </si>
  <si>
    <t xml:space="preserve">02-05-2025 07:31:28</t>
  </si>
  <si>
    <t xml:space="preserve">5638140</t>
  </si>
  <si>
    <t xml:space="preserve">ATBHTTP31</t>
  </si>
  <si>
    <t xml:space="preserve">SOBHA LIMTED</t>
  </si>
  <si>
    <t xml:space="preserve">1323199001987</t>
  </si>
  <si>
    <t xml:space="preserve">02-05-2025 07:18:29</t>
  </si>
  <si>
    <t xml:space="preserve">1950599</t>
  </si>
  <si>
    <t xml:space="preserve">CDPHT150</t>
  </si>
  <si>
    <t xml:space="preserve">M S GELTEC PVT LTD</t>
  </si>
  <si>
    <t xml:space="preserve">1323199001976</t>
  </si>
  <si>
    <t xml:space="preserve">02-05-2025 07:16:43</t>
  </si>
  <si>
    <t xml:space="preserve">1950652</t>
  </si>
  <si>
    <t xml:space="preserve">CDPHT154</t>
  </si>
  <si>
    <t xml:space="preserve">M/s Wireform Components(India)</t>
  </si>
  <si>
    <t xml:space="preserve">1323199001998</t>
  </si>
  <si>
    <t xml:space="preserve">02-05-2025 07:20:16</t>
  </si>
  <si>
    <t xml:space="preserve">1948773</t>
  </si>
  <si>
    <t xml:space="preserve">CDPHT157</t>
  </si>
  <si>
    <t xml:space="preserve">ANUSHA STONES P LTD.</t>
  </si>
  <si>
    <t xml:space="preserve">1323199002009</t>
  </si>
  <si>
    <t xml:space="preserve">02-05-2025 07:21:58</t>
  </si>
  <si>
    <t xml:space="preserve">1950730</t>
  </si>
  <si>
    <t xml:space="preserve">CDPHT160</t>
  </si>
  <si>
    <t xml:space="preserve">SURYA COACH BUILDERS P LTD.</t>
  </si>
  <si>
    <t xml:space="preserve">1323199002010</t>
  </si>
  <si>
    <t xml:space="preserve">02-05-2025 07:22:15</t>
  </si>
  <si>
    <t xml:space="preserve">1950743</t>
  </si>
  <si>
    <t xml:space="preserve">CDPHT161</t>
  </si>
  <si>
    <t xml:space="preserve">HERITAGE FOODS. LTD.</t>
  </si>
  <si>
    <t xml:space="preserve">1323199002017</t>
  </si>
  <si>
    <t xml:space="preserve">02-05-2025 07:23:30</t>
  </si>
  <si>
    <t xml:space="preserve">1948852</t>
  </si>
  <si>
    <t xml:space="preserve">CDPHT163</t>
  </si>
  <si>
    <t xml:space="preserve">SUB DIVISIONAL ENGINEERS</t>
  </si>
  <si>
    <t xml:space="preserve">1323199002051</t>
  </si>
  <si>
    <t xml:space="preserve">02-05-2025 07:29:07</t>
  </si>
  <si>
    <t xml:space="preserve">1948941</t>
  </si>
  <si>
    <t xml:space="preserve">CDPHT164</t>
  </si>
  <si>
    <t xml:space="preserve">SUPREME FIBRE GLASS.</t>
  </si>
  <si>
    <t xml:space="preserve">1323199002047</t>
  </si>
  <si>
    <t xml:space="preserve">02-05-2025 07:28:28</t>
  </si>
  <si>
    <t xml:space="preserve">1948959</t>
  </si>
  <si>
    <t xml:space="preserve">CDPHT168</t>
  </si>
  <si>
    <t xml:space="preserve">M S KEMS FORGINGS LIMITED</t>
  </si>
  <si>
    <t xml:space="preserve">1323199002042</t>
  </si>
  <si>
    <t xml:space="preserve">02-05-2025 07:27:39</t>
  </si>
  <si>
    <t xml:space="preserve">1948949</t>
  </si>
  <si>
    <t xml:space="preserve">CDPHT172</t>
  </si>
  <si>
    <t xml:space="preserve">LAKE CHEMICALS P LTD.</t>
  </si>
  <si>
    <t xml:space="preserve">1323199002072</t>
  </si>
  <si>
    <t xml:space="preserve">02-05-2025 13:20:24</t>
  </si>
  <si>
    <t xml:space="preserve">1948966</t>
  </si>
  <si>
    <t xml:space="preserve">CDPHT178</t>
  </si>
  <si>
    <t xml:space="preserve">SRINIVASA FINE ARTS LTD</t>
  </si>
  <si>
    <t xml:space="preserve">1323199002068</t>
  </si>
  <si>
    <t xml:space="preserve">02-05-2025 07:31:58</t>
  </si>
  <si>
    <t xml:space="preserve">1951259</t>
  </si>
  <si>
    <t xml:space="preserve">CDPHT188</t>
  </si>
  <si>
    <t xml:space="preserve">M SAMC COOKWARE INDIA PVT LTD</t>
  </si>
  <si>
    <t xml:space="preserve">1323199002004</t>
  </si>
  <si>
    <t xml:space="preserve">02-05-2025 07:21:12</t>
  </si>
  <si>
    <t xml:space="preserve">1948988</t>
  </si>
  <si>
    <t xml:space="preserve">CDPHT211</t>
  </si>
  <si>
    <t xml:space="preserve">JAIPURIA SILK MILLSP</t>
  </si>
  <si>
    <t xml:space="preserve">1323199002109</t>
  </si>
  <si>
    <t xml:space="preserve">03-05-2025 15:05:04</t>
  </si>
  <si>
    <t xml:space="preserve">1948993</t>
  </si>
  <si>
    <t xml:space="preserve">CDPHT212</t>
  </si>
  <si>
    <t xml:space="preserve">ADISHWARA GRANITES P LTD.</t>
  </si>
  <si>
    <t xml:space="preserve">1323199001957</t>
  </si>
  <si>
    <t xml:space="preserve">02-05-2025 07:13:46</t>
  </si>
  <si>
    <t xml:space="preserve">1949029</t>
  </si>
  <si>
    <t xml:space="preserve">CDPHT213</t>
  </si>
  <si>
    <t xml:space="preserve">M S COUNTRY CLUBI LTD</t>
  </si>
  <si>
    <t xml:space="preserve">1323199001958</t>
  </si>
  <si>
    <t xml:space="preserve">02-05-2025 07:13:56</t>
  </si>
  <si>
    <t xml:space="preserve">1949054</t>
  </si>
  <si>
    <t xml:space="preserve">CDPHT215</t>
  </si>
  <si>
    <t xml:space="preserve">M S MANSI THERMO CRA</t>
  </si>
  <si>
    <t xml:space="preserve">1323199002018</t>
  </si>
  <si>
    <t xml:space="preserve">02-05-2025 07:23:40</t>
  </si>
  <si>
    <t xml:space="preserve">1948895</t>
  </si>
  <si>
    <t xml:space="preserve">CDPHT217</t>
  </si>
  <si>
    <t xml:space="preserve">M S BRITISH ENGINES</t>
  </si>
  <si>
    <t xml:space="preserve">1323199002085</t>
  </si>
  <si>
    <t xml:space="preserve">02-05-2025 13:38:12</t>
  </si>
  <si>
    <t xml:space="preserve">1949090</t>
  </si>
  <si>
    <t xml:space="preserve">CDPHT246</t>
  </si>
  <si>
    <t xml:space="preserve">EVER SHINE SMELTING P LTD.</t>
  </si>
  <si>
    <t xml:space="preserve">1323199002030</t>
  </si>
  <si>
    <t xml:space="preserve">02-05-2025 07:25:35</t>
  </si>
  <si>
    <t xml:space="preserve">1949189</t>
  </si>
  <si>
    <t xml:space="preserve">CDPHT273</t>
  </si>
  <si>
    <t xml:space="preserve">APL APOLLO TUBES LTD</t>
  </si>
  <si>
    <t xml:space="preserve">1323199002048</t>
  </si>
  <si>
    <t xml:space="preserve">02-05-2025 07:28:38</t>
  </si>
  <si>
    <t xml:space="preserve">1951240</t>
  </si>
  <si>
    <t xml:space="preserve">CDPHT300</t>
  </si>
  <si>
    <t xml:space="preserve">M G ANAND REDDY</t>
  </si>
  <si>
    <t xml:space="preserve">1323199002003</t>
  </si>
  <si>
    <t xml:space="preserve">02-05-2025 07:21:03</t>
  </si>
  <si>
    <t xml:space="preserve">1951418</t>
  </si>
  <si>
    <t xml:space="preserve">CDPHT308</t>
  </si>
  <si>
    <t xml:space="preserve">TOUGH GLASS INDIA PVT LTD.</t>
  </si>
  <si>
    <t xml:space="preserve">1323199002111</t>
  </si>
  <si>
    <t xml:space="preserve">03-05-2025 15:22:50</t>
  </si>
  <si>
    <t xml:space="preserve">1951387</t>
  </si>
  <si>
    <t xml:space="preserve">CDPHT312</t>
  </si>
  <si>
    <t xml:space="preserve">M/s SANDHAR TECHNOLOGIES LTD</t>
  </si>
  <si>
    <t xml:space="preserve">1323199002071</t>
  </si>
  <si>
    <t xml:space="preserve">02-05-2025 13:14:16</t>
  </si>
  <si>
    <t xml:space="preserve">1952994</t>
  </si>
  <si>
    <t xml:space="preserve">CDPHT356</t>
  </si>
  <si>
    <t xml:space="preserve">JALLANPOLY PACK</t>
  </si>
  <si>
    <t xml:space="preserve">1323199002015</t>
  </si>
  <si>
    <t xml:space="preserve">02-05-2025 07:23:10</t>
  </si>
  <si>
    <t xml:space="preserve">1953019</t>
  </si>
  <si>
    <t xml:space="preserve">CDPHT361</t>
  </si>
  <si>
    <t xml:space="preserve">KATRA PHYTOCHEMINDIA PVTLTD</t>
  </si>
  <si>
    <t xml:space="preserve">1323199001961</t>
  </si>
  <si>
    <t xml:space="preserve">02-05-2025 07:14:23</t>
  </si>
  <si>
    <t xml:space="preserve">1954390</t>
  </si>
  <si>
    <t xml:space="preserve">CDPHT371</t>
  </si>
  <si>
    <t xml:space="preserve">M S RAMAIAH ROLLER FLOUR MILLS</t>
  </si>
  <si>
    <t xml:space="preserve">1323199002067</t>
  </si>
  <si>
    <t xml:space="preserve">02-05-2025 07:31:48</t>
  </si>
  <si>
    <t xml:space="preserve">1954455</t>
  </si>
  <si>
    <t xml:space="preserve">CDPHT373</t>
  </si>
  <si>
    <t xml:space="preserve">M S UNIVERSAL TEXTIL</t>
  </si>
  <si>
    <t xml:space="preserve">1323199002110</t>
  </si>
  <si>
    <t xml:space="preserve">03-05-2025 15:12:31</t>
  </si>
  <si>
    <t xml:space="preserve">1954615</t>
  </si>
  <si>
    <t xml:space="preserve">CDPHT382</t>
  </si>
  <si>
    <t xml:space="preserve">ASHIRWAD PIPES PVT L</t>
  </si>
  <si>
    <t xml:space="preserve">1323199002037</t>
  </si>
  <si>
    <t xml:space="preserve">02-05-2025 07:26:48</t>
  </si>
  <si>
    <t xml:space="preserve">1955072</t>
  </si>
  <si>
    <t xml:space="preserve">CDPHT396</t>
  </si>
  <si>
    <t xml:space="preserve">SHAKTI COACH WORKS P LTD</t>
  </si>
  <si>
    <t xml:space="preserve">1323199001969</t>
  </si>
  <si>
    <t xml:space="preserve">02-05-2025 07:15:40</t>
  </si>
  <si>
    <t xml:space="preserve">1965558</t>
  </si>
  <si>
    <t xml:space="preserve">CDPHT403</t>
  </si>
  <si>
    <t xml:space="preserve">M S SOUTHEREN LUBRICATIONS</t>
  </si>
  <si>
    <t xml:space="preserve">1323199002086</t>
  </si>
  <si>
    <t xml:space="preserve">02-05-2025 13:39:25</t>
  </si>
  <si>
    <t xml:space="preserve">1965562</t>
  </si>
  <si>
    <t xml:space="preserve">CDPHT404</t>
  </si>
  <si>
    <t xml:space="preserve">FIRST STEP BABY WEAR PVT LTD.</t>
  </si>
  <si>
    <t xml:space="preserve">1323199001970</t>
  </si>
  <si>
    <t xml:space="preserve">02-05-2025 07:15:49</t>
  </si>
  <si>
    <t xml:space="preserve">1965771</t>
  </si>
  <si>
    <t xml:space="preserve">CDPHT418</t>
  </si>
  <si>
    <t xml:space="preserve">TIPPERS  I PVT LTD</t>
  </si>
  <si>
    <t xml:space="preserve">1323199002035</t>
  </si>
  <si>
    <t xml:space="preserve">02-05-2025 07:26:28</t>
  </si>
  <si>
    <t xml:space="preserve">1965912</t>
  </si>
  <si>
    <t xml:space="preserve">CDPHT420</t>
  </si>
  <si>
    <t xml:space="preserve">M S GRANITECH PVT LTD</t>
  </si>
  <si>
    <t xml:space="preserve">1323199001983</t>
  </si>
  <si>
    <t xml:space="preserve">02-05-2025 07:17:50</t>
  </si>
  <si>
    <t xml:space="preserve">1966040</t>
  </si>
  <si>
    <t xml:space="preserve">CDPHT421</t>
  </si>
  <si>
    <t xml:space="preserve">M S MANISH ROCK INDUSTRIES</t>
  </si>
  <si>
    <t xml:space="preserve">1323199002081</t>
  </si>
  <si>
    <t xml:space="preserve">02-05-2025 13:32:36</t>
  </si>
  <si>
    <t xml:space="preserve">1967133</t>
  </si>
  <si>
    <t xml:space="preserve">CDPHT439</t>
  </si>
  <si>
    <t xml:space="preserve">SHIVAJI BHAI PATEL</t>
  </si>
  <si>
    <t xml:space="preserve">1323199001960</t>
  </si>
  <si>
    <t xml:space="preserve">02-05-2025 07:14:14</t>
  </si>
  <si>
    <t xml:space="preserve">1967152</t>
  </si>
  <si>
    <t xml:space="preserve">CDPHT442</t>
  </si>
  <si>
    <t xml:space="preserve">DIGHVIJAY PLASTICS</t>
  </si>
  <si>
    <t xml:space="preserve">1323199002038</t>
  </si>
  <si>
    <t xml:space="preserve">02-05-2025 07:26:59</t>
  </si>
  <si>
    <t xml:space="preserve">1967169</t>
  </si>
  <si>
    <t xml:space="preserve">CDPHT444</t>
  </si>
  <si>
    <t xml:space="preserve">SLIVER CREST CLOTHIN</t>
  </si>
  <si>
    <t xml:space="preserve">1323199002013</t>
  </si>
  <si>
    <t xml:space="preserve">02-05-2025 07:22:51</t>
  </si>
  <si>
    <t xml:space="preserve">1967257</t>
  </si>
  <si>
    <t xml:space="preserve">CDPHT447</t>
  </si>
  <si>
    <t xml:space="preserve">M S SONIA ORGANICS</t>
  </si>
  <si>
    <t xml:space="preserve">1323199001995</t>
  </si>
  <si>
    <t xml:space="preserve">02-05-2025 07:19:45</t>
  </si>
  <si>
    <t xml:space="preserve">1967294</t>
  </si>
  <si>
    <t xml:space="preserve">CDPHT451</t>
  </si>
  <si>
    <t xml:space="preserve">INDERCHANDSAND</t>
  </si>
  <si>
    <t xml:space="preserve">1323199002112</t>
  </si>
  <si>
    <t xml:space="preserve">03-05-2025 15:44:42</t>
  </si>
  <si>
    <t xml:space="preserve">1969386</t>
  </si>
  <si>
    <t xml:space="preserve">CDPHT480</t>
  </si>
  <si>
    <t xml:space="preserve">M S GHEWAR CHAND SURANA CHARIT</t>
  </si>
  <si>
    <t xml:space="preserve">1323199002069</t>
  </si>
  <si>
    <t xml:space="preserve">02-05-2025 07:32:07</t>
  </si>
  <si>
    <t xml:space="preserve">1969395</t>
  </si>
  <si>
    <t xml:space="preserve">CDPHT482</t>
  </si>
  <si>
    <t xml:space="preserve">M S APPLICOMPINDIA PVT LTD</t>
  </si>
  <si>
    <t xml:space="preserve">DISS</t>
  </si>
  <si>
    <t xml:space="preserve">1323199002099</t>
  </si>
  <si>
    <t xml:space="preserve">02-05-2025 16:51:42</t>
  </si>
  <si>
    <t xml:space="preserve">1960637</t>
  </si>
  <si>
    <t xml:space="preserve">CDPHT498</t>
  </si>
  <si>
    <t xml:space="preserve">ASHIRVAD PIPES  PVT</t>
  </si>
  <si>
    <t xml:space="preserve">1323199002040</t>
  </si>
  <si>
    <t xml:space="preserve">02-05-2025 07:27:19</t>
  </si>
  <si>
    <t xml:space="preserve">1961299</t>
  </si>
  <si>
    <t xml:space="preserve">CDPHT505</t>
  </si>
  <si>
    <t xml:space="preserve">ARSOM CNC PRIVATE LTD</t>
  </si>
  <si>
    <t xml:space="preserve">1323199001986</t>
  </si>
  <si>
    <t xml:space="preserve">02-05-2025 07:18:19</t>
  </si>
  <si>
    <t xml:space="preserve">1961546</t>
  </si>
  <si>
    <t xml:space="preserve">CDPHT516</t>
  </si>
  <si>
    <t xml:space="preserve">M/s CERATIZIT INDIA PVT LTD</t>
  </si>
  <si>
    <t xml:space="preserve">1323199002077</t>
  </si>
  <si>
    <t xml:space="preserve">02-05-2025 13:26:50</t>
  </si>
  <si>
    <t xml:space="preserve">1961717</t>
  </si>
  <si>
    <t xml:space="preserve">CDPHT525</t>
  </si>
  <si>
    <t xml:space="preserve">1323199002078</t>
  </si>
  <si>
    <t xml:space="preserve">02-05-2025 13:29:13</t>
  </si>
  <si>
    <t xml:space="preserve">1963248</t>
  </si>
  <si>
    <t xml:space="preserve">CDPHT532</t>
  </si>
  <si>
    <t xml:space="preserve">SHILPI WIRE ROPE PVT LTD</t>
  </si>
  <si>
    <t xml:space="preserve">1323199002131</t>
  </si>
  <si>
    <t xml:space="preserve">05-05-2025 13:33:06</t>
  </si>
  <si>
    <t xml:space="preserve">2040959</t>
  </si>
  <si>
    <t xml:space="preserve">CDPHT544</t>
  </si>
  <si>
    <t xml:space="preserve">MANEESH KUMAR LOHIA</t>
  </si>
  <si>
    <t xml:space="preserve">1323199001981</t>
  </si>
  <si>
    <t xml:space="preserve">02-05-2025 07:17:31</t>
  </si>
  <si>
    <t xml:space="preserve">2040967</t>
  </si>
  <si>
    <t xml:space="preserve">CDPHT549</t>
  </si>
  <si>
    <t xml:space="preserve">A VENKATA SUBRAMANYAM</t>
  </si>
  <si>
    <t xml:space="preserve">1323199002000</t>
  </si>
  <si>
    <t xml:space="preserve">02-05-2025 07:20:35</t>
  </si>
  <si>
    <t xml:space="preserve">1963784</t>
  </si>
  <si>
    <t xml:space="preserve">CDPHT561</t>
  </si>
  <si>
    <t xml:space="preserve">K.RAMESH S O K.M KRISHNAREDDY</t>
  </si>
  <si>
    <t xml:space="preserve">1323199001978</t>
  </si>
  <si>
    <t xml:space="preserve">02-05-2025 07:17:02</t>
  </si>
  <si>
    <t xml:space="preserve">1964877</t>
  </si>
  <si>
    <t xml:space="preserve">CDPHT562</t>
  </si>
  <si>
    <t xml:space="preserve">M S AVRO TOOLS  COMPONENTS</t>
  </si>
  <si>
    <t xml:space="preserve">1323199002032</t>
  </si>
  <si>
    <t xml:space="preserve">02-05-2025 07:25:53</t>
  </si>
  <si>
    <t xml:space="preserve">1965032</t>
  </si>
  <si>
    <t xml:space="preserve">CDPHT579</t>
  </si>
  <si>
    <t xml:space="preserve">SRI B.T NAGARAJ REDDY</t>
  </si>
  <si>
    <t xml:space="preserve">1323199001982</t>
  </si>
  <si>
    <t xml:space="preserve">02-05-2025 07:17:40</t>
  </si>
  <si>
    <t xml:space="preserve">1965182</t>
  </si>
  <si>
    <t xml:space="preserve">CDPHT588</t>
  </si>
  <si>
    <t xml:space="preserve">M S DIGVIJAY PALSTICS  ALLIED</t>
  </si>
  <si>
    <t xml:space="preserve">1323199002135</t>
  </si>
  <si>
    <t xml:space="preserve">05-05-2025 14:34:54</t>
  </si>
  <si>
    <t xml:space="preserve">1956229</t>
  </si>
  <si>
    <t xml:space="preserve">CDPHT589</t>
  </si>
  <si>
    <t xml:space="preserve">G.SHIVAKUMAR AND M.GOPAL</t>
  </si>
  <si>
    <t xml:space="preserve">1323199001985</t>
  </si>
  <si>
    <t xml:space="preserve">02-05-2025 07:18:10</t>
  </si>
  <si>
    <t xml:space="preserve">1956245</t>
  </si>
  <si>
    <t xml:space="preserve">CDPHT594</t>
  </si>
  <si>
    <t xml:space="preserve">ARTHURYS FOOD COMPANY PVT LTD</t>
  </si>
  <si>
    <t xml:space="preserve">1323199002064</t>
  </si>
  <si>
    <t xml:space="preserve">02-05-2025 07:31:18</t>
  </si>
  <si>
    <t xml:space="preserve">1956459</t>
  </si>
  <si>
    <t xml:space="preserve">CDPHT596</t>
  </si>
  <si>
    <t xml:space="preserve">SRI K.T SRINIVAS RAJA</t>
  </si>
  <si>
    <t xml:space="preserve">1323199001991</t>
  </si>
  <si>
    <t xml:space="preserve">02-05-2025 07:19:07</t>
  </si>
  <si>
    <t xml:space="preserve">1956449</t>
  </si>
  <si>
    <t xml:space="preserve">CDPHT599</t>
  </si>
  <si>
    <t xml:space="preserve">M S SCHNEIDER ELECTRIC INDIA</t>
  </si>
  <si>
    <t xml:space="preserve">1323199002029</t>
  </si>
  <si>
    <t xml:space="preserve">02-05-2025 07:25:25</t>
  </si>
  <si>
    <t xml:space="preserve">1956743</t>
  </si>
  <si>
    <t xml:space="preserve">CDPHT615</t>
  </si>
  <si>
    <t xml:space="preserve">SRI B.K KEERTHY M S THYAKARI</t>
  </si>
  <si>
    <t xml:space="preserve">1323199001984</t>
  </si>
  <si>
    <t xml:space="preserve">02-05-2025 07:18: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0F8FF"/>
        <bgColor rgb="FFFFFFCC"/>
      </patternFill>
    </fill>
    <fill>
      <patternFill patternType="solid">
        <fgColor rgb="FF5D8AA8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0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D8AA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5:AD134" headerRowCount="1" totalsRowCount="0" totalsRowShown="0">
  <autoFilter ref="A5:AD134"/>
  <tableColumns count="30">
    <tableColumn id="1" name="SL NO"/>
    <tableColumn id="2" name="ACCOUNT ID"/>
    <tableColumn id="3" name="RR NO"/>
    <tableColumn id="4" name="NAME"/>
    <tableColumn id="5" name="SPOT SLNO"/>
    <tableColumn id="6" name="TARIFF"/>
    <tableColumn id="7" name="METER STATUS"/>
    <tableColumn id="8" name="BILL NO"/>
    <tableColumn id="9" name="BILL DATE AND TIME"/>
    <tableColumn id="10" name="IR"/>
    <tableColumn id="11" name="FR"/>
    <tableColumn id="12" name="MTR CONSTANT"/>
    <tableColumn id="13" name="MC UNITS"/>
    <tableColumn id="14" name="UNITS"/>
    <tableColumn id="15" name="FC"/>
    <tableColumn id="16" name="EC"/>
    <tableColumn id="17" name="FAC"/>
    <tableColumn id="18" name="REBATE"/>
    <tableColumn id="19" name="RECORDED PF"/>
    <tableColumn id="20" name="PF PEN"/>
    <tableColumn id="21" name="RECORDED MD"/>
    <tableColumn id="22" name="MD PEN"/>
    <tableColumn id="23" name="INTEREST"/>
    <tableColumn id="24" name="TAX"/>
    <tableColumn id="25" name="OTHERS"/>
    <tableColumn id="26" name="CURRENT BILL AMOUNT"/>
    <tableColumn id="27" name="ARREARS"/>
    <tableColumn id="28" name="CREDIT ADJ"/>
    <tableColumn id="29" name="NET AMOUNT"/>
    <tableColumn id="30" name="Column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5.42"/>
    <col collapsed="false" customWidth="true" hidden="false" outlineLevel="0" max="3" min="3" style="0" width="11.71"/>
    <col collapsed="false" customWidth="true" hidden="false" outlineLevel="0" max="4" min="4" style="0" width="50.86"/>
    <col collapsed="false" customWidth="true" hidden="true" outlineLevel="0" max="5" min="5" style="0" width="14"/>
    <col collapsed="false" customWidth="true" hidden="true" outlineLevel="0" max="6" min="6" style="0" width="10.42"/>
    <col collapsed="false" customWidth="true" hidden="true" outlineLevel="0" max="7" min="7" style="0" width="17.57"/>
    <col collapsed="false" customWidth="true" hidden="true" outlineLevel="0" max="8" min="8" style="0" width="15.57"/>
    <col collapsed="false" customWidth="true" hidden="true" outlineLevel="0" max="9" min="9" style="0" width="22.15"/>
    <col collapsed="false" customWidth="true" hidden="false" outlineLevel="0" max="11" min="10" style="0" width="10.85"/>
    <col collapsed="false" customWidth="true" hidden="false" outlineLevel="0" max="12" min="12" style="0" width="18.42"/>
    <col collapsed="false" customWidth="true" hidden="false" outlineLevel="0" max="13" min="13" style="0" width="13.15"/>
    <col collapsed="false" customWidth="true" hidden="false" outlineLevel="0" max="15" min="14" style="0" width="13"/>
    <col collapsed="false" customWidth="true" hidden="false" outlineLevel="0" max="16" min="16" style="0" width="14"/>
    <col collapsed="false" customWidth="true" hidden="false" outlineLevel="0" max="17" min="17" style="0" width="13"/>
    <col collapsed="false" customWidth="true" hidden="false" outlineLevel="0" max="18" min="18" style="0" width="11.14"/>
    <col collapsed="false" customWidth="true" hidden="false" outlineLevel="0" max="19" min="19" style="0" width="16.43"/>
    <col collapsed="false" customWidth="true" hidden="false" outlineLevel="0" max="20" min="20" style="0" width="12"/>
    <col collapsed="false" customWidth="true" hidden="false" outlineLevel="0" max="21" min="21" style="0" width="17.57"/>
    <col collapsed="false" customWidth="true" hidden="false" outlineLevel="0" max="22" min="22" style="0" width="11.57"/>
    <col collapsed="false" customWidth="true" hidden="false" outlineLevel="0" max="23" min="23" style="0" width="12.57"/>
    <col collapsed="false" customWidth="true" hidden="false" outlineLevel="0" max="24" min="24" style="0" width="13"/>
    <col collapsed="false" customWidth="true" hidden="false" outlineLevel="0" max="25" min="25" style="0" width="11.43"/>
    <col collapsed="false" customWidth="true" hidden="false" outlineLevel="0" max="26" min="26" style="0" width="25.14"/>
    <col collapsed="false" customWidth="true" hidden="false" outlineLevel="0" max="27" min="27" style="0" width="12.42"/>
    <col collapsed="false" customWidth="true" hidden="false" outlineLevel="0" max="28" min="28" style="0" width="14.29"/>
    <col collapsed="false" customWidth="true" hidden="false" outlineLevel="0" max="29" min="29" style="0" width="16.57"/>
    <col collapsed="false" customWidth="true" hidden="false" outlineLevel="0" max="30" min="30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  <c r="L2" s="3" t="s">
        <v>1</v>
      </c>
      <c r="M2" s="3" t="s">
        <v>1</v>
      </c>
      <c r="N2" s="3" t="s">
        <v>1</v>
      </c>
      <c r="O2" s="3" t="s">
        <v>1</v>
      </c>
      <c r="P2" s="3" t="s">
        <v>1</v>
      </c>
      <c r="Q2" s="3" t="s">
        <v>1</v>
      </c>
      <c r="R2" s="3" t="s">
        <v>1</v>
      </c>
      <c r="S2" s="3" t="s">
        <v>1</v>
      </c>
      <c r="T2" s="3" t="s">
        <v>1</v>
      </c>
      <c r="U2" s="3" t="s">
        <v>1</v>
      </c>
      <c r="V2" s="3" t="s">
        <v>1</v>
      </c>
      <c r="W2" s="3" t="s">
        <v>1</v>
      </c>
      <c r="X2" s="3" t="s">
        <v>1</v>
      </c>
      <c r="Y2" s="3" t="s">
        <v>1</v>
      </c>
      <c r="Z2" s="3" t="s">
        <v>1</v>
      </c>
      <c r="AA2" s="3" t="s">
        <v>1</v>
      </c>
      <c r="AB2" s="3" t="s">
        <v>1</v>
      </c>
      <c r="AC2" s="3" t="s">
        <v>1</v>
      </c>
    </row>
    <row r="3" customFormat="false" ht="15.75" hidden="false" customHeight="false" outlineLevel="0" collapsed="false">
      <c r="A3" s="4" t="s">
        <v>2</v>
      </c>
      <c r="B3" s="4" t="s">
        <v>2</v>
      </c>
      <c r="C3" s="4" t="s">
        <v>2</v>
      </c>
      <c r="D3" s="4" t="s">
        <v>2</v>
      </c>
      <c r="E3" s="4" t="s">
        <v>2</v>
      </c>
      <c r="F3" s="4" t="s">
        <v>2</v>
      </c>
      <c r="G3" s="4" t="s">
        <v>2</v>
      </c>
      <c r="H3" s="4" t="s">
        <v>2</v>
      </c>
      <c r="I3" s="4" t="s">
        <v>2</v>
      </c>
      <c r="J3" s="4" t="s">
        <v>2</v>
      </c>
      <c r="K3" s="4" t="s">
        <v>2</v>
      </c>
      <c r="L3" s="4" t="s">
        <v>2</v>
      </c>
      <c r="M3" s="4" t="s">
        <v>2</v>
      </c>
      <c r="N3" s="4" t="s">
        <v>2</v>
      </c>
      <c r="O3" s="4" t="s">
        <v>2</v>
      </c>
      <c r="P3" s="4" t="s">
        <v>2</v>
      </c>
      <c r="Q3" s="4" t="s">
        <v>2</v>
      </c>
      <c r="R3" s="4" t="s">
        <v>2</v>
      </c>
      <c r="S3" s="4" t="s">
        <v>2</v>
      </c>
      <c r="T3" s="4" t="s">
        <v>2</v>
      </c>
      <c r="U3" s="4" t="s">
        <v>2</v>
      </c>
      <c r="V3" s="4" t="s">
        <v>2</v>
      </c>
      <c r="W3" s="4" t="s">
        <v>2</v>
      </c>
      <c r="X3" s="4" t="s">
        <v>2</v>
      </c>
      <c r="Y3" s="4" t="s">
        <v>2</v>
      </c>
      <c r="Z3" s="4" t="s">
        <v>2</v>
      </c>
      <c r="AA3" s="4" t="s">
        <v>2</v>
      </c>
      <c r="AB3" s="4" t="s">
        <v>2</v>
      </c>
      <c r="AC3" s="4" t="s">
        <v>2</v>
      </c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  <c r="V5" s="5" t="s">
        <v>24</v>
      </c>
      <c r="W5" s="5" t="s">
        <v>25</v>
      </c>
      <c r="X5" s="5" t="s">
        <v>26</v>
      </c>
      <c r="Y5" s="5" t="s">
        <v>27</v>
      </c>
      <c r="Z5" s="5" t="s">
        <v>28</v>
      </c>
      <c r="AA5" s="5" t="s">
        <v>29</v>
      </c>
      <c r="AB5" s="5" t="s">
        <v>30</v>
      </c>
      <c r="AC5" s="5" t="s">
        <v>31</v>
      </c>
      <c r="AD5" s="6" t="s">
        <v>32</v>
      </c>
    </row>
    <row r="6" customFormat="false" ht="15" hidden="false" customHeight="false" outlineLevel="0" collapsed="false">
      <c r="A6" s="0" t="n">
        <v>92</v>
      </c>
      <c r="B6" s="0" t="s">
        <v>33</v>
      </c>
      <c r="C6" s="0" t="s">
        <v>34</v>
      </c>
      <c r="D6" s="0" t="s">
        <v>35</v>
      </c>
      <c r="E6" s="0" t="n">
        <v>9</v>
      </c>
      <c r="F6" s="0" t="s">
        <v>36</v>
      </c>
      <c r="G6" s="0" t="s">
        <v>37</v>
      </c>
      <c r="H6" s="0" t="s">
        <v>38</v>
      </c>
      <c r="I6" s="0" t="s">
        <v>39</v>
      </c>
      <c r="J6" s="0" t="n">
        <v>780.948</v>
      </c>
      <c r="K6" s="0" t="n">
        <v>857.876</v>
      </c>
      <c r="L6" s="0" t="n">
        <v>5000</v>
      </c>
      <c r="M6" s="0" t="n">
        <v>0</v>
      </c>
      <c r="N6" s="0" t="n">
        <v>384640</v>
      </c>
      <c r="O6" s="0" t="n">
        <v>309120</v>
      </c>
      <c r="P6" s="0" t="n">
        <v>2538624</v>
      </c>
      <c r="Q6" s="0" t="n">
        <v>115392</v>
      </c>
      <c r="R6" s="0" t="n">
        <v>0</v>
      </c>
      <c r="S6" s="0" t="n">
        <v>0.93</v>
      </c>
      <c r="T6" s="0" t="n">
        <v>0</v>
      </c>
      <c r="U6" s="0" t="n">
        <v>0.1657</v>
      </c>
      <c r="V6" s="0" t="n">
        <v>0</v>
      </c>
      <c r="W6" s="0" t="n">
        <v>4241.23</v>
      </c>
      <c r="X6" s="0" t="n">
        <v>228282.66</v>
      </c>
      <c r="Y6" s="0" t="n">
        <v>0</v>
      </c>
      <c r="Z6" s="0" t="n">
        <v>3331786.79</v>
      </c>
      <c r="AA6" s="0" t="n">
        <v>0</v>
      </c>
      <c r="AB6" s="0" t="n">
        <v>0</v>
      </c>
      <c r="AC6" s="0" t="n">
        <v>3331787</v>
      </c>
      <c r="AD6" s="1" t="n">
        <f aca="false">+Table1[[#This Row],[FC]]+Table1[[#This Row],[EC]]+Table1[[#This Row],[FAC]]+Table1[[#This Row],[PF PEN]]+Table1[[#This Row],[MD PEN]]+Table1[[#This Row],[INTEREST]]+Table1[[#This Row],[TAX]]+Table1[[#This Row],[OTHERS]]</f>
        <v>3195659.89</v>
      </c>
    </row>
    <row r="7" customFormat="false" ht="15" hidden="false" customHeight="false" outlineLevel="0" collapsed="false">
      <c r="A7" s="0" t="n">
        <v>8</v>
      </c>
      <c r="B7" s="0" t="s">
        <v>40</v>
      </c>
      <c r="C7" s="0" t="s">
        <v>41</v>
      </c>
      <c r="D7" s="0" t="s">
        <v>42</v>
      </c>
      <c r="E7" s="0" t="n">
        <v>7</v>
      </c>
      <c r="F7" s="0" t="s">
        <v>36</v>
      </c>
      <c r="G7" s="0" t="s">
        <v>37</v>
      </c>
      <c r="H7" s="0" t="s">
        <v>43</v>
      </c>
      <c r="I7" s="0" t="s">
        <v>44</v>
      </c>
      <c r="J7" s="0" t="n">
        <v>162.761</v>
      </c>
      <c r="K7" s="0" t="n">
        <v>395.787</v>
      </c>
      <c r="L7" s="0" t="n">
        <v>2000</v>
      </c>
      <c r="M7" s="0" t="n">
        <v>0</v>
      </c>
      <c r="N7" s="0" t="n">
        <v>466052</v>
      </c>
      <c r="O7" s="0" t="n">
        <v>124200</v>
      </c>
      <c r="P7" s="0" t="n">
        <v>3075943.2</v>
      </c>
      <c r="Q7" s="0" t="n">
        <v>139815.6</v>
      </c>
      <c r="R7" s="0" t="n">
        <v>0</v>
      </c>
      <c r="S7" s="0" t="n">
        <v>0.983</v>
      </c>
      <c r="T7" s="0" t="n">
        <v>0</v>
      </c>
      <c r="U7" s="0" t="n">
        <v>0.1204</v>
      </c>
      <c r="V7" s="0" t="n">
        <v>0</v>
      </c>
      <c r="W7" s="0" t="n">
        <v>0</v>
      </c>
      <c r="X7" s="0" t="n">
        <v>276834.89</v>
      </c>
      <c r="Y7" s="0" t="n">
        <v>0</v>
      </c>
      <c r="Z7" s="0" t="n">
        <v>3784572.41</v>
      </c>
      <c r="AA7" s="0" t="n">
        <v>0</v>
      </c>
      <c r="AB7" s="0" t="n">
        <v>0</v>
      </c>
      <c r="AC7" s="0" t="n">
        <v>3784572</v>
      </c>
      <c r="AD7" s="1" t="n">
        <f aca="false">+Table1[[#This Row],[FC]]+Table1[[#This Row],[EC]]+Table1[[#This Row],[FAC]]+Table1[[#This Row],[PF PEN]]+Table1[[#This Row],[MD PEN]]+Table1[[#This Row],[INTEREST]]+Table1[[#This Row],[TAX]]+Table1[[#This Row],[OTHERS]]</f>
        <v>3616793.69</v>
      </c>
    </row>
    <row r="8" customFormat="false" ht="15" hidden="false" customHeight="false" outlineLevel="0" collapsed="false">
      <c r="A8" s="0" t="n">
        <v>61</v>
      </c>
      <c r="B8" s="0" t="s">
        <v>45</v>
      </c>
      <c r="C8" s="0" t="s">
        <v>46</v>
      </c>
      <c r="D8" s="0" t="s">
        <v>47</v>
      </c>
      <c r="E8" s="0" t="n">
        <v>8</v>
      </c>
      <c r="F8" s="0" t="s">
        <v>36</v>
      </c>
      <c r="G8" s="0" t="s">
        <v>37</v>
      </c>
      <c r="H8" s="0" t="s">
        <v>48</v>
      </c>
      <c r="I8" s="0" t="s">
        <v>49</v>
      </c>
      <c r="J8" s="0" t="n">
        <v>5991.27</v>
      </c>
      <c r="K8" s="0" t="n">
        <v>6058.74</v>
      </c>
      <c r="L8" s="0" t="n">
        <v>3000</v>
      </c>
      <c r="M8" s="0" t="n">
        <v>0</v>
      </c>
      <c r="N8" s="0" t="n">
        <v>202410</v>
      </c>
      <c r="O8" s="0" t="n">
        <v>186300</v>
      </c>
      <c r="P8" s="0" t="n">
        <v>1335906</v>
      </c>
      <c r="Q8" s="0" t="n">
        <v>60723</v>
      </c>
      <c r="R8" s="0" t="n">
        <v>0</v>
      </c>
      <c r="S8" s="0" t="n">
        <v>0.86</v>
      </c>
      <c r="T8" s="0" t="n">
        <v>24289.2</v>
      </c>
      <c r="U8" s="0" t="n">
        <v>0.1598</v>
      </c>
      <c r="V8" s="0" t="n">
        <v>0</v>
      </c>
      <c r="W8" s="0" t="n">
        <v>0</v>
      </c>
      <c r="X8" s="0" t="n">
        <v>121046.94</v>
      </c>
      <c r="Y8" s="0" t="n">
        <v>0</v>
      </c>
      <c r="Z8" s="0" t="n">
        <v>1810192.74</v>
      </c>
      <c r="AA8" s="0" t="n">
        <v>0</v>
      </c>
      <c r="AB8" s="0" t="n">
        <v>0</v>
      </c>
      <c r="AC8" s="0" t="n">
        <v>1810193</v>
      </c>
      <c r="AD8" s="1" t="n">
        <f aca="false">+Table1[[#This Row],[FC]]+Table1[[#This Row],[EC]]+Table1[[#This Row],[FAC]]+Table1[[#This Row],[PF PEN]]+Table1[[#This Row],[MD PEN]]+Table1[[#This Row],[INTEREST]]+Table1[[#This Row],[TAX]]+Table1[[#This Row],[OTHERS]]</f>
        <v>1728265.14</v>
      </c>
    </row>
    <row r="9" customFormat="false" ht="15" hidden="false" customHeight="false" outlineLevel="0" collapsed="false">
      <c r="A9" s="0" t="n">
        <v>109</v>
      </c>
      <c r="B9" s="0" t="s">
        <v>50</v>
      </c>
      <c r="C9" s="0" t="s">
        <v>51</v>
      </c>
      <c r="D9" s="0" t="s">
        <v>52</v>
      </c>
      <c r="E9" s="0" t="n">
        <v>1</v>
      </c>
      <c r="F9" s="0" t="s">
        <v>36</v>
      </c>
      <c r="G9" s="0" t="s">
        <v>37</v>
      </c>
      <c r="H9" s="0" t="s">
        <v>53</v>
      </c>
      <c r="I9" s="0" t="s">
        <v>54</v>
      </c>
      <c r="J9" s="0" t="n">
        <v>1448.15</v>
      </c>
      <c r="K9" s="0" t="n">
        <v>1456.12</v>
      </c>
      <c r="L9" s="0" t="n">
        <v>250</v>
      </c>
      <c r="M9" s="0" t="n">
        <v>0</v>
      </c>
      <c r="N9" s="0" t="n">
        <v>1992.5</v>
      </c>
      <c r="O9" s="0" t="n">
        <v>15525</v>
      </c>
      <c r="P9" s="0" t="n">
        <v>13150.5</v>
      </c>
      <c r="Q9" s="0" t="n">
        <v>597.75</v>
      </c>
      <c r="R9" s="0" t="n">
        <v>0</v>
      </c>
      <c r="S9" s="0" t="n">
        <v>0.96</v>
      </c>
      <c r="T9" s="0" t="n">
        <v>0</v>
      </c>
      <c r="U9" s="0" t="n">
        <v>0.0318</v>
      </c>
      <c r="V9" s="0" t="n">
        <v>0</v>
      </c>
      <c r="W9" s="0" t="n">
        <v>2018.88</v>
      </c>
      <c r="X9" s="0" t="n">
        <v>1183.54</v>
      </c>
      <c r="Y9" s="0" t="n">
        <v>0</v>
      </c>
      <c r="Z9" s="0" t="n">
        <v>33192.97</v>
      </c>
      <c r="AA9" s="0" t="n">
        <v>211893</v>
      </c>
      <c r="AB9" s="0" t="n">
        <v>0</v>
      </c>
      <c r="AC9" s="0" t="n">
        <v>245086</v>
      </c>
      <c r="AD9" s="1" t="n">
        <f aca="false">+Table1[[#This Row],[FC]]+Table1[[#This Row],[EC]]+Table1[[#This Row],[FAC]]+Table1[[#This Row],[PF PEN]]+Table1[[#This Row],[MD PEN]]+Table1[[#This Row],[INTEREST]]+Table1[[#This Row],[TAX]]+Table1[[#This Row],[OTHERS]]</f>
        <v>32475.67</v>
      </c>
    </row>
    <row r="10" customFormat="false" ht="15" hidden="false" customHeight="false" outlineLevel="0" collapsed="false">
      <c r="A10" s="0" t="n">
        <v>40</v>
      </c>
      <c r="B10" s="0" t="s">
        <v>55</v>
      </c>
      <c r="C10" s="0" t="s">
        <v>56</v>
      </c>
      <c r="D10" s="0" t="s">
        <v>57</v>
      </c>
      <c r="E10" s="0" t="n">
        <v>14</v>
      </c>
      <c r="F10" s="0" t="s">
        <v>36</v>
      </c>
      <c r="G10" s="0" t="s">
        <v>37</v>
      </c>
      <c r="H10" s="0" t="s">
        <v>58</v>
      </c>
      <c r="I10" s="0" t="s">
        <v>59</v>
      </c>
      <c r="J10" s="0" t="n">
        <v>276.387</v>
      </c>
      <c r="K10" s="0" t="n">
        <v>296.977</v>
      </c>
      <c r="L10" s="0" t="n">
        <v>1000</v>
      </c>
      <c r="M10" s="0" t="n">
        <v>0</v>
      </c>
      <c r="N10" s="0" t="n">
        <v>20590</v>
      </c>
      <c r="O10" s="0" t="n">
        <v>43470</v>
      </c>
      <c r="P10" s="0" t="n">
        <v>135894</v>
      </c>
      <c r="Q10" s="0" t="n">
        <v>6177</v>
      </c>
      <c r="R10" s="0" t="n">
        <v>0</v>
      </c>
      <c r="S10" s="0" t="n">
        <v>0.84</v>
      </c>
      <c r="T10" s="0" t="n">
        <v>3706.2</v>
      </c>
      <c r="U10" s="0" t="n">
        <v>0.0914</v>
      </c>
      <c r="V10" s="0" t="n">
        <v>0</v>
      </c>
      <c r="W10" s="0" t="n">
        <v>663.47</v>
      </c>
      <c r="X10" s="0" t="n">
        <v>12230.46</v>
      </c>
      <c r="Y10" s="0" t="n">
        <v>0</v>
      </c>
      <c r="Z10" s="0" t="n">
        <v>209553.53</v>
      </c>
      <c r="AA10" s="0" t="n">
        <v>0</v>
      </c>
      <c r="AB10" s="0" t="n">
        <v>0</v>
      </c>
      <c r="AC10" s="0" t="n">
        <v>209554</v>
      </c>
      <c r="AD10" s="1" t="n">
        <f aca="false">+Table1[[#This Row],[FC]]+Table1[[#This Row],[EC]]+Table1[[#This Row],[FAC]]+Table1[[#This Row],[PF PEN]]+Table1[[#This Row],[MD PEN]]+Table1[[#This Row],[INTEREST]]+Table1[[#This Row],[TAX]]+Table1[[#This Row],[OTHERS]]</f>
        <v>202141.13</v>
      </c>
    </row>
    <row r="11" customFormat="false" ht="15" hidden="false" customHeight="false" outlineLevel="0" collapsed="false">
      <c r="A11" s="0" t="n">
        <v>172</v>
      </c>
      <c r="B11" s="0" t="s">
        <v>60</v>
      </c>
      <c r="C11" s="0" t="s">
        <v>61</v>
      </c>
      <c r="D11" s="0" t="s">
        <v>62</v>
      </c>
      <c r="E11" s="0" t="n">
        <v>10</v>
      </c>
      <c r="F11" s="0" t="s">
        <v>36</v>
      </c>
      <c r="G11" s="0" t="s">
        <v>37</v>
      </c>
      <c r="H11" s="0" t="s">
        <v>63</v>
      </c>
      <c r="I11" s="0" t="s">
        <v>64</v>
      </c>
      <c r="J11" s="0" t="n">
        <v>839.13</v>
      </c>
      <c r="K11" s="0" t="n">
        <v>888.94</v>
      </c>
      <c r="L11" s="0" t="n">
        <v>4000</v>
      </c>
      <c r="M11" s="0" t="n">
        <v>0</v>
      </c>
      <c r="N11" s="0" t="n">
        <v>198180</v>
      </c>
      <c r="O11" s="0" t="n">
        <v>229080</v>
      </c>
      <c r="P11" s="0" t="n">
        <v>1307988</v>
      </c>
      <c r="Q11" s="0" t="n">
        <v>59454</v>
      </c>
      <c r="R11" s="0" t="n">
        <v>0</v>
      </c>
      <c r="S11" s="0" t="n">
        <v>1</v>
      </c>
      <c r="T11" s="0" t="n">
        <v>0</v>
      </c>
      <c r="U11" s="0" t="n">
        <v>0.166</v>
      </c>
      <c r="V11" s="0" t="n">
        <v>0</v>
      </c>
      <c r="W11" s="0" t="n">
        <v>0</v>
      </c>
      <c r="X11" s="0" t="n">
        <v>117718.92</v>
      </c>
      <c r="Y11" s="0" t="n">
        <v>0</v>
      </c>
      <c r="Z11" s="0" t="n">
        <v>1768468.36</v>
      </c>
      <c r="AA11" s="0" t="n">
        <v>0</v>
      </c>
      <c r="AB11" s="0" t="n">
        <v>0</v>
      </c>
      <c r="AC11" s="0" t="n">
        <v>1768468</v>
      </c>
      <c r="AD11" s="1" t="n">
        <f aca="false">+Table1[[#This Row],[FC]]+Table1[[#This Row],[EC]]+Table1[[#This Row],[FAC]]+Table1[[#This Row],[PF PEN]]+Table1[[#This Row],[MD PEN]]+Table1[[#This Row],[INTEREST]]+Table1[[#This Row],[TAX]]+Table1[[#This Row],[OTHERS]]</f>
        <v>1714240.92</v>
      </c>
    </row>
    <row r="12" customFormat="false" ht="15" hidden="false" customHeight="false" outlineLevel="0" collapsed="false">
      <c r="A12" s="0" t="n">
        <v>81</v>
      </c>
      <c r="B12" s="0" t="s">
        <v>65</v>
      </c>
      <c r="C12" s="0" t="s">
        <v>66</v>
      </c>
      <c r="D12" s="0" t="s">
        <v>67</v>
      </c>
      <c r="E12" s="0" t="n">
        <v>11</v>
      </c>
      <c r="F12" s="0" t="s">
        <v>36</v>
      </c>
      <c r="G12" s="0" t="s">
        <v>37</v>
      </c>
      <c r="H12" s="0" t="s">
        <v>68</v>
      </c>
      <c r="I12" s="0" t="s">
        <v>69</v>
      </c>
      <c r="J12" s="0" t="n">
        <v>1879.142</v>
      </c>
      <c r="K12" s="0" t="n">
        <v>1927.559</v>
      </c>
      <c r="L12" s="0" t="n">
        <v>1000</v>
      </c>
      <c r="M12" s="0" t="n">
        <v>0</v>
      </c>
      <c r="N12" s="0" t="n">
        <v>48417</v>
      </c>
      <c r="O12" s="0" t="n">
        <v>62100</v>
      </c>
      <c r="P12" s="0" t="n">
        <v>319552.2</v>
      </c>
      <c r="Q12" s="0" t="n">
        <v>14525.1</v>
      </c>
      <c r="R12" s="0" t="n">
        <v>0</v>
      </c>
      <c r="S12" s="0" t="n">
        <v>0.99</v>
      </c>
      <c r="T12" s="0" t="n">
        <v>0</v>
      </c>
      <c r="U12" s="0" t="n">
        <v>0.1779</v>
      </c>
      <c r="V12" s="0" t="n">
        <v>0</v>
      </c>
      <c r="W12" s="0" t="n">
        <v>452.28</v>
      </c>
      <c r="X12" s="0" t="n">
        <v>28759.7</v>
      </c>
      <c r="Y12" s="0" t="n">
        <v>0</v>
      </c>
      <c r="Z12" s="0" t="n">
        <v>442819.4</v>
      </c>
      <c r="AA12" s="0" t="n">
        <v>0</v>
      </c>
      <c r="AB12" s="0" t="n">
        <v>0</v>
      </c>
      <c r="AC12" s="0" t="n">
        <v>442819</v>
      </c>
      <c r="AD12" s="1" t="n">
        <f aca="false">+Table1[[#This Row],[FC]]+Table1[[#This Row],[EC]]+Table1[[#This Row],[FAC]]+Table1[[#This Row],[PF PEN]]+Table1[[#This Row],[MD PEN]]+Table1[[#This Row],[INTEREST]]+Table1[[#This Row],[TAX]]+Table1[[#This Row],[OTHERS]]</f>
        <v>425389.28</v>
      </c>
    </row>
    <row r="13" customFormat="false" ht="15" hidden="false" customHeight="false" outlineLevel="0" collapsed="false">
      <c r="A13" s="0" t="n">
        <v>93</v>
      </c>
      <c r="B13" s="0" t="s">
        <v>70</v>
      </c>
      <c r="C13" s="0" t="s">
        <v>71</v>
      </c>
      <c r="D13" s="0" t="s">
        <v>72</v>
      </c>
      <c r="E13" s="0" t="n">
        <v>9</v>
      </c>
      <c r="F13" s="0" t="s">
        <v>36</v>
      </c>
      <c r="G13" s="0" t="s">
        <v>37</v>
      </c>
      <c r="H13" s="0" t="s">
        <v>73</v>
      </c>
      <c r="I13" s="0" t="s">
        <v>74</v>
      </c>
      <c r="J13" s="0" t="n">
        <v>398.157</v>
      </c>
      <c r="K13" s="0" t="n">
        <v>424.58</v>
      </c>
      <c r="L13" s="0" t="n">
        <v>5000</v>
      </c>
      <c r="M13" s="0" t="n">
        <v>0</v>
      </c>
      <c r="N13" s="0" t="n">
        <v>132115</v>
      </c>
      <c r="O13" s="0" t="n">
        <v>263925</v>
      </c>
      <c r="P13" s="0" t="n">
        <v>871959</v>
      </c>
      <c r="Q13" s="0" t="n">
        <v>39021.3</v>
      </c>
      <c r="R13" s="0" t="n">
        <v>0</v>
      </c>
      <c r="S13" s="0" t="n">
        <v>0.99</v>
      </c>
      <c r="T13" s="0" t="n">
        <v>0</v>
      </c>
      <c r="U13" s="0" t="n">
        <v>0.0853</v>
      </c>
      <c r="V13" s="0" t="n">
        <v>0</v>
      </c>
      <c r="W13" s="0" t="n">
        <v>1462.85</v>
      </c>
      <c r="X13" s="0" t="n">
        <v>79986.6</v>
      </c>
      <c r="Y13" s="0" t="n">
        <v>0</v>
      </c>
      <c r="Z13" s="0" t="n">
        <v>1318201.2</v>
      </c>
      <c r="AA13" s="0" t="n">
        <v>739</v>
      </c>
      <c r="AB13" s="0" t="n">
        <v>0</v>
      </c>
      <c r="AC13" s="0" t="n">
        <v>1318940</v>
      </c>
      <c r="AD13" s="1" t="n">
        <f aca="false">+Table1[[#This Row],[FC]]+Table1[[#This Row],[EC]]+Table1[[#This Row],[FAC]]+Table1[[#This Row],[PF PEN]]+Table1[[#This Row],[MD PEN]]+Table1[[#This Row],[INTEREST]]+Table1[[#This Row],[TAX]]+Table1[[#This Row],[OTHERS]]</f>
        <v>1256354.75</v>
      </c>
    </row>
    <row r="14" customFormat="false" ht="15" hidden="false" customHeight="false" outlineLevel="0" collapsed="false">
      <c r="A14" s="0" t="n">
        <v>94</v>
      </c>
      <c r="B14" s="0" t="s">
        <v>75</v>
      </c>
      <c r="C14" s="0" t="s">
        <v>76</v>
      </c>
      <c r="D14" s="0" t="s">
        <v>77</v>
      </c>
      <c r="E14" s="0" t="n">
        <v>1</v>
      </c>
      <c r="F14" s="0" t="s">
        <v>36</v>
      </c>
      <c r="G14" s="0" t="s">
        <v>37</v>
      </c>
      <c r="H14" s="0" t="s">
        <v>78</v>
      </c>
      <c r="I14" s="0" t="s">
        <v>79</v>
      </c>
      <c r="J14" s="0" t="n">
        <v>1421.413</v>
      </c>
      <c r="K14" s="0" t="n">
        <v>1521.906</v>
      </c>
      <c r="L14" s="0" t="n">
        <v>10000</v>
      </c>
      <c r="M14" s="0" t="n">
        <v>0</v>
      </c>
      <c r="N14" s="0" t="n">
        <v>1004930</v>
      </c>
      <c r="O14" s="0" t="n">
        <v>608925</v>
      </c>
      <c r="P14" s="0" t="n">
        <v>6632538</v>
      </c>
      <c r="Q14" s="0" t="n">
        <v>301479</v>
      </c>
      <c r="R14" s="0" t="n">
        <v>0</v>
      </c>
      <c r="S14" s="0" t="n">
        <v>0.99</v>
      </c>
      <c r="T14" s="0" t="n">
        <v>0</v>
      </c>
      <c r="U14" s="0" t="n">
        <v>0.1765</v>
      </c>
      <c r="V14" s="0" t="n">
        <v>0</v>
      </c>
      <c r="W14" s="0" t="n">
        <v>1424.77</v>
      </c>
      <c r="X14" s="0" t="n">
        <v>592415.82</v>
      </c>
      <c r="Y14" s="0" t="n">
        <v>0</v>
      </c>
      <c r="Z14" s="0" t="n">
        <v>8443904.79</v>
      </c>
      <c r="AA14" s="0" t="n">
        <v>0</v>
      </c>
      <c r="AB14" s="0" t="n">
        <v>0</v>
      </c>
      <c r="AC14" s="0" t="n">
        <v>8443905</v>
      </c>
      <c r="AD14" s="1" t="n">
        <f aca="false">+Table1[[#This Row],[FC]]+Table1[[#This Row],[EC]]+Table1[[#This Row],[FAC]]+Table1[[#This Row],[PF PEN]]+Table1[[#This Row],[MD PEN]]+Table1[[#This Row],[INTEREST]]+Table1[[#This Row],[TAX]]+Table1[[#This Row],[OTHERS]]</f>
        <v>8136782.59</v>
      </c>
    </row>
    <row r="15" customFormat="false" ht="15" hidden="false" customHeight="false" outlineLevel="0" collapsed="false">
      <c r="A15" s="0" t="n">
        <v>170</v>
      </c>
      <c r="B15" s="0" t="s">
        <v>80</v>
      </c>
      <c r="C15" s="0" t="s">
        <v>81</v>
      </c>
      <c r="D15" s="0" t="s">
        <v>82</v>
      </c>
      <c r="E15" s="0" t="n">
        <v>12</v>
      </c>
      <c r="F15" s="0" t="s">
        <v>36</v>
      </c>
      <c r="G15" s="0" t="s">
        <v>37</v>
      </c>
      <c r="H15" s="0" t="s">
        <v>83</v>
      </c>
      <c r="I15" s="0" t="s">
        <v>84</v>
      </c>
      <c r="J15" s="0" t="n">
        <v>1083.813</v>
      </c>
      <c r="K15" s="0" t="n">
        <v>1104.921</v>
      </c>
      <c r="L15" s="0" t="n">
        <v>4500</v>
      </c>
      <c r="M15" s="0" t="n">
        <v>0</v>
      </c>
      <c r="N15" s="0" t="n">
        <v>86130</v>
      </c>
      <c r="O15" s="0" t="n">
        <v>279450</v>
      </c>
      <c r="P15" s="0" t="n">
        <v>568458</v>
      </c>
      <c r="Q15" s="0" t="n">
        <v>25839</v>
      </c>
      <c r="R15" s="0" t="n">
        <v>0</v>
      </c>
      <c r="S15" s="0" t="n">
        <v>0.95</v>
      </c>
      <c r="T15" s="0" t="n">
        <v>0</v>
      </c>
      <c r="U15" s="0" t="n">
        <v>0.0952</v>
      </c>
      <c r="V15" s="0" t="n">
        <v>0</v>
      </c>
      <c r="W15" s="0" t="n">
        <v>0</v>
      </c>
      <c r="X15" s="0" t="n">
        <v>51161.22</v>
      </c>
      <c r="Y15" s="0" t="n">
        <v>0</v>
      </c>
      <c r="Z15" s="0" t="n">
        <v>984469.5</v>
      </c>
      <c r="AA15" s="0" t="n">
        <v>0</v>
      </c>
      <c r="AB15" s="0" t="n">
        <v>0</v>
      </c>
      <c r="AC15" s="0" t="n">
        <v>984470</v>
      </c>
      <c r="AD15" s="1" t="n">
        <f aca="false">+Table1[[#This Row],[FC]]+Table1[[#This Row],[EC]]+Table1[[#This Row],[FAC]]+Table1[[#This Row],[PF PEN]]+Table1[[#This Row],[MD PEN]]+Table1[[#This Row],[INTEREST]]+Table1[[#This Row],[TAX]]+Table1[[#This Row],[OTHERS]]</f>
        <v>924908.22</v>
      </c>
    </row>
    <row r="16" customFormat="false" ht="15" hidden="false" customHeight="false" outlineLevel="0" collapsed="false">
      <c r="A16" s="0" t="n">
        <v>13</v>
      </c>
      <c r="B16" s="0" t="s">
        <v>85</v>
      </c>
      <c r="C16" s="0" t="s">
        <v>86</v>
      </c>
      <c r="D16" s="0" t="s">
        <v>87</v>
      </c>
      <c r="E16" s="0" t="n">
        <v>13</v>
      </c>
      <c r="F16" s="0" t="s">
        <v>36</v>
      </c>
      <c r="G16" s="0" t="s">
        <v>37</v>
      </c>
      <c r="H16" s="0" t="s">
        <v>88</v>
      </c>
      <c r="I16" s="0" t="s">
        <v>89</v>
      </c>
      <c r="J16" s="0" t="n">
        <v>563.93</v>
      </c>
      <c r="K16" s="0" t="n">
        <v>574.77</v>
      </c>
      <c r="L16" s="0" t="n">
        <v>500</v>
      </c>
      <c r="M16" s="0" t="n">
        <v>0</v>
      </c>
      <c r="N16" s="0" t="n">
        <v>5420</v>
      </c>
      <c r="O16" s="0" t="n">
        <v>31050</v>
      </c>
      <c r="P16" s="0" t="n">
        <v>35772</v>
      </c>
      <c r="Q16" s="0" t="n">
        <v>1626</v>
      </c>
      <c r="R16" s="0" t="n">
        <v>0</v>
      </c>
      <c r="S16" s="0" t="n">
        <v>1</v>
      </c>
      <c r="T16" s="0" t="n">
        <v>0</v>
      </c>
      <c r="U16" s="0" t="n">
        <v>0.0606</v>
      </c>
      <c r="V16" s="0" t="n">
        <v>0</v>
      </c>
      <c r="W16" s="0" t="n">
        <v>0</v>
      </c>
      <c r="X16" s="0" t="n">
        <v>3219.48</v>
      </c>
      <c r="Y16" s="0" t="n">
        <v>0</v>
      </c>
      <c r="Z16" s="0" t="n">
        <v>73618.68</v>
      </c>
      <c r="AA16" s="0" t="n">
        <v>0</v>
      </c>
      <c r="AB16" s="0" t="n">
        <v>0</v>
      </c>
      <c r="AC16" s="0" t="n">
        <v>73619</v>
      </c>
      <c r="AD16" s="1" t="n">
        <f aca="false">+Table1[[#This Row],[FC]]+Table1[[#This Row],[EC]]+Table1[[#This Row],[FAC]]+Table1[[#This Row],[PF PEN]]+Table1[[#This Row],[MD PEN]]+Table1[[#This Row],[INTEREST]]+Table1[[#This Row],[TAX]]+Table1[[#This Row],[OTHERS]]</f>
        <v>71667.48</v>
      </c>
    </row>
    <row r="17" customFormat="false" ht="15" hidden="false" customHeight="false" outlineLevel="0" collapsed="false">
      <c r="A17" s="0" t="n">
        <v>82</v>
      </c>
      <c r="B17" s="0" t="s">
        <v>90</v>
      </c>
      <c r="C17" s="0" t="s">
        <v>91</v>
      </c>
      <c r="D17" s="0" t="s">
        <v>92</v>
      </c>
      <c r="E17" s="0" t="n">
        <v>14</v>
      </c>
      <c r="F17" s="0" t="s">
        <v>36</v>
      </c>
      <c r="G17" s="0" t="s">
        <v>37</v>
      </c>
      <c r="H17" s="0" t="s">
        <v>93</v>
      </c>
      <c r="I17" s="0" t="s">
        <v>94</v>
      </c>
      <c r="J17" s="0" t="n">
        <v>2608.89</v>
      </c>
      <c r="K17" s="0" t="n">
        <v>2651.92</v>
      </c>
      <c r="L17" s="0" t="n">
        <v>4000</v>
      </c>
      <c r="M17" s="0" t="n">
        <v>0</v>
      </c>
      <c r="N17" s="0" t="n">
        <v>172120</v>
      </c>
      <c r="O17" s="0" t="n">
        <v>248400</v>
      </c>
      <c r="P17" s="0" t="n">
        <v>1135992</v>
      </c>
      <c r="Q17" s="0" t="n">
        <v>51636</v>
      </c>
      <c r="R17" s="0" t="n">
        <v>0</v>
      </c>
      <c r="S17" s="0" t="n">
        <v>0.96</v>
      </c>
      <c r="T17" s="0" t="n">
        <v>0</v>
      </c>
      <c r="U17" s="0" t="n">
        <v>0.1313</v>
      </c>
      <c r="V17" s="0" t="n">
        <v>0</v>
      </c>
      <c r="W17" s="0" t="n">
        <v>100</v>
      </c>
      <c r="X17" s="0" t="n">
        <v>101544.48</v>
      </c>
      <c r="Y17" s="0" t="n">
        <v>0</v>
      </c>
      <c r="Z17" s="0" t="n">
        <v>1591915.68</v>
      </c>
      <c r="AA17" s="0" t="n">
        <v>0</v>
      </c>
      <c r="AB17" s="0" t="n">
        <v>0</v>
      </c>
      <c r="AC17" s="0" t="n">
        <v>1591916</v>
      </c>
      <c r="AD17" s="1" t="n">
        <f aca="false">+Table1[[#This Row],[FC]]+Table1[[#This Row],[EC]]+Table1[[#This Row],[FAC]]+Table1[[#This Row],[PF PEN]]+Table1[[#This Row],[MD PEN]]+Table1[[#This Row],[INTEREST]]+Table1[[#This Row],[TAX]]+Table1[[#This Row],[OTHERS]]</f>
        <v>1537672.48</v>
      </c>
    </row>
    <row r="18" customFormat="false" ht="15" hidden="false" customHeight="false" outlineLevel="0" collapsed="false">
      <c r="A18" s="0" t="n">
        <v>118</v>
      </c>
      <c r="B18" s="0" t="s">
        <v>95</v>
      </c>
      <c r="C18" s="0" t="s">
        <v>96</v>
      </c>
      <c r="D18" s="0" t="s">
        <v>97</v>
      </c>
      <c r="E18" s="0" t="n">
        <v>2</v>
      </c>
      <c r="F18" s="0" t="s">
        <v>36</v>
      </c>
      <c r="G18" s="0" t="s">
        <v>37</v>
      </c>
      <c r="H18" s="0" t="s">
        <v>98</v>
      </c>
      <c r="I18" s="0" t="s">
        <v>99</v>
      </c>
      <c r="J18" s="0" t="n">
        <v>1185.813</v>
      </c>
      <c r="K18" s="0" t="n">
        <v>1226.066</v>
      </c>
      <c r="L18" s="0" t="n">
        <v>1000</v>
      </c>
      <c r="M18" s="0" t="n">
        <v>0</v>
      </c>
      <c r="N18" s="0" t="n">
        <v>38918</v>
      </c>
      <c r="O18" s="0" t="n">
        <v>57270</v>
      </c>
      <c r="P18" s="0" t="n">
        <v>256858.8</v>
      </c>
      <c r="Q18" s="0" t="n">
        <v>11675.4</v>
      </c>
      <c r="R18" s="0" t="n">
        <v>0</v>
      </c>
      <c r="S18" s="0" t="n">
        <v>0.95</v>
      </c>
      <c r="T18" s="0" t="n">
        <v>0</v>
      </c>
      <c r="U18" s="0" t="n">
        <v>0.125</v>
      </c>
      <c r="V18" s="0" t="n">
        <v>0</v>
      </c>
      <c r="W18" s="0" t="n">
        <v>0</v>
      </c>
      <c r="X18" s="0" t="n">
        <v>23117.292</v>
      </c>
      <c r="Y18" s="0" t="n">
        <v>0</v>
      </c>
      <c r="Z18" s="0" t="n">
        <v>362931.97</v>
      </c>
      <c r="AA18" s="0" t="n">
        <v>0</v>
      </c>
      <c r="AB18" s="0" t="n">
        <v>0</v>
      </c>
      <c r="AC18" s="0" t="n">
        <v>362932</v>
      </c>
      <c r="AD18" s="1" t="n">
        <f aca="false">+Table1[[#This Row],[FC]]+Table1[[#This Row],[EC]]+Table1[[#This Row],[FAC]]+Table1[[#This Row],[PF PEN]]+Table1[[#This Row],[MD PEN]]+Table1[[#This Row],[INTEREST]]+Table1[[#This Row],[TAX]]+Table1[[#This Row],[OTHERS]]</f>
        <v>348921.492</v>
      </c>
    </row>
    <row r="19" customFormat="false" ht="15" hidden="false" customHeight="false" outlineLevel="0" collapsed="false">
      <c r="A19" s="0" t="n">
        <v>184</v>
      </c>
      <c r="B19" s="0" t="s">
        <v>100</v>
      </c>
      <c r="C19" s="0" t="s">
        <v>101</v>
      </c>
      <c r="D19" s="0" t="s">
        <v>102</v>
      </c>
      <c r="E19" s="0" t="n">
        <v>3</v>
      </c>
      <c r="F19" s="0" t="s">
        <v>36</v>
      </c>
      <c r="G19" s="0" t="s">
        <v>37</v>
      </c>
      <c r="H19" s="0" t="s">
        <v>103</v>
      </c>
      <c r="I19" s="0" t="s">
        <v>104</v>
      </c>
      <c r="J19" s="0" t="n">
        <v>2658.85</v>
      </c>
      <c r="K19" s="0" t="n">
        <v>2660</v>
      </c>
      <c r="L19" s="0" t="n">
        <v>250</v>
      </c>
      <c r="M19" s="0" t="n">
        <v>0</v>
      </c>
      <c r="N19" s="0" t="n">
        <v>287.5</v>
      </c>
      <c r="O19" s="0" t="n">
        <v>7935</v>
      </c>
      <c r="P19" s="0" t="n">
        <v>1897.5</v>
      </c>
      <c r="Q19" s="0" t="n">
        <v>86.25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591.95</v>
      </c>
      <c r="X19" s="0" t="n">
        <v>170.78</v>
      </c>
      <c r="Y19" s="0" t="n">
        <v>0</v>
      </c>
      <c r="Z19" s="0" t="n">
        <v>10784.98</v>
      </c>
      <c r="AA19" s="0" t="n">
        <v>16669</v>
      </c>
      <c r="AB19" s="0" t="n">
        <v>0</v>
      </c>
      <c r="AC19" s="0" t="n">
        <v>27454</v>
      </c>
      <c r="AD19" s="1" t="n">
        <f aca="false">+Table1[[#This Row],[FC]]+Table1[[#This Row],[EC]]+Table1[[#This Row],[FAC]]+Table1[[#This Row],[PF PEN]]+Table1[[#This Row],[MD PEN]]+Table1[[#This Row],[INTEREST]]+Table1[[#This Row],[TAX]]+Table1[[#This Row],[OTHERS]]</f>
        <v>10681.48</v>
      </c>
    </row>
    <row r="20" customFormat="false" ht="15" hidden="false" customHeight="false" outlineLevel="0" collapsed="false">
      <c r="A20" s="0" t="n">
        <v>17</v>
      </c>
      <c r="B20" s="0" t="s">
        <v>105</v>
      </c>
      <c r="C20" s="0" t="s">
        <v>106</v>
      </c>
      <c r="D20" s="0" t="s">
        <v>107</v>
      </c>
      <c r="E20" s="0" t="n">
        <v>4</v>
      </c>
      <c r="F20" s="0" t="s">
        <v>36</v>
      </c>
      <c r="G20" s="0" t="s">
        <v>37</v>
      </c>
      <c r="H20" s="0" t="s">
        <v>108</v>
      </c>
      <c r="I20" s="0" t="s">
        <v>109</v>
      </c>
      <c r="J20" s="0" t="n">
        <v>3136.05</v>
      </c>
      <c r="K20" s="0" t="n">
        <v>3321.095</v>
      </c>
      <c r="L20" s="0" t="n">
        <v>400</v>
      </c>
      <c r="M20" s="0" t="n">
        <v>0</v>
      </c>
      <c r="N20" s="0" t="n">
        <v>74018</v>
      </c>
      <c r="O20" s="0" t="n">
        <v>122820</v>
      </c>
      <c r="P20" s="0" t="n">
        <v>488518.8</v>
      </c>
      <c r="Q20" s="0" t="n">
        <v>22205.4</v>
      </c>
      <c r="R20" s="0" t="n">
        <v>0</v>
      </c>
      <c r="S20" s="0" t="n">
        <v>0.977</v>
      </c>
      <c r="T20" s="0" t="n">
        <v>0</v>
      </c>
      <c r="U20" s="0" t="n">
        <v>0.8168</v>
      </c>
      <c r="V20" s="0" t="n">
        <v>0</v>
      </c>
      <c r="W20" s="0" t="n">
        <v>0</v>
      </c>
      <c r="X20" s="0" t="n">
        <v>43966.69</v>
      </c>
      <c r="Y20" s="0" t="n">
        <v>0</v>
      </c>
      <c r="Z20" s="0" t="n">
        <v>704157.37</v>
      </c>
      <c r="AA20" s="0" t="n">
        <v>0</v>
      </c>
      <c r="AB20" s="0" t="n">
        <v>0</v>
      </c>
      <c r="AC20" s="0" t="n">
        <v>704157</v>
      </c>
      <c r="AD20" s="1" t="n">
        <f aca="false">+Table1[[#This Row],[FC]]+Table1[[#This Row],[EC]]+Table1[[#This Row],[FAC]]+Table1[[#This Row],[PF PEN]]+Table1[[#This Row],[MD PEN]]+Table1[[#This Row],[INTEREST]]+Table1[[#This Row],[TAX]]+Table1[[#This Row],[OTHERS]]</f>
        <v>677510.89</v>
      </c>
    </row>
    <row r="21" customFormat="false" ht="15" hidden="false" customHeight="false" outlineLevel="0" collapsed="false">
      <c r="A21" s="0" t="n">
        <v>91</v>
      </c>
      <c r="B21" s="0" t="s">
        <v>110</v>
      </c>
      <c r="C21" s="0" t="s">
        <v>111</v>
      </c>
      <c r="D21" s="0" t="s">
        <v>112</v>
      </c>
      <c r="E21" s="0" t="n">
        <v>10</v>
      </c>
      <c r="F21" s="0" t="s">
        <v>36</v>
      </c>
      <c r="G21" s="0" t="s">
        <v>37</v>
      </c>
      <c r="H21" s="0" t="s">
        <v>113</v>
      </c>
      <c r="I21" s="0" t="s">
        <v>114</v>
      </c>
      <c r="J21" s="0" t="n">
        <v>3184.109</v>
      </c>
      <c r="K21" s="0" t="n">
        <v>3241.726</v>
      </c>
      <c r="L21" s="0" t="n">
        <v>8000</v>
      </c>
      <c r="M21" s="0" t="n">
        <v>0</v>
      </c>
      <c r="N21" s="0" t="n">
        <v>460936</v>
      </c>
      <c r="O21" s="0" t="n">
        <v>496800</v>
      </c>
      <c r="P21" s="0" t="n">
        <v>3042177.6</v>
      </c>
      <c r="Q21" s="0" t="n">
        <v>138280.8</v>
      </c>
      <c r="R21" s="0" t="n">
        <v>0</v>
      </c>
      <c r="S21" s="0" t="n">
        <v>0.99</v>
      </c>
      <c r="T21" s="0" t="n">
        <v>0</v>
      </c>
      <c r="U21" s="0" t="n">
        <v>0.1233</v>
      </c>
      <c r="V21" s="0" t="n">
        <v>0</v>
      </c>
      <c r="W21" s="0" t="n">
        <v>100</v>
      </c>
      <c r="X21" s="0" t="n">
        <v>274791.74</v>
      </c>
      <c r="Y21" s="0" t="n">
        <v>0</v>
      </c>
      <c r="Z21" s="0" t="n">
        <v>4130146.86</v>
      </c>
      <c r="AA21" s="0" t="n">
        <v>0</v>
      </c>
      <c r="AB21" s="0" t="n">
        <v>0</v>
      </c>
      <c r="AC21" s="0" t="n">
        <v>4130147</v>
      </c>
      <c r="AD21" s="1" t="n">
        <f aca="false">+Table1[[#This Row],[FC]]+Table1[[#This Row],[EC]]+Table1[[#This Row],[FAC]]+Table1[[#This Row],[PF PEN]]+Table1[[#This Row],[MD PEN]]+Table1[[#This Row],[INTEREST]]+Table1[[#This Row],[TAX]]+Table1[[#This Row],[OTHERS]]</f>
        <v>3952150.14</v>
      </c>
    </row>
    <row r="22" customFormat="false" ht="15" hidden="false" customHeight="false" outlineLevel="0" collapsed="false">
      <c r="A22" s="0" t="n">
        <v>68</v>
      </c>
      <c r="B22" s="0" t="s">
        <v>115</v>
      </c>
      <c r="C22" s="0" t="s">
        <v>116</v>
      </c>
      <c r="D22" s="0" t="s">
        <v>117</v>
      </c>
      <c r="E22" s="0" t="n">
        <v>15</v>
      </c>
      <c r="F22" s="0" t="s">
        <v>36</v>
      </c>
      <c r="G22" s="0" t="s">
        <v>37</v>
      </c>
      <c r="H22" s="0" t="s">
        <v>118</v>
      </c>
      <c r="I22" s="0" t="s">
        <v>119</v>
      </c>
      <c r="J22" s="0" t="n">
        <v>4855.08</v>
      </c>
      <c r="K22" s="0" t="n">
        <v>4912.41</v>
      </c>
      <c r="L22" s="0" t="n">
        <v>4000</v>
      </c>
      <c r="M22" s="0" t="n">
        <v>0</v>
      </c>
      <c r="N22" s="0" t="n">
        <v>229320</v>
      </c>
      <c r="O22" s="0" t="n">
        <v>217350</v>
      </c>
      <c r="P22" s="0" t="n">
        <v>1513512</v>
      </c>
      <c r="Q22" s="0" t="n">
        <v>68796</v>
      </c>
      <c r="R22" s="0" t="n">
        <v>0</v>
      </c>
      <c r="S22" s="0" t="n">
        <v>0.99</v>
      </c>
      <c r="T22" s="0" t="n">
        <v>0</v>
      </c>
      <c r="U22" s="0" t="n">
        <v>0.1444</v>
      </c>
      <c r="V22" s="0" t="n">
        <v>0</v>
      </c>
      <c r="W22" s="0" t="n">
        <v>0</v>
      </c>
      <c r="X22" s="0" t="n">
        <v>134768.88</v>
      </c>
      <c r="Y22" s="0" t="n">
        <v>0</v>
      </c>
      <c r="Z22" s="0" t="n">
        <v>2000902.08</v>
      </c>
      <c r="AA22" s="0" t="n">
        <v>0</v>
      </c>
      <c r="AB22" s="0" t="n">
        <v>0</v>
      </c>
      <c r="AC22" s="0" t="n">
        <v>2000902</v>
      </c>
      <c r="AD22" s="1" t="n">
        <f aca="false">+Table1[[#This Row],[FC]]+Table1[[#This Row],[EC]]+Table1[[#This Row],[FAC]]+Table1[[#This Row],[PF PEN]]+Table1[[#This Row],[MD PEN]]+Table1[[#This Row],[INTEREST]]+Table1[[#This Row],[TAX]]+Table1[[#This Row],[OTHERS]]</f>
        <v>1934426.88</v>
      </c>
    </row>
    <row r="23" customFormat="false" ht="15" hidden="false" customHeight="false" outlineLevel="0" collapsed="false">
      <c r="A23" s="0" t="n">
        <v>144</v>
      </c>
      <c r="B23" s="0" t="s">
        <v>120</v>
      </c>
      <c r="C23" s="0" t="s">
        <v>121</v>
      </c>
      <c r="D23" s="0" t="s">
        <v>122</v>
      </c>
      <c r="E23" s="0" t="n">
        <v>6</v>
      </c>
      <c r="F23" s="0" t="s">
        <v>36</v>
      </c>
      <c r="G23" s="0" t="s">
        <v>37</v>
      </c>
      <c r="H23" s="0" t="s">
        <v>123</v>
      </c>
      <c r="I23" s="0" t="s">
        <v>124</v>
      </c>
      <c r="J23" s="0" t="n">
        <v>1388.143</v>
      </c>
      <c r="K23" s="0" t="n">
        <v>1425.652</v>
      </c>
      <c r="L23" s="0" t="n">
        <v>1250</v>
      </c>
      <c r="M23" s="0" t="n">
        <v>0</v>
      </c>
      <c r="N23" s="0" t="n">
        <v>36223.5</v>
      </c>
      <c r="O23" s="0" t="n">
        <v>83490</v>
      </c>
      <c r="P23" s="0" t="n">
        <v>239075.1</v>
      </c>
      <c r="Q23" s="0" t="n">
        <v>10867.05</v>
      </c>
      <c r="R23" s="0" t="n">
        <v>0</v>
      </c>
      <c r="S23" s="0" t="n">
        <v>0.91</v>
      </c>
      <c r="T23" s="0" t="n">
        <v>0</v>
      </c>
      <c r="U23" s="0" t="n">
        <v>0.1933</v>
      </c>
      <c r="V23" s="0" t="n">
        <v>0</v>
      </c>
      <c r="W23" s="0" t="n">
        <v>0</v>
      </c>
      <c r="X23" s="0" t="n">
        <v>21516.759</v>
      </c>
      <c r="Y23" s="0" t="n">
        <v>0</v>
      </c>
      <c r="Z23" s="0" t="n">
        <v>367989.37</v>
      </c>
      <c r="AA23" s="0" t="n">
        <v>0</v>
      </c>
      <c r="AB23" s="0" t="n">
        <v>0</v>
      </c>
      <c r="AC23" s="0" t="n">
        <v>367989</v>
      </c>
      <c r="AD23" s="1" t="n">
        <f aca="false">+Table1[[#This Row],[FC]]+Table1[[#This Row],[EC]]+Table1[[#This Row],[FAC]]+Table1[[#This Row],[PF PEN]]+Table1[[#This Row],[MD PEN]]+Table1[[#This Row],[INTEREST]]+Table1[[#This Row],[TAX]]+Table1[[#This Row],[OTHERS]]</f>
        <v>354948.909</v>
      </c>
    </row>
    <row r="24" customFormat="false" ht="15" hidden="false" customHeight="false" outlineLevel="0" collapsed="false">
      <c r="A24" s="0" t="n">
        <v>114</v>
      </c>
      <c r="B24" s="0" t="s">
        <v>125</v>
      </c>
      <c r="C24" s="0" t="s">
        <v>126</v>
      </c>
      <c r="D24" s="0" t="s">
        <v>127</v>
      </c>
      <c r="E24" s="0" t="n">
        <v>16</v>
      </c>
      <c r="F24" s="0" t="s">
        <v>36</v>
      </c>
      <c r="G24" s="0" t="s">
        <v>37</v>
      </c>
      <c r="H24" s="0" t="s">
        <v>128</v>
      </c>
      <c r="I24" s="0" t="s">
        <v>129</v>
      </c>
      <c r="J24" s="0" t="n">
        <v>2192.61</v>
      </c>
      <c r="K24" s="0" t="n">
        <v>2267.69</v>
      </c>
      <c r="L24" s="0" t="n">
        <v>22500</v>
      </c>
      <c r="M24" s="0" t="n">
        <v>0</v>
      </c>
      <c r="N24" s="0" t="n">
        <v>1689300</v>
      </c>
      <c r="O24" s="0" t="n">
        <v>1397250</v>
      </c>
      <c r="P24" s="0" t="n">
        <v>11149380</v>
      </c>
      <c r="Q24" s="0" t="n">
        <v>506790</v>
      </c>
      <c r="R24" s="0" t="n">
        <v>0</v>
      </c>
      <c r="S24" s="0" t="n">
        <v>0.96</v>
      </c>
      <c r="T24" s="0" t="n">
        <v>0</v>
      </c>
      <c r="U24" s="0" t="n">
        <v>0.164</v>
      </c>
      <c r="V24" s="0" t="n">
        <v>0</v>
      </c>
      <c r="W24" s="0" t="n">
        <v>4874.16</v>
      </c>
      <c r="X24" s="0" t="n">
        <v>1002593.7</v>
      </c>
      <c r="Y24" s="0" t="n">
        <v>0</v>
      </c>
      <c r="Z24" s="0" t="n">
        <v>14658735.36</v>
      </c>
      <c r="AA24" s="0" t="n">
        <v>0</v>
      </c>
      <c r="AB24" s="0" t="n">
        <v>0</v>
      </c>
      <c r="AC24" s="0" t="n">
        <v>14658735</v>
      </c>
      <c r="AD24" s="1" t="n">
        <f aca="false">+Table1[[#This Row],[FC]]+Table1[[#This Row],[EC]]+Table1[[#This Row],[FAC]]+Table1[[#This Row],[PF PEN]]+Table1[[#This Row],[MD PEN]]+Table1[[#This Row],[INTEREST]]+Table1[[#This Row],[TAX]]+Table1[[#This Row],[OTHERS]]</f>
        <v>14060887.86</v>
      </c>
    </row>
    <row r="25" customFormat="false" ht="15" hidden="false" customHeight="false" outlineLevel="0" collapsed="false">
      <c r="A25" s="0" t="n">
        <v>97</v>
      </c>
      <c r="B25" s="0" t="s">
        <v>130</v>
      </c>
      <c r="C25" s="0" t="s">
        <v>131</v>
      </c>
      <c r="D25" s="0" t="s">
        <v>117</v>
      </c>
      <c r="E25" s="0" t="n">
        <v>6</v>
      </c>
      <c r="F25" s="0" t="s">
        <v>36</v>
      </c>
      <c r="G25" s="0" t="s">
        <v>37</v>
      </c>
      <c r="H25" s="0" t="s">
        <v>132</v>
      </c>
      <c r="I25" s="0" t="s">
        <v>133</v>
      </c>
      <c r="J25" s="0" t="n">
        <v>360.768</v>
      </c>
      <c r="K25" s="0" t="n">
        <v>395.789</v>
      </c>
      <c r="L25" s="0" t="n">
        <v>5000</v>
      </c>
      <c r="M25" s="0" t="n">
        <v>0</v>
      </c>
      <c r="N25" s="0" t="n">
        <v>175105</v>
      </c>
      <c r="O25" s="0" t="n">
        <v>263925</v>
      </c>
      <c r="P25" s="0" t="n">
        <v>1155693</v>
      </c>
      <c r="Q25" s="0" t="n">
        <v>52531.5</v>
      </c>
      <c r="R25" s="0" t="n">
        <v>0</v>
      </c>
      <c r="S25" s="0" t="n">
        <v>0.98</v>
      </c>
      <c r="T25" s="0" t="n">
        <v>0</v>
      </c>
      <c r="U25" s="0" t="n">
        <v>0.1204</v>
      </c>
      <c r="V25" s="0" t="n">
        <v>0</v>
      </c>
      <c r="W25" s="0" t="n">
        <v>0</v>
      </c>
      <c r="X25" s="0" t="n">
        <v>104607.72</v>
      </c>
      <c r="Y25" s="0" t="n">
        <v>0</v>
      </c>
      <c r="Z25" s="0" t="n">
        <v>1647005.37</v>
      </c>
      <c r="AA25" s="0" t="n">
        <v>0</v>
      </c>
      <c r="AB25" s="0" t="n">
        <v>0</v>
      </c>
      <c r="AC25" s="0" t="n">
        <v>1647005</v>
      </c>
      <c r="AD25" s="1" t="n">
        <f aca="false">+Table1[[#This Row],[FC]]+Table1[[#This Row],[EC]]+Table1[[#This Row],[FAC]]+Table1[[#This Row],[PF PEN]]+Table1[[#This Row],[MD PEN]]+Table1[[#This Row],[INTEREST]]+Table1[[#This Row],[TAX]]+Table1[[#This Row],[OTHERS]]</f>
        <v>1576757.22</v>
      </c>
    </row>
    <row r="26" customFormat="false" ht="15" hidden="false" customHeight="false" outlineLevel="0" collapsed="false">
      <c r="A26" s="0" t="n">
        <v>98</v>
      </c>
      <c r="B26" s="0" t="s">
        <v>134</v>
      </c>
      <c r="C26" s="0" t="s">
        <v>135</v>
      </c>
      <c r="D26" s="0" t="s">
        <v>136</v>
      </c>
      <c r="E26" s="0" t="n">
        <v>7</v>
      </c>
      <c r="F26" s="0" t="s">
        <v>36</v>
      </c>
      <c r="G26" s="0" t="s">
        <v>37</v>
      </c>
      <c r="H26" s="0" t="s">
        <v>137</v>
      </c>
      <c r="I26" s="0" t="s">
        <v>138</v>
      </c>
      <c r="J26" s="0" t="n">
        <v>2922.22</v>
      </c>
      <c r="K26" s="0" t="n">
        <v>2967.3</v>
      </c>
      <c r="L26" s="0" t="n">
        <v>5000</v>
      </c>
      <c r="M26" s="0" t="n">
        <v>0</v>
      </c>
      <c r="N26" s="0" t="n">
        <v>225400</v>
      </c>
      <c r="O26" s="0" t="n">
        <v>248400</v>
      </c>
      <c r="P26" s="0" t="n">
        <v>1487640</v>
      </c>
      <c r="Q26" s="0" t="n">
        <v>67620</v>
      </c>
      <c r="R26" s="0" t="n">
        <v>0</v>
      </c>
      <c r="S26" s="0" t="n">
        <v>0.97</v>
      </c>
      <c r="T26" s="0" t="n">
        <v>0</v>
      </c>
      <c r="U26" s="0" t="n">
        <v>0.1168</v>
      </c>
      <c r="V26" s="0" t="n">
        <v>0</v>
      </c>
      <c r="W26" s="0" t="n">
        <v>0</v>
      </c>
      <c r="X26" s="0" t="n">
        <v>133163.1</v>
      </c>
      <c r="Y26" s="0" t="n">
        <v>0</v>
      </c>
      <c r="Z26" s="0" t="n">
        <v>2009192.6</v>
      </c>
      <c r="AA26" s="0" t="n">
        <v>0</v>
      </c>
      <c r="AB26" s="0" t="n">
        <v>0</v>
      </c>
      <c r="AC26" s="0" t="n">
        <v>2009193</v>
      </c>
      <c r="AD26" s="1" t="n">
        <f aca="false">+Table1[[#This Row],[FC]]+Table1[[#This Row],[EC]]+Table1[[#This Row],[FAC]]+Table1[[#This Row],[PF PEN]]+Table1[[#This Row],[MD PEN]]+Table1[[#This Row],[INTEREST]]+Table1[[#This Row],[TAX]]+Table1[[#This Row],[OTHERS]]</f>
        <v>1936823.1</v>
      </c>
    </row>
    <row r="27" customFormat="false" ht="15" hidden="false" customHeight="false" outlineLevel="0" collapsed="false">
      <c r="A27" s="0" t="n">
        <v>36</v>
      </c>
      <c r="B27" s="0" t="s">
        <v>139</v>
      </c>
      <c r="C27" s="0" t="s">
        <v>140</v>
      </c>
      <c r="D27" s="0" t="s">
        <v>141</v>
      </c>
      <c r="E27" s="0" t="n">
        <v>8</v>
      </c>
      <c r="F27" s="0" t="s">
        <v>142</v>
      </c>
      <c r="G27" s="0" t="s">
        <v>37</v>
      </c>
      <c r="H27" s="0" t="s">
        <v>143</v>
      </c>
      <c r="I27" s="0" t="s">
        <v>144</v>
      </c>
      <c r="J27" s="0" t="n">
        <v>1307.841</v>
      </c>
      <c r="K27" s="0" t="n">
        <v>1359.014</v>
      </c>
      <c r="L27" s="0" t="n">
        <v>1500</v>
      </c>
      <c r="M27" s="0" t="n">
        <v>0</v>
      </c>
      <c r="N27" s="0" t="n">
        <v>76759.5</v>
      </c>
      <c r="O27" s="0" t="n">
        <v>99900</v>
      </c>
      <c r="P27" s="0" t="n">
        <v>456719.03</v>
      </c>
      <c r="Q27" s="0" t="n">
        <v>23027.85</v>
      </c>
      <c r="R27" s="0" t="n">
        <v>0</v>
      </c>
      <c r="S27" s="0" t="n">
        <v>0.982</v>
      </c>
      <c r="T27" s="0" t="n">
        <v>0</v>
      </c>
      <c r="U27" s="0" t="n">
        <v>0.1794</v>
      </c>
      <c r="V27" s="0" t="n">
        <v>0</v>
      </c>
      <c r="W27" s="0" t="n">
        <v>100</v>
      </c>
      <c r="X27" s="0" t="n">
        <v>41104.71</v>
      </c>
      <c r="Y27" s="0" t="n">
        <v>0</v>
      </c>
      <c r="Z27" s="0" t="n">
        <v>648485.01</v>
      </c>
      <c r="AA27" s="0" t="n">
        <v>0</v>
      </c>
      <c r="AB27" s="0" t="n">
        <v>0</v>
      </c>
      <c r="AC27" s="0" t="n">
        <v>648485</v>
      </c>
      <c r="AD27" s="1" t="n">
        <f aca="false">+Table1[[#This Row],[FC]]+Table1[[#This Row],[EC]]+Table1[[#This Row],[FAC]]+Table1[[#This Row],[PF PEN]]+Table1[[#This Row],[MD PEN]]+Table1[[#This Row],[INTEREST]]+Table1[[#This Row],[TAX]]+Table1[[#This Row],[OTHERS]]</f>
        <v>620851.59</v>
      </c>
    </row>
    <row r="28" customFormat="false" ht="15" hidden="false" customHeight="false" outlineLevel="0" collapsed="false">
      <c r="A28" s="0" t="n">
        <v>105</v>
      </c>
      <c r="B28" s="0" t="s">
        <v>145</v>
      </c>
      <c r="C28" s="0" t="s">
        <v>146</v>
      </c>
      <c r="D28" s="0" t="s">
        <v>147</v>
      </c>
      <c r="E28" s="0" t="n">
        <v>29</v>
      </c>
      <c r="F28" s="0" t="s">
        <v>36</v>
      </c>
      <c r="G28" s="0" t="s">
        <v>37</v>
      </c>
      <c r="H28" s="0" t="s">
        <v>148</v>
      </c>
      <c r="I28" s="0" t="s">
        <v>149</v>
      </c>
      <c r="J28" s="0" t="n">
        <v>3370.85</v>
      </c>
      <c r="K28" s="0" t="n">
        <v>3416.75</v>
      </c>
      <c r="L28" s="0" t="n">
        <v>2000</v>
      </c>
      <c r="M28" s="0" t="n">
        <v>0</v>
      </c>
      <c r="N28" s="0" t="n">
        <v>91800</v>
      </c>
      <c r="O28" s="0" t="n">
        <v>97980</v>
      </c>
      <c r="P28" s="0" t="n">
        <v>605880</v>
      </c>
      <c r="Q28" s="0" t="n">
        <v>24948.3</v>
      </c>
      <c r="R28" s="0" t="n">
        <v>0</v>
      </c>
      <c r="S28" s="0" t="n">
        <v>0.91</v>
      </c>
      <c r="T28" s="0" t="n">
        <v>0</v>
      </c>
      <c r="U28" s="0" t="n">
        <v>0.1058</v>
      </c>
      <c r="V28" s="0" t="n">
        <v>0</v>
      </c>
      <c r="W28" s="0" t="n">
        <v>0</v>
      </c>
      <c r="X28" s="0" t="n">
        <v>54529.2</v>
      </c>
      <c r="Y28" s="0" t="n">
        <v>0</v>
      </c>
      <c r="Z28" s="0" t="n">
        <v>799453.06</v>
      </c>
      <c r="AA28" s="0" t="n">
        <v>0</v>
      </c>
      <c r="AB28" s="0" t="n">
        <v>0</v>
      </c>
      <c r="AC28" s="0" t="n">
        <v>799453</v>
      </c>
      <c r="AD28" s="1" t="n">
        <f aca="false">+Table1[[#This Row],[FC]]+Table1[[#This Row],[EC]]+Table1[[#This Row],[FAC]]+Table1[[#This Row],[PF PEN]]+Table1[[#This Row],[MD PEN]]+Table1[[#This Row],[INTEREST]]+Table1[[#This Row],[TAX]]+Table1[[#This Row],[OTHERS]]</f>
        <v>783337.5</v>
      </c>
    </row>
    <row r="29" customFormat="false" ht="15" hidden="false" customHeight="false" outlineLevel="0" collapsed="false">
      <c r="A29" s="0" t="n">
        <v>29</v>
      </c>
      <c r="B29" s="0" t="s">
        <v>150</v>
      </c>
      <c r="C29" s="0" t="s">
        <v>151</v>
      </c>
      <c r="D29" s="0" t="s">
        <v>152</v>
      </c>
      <c r="E29" s="0" t="n">
        <v>26</v>
      </c>
      <c r="F29" s="0" t="s">
        <v>36</v>
      </c>
      <c r="G29" s="0" t="s">
        <v>37</v>
      </c>
      <c r="H29" s="0" t="s">
        <v>153</v>
      </c>
      <c r="I29" s="0" t="s">
        <v>154</v>
      </c>
      <c r="J29" s="0" t="n">
        <v>472.161</v>
      </c>
      <c r="K29" s="0" t="n">
        <v>488.965</v>
      </c>
      <c r="L29" s="0" t="n">
        <v>750</v>
      </c>
      <c r="M29" s="0" t="n">
        <v>0</v>
      </c>
      <c r="N29" s="0" t="n">
        <v>12603</v>
      </c>
      <c r="O29" s="0" t="n">
        <v>46575</v>
      </c>
      <c r="P29" s="0" t="n">
        <v>83179.8</v>
      </c>
      <c r="Q29" s="0" t="n">
        <v>3780.9</v>
      </c>
      <c r="R29" s="0" t="n">
        <v>0</v>
      </c>
      <c r="S29" s="0" t="n">
        <v>0.712</v>
      </c>
      <c r="T29" s="0" t="n">
        <v>6805.62</v>
      </c>
      <c r="U29" s="0" t="n">
        <v>0.1212</v>
      </c>
      <c r="V29" s="0" t="n">
        <v>0</v>
      </c>
      <c r="W29" s="0" t="n">
        <v>2318.93</v>
      </c>
      <c r="X29" s="0" t="n">
        <v>7486.18</v>
      </c>
      <c r="Y29" s="0" t="n">
        <v>0</v>
      </c>
      <c r="Z29" s="0" t="n">
        <v>154683.51</v>
      </c>
      <c r="AA29" s="0" t="n">
        <v>311697</v>
      </c>
      <c r="AB29" s="0" t="n">
        <v>0</v>
      </c>
      <c r="AC29" s="0" t="n">
        <v>466381</v>
      </c>
      <c r="AD29" s="1" t="n">
        <f aca="false">+Table1[[#This Row],[FC]]+Table1[[#This Row],[EC]]+Table1[[#This Row],[FAC]]+Table1[[#This Row],[PF PEN]]+Table1[[#This Row],[MD PEN]]+Table1[[#This Row],[INTEREST]]+Table1[[#This Row],[TAX]]+Table1[[#This Row],[OTHERS]]</f>
        <v>150146.43</v>
      </c>
    </row>
    <row r="30" customFormat="false" ht="15" hidden="false" customHeight="false" outlineLevel="0" collapsed="false">
      <c r="A30" s="0" t="n">
        <v>110</v>
      </c>
      <c r="B30" s="0" t="s">
        <v>155</v>
      </c>
      <c r="C30" s="0" t="s">
        <v>156</v>
      </c>
      <c r="D30" s="0" t="s">
        <v>157</v>
      </c>
      <c r="E30" s="0" t="n">
        <v>3</v>
      </c>
      <c r="F30" s="0" t="s">
        <v>158</v>
      </c>
      <c r="G30" s="0" t="s">
        <v>37</v>
      </c>
      <c r="H30" s="0" t="s">
        <v>159</v>
      </c>
      <c r="I30" s="0" t="s">
        <v>160</v>
      </c>
      <c r="J30" s="0" t="n">
        <v>2494.86</v>
      </c>
      <c r="K30" s="0" t="n">
        <v>2532.74</v>
      </c>
      <c r="L30" s="0" t="n">
        <v>5000</v>
      </c>
      <c r="M30" s="0" t="n">
        <v>0</v>
      </c>
      <c r="N30" s="0" t="n">
        <v>189400</v>
      </c>
      <c r="O30" s="0" t="n">
        <v>315000</v>
      </c>
      <c r="P30" s="0" t="n">
        <v>1363680</v>
      </c>
      <c r="Q30" s="0" t="n">
        <v>56820</v>
      </c>
      <c r="R30" s="0" t="n">
        <v>0</v>
      </c>
      <c r="S30" s="0" t="n">
        <v>0.94</v>
      </c>
      <c r="T30" s="0" t="n">
        <v>0</v>
      </c>
      <c r="U30" s="0" t="n">
        <v>0.1483</v>
      </c>
      <c r="V30" s="0" t="n">
        <v>0</v>
      </c>
      <c r="W30" s="0" t="n">
        <v>0</v>
      </c>
      <c r="X30" s="0" t="n">
        <v>123212.7</v>
      </c>
      <c r="Y30" s="0" t="n">
        <v>0</v>
      </c>
      <c r="Z30" s="0" t="n">
        <v>1932728.2</v>
      </c>
      <c r="AA30" s="0" t="n">
        <v>0</v>
      </c>
      <c r="AB30" s="0" t="n">
        <v>0</v>
      </c>
      <c r="AC30" s="0" t="n">
        <v>1932728</v>
      </c>
      <c r="AD30" s="1" t="n">
        <f aca="false">+Table1[[#This Row],[FC]]+Table1[[#This Row],[EC]]+Table1[[#This Row],[FAC]]+Table1[[#This Row],[PF PEN]]+Table1[[#This Row],[MD PEN]]+Table1[[#This Row],[INTEREST]]+Table1[[#This Row],[TAX]]+Table1[[#This Row],[OTHERS]]</f>
        <v>1858712.7</v>
      </c>
    </row>
    <row r="31" customFormat="false" ht="15" hidden="false" customHeight="false" outlineLevel="0" collapsed="false">
      <c r="A31" s="0" t="n">
        <v>55</v>
      </c>
      <c r="B31" s="0" t="s">
        <v>161</v>
      </c>
      <c r="C31" s="0" t="s">
        <v>162</v>
      </c>
      <c r="D31" s="0" t="s">
        <v>163</v>
      </c>
      <c r="E31" s="0" t="n">
        <v>17</v>
      </c>
      <c r="F31" s="0" t="s">
        <v>36</v>
      </c>
      <c r="G31" s="0" t="s">
        <v>37</v>
      </c>
      <c r="H31" s="0" t="s">
        <v>164</v>
      </c>
      <c r="I31" s="0" t="s">
        <v>165</v>
      </c>
      <c r="J31" s="0" t="n">
        <v>1477.72</v>
      </c>
      <c r="K31" s="0" t="n">
        <v>1499.81</v>
      </c>
      <c r="L31" s="0" t="n">
        <v>2000</v>
      </c>
      <c r="M31" s="0" t="n">
        <v>0</v>
      </c>
      <c r="N31" s="0" t="n">
        <v>44180</v>
      </c>
      <c r="O31" s="0" t="n">
        <v>132549</v>
      </c>
      <c r="P31" s="0" t="n">
        <v>291588</v>
      </c>
      <c r="Q31" s="0" t="n">
        <v>13254</v>
      </c>
      <c r="R31" s="0" t="n">
        <v>0</v>
      </c>
      <c r="S31" s="0" t="n">
        <v>0.98</v>
      </c>
      <c r="T31" s="0" t="n">
        <v>0</v>
      </c>
      <c r="U31" s="0" t="n">
        <v>0.1921</v>
      </c>
      <c r="V31" s="0" t="n">
        <v>0</v>
      </c>
      <c r="W31" s="0" t="n">
        <v>0</v>
      </c>
      <c r="X31" s="0" t="n">
        <v>26242.92</v>
      </c>
      <c r="Y31" s="0" t="n">
        <v>0</v>
      </c>
      <c r="Z31" s="0" t="n">
        <v>479538.72</v>
      </c>
      <c r="AA31" s="0" t="n">
        <v>0</v>
      </c>
      <c r="AB31" s="0" t="n">
        <v>0</v>
      </c>
      <c r="AC31" s="0" t="n">
        <v>479539</v>
      </c>
      <c r="AD31" s="1" t="n">
        <f aca="false">+Table1[[#This Row],[FC]]+Table1[[#This Row],[EC]]+Table1[[#This Row],[FAC]]+Table1[[#This Row],[PF PEN]]+Table1[[#This Row],[MD PEN]]+Table1[[#This Row],[INTEREST]]+Table1[[#This Row],[TAX]]+Table1[[#This Row],[OTHERS]]</f>
        <v>463633.92</v>
      </c>
    </row>
    <row r="32" customFormat="false" ht="15" hidden="false" customHeight="false" outlineLevel="0" collapsed="false">
      <c r="A32" s="0" t="n">
        <v>57</v>
      </c>
      <c r="B32" s="0" t="s">
        <v>166</v>
      </c>
      <c r="C32" s="0" t="s">
        <v>167</v>
      </c>
      <c r="D32" s="0" t="s">
        <v>168</v>
      </c>
      <c r="E32" s="0" t="n">
        <v>15</v>
      </c>
      <c r="F32" s="0" t="s">
        <v>36</v>
      </c>
      <c r="G32" s="0" t="s">
        <v>37</v>
      </c>
      <c r="H32" s="0" t="s">
        <v>169</v>
      </c>
      <c r="I32" s="0" t="s">
        <v>170</v>
      </c>
      <c r="J32" s="0" t="n">
        <v>846.74</v>
      </c>
      <c r="K32" s="0" t="n">
        <v>849.11</v>
      </c>
      <c r="L32" s="0" t="n">
        <v>500</v>
      </c>
      <c r="M32" s="0" t="n">
        <v>0</v>
      </c>
      <c r="N32" s="0" t="n">
        <v>1185</v>
      </c>
      <c r="O32" s="0" t="n">
        <v>31050</v>
      </c>
      <c r="P32" s="0" t="n">
        <v>7821</v>
      </c>
      <c r="Q32" s="0" t="n">
        <v>355.5</v>
      </c>
      <c r="R32" s="0" t="n">
        <v>0</v>
      </c>
      <c r="S32" s="0" t="n">
        <v>1</v>
      </c>
      <c r="T32" s="0" t="n">
        <v>0</v>
      </c>
      <c r="U32" s="0" t="n">
        <v>0.0122</v>
      </c>
      <c r="V32" s="0" t="n">
        <v>0</v>
      </c>
      <c r="W32" s="0" t="n">
        <v>0</v>
      </c>
      <c r="X32" s="0" t="n">
        <v>703.89</v>
      </c>
      <c r="Y32" s="0" t="n">
        <v>0</v>
      </c>
      <c r="Z32" s="0" t="n">
        <v>40356.99</v>
      </c>
      <c r="AA32" s="0" t="n">
        <v>0</v>
      </c>
      <c r="AB32" s="0" t="n">
        <v>0</v>
      </c>
      <c r="AC32" s="0" t="n">
        <v>40357</v>
      </c>
      <c r="AD32" s="1" t="n">
        <f aca="false">+Table1[[#This Row],[FC]]+Table1[[#This Row],[EC]]+Table1[[#This Row],[FAC]]+Table1[[#This Row],[PF PEN]]+Table1[[#This Row],[MD PEN]]+Table1[[#This Row],[INTEREST]]+Table1[[#This Row],[TAX]]+Table1[[#This Row],[OTHERS]]</f>
        <v>39930.39</v>
      </c>
    </row>
    <row r="33" customFormat="false" ht="15" hidden="false" customHeight="false" outlineLevel="0" collapsed="false">
      <c r="A33" s="0" t="n">
        <v>56</v>
      </c>
      <c r="B33" s="0" t="s">
        <v>171</v>
      </c>
      <c r="C33" s="0" t="s">
        <v>172</v>
      </c>
      <c r="D33" s="0" t="s">
        <v>173</v>
      </c>
      <c r="E33" s="0" t="n">
        <v>22</v>
      </c>
      <c r="F33" s="0" t="s">
        <v>36</v>
      </c>
      <c r="G33" s="0" t="s">
        <v>37</v>
      </c>
      <c r="H33" s="0" t="s">
        <v>174</v>
      </c>
      <c r="I33" s="0" t="s">
        <v>175</v>
      </c>
      <c r="J33" s="0" t="n">
        <v>1988.32</v>
      </c>
      <c r="K33" s="0" t="n">
        <v>2000.19</v>
      </c>
      <c r="L33" s="0" t="n">
        <v>750</v>
      </c>
      <c r="M33" s="0" t="n">
        <v>0</v>
      </c>
      <c r="N33" s="0" t="n">
        <v>8902.5</v>
      </c>
      <c r="O33" s="0" t="n">
        <v>40365</v>
      </c>
      <c r="P33" s="0" t="n">
        <v>58756.5</v>
      </c>
      <c r="Q33" s="0" t="n">
        <v>2670.75</v>
      </c>
      <c r="R33" s="0" t="n">
        <v>0</v>
      </c>
      <c r="S33" s="0" t="n">
        <v>0.59</v>
      </c>
      <c r="T33" s="0" t="n">
        <v>8279.33</v>
      </c>
      <c r="U33" s="0" t="n">
        <v>0.1079</v>
      </c>
      <c r="V33" s="0" t="n">
        <v>0</v>
      </c>
      <c r="W33" s="0" t="n">
        <v>100</v>
      </c>
      <c r="X33" s="0" t="n">
        <v>5288.09</v>
      </c>
      <c r="Y33" s="0" t="n">
        <v>0</v>
      </c>
      <c r="Z33" s="0" t="n">
        <v>118664.57</v>
      </c>
      <c r="AA33" s="0" t="n">
        <v>0</v>
      </c>
      <c r="AB33" s="0" t="n">
        <v>0</v>
      </c>
      <c r="AC33" s="0" t="n">
        <v>118665</v>
      </c>
      <c r="AD33" s="1" t="n">
        <f aca="false">+Table1[[#This Row],[FC]]+Table1[[#This Row],[EC]]+Table1[[#This Row],[FAC]]+Table1[[#This Row],[PF PEN]]+Table1[[#This Row],[MD PEN]]+Table1[[#This Row],[INTEREST]]+Table1[[#This Row],[TAX]]+Table1[[#This Row],[OTHERS]]</f>
        <v>115459.67</v>
      </c>
    </row>
    <row r="34" customFormat="false" ht="15" hidden="false" customHeight="false" outlineLevel="0" collapsed="false">
      <c r="A34" s="0" t="n">
        <v>54</v>
      </c>
      <c r="B34" s="0" t="s">
        <v>176</v>
      </c>
      <c r="C34" s="0" t="s">
        <v>177</v>
      </c>
      <c r="D34" s="0" t="s">
        <v>178</v>
      </c>
      <c r="E34" s="0" t="n">
        <v>22</v>
      </c>
      <c r="F34" s="0" t="s">
        <v>142</v>
      </c>
      <c r="G34" s="0" t="s">
        <v>37</v>
      </c>
      <c r="H34" s="0" t="s">
        <v>179</v>
      </c>
      <c r="I34" s="0" t="s">
        <v>180</v>
      </c>
      <c r="J34" s="0" t="n">
        <v>2440.69</v>
      </c>
      <c r="K34" s="0" t="n">
        <v>2456.33</v>
      </c>
      <c r="L34" s="0" t="n">
        <v>500</v>
      </c>
      <c r="M34" s="0" t="n">
        <v>0</v>
      </c>
      <c r="N34" s="0" t="n">
        <v>7820</v>
      </c>
      <c r="O34" s="0" t="n">
        <v>33300</v>
      </c>
      <c r="P34" s="0" t="n">
        <v>46529</v>
      </c>
      <c r="Q34" s="0" t="n">
        <v>2346</v>
      </c>
      <c r="R34" s="0" t="n">
        <v>0</v>
      </c>
      <c r="S34" s="0" t="n">
        <v>0.99</v>
      </c>
      <c r="T34" s="0" t="n">
        <v>0</v>
      </c>
      <c r="U34" s="0" t="n">
        <v>0.0872</v>
      </c>
      <c r="V34" s="0" t="n">
        <v>0</v>
      </c>
      <c r="W34" s="0" t="n">
        <v>0</v>
      </c>
      <c r="X34" s="0" t="n">
        <v>4187.61</v>
      </c>
      <c r="Y34" s="0" t="n">
        <v>0</v>
      </c>
      <c r="Z34" s="0" t="n">
        <v>89177.81</v>
      </c>
      <c r="AA34" s="0" t="n">
        <v>0</v>
      </c>
      <c r="AB34" s="0" t="n">
        <v>0</v>
      </c>
      <c r="AC34" s="0" t="n">
        <v>89178</v>
      </c>
      <c r="AD34" s="1" t="n">
        <f aca="false">+Table1[[#This Row],[FC]]+Table1[[#This Row],[EC]]+Table1[[#This Row],[FAC]]+Table1[[#This Row],[PF PEN]]+Table1[[#This Row],[MD PEN]]+Table1[[#This Row],[INTEREST]]+Table1[[#This Row],[TAX]]+Table1[[#This Row],[OTHERS]]</f>
        <v>86362.61</v>
      </c>
    </row>
    <row r="35" customFormat="false" ht="15" hidden="false" customHeight="false" outlineLevel="0" collapsed="false">
      <c r="A35" s="0" t="n">
        <v>108</v>
      </c>
      <c r="B35" s="0" t="s">
        <v>181</v>
      </c>
      <c r="C35" s="0" t="s">
        <v>182</v>
      </c>
      <c r="D35" s="0" t="s">
        <v>183</v>
      </c>
      <c r="E35" s="0" t="n">
        <v>32</v>
      </c>
      <c r="F35" s="0" t="s">
        <v>142</v>
      </c>
      <c r="G35" s="0" t="s">
        <v>37</v>
      </c>
      <c r="H35" s="0" t="s">
        <v>184</v>
      </c>
      <c r="I35" s="0" t="s">
        <v>185</v>
      </c>
      <c r="J35" s="0" t="n">
        <v>1769.52</v>
      </c>
      <c r="K35" s="0" t="n">
        <v>1782.56</v>
      </c>
      <c r="L35" s="0" t="n">
        <v>1000</v>
      </c>
      <c r="M35" s="0" t="n">
        <v>0</v>
      </c>
      <c r="N35" s="0" t="n">
        <v>13040</v>
      </c>
      <c r="O35" s="0" t="n">
        <v>66600</v>
      </c>
      <c r="P35" s="0" t="n">
        <v>77588</v>
      </c>
      <c r="Q35" s="0" t="n">
        <v>3912</v>
      </c>
      <c r="R35" s="0" t="n">
        <v>0</v>
      </c>
      <c r="S35" s="0" t="n">
        <v>0.93</v>
      </c>
      <c r="T35" s="0" t="n">
        <v>0</v>
      </c>
      <c r="U35" s="0" t="n">
        <v>0.0399</v>
      </c>
      <c r="V35" s="0" t="n">
        <v>0</v>
      </c>
      <c r="W35" s="0" t="n">
        <v>353.23</v>
      </c>
      <c r="X35" s="0" t="n">
        <v>6982.92</v>
      </c>
      <c r="Y35" s="0" t="n">
        <v>0</v>
      </c>
      <c r="Z35" s="0" t="n">
        <v>160130.55</v>
      </c>
      <c r="AA35" s="0" t="n">
        <v>390</v>
      </c>
      <c r="AB35" s="0" t="n">
        <v>0</v>
      </c>
      <c r="AC35" s="0" t="n">
        <v>160521</v>
      </c>
      <c r="AD35" s="1" t="n">
        <f aca="false">+Table1[[#This Row],[FC]]+Table1[[#This Row],[EC]]+Table1[[#This Row],[FAC]]+Table1[[#This Row],[PF PEN]]+Table1[[#This Row],[MD PEN]]+Table1[[#This Row],[INTEREST]]+Table1[[#This Row],[TAX]]+Table1[[#This Row],[OTHERS]]</f>
        <v>155436.15</v>
      </c>
    </row>
    <row r="36" customFormat="false" ht="15" hidden="false" customHeight="false" outlineLevel="0" collapsed="false">
      <c r="A36" s="0" t="n">
        <v>52</v>
      </c>
      <c r="B36" s="0" t="s">
        <v>186</v>
      </c>
      <c r="C36" s="0" t="s">
        <v>187</v>
      </c>
      <c r="D36" s="0" t="s">
        <v>188</v>
      </c>
      <c r="E36" s="0" t="n">
        <v>20</v>
      </c>
      <c r="F36" s="0" t="s">
        <v>142</v>
      </c>
      <c r="G36" s="0" t="s">
        <v>37</v>
      </c>
      <c r="H36" s="0" t="s">
        <v>189</v>
      </c>
      <c r="I36" s="0" t="s">
        <v>190</v>
      </c>
      <c r="J36" s="0" t="n">
        <v>1378.29</v>
      </c>
      <c r="K36" s="0" t="n">
        <v>1389.94</v>
      </c>
      <c r="L36" s="0" t="n">
        <v>250</v>
      </c>
      <c r="M36" s="0" t="n">
        <v>0</v>
      </c>
      <c r="N36" s="0" t="n">
        <v>2912.5</v>
      </c>
      <c r="O36" s="0" t="n">
        <v>9990</v>
      </c>
      <c r="P36" s="0" t="n">
        <v>17329.38</v>
      </c>
      <c r="Q36" s="0" t="n">
        <v>873.75</v>
      </c>
      <c r="R36" s="0" t="n">
        <v>0</v>
      </c>
      <c r="S36" s="0" t="n">
        <v>0.5</v>
      </c>
      <c r="T36" s="0" t="n">
        <v>3495</v>
      </c>
      <c r="U36" s="0" t="n">
        <v>0.0487</v>
      </c>
      <c r="V36" s="0" t="n">
        <v>0</v>
      </c>
      <c r="W36" s="0" t="n">
        <v>166.7</v>
      </c>
      <c r="X36" s="0" t="n">
        <v>1559.64</v>
      </c>
      <c r="Y36" s="0" t="n">
        <v>0</v>
      </c>
      <c r="Z36" s="0" t="n">
        <v>34462.97</v>
      </c>
      <c r="AA36" s="0" t="n">
        <v>0</v>
      </c>
      <c r="AB36" s="0" t="n">
        <v>0</v>
      </c>
      <c r="AC36" s="0" t="n">
        <v>34463</v>
      </c>
      <c r="AD36" s="1" t="n">
        <f aca="false">+Table1[[#This Row],[FC]]+Table1[[#This Row],[EC]]+Table1[[#This Row],[FAC]]+Table1[[#This Row],[PF PEN]]+Table1[[#This Row],[MD PEN]]+Table1[[#This Row],[INTEREST]]+Table1[[#This Row],[TAX]]+Table1[[#This Row],[OTHERS]]</f>
        <v>33414.47</v>
      </c>
    </row>
    <row r="37" customFormat="false" ht="15" hidden="false" customHeight="false" outlineLevel="0" collapsed="false">
      <c r="A37" s="0" t="n">
        <v>48</v>
      </c>
      <c r="B37" s="0" t="s">
        <v>191</v>
      </c>
      <c r="C37" s="0" t="s">
        <v>192</v>
      </c>
      <c r="D37" s="0" t="s">
        <v>193</v>
      </c>
      <c r="E37" s="0" t="n">
        <v>36</v>
      </c>
      <c r="F37" s="0" t="s">
        <v>36</v>
      </c>
      <c r="G37" s="0" t="s">
        <v>37</v>
      </c>
      <c r="H37" s="0" t="s">
        <v>194</v>
      </c>
      <c r="I37" s="0" t="s">
        <v>195</v>
      </c>
      <c r="J37" s="0" t="n">
        <v>3406.78</v>
      </c>
      <c r="K37" s="0" t="n">
        <v>3439.09</v>
      </c>
      <c r="L37" s="0" t="n">
        <v>5000</v>
      </c>
      <c r="M37" s="0" t="n">
        <v>0</v>
      </c>
      <c r="N37" s="0" t="n">
        <v>161550</v>
      </c>
      <c r="O37" s="0" t="n">
        <v>279450</v>
      </c>
      <c r="P37" s="0" t="n">
        <v>1066230</v>
      </c>
      <c r="Q37" s="0" t="n">
        <v>48465</v>
      </c>
      <c r="R37" s="0" t="n">
        <v>0</v>
      </c>
      <c r="S37" s="0" t="n">
        <v>0.9</v>
      </c>
      <c r="T37" s="0" t="n">
        <v>0</v>
      </c>
      <c r="U37" s="0" t="n">
        <v>0.0965</v>
      </c>
      <c r="V37" s="0" t="n">
        <v>0</v>
      </c>
      <c r="W37" s="0" t="n">
        <v>8737.58</v>
      </c>
      <c r="X37" s="0" t="n">
        <v>95083.2</v>
      </c>
      <c r="Y37" s="0" t="n">
        <v>0</v>
      </c>
      <c r="Z37" s="0" t="n">
        <v>1546373.78</v>
      </c>
      <c r="AA37" s="0" t="n">
        <v>1755197</v>
      </c>
      <c r="AB37" s="0" t="n">
        <v>0</v>
      </c>
      <c r="AC37" s="0" t="n">
        <v>3301571</v>
      </c>
      <c r="AD37" s="1" t="n">
        <f aca="false">+Table1[[#This Row],[FC]]+Table1[[#This Row],[EC]]+Table1[[#This Row],[FAC]]+Table1[[#This Row],[PF PEN]]+Table1[[#This Row],[MD PEN]]+Table1[[#This Row],[INTEREST]]+Table1[[#This Row],[TAX]]+Table1[[#This Row],[OTHERS]]</f>
        <v>1497965.78</v>
      </c>
    </row>
    <row r="38" customFormat="false" ht="15" hidden="false" customHeight="false" outlineLevel="0" collapsed="false">
      <c r="A38" s="0" t="n">
        <v>43</v>
      </c>
      <c r="B38" s="0" t="s">
        <v>196</v>
      </c>
      <c r="C38" s="0" t="s">
        <v>197</v>
      </c>
      <c r="D38" s="0" t="s">
        <v>198</v>
      </c>
      <c r="E38" s="0" t="n">
        <v>16</v>
      </c>
      <c r="F38" s="0" t="s">
        <v>36</v>
      </c>
      <c r="G38" s="0" t="s">
        <v>37</v>
      </c>
      <c r="H38" s="0" t="s">
        <v>199</v>
      </c>
      <c r="I38" s="0" t="s">
        <v>200</v>
      </c>
      <c r="J38" s="0" t="n">
        <v>540.516</v>
      </c>
      <c r="K38" s="0" t="n">
        <v>595.936</v>
      </c>
      <c r="L38" s="0" t="n">
        <v>750</v>
      </c>
      <c r="M38" s="0" t="n">
        <v>0</v>
      </c>
      <c r="N38" s="0" t="n">
        <v>41565</v>
      </c>
      <c r="O38" s="0" t="n">
        <v>46575</v>
      </c>
      <c r="P38" s="0" t="n">
        <v>274329</v>
      </c>
      <c r="Q38" s="0" t="n">
        <v>12469.5</v>
      </c>
      <c r="R38" s="0" t="n">
        <v>0</v>
      </c>
      <c r="S38" s="0" t="n">
        <v>0.999</v>
      </c>
      <c r="T38" s="0" t="n">
        <v>0</v>
      </c>
      <c r="U38" s="0" t="n">
        <v>0.1726</v>
      </c>
      <c r="V38" s="0" t="n">
        <v>0</v>
      </c>
      <c r="W38" s="0" t="n">
        <v>513.54</v>
      </c>
      <c r="X38" s="0" t="n">
        <v>24689.61</v>
      </c>
      <c r="Y38" s="0" t="n">
        <v>0</v>
      </c>
      <c r="Z38" s="0" t="n">
        <v>373540.05</v>
      </c>
      <c r="AA38" s="0" t="n">
        <v>0</v>
      </c>
      <c r="AB38" s="0" t="n">
        <v>0</v>
      </c>
      <c r="AC38" s="0" t="n">
        <v>373540</v>
      </c>
      <c r="AD38" s="1" t="n">
        <f aca="false">+Table1[[#This Row],[FC]]+Table1[[#This Row],[EC]]+Table1[[#This Row],[FAC]]+Table1[[#This Row],[PF PEN]]+Table1[[#This Row],[MD PEN]]+Table1[[#This Row],[INTEREST]]+Table1[[#This Row],[TAX]]+Table1[[#This Row],[OTHERS]]</f>
        <v>358576.65</v>
      </c>
    </row>
    <row r="39" customFormat="false" ht="15" hidden="false" customHeight="false" outlineLevel="0" collapsed="false">
      <c r="A39" s="0" t="n">
        <v>5</v>
      </c>
      <c r="B39" s="0" t="s">
        <v>201</v>
      </c>
      <c r="C39" s="0" t="s">
        <v>202</v>
      </c>
      <c r="D39" s="0" t="s">
        <v>203</v>
      </c>
      <c r="E39" s="0" t="n">
        <v>30</v>
      </c>
      <c r="F39" s="0" t="s">
        <v>36</v>
      </c>
      <c r="G39" s="0" t="s">
        <v>37</v>
      </c>
      <c r="H39" s="0" t="s">
        <v>204</v>
      </c>
      <c r="I39" s="0" t="s">
        <v>205</v>
      </c>
      <c r="J39" s="0" t="n">
        <v>1159.083</v>
      </c>
      <c r="K39" s="0" t="n">
        <v>1216.226</v>
      </c>
      <c r="L39" s="0" t="n">
        <v>1000</v>
      </c>
      <c r="M39" s="0" t="n">
        <v>0</v>
      </c>
      <c r="N39" s="0" t="n">
        <v>57143</v>
      </c>
      <c r="O39" s="0" t="n">
        <v>58650</v>
      </c>
      <c r="P39" s="0" t="n">
        <v>377143.8</v>
      </c>
      <c r="Q39" s="0" t="n">
        <v>6522.6</v>
      </c>
      <c r="R39" s="0" t="n">
        <v>0</v>
      </c>
      <c r="S39" s="0" t="n">
        <v>0.912</v>
      </c>
      <c r="T39" s="0" t="n">
        <v>0</v>
      </c>
      <c r="U39" s="0" t="n">
        <v>0.17</v>
      </c>
      <c r="V39" s="0" t="n">
        <v>0</v>
      </c>
      <c r="W39" s="0" t="n">
        <v>288.43</v>
      </c>
      <c r="X39" s="0" t="n">
        <v>33942.94</v>
      </c>
      <c r="Y39" s="0" t="n">
        <v>0</v>
      </c>
      <c r="Z39" s="0" t="n">
        <v>427733.29</v>
      </c>
      <c r="AA39" s="0" t="n">
        <v>0</v>
      </c>
      <c r="AB39" s="0" t="n">
        <v>0</v>
      </c>
      <c r="AC39" s="0" t="n">
        <v>427733</v>
      </c>
      <c r="AD39" s="1" t="n">
        <f aca="false">+Table1[[#This Row],[FC]]+Table1[[#This Row],[EC]]+Table1[[#This Row],[FAC]]+Table1[[#This Row],[PF PEN]]+Table1[[#This Row],[MD PEN]]+Table1[[#This Row],[INTEREST]]+Table1[[#This Row],[TAX]]+Table1[[#This Row],[OTHERS]]</f>
        <v>476547.77</v>
      </c>
    </row>
    <row r="40" customFormat="false" ht="15" hidden="false" customHeight="false" outlineLevel="0" collapsed="false">
      <c r="A40" s="0" t="n">
        <v>58</v>
      </c>
      <c r="B40" s="0" t="s">
        <v>206</v>
      </c>
      <c r="C40" s="0" t="s">
        <v>207</v>
      </c>
      <c r="D40" s="0" t="s">
        <v>208</v>
      </c>
      <c r="E40" s="0" t="n">
        <v>10</v>
      </c>
      <c r="F40" s="0" t="s">
        <v>36</v>
      </c>
      <c r="G40" s="0" t="s">
        <v>37</v>
      </c>
      <c r="H40" s="0" t="s">
        <v>209</v>
      </c>
      <c r="I40" s="0" t="s">
        <v>210</v>
      </c>
      <c r="J40" s="0" t="n">
        <v>2637.73</v>
      </c>
      <c r="K40" s="0" t="n">
        <v>2670.32</v>
      </c>
      <c r="L40" s="0" t="n">
        <v>750</v>
      </c>
      <c r="M40" s="0" t="n">
        <v>0</v>
      </c>
      <c r="N40" s="0" t="n">
        <v>24442.5</v>
      </c>
      <c r="O40" s="0" t="n">
        <v>46575</v>
      </c>
      <c r="P40" s="0" t="n">
        <v>161320.5</v>
      </c>
      <c r="Q40" s="0" t="n">
        <v>7332.75</v>
      </c>
      <c r="R40" s="0" t="n">
        <v>0</v>
      </c>
      <c r="S40" s="0" t="n">
        <v>0.71</v>
      </c>
      <c r="T40" s="0" t="n">
        <v>13932.23</v>
      </c>
      <c r="U40" s="0" t="n">
        <v>0.1794</v>
      </c>
      <c r="V40" s="0" t="n">
        <v>0</v>
      </c>
      <c r="W40" s="0" t="n">
        <v>160.42</v>
      </c>
      <c r="X40" s="0" t="n">
        <v>14518.85</v>
      </c>
      <c r="Y40" s="0" t="n">
        <v>0</v>
      </c>
      <c r="Z40" s="0" t="n">
        <v>252639.05</v>
      </c>
      <c r="AA40" s="0" t="n">
        <v>0</v>
      </c>
      <c r="AB40" s="0" t="n">
        <v>0</v>
      </c>
      <c r="AC40" s="0" t="n">
        <v>252639</v>
      </c>
      <c r="AD40" s="1" t="n">
        <f aca="false">+Table1[[#This Row],[FC]]+Table1[[#This Row],[EC]]+Table1[[#This Row],[FAC]]+Table1[[#This Row],[PF PEN]]+Table1[[#This Row],[MD PEN]]+Table1[[#This Row],[INTEREST]]+Table1[[#This Row],[TAX]]+Table1[[#This Row],[OTHERS]]</f>
        <v>243839.75</v>
      </c>
    </row>
    <row r="41" customFormat="false" ht="15" hidden="false" customHeight="false" outlineLevel="0" collapsed="false">
      <c r="A41" s="0" t="n">
        <v>51</v>
      </c>
      <c r="B41" s="0" t="s">
        <v>211</v>
      </c>
      <c r="C41" s="0" t="s">
        <v>212</v>
      </c>
      <c r="D41" s="0" t="s">
        <v>213</v>
      </c>
      <c r="E41" s="0" t="n">
        <v>10</v>
      </c>
      <c r="F41" s="0" t="s">
        <v>36</v>
      </c>
      <c r="G41" s="0" t="s">
        <v>37</v>
      </c>
      <c r="H41" s="0" t="s">
        <v>214</v>
      </c>
      <c r="I41" s="0" t="s">
        <v>215</v>
      </c>
      <c r="J41" s="0" t="n">
        <v>549.15</v>
      </c>
      <c r="K41" s="0" t="n">
        <v>555.5</v>
      </c>
      <c r="L41" s="0" t="n">
        <v>1500</v>
      </c>
      <c r="M41" s="0" t="n">
        <v>0</v>
      </c>
      <c r="N41" s="0" t="n">
        <v>9525</v>
      </c>
      <c r="O41" s="0" t="n">
        <v>93150</v>
      </c>
      <c r="P41" s="0" t="n">
        <v>62865</v>
      </c>
      <c r="Q41" s="0" t="n">
        <v>2857.5</v>
      </c>
      <c r="R41" s="0" t="n">
        <v>0</v>
      </c>
      <c r="S41" s="0" t="n">
        <v>0.84</v>
      </c>
      <c r="T41" s="0" t="n">
        <v>1714.5</v>
      </c>
      <c r="U41" s="0" t="n">
        <v>0.0728</v>
      </c>
      <c r="V41" s="0" t="n">
        <v>0</v>
      </c>
      <c r="W41" s="0" t="n">
        <v>0</v>
      </c>
      <c r="X41" s="0" t="n">
        <v>5657.85</v>
      </c>
      <c r="Y41" s="0" t="n">
        <v>0</v>
      </c>
      <c r="Z41" s="0" t="n">
        <v>169673.85</v>
      </c>
      <c r="AA41" s="0" t="n">
        <v>0</v>
      </c>
      <c r="AB41" s="0" t="n">
        <v>0</v>
      </c>
      <c r="AC41" s="0" t="n">
        <v>169674</v>
      </c>
      <c r="AD41" s="1" t="n">
        <f aca="false">+Table1[[#This Row],[FC]]+Table1[[#This Row],[EC]]+Table1[[#This Row],[FAC]]+Table1[[#This Row],[PF PEN]]+Table1[[#This Row],[MD PEN]]+Table1[[#This Row],[INTEREST]]+Table1[[#This Row],[TAX]]+Table1[[#This Row],[OTHERS]]</f>
        <v>166244.85</v>
      </c>
    </row>
    <row r="42" customFormat="false" ht="15" hidden="false" customHeight="false" outlineLevel="0" collapsed="false">
      <c r="A42" s="0" t="n">
        <v>53</v>
      </c>
      <c r="B42" s="0" t="s">
        <v>216</v>
      </c>
      <c r="C42" s="0" t="s">
        <v>217</v>
      </c>
      <c r="D42" s="0" t="s">
        <v>218</v>
      </c>
      <c r="E42" s="0" t="n">
        <v>43</v>
      </c>
      <c r="F42" s="0" t="s">
        <v>36</v>
      </c>
      <c r="G42" s="0" t="s">
        <v>37</v>
      </c>
      <c r="H42" s="0" t="s">
        <v>219</v>
      </c>
      <c r="I42" s="0" t="s">
        <v>220</v>
      </c>
      <c r="J42" s="0" t="n">
        <v>1246.76</v>
      </c>
      <c r="K42" s="0" t="n">
        <v>1263.98</v>
      </c>
      <c r="L42" s="0" t="n">
        <v>1500</v>
      </c>
      <c r="M42" s="0" t="n">
        <v>0</v>
      </c>
      <c r="N42" s="0" t="n">
        <v>25830</v>
      </c>
      <c r="O42" s="0" t="n">
        <v>93150</v>
      </c>
      <c r="P42" s="0" t="n">
        <v>170478</v>
      </c>
      <c r="Q42" s="0" t="n">
        <v>7749</v>
      </c>
      <c r="R42" s="0" t="n">
        <v>0</v>
      </c>
      <c r="S42" s="0" t="n">
        <v>0.92</v>
      </c>
      <c r="T42" s="0" t="n">
        <v>0</v>
      </c>
      <c r="U42" s="0" t="n">
        <v>0.0695</v>
      </c>
      <c r="V42" s="0" t="n">
        <v>0</v>
      </c>
      <c r="W42" s="0" t="n">
        <v>0</v>
      </c>
      <c r="X42" s="0" t="n">
        <v>15343.02</v>
      </c>
      <c r="Y42" s="0" t="n">
        <v>0</v>
      </c>
      <c r="Z42" s="0" t="n">
        <v>296018.82</v>
      </c>
      <c r="AA42" s="0" t="n">
        <v>0</v>
      </c>
      <c r="AB42" s="0" t="n">
        <v>0</v>
      </c>
      <c r="AC42" s="0" t="n">
        <v>296019</v>
      </c>
      <c r="AD42" s="1" t="n">
        <f aca="false">+Table1[[#This Row],[FC]]+Table1[[#This Row],[EC]]+Table1[[#This Row],[FAC]]+Table1[[#This Row],[PF PEN]]+Table1[[#This Row],[MD PEN]]+Table1[[#This Row],[INTEREST]]+Table1[[#This Row],[TAX]]+Table1[[#This Row],[OTHERS]]</f>
        <v>286720.02</v>
      </c>
    </row>
    <row r="43" customFormat="false" ht="15" hidden="false" customHeight="false" outlineLevel="0" collapsed="false">
      <c r="A43" s="0" t="n">
        <v>63</v>
      </c>
      <c r="B43" s="0" t="s">
        <v>221</v>
      </c>
      <c r="C43" s="0" t="s">
        <v>222</v>
      </c>
      <c r="D43" s="0" t="s">
        <v>223</v>
      </c>
      <c r="E43" s="0" t="n">
        <v>17</v>
      </c>
      <c r="F43" s="0" t="s">
        <v>36</v>
      </c>
      <c r="G43" s="0" t="s">
        <v>37</v>
      </c>
      <c r="H43" s="0" t="s">
        <v>224</v>
      </c>
      <c r="I43" s="0" t="s">
        <v>225</v>
      </c>
      <c r="J43" s="0" t="n">
        <v>529.31</v>
      </c>
      <c r="K43" s="0" t="n">
        <v>534.22</v>
      </c>
      <c r="L43" s="0" t="n">
        <v>500</v>
      </c>
      <c r="M43" s="0" t="n">
        <v>0</v>
      </c>
      <c r="N43" s="0" t="n">
        <v>2455</v>
      </c>
      <c r="O43" s="0" t="n">
        <v>31050</v>
      </c>
      <c r="P43" s="0" t="n">
        <v>16203</v>
      </c>
      <c r="Q43" s="0" t="n">
        <v>736.5</v>
      </c>
      <c r="R43" s="0" t="n">
        <v>0</v>
      </c>
      <c r="S43" s="0" t="n">
        <v>0.67</v>
      </c>
      <c r="T43" s="0" t="n">
        <v>1693.95</v>
      </c>
      <c r="U43" s="0" t="n">
        <v>0.0775</v>
      </c>
      <c r="V43" s="0" t="n">
        <v>0</v>
      </c>
      <c r="W43" s="0" t="n">
        <v>230.39</v>
      </c>
      <c r="X43" s="0" t="n">
        <v>1458.27</v>
      </c>
      <c r="Y43" s="0" t="n">
        <v>0</v>
      </c>
      <c r="Z43" s="0" t="n">
        <v>52255.91</v>
      </c>
      <c r="AA43" s="0" t="n">
        <v>0</v>
      </c>
      <c r="AB43" s="0" t="n">
        <v>0</v>
      </c>
      <c r="AC43" s="0" t="n">
        <v>52256</v>
      </c>
      <c r="AD43" s="1" t="n">
        <f aca="false">+Table1[[#This Row],[FC]]+Table1[[#This Row],[EC]]+Table1[[#This Row],[FAC]]+Table1[[#This Row],[PF PEN]]+Table1[[#This Row],[MD PEN]]+Table1[[#This Row],[INTEREST]]+Table1[[#This Row],[TAX]]+Table1[[#This Row],[OTHERS]]</f>
        <v>51372.11</v>
      </c>
    </row>
    <row r="44" customFormat="false" ht="15" hidden="false" customHeight="false" outlineLevel="0" collapsed="false">
      <c r="A44" s="0" t="n">
        <v>100</v>
      </c>
      <c r="B44" s="0" t="s">
        <v>226</v>
      </c>
      <c r="C44" s="0" t="s">
        <v>227</v>
      </c>
      <c r="D44" s="0" t="s">
        <v>228</v>
      </c>
      <c r="E44" s="0" t="n">
        <v>19</v>
      </c>
      <c r="F44" s="0" t="s">
        <v>36</v>
      </c>
      <c r="G44" s="0" t="s">
        <v>37</v>
      </c>
      <c r="H44" s="0" t="s">
        <v>229</v>
      </c>
      <c r="I44" s="0" t="s">
        <v>230</v>
      </c>
      <c r="J44" s="0" t="n">
        <v>723.44</v>
      </c>
      <c r="K44" s="0" t="n">
        <v>734.53</v>
      </c>
      <c r="L44" s="0" t="n">
        <v>250</v>
      </c>
      <c r="M44" s="0" t="n">
        <v>0</v>
      </c>
      <c r="N44" s="0" t="n">
        <v>2772.5</v>
      </c>
      <c r="O44" s="0" t="n">
        <v>8625</v>
      </c>
      <c r="P44" s="0" t="n">
        <v>18298.5</v>
      </c>
      <c r="Q44" s="0" t="n">
        <v>831.75</v>
      </c>
      <c r="R44" s="0" t="n">
        <v>0</v>
      </c>
      <c r="S44" s="0" t="n">
        <v>0.31</v>
      </c>
      <c r="T44" s="0" t="n">
        <v>4907.32</v>
      </c>
      <c r="U44" s="0" t="n">
        <v>0.1064</v>
      </c>
      <c r="V44" s="0" t="n">
        <v>1208</v>
      </c>
      <c r="W44" s="0" t="n">
        <v>100</v>
      </c>
      <c r="X44" s="0" t="n">
        <v>1658.56</v>
      </c>
      <c r="Y44" s="0" t="n">
        <v>0</v>
      </c>
      <c r="Z44" s="0" t="n">
        <v>36768.93</v>
      </c>
      <c r="AA44" s="0" t="n">
        <v>0</v>
      </c>
      <c r="AB44" s="0" t="n">
        <v>0</v>
      </c>
      <c r="AC44" s="0" t="n">
        <v>36769</v>
      </c>
      <c r="AD44" s="1" t="n">
        <f aca="false">+Table1[[#This Row],[FC]]+Table1[[#This Row],[EC]]+Table1[[#This Row],[FAC]]+Table1[[#This Row],[PF PEN]]+Table1[[#This Row],[MD PEN]]+Table1[[#This Row],[INTEREST]]+Table1[[#This Row],[TAX]]+Table1[[#This Row],[OTHERS]]</f>
        <v>35629.13</v>
      </c>
    </row>
    <row r="45" customFormat="false" ht="15" hidden="false" customHeight="false" outlineLevel="0" collapsed="false">
      <c r="A45" s="0" t="n">
        <v>14</v>
      </c>
      <c r="B45" s="0" t="s">
        <v>231</v>
      </c>
      <c r="C45" s="0" t="s">
        <v>232</v>
      </c>
      <c r="D45" s="0" t="s">
        <v>233</v>
      </c>
      <c r="E45" s="0" t="n">
        <v>3</v>
      </c>
      <c r="F45" s="0" t="s">
        <v>36</v>
      </c>
      <c r="G45" s="0" t="s">
        <v>37</v>
      </c>
      <c r="H45" s="0" t="s">
        <v>234</v>
      </c>
      <c r="I45" s="0" t="s">
        <v>235</v>
      </c>
      <c r="J45" s="0" t="n">
        <v>1038.23</v>
      </c>
      <c r="K45" s="0" t="n">
        <v>1049.04</v>
      </c>
      <c r="L45" s="0" t="n">
        <v>500</v>
      </c>
      <c r="M45" s="0" t="n">
        <v>0</v>
      </c>
      <c r="N45" s="0" t="n">
        <v>5405</v>
      </c>
      <c r="O45" s="0" t="n">
        <v>23460</v>
      </c>
      <c r="P45" s="0" t="n">
        <v>35673</v>
      </c>
      <c r="Q45" s="0" t="n">
        <v>1621.5</v>
      </c>
      <c r="R45" s="0" t="n">
        <v>0</v>
      </c>
      <c r="S45" s="0" t="n">
        <v>0.63</v>
      </c>
      <c r="T45" s="0" t="n">
        <v>4378.05</v>
      </c>
      <c r="U45" s="0" t="n">
        <v>0.0408</v>
      </c>
      <c r="V45" s="0" t="n">
        <v>0</v>
      </c>
      <c r="W45" s="0" t="n">
        <v>0</v>
      </c>
      <c r="X45" s="0" t="n">
        <v>3210.57</v>
      </c>
      <c r="Y45" s="0" t="n">
        <v>0</v>
      </c>
      <c r="Z45" s="0" t="n">
        <v>70288.92</v>
      </c>
      <c r="AA45" s="0" t="n">
        <v>0</v>
      </c>
      <c r="AB45" s="0" t="n">
        <v>0</v>
      </c>
      <c r="AC45" s="0" t="n">
        <v>70289</v>
      </c>
      <c r="AD45" s="1" t="n">
        <f aca="false">+Table1[[#This Row],[FC]]+Table1[[#This Row],[EC]]+Table1[[#This Row],[FAC]]+Table1[[#This Row],[PF PEN]]+Table1[[#This Row],[MD PEN]]+Table1[[#This Row],[INTEREST]]+Table1[[#This Row],[TAX]]+Table1[[#This Row],[OTHERS]]</f>
        <v>68343.12</v>
      </c>
    </row>
    <row r="46" customFormat="false" ht="15" hidden="false" customHeight="false" outlineLevel="0" collapsed="false">
      <c r="A46" s="0" t="n">
        <v>77</v>
      </c>
      <c r="B46" s="0" t="s">
        <v>236</v>
      </c>
      <c r="C46" s="0" t="s">
        <v>237</v>
      </c>
      <c r="D46" s="0" t="s">
        <v>238</v>
      </c>
      <c r="E46" s="0" t="n">
        <v>24</v>
      </c>
      <c r="F46" s="0" t="s">
        <v>36</v>
      </c>
      <c r="G46" s="0" t="s">
        <v>37</v>
      </c>
      <c r="H46" s="0" t="s">
        <v>239</v>
      </c>
      <c r="I46" s="0" t="s">
        <v>240</v>
      </c>
      <c r="J46" s="0" t="n">
        <v>3455.57</v>
      </c>
      <c r="K46" s="0" t="n">
        <v>3511.45</v>
      </c>
      <c r="L46" s="0" t="n">
        <v>500</v>
      </c>
      <c r="M46" s="0" t="n">
        <v>0</v>
      </c>
      <c r="N46" s="0" t="n">
        <v>27940</v>
      </c>
      <c r="O46" s="0" t="n">
        <v>33430.5</v>
      </c>
      <c r="P46" s="0" t="n">
        <v>184404</v>
      </c>
      <c r="Q46" s="0" t="n">
        <v>8382</v>
      </c>
      <c r="R46" s="0" t="n">
        <v>0</v>
      </c>
      <c r="S46" s="0" t="n">
        <v>0.99</v>
      </c>
      <c r="T46" s="0" t="n">
        <v>0</v>
      </c>
      <c r="U46" s="0" t="n">
        <v>0.1938</v>
      </c>
      <c r="V46" s="0" t="n">
        <v>0</v>
      </c>
      <c r="W46" s="0" t="n">
        <v>0</v>
      </c>
      <c r="X46" s="0" t="n">
        <v>16596.36</v>
      </c>
      <c r="Y46" s="0" t="n">
        <v>0</v>
      </c>
      <c r="Z46" s="0" t="n">
        <v>252871.26</v>
      </c>
      <c r="AA46" s="0" t="n">
        <v>0</v>
      </c>
      <c r="AB46" s="0" t="n">
        <v>0</v>
      </c>
      <c r="AC46" s="0" t="n">
        <v>252871</v>
      </c>
      <c r="AD46" s="1" t="n">
        <f aca="false">+Table1[[#This Row],[FC]]+Table1[[#This Row],[EC]]+Table1[[#This Row],[FAC]]+Table1[[#This Row],[PF PEN]]+Table1[[#This Row],[MD PEN]]+Table1[[#This Row],[INTEREST]]+Table1[[#This Row],[TAX]]+Table1[[#This Row],[OTHERS]]</f>
        <v>242812.86</v>
      </c>
    </row>
    <row r="47" customFormat="false" ht="15" hidden="false" customHeight="false" outlineLevel="0" collapsed="false">
      <c r="A47" s="0" t="n">
        <v>10</v>
      </c>
      <c r="B47" s="0" t="s">
        <v>241</v>
      </c>
      <c r="C47" s="0" t="s">
        <v>242</v>
      </c>
      <c r="D47" s="0" t="s">
        <v>243</v>
      </c>
      <c r="E47" s="0" t="n">
        <v>36</v>
      </c>
      <c r="F47" s="0" t="s">
        <v>142</v>
      </c>
      <c r="G47" s="0" t="s">
        <v>37</v>
      </c>
      <c r="H47" s="0" t="s">
        <v>244</v>
      </c>
      <c r="I47" s="0" t="s">
        <v>245</v>
      </c>
      <c r="J47" s="0" t="n">
        <v>300.01</v>
      </c>
      <c r="K47" s="0" t="n">
        <v>336.987</v>
      </c>
      <c r="L47" s="0" t="n">
        <v>500</v>
      </c>
      <c r="M47" s="0" t="n">
        <v>0</v>
      </c>
      <c r="N47" s="0" t="n">
        <v>18488.5</v>
      </c>
      <c r="O47" s="0" t="n">
        <v>33300</v>
      </c>
      <c r="P47" s="0" t="n">
        <v>110006.58</v>
      </c>
      <c r="Q47" s="0" t="n">
        <v>5546.55</v>
      </c>
      <c r="R47" s="0" t="n">
        <v>0</v>
      </c>
      <c r="S47" s="0" t="n">
        <v>0.874</v>
      </c>
      <c r="T47" s="0" t="n">
        <v>1109.31</v>
      </c>
      <c r="U47" s="0" t="n">
        <v>0.1169</v>
      </c>
      <c r="V47" s="0" t="n">
        <v>0</v>
      </c>
      <c r="W47" s="0" t="n">
        <v>368.95</v>
      </c>
      <c r="X47" s="0" t="n">
        <v>9900.59</v>
      </c>
      <c r="Y47" s="0" t="n">
        <v>0</v>
      </c>
      <c r="Z47" s="0" t="n">
        <v>166887.84</v>
      </c>
      <c r="AA47" s="0" t="n">
        <v>0</v>
      </c>
      <c r="AB47" s="0" t="n">
        <v>0</v>
      </c>
      <c r="AC47" s="0" t="n">
        <v>166888</v>
      </c>
      <c r="AD47" s="1" t="n">
        <f aca="false">+Table1[[#This Row],[FC]]+Table1[[#This Row],[EC]]+Table1[[#This Row],[FAC]]+Table1[[#This Row],[PF PEN]]+Table1[[#This Row],[MD PEN]]+Table1[[#This Row],[INTEREST]]+Table1[[#This Row],[TAX]]+Table1[[#This Row],[OTHERS]]</f>
        <v>160231.98</v>
      </c>
    </row>
    <row r="48" customFormat="false" ht="15" hidden="false" customHeight="false" outlineLevel="0" collapsed="false">
      <c r="A48" s="0" t="n">
        <v>74</v>
      </c>
      <c r="B48" s="0" t="s">
        <v>246</v>
      </c>
      <c r="C48" s="0" t="s">
        <v>247</v>
      </c>
      <c r="D48" s="0" t="s">
        <v>248</v>
      </c>
      <c r="E48" s="0" t="n">
        <v>24</v>
      </c>
      <c r="F48" s="0" t="s">
        <v>36</v>
      </c>
      <c r="G48" s="0" t="s">
        <v>37</v>
      </c>
      <c r="H48" s="0" t="s">
        <v>249</v>
      </c>
      <c r="I48" s="0" t="s">
        <v>250</v>
      </c>
      <c r="J48" s="0" t="n">
        <v>1870.11</v>
      </c>
      <c r="K48" s="0" t="n">
        <v>1889.59</v>
      </c>
      <c r="L48" s="0" t="n">
        <v>2500</v>
      </c>
      <c r="M48" s="0" t="n">
        <v>0</v>
      </c>
      <c r="N48" s="0" t="n">
        <v>48700</v>
      </c>
      <c r="O48" s="0" t="n">
        <v>139725</v>
      </c>
      <c r="P48" s="0" t="n">
        <v>321420</v>
      </c>
      <c r="Q48" s="0" t="n">
        <v>14610</v>
      </c>
      <c r="R48" s="0" t="n">
        <v>0</v>
      </c>
      <c r="S48" s="0" t="n">
        <v>0.93</v>
      </c>
      <c r="T48" s="0" t="n">
        <v>0</v>
      </c>
      <c r="U48" s="0" t="n">
        <v>0.1081</v>
      </c>
      <c r="V48" s="0" t="n">
        <v>0</v>
      </c>
      <c r="W48" s="0" t="n">
        <v>0</v>
      </c>
      <c r="X48" s="0" t="n">
        <v>28927.8</v>
      </c>
      <c r="Y48" s="0" t="n">
        <v>0</v>
      </c>
      <c r="Z48" s="0" t="n">
        <v>522214.8</v>
      </c>
      <c r="AA48" s="0" t="n">
        <v>0</v>
      </c>
      <c r="AB48" s="0" t="n">
        <v>0</v>
      </c>
      <c r="AC48" s="0" t="n">
        <v>522215</v>
      </c>
      <c r="AD48" s="1" t="n">
        <f aca="false">+Table1[[#This Row],[FC]]+Table1[[#This Row],[EC]]+Table1[[#This Row],[FAC]]+Table1[[#This Row],[PF PEN]]+Table1[[#This Row],[MD PEN]]+Table1[[#This Row],[INTEREST]]+Table1[[#This Row],[TAX]]+Table1[[#This Row],[OTHERS]]</f>
        <v>504682.8</v>
      </c>
    </row>
    <row r="49" customFormat="false" ht="15" hidden="false" customHeight="false" outlineLevel="0" collapsed="false">
      <c r="A49" s="0" t="n">
        <v>101</v>
      </c>
      <c r="B49" s="0" t="s">
        <v>251</v>
      </c>
      <c r="C49" s="0" t="s">
        <v>252</v>
      </c>
      <c r="D49" s="0" t="s">
        <v>253</v>
      </c>
      <c r="E49" s="0" t="n">
        <v>16</v>
      </c>
      <c r="F49" s="0" t="s">
        <v>36</v>
      </c>
      <c r="G49" s="0" t="s">
        <v>37</v>
      </c>
      <c r="H49" s="0" t="s">
        <v>254</v>
      </c>
      <c r="I49" s="0" t="s">
        <v>255</v>
      </c>
      <c r="J49" s="0" t="n">
        <v>1964.62</v>
      </c>
      <c r="K49" s="0" t="n">
        <v>1992.05</v>
      </c>
      <c r="L49" s="0" t="n">
        <v>4000</v>
      </c>
      <c r="M49" s="0" t="n">
        <v>0</v>
      </c>
      <c r="N49" s="0" t="n">
        <v>109720</v>
      </c>
      <c r="O49" s="0" t="n">
        <v>232875</v>
      </c>
      <c r="P49" s="0" t="n">
        <v>724152</v>
      </c>
      <c r="Q49" s="0" t="n">
        <v>32916</v>
      </c>
      <c r="R49" s="0" t="n">
        <v>0</v>
      </c>
      <c r="S49" s="0" t="n">
        <v>0.88</v>
      </c>
      <c r="T49" s="0" t="n">
        <v>6583.2</v>
      </c>
      <c r="U49" s="0" t="n">
        <v>0.0694</v>
      </c>
      <c r="V49" s="0" t="n">
        <v>0</v>
      </c>
      <c r="W49" s="0" t="n">
        <v>0</v>
      </c>
      <c r="X49" s="0" t="n">
        <v>64986.48</v>
      </c>
      <c r="Y49" s="0" t="n">
        <v>0</v>
      </c>
      <c r="Z49" s="0" t="n">
        <v>1098744.68</v>
      </c>
      <c r="AA49" s="0" t="n">
        <v>0</v>
      </c>
      <c r="AB49" s="0" t="n">
        <v>0</v>
      </c>
      <c r="AC49" s="0" t="n">
        <v>1098745</v>
      </c>
      <c r="AD49" s="1" t="n">
        <f aca="false">+Table1[[#This Row],[FC]]+Table1[[#This Row],[EC]]+Table1[[#This Row],[FAC]]+Table1[[#This Row],[PF PEN]]+Table1[[#This Row],[MD PEN]]+Table1[[#This Row],[INTEREST]]+Table1[[#This Row],[TAX]]+Table1[[#This Row],[OTHERS]]</f>
        <v>1061512.68</v>
      </c>
    </row>
    <row r="50" customFormat="false" ht="15" hidden="false" customHeight="false" outlineLevel="0" collapsed="false">
      <c r="A50" s="0" t="n">
        <v>175</v>
      </c>
      <c r="B50" s="0" t="s">
        <v>256</v>
      </c>
      <c r="C50" s="0" t="s">
        <v>257</v>
      </c>
      <c r="D50" s="0" t="s">
        <v>258</v>
      </c>
      <c r="E50" s="0" t="n">
        <v>19</v>
      </c>
      <c r="F50" s="0" t="s">
        <v>36</v>
      </c>
      <c r="G50" s="0" t="s">
        <v>37</v>
      </c>
      <c r="H50" s="0" t="s">
        <v>259</v>
      </c>
      <c r="I50" s="0" t="s">
        <v>260</v>
      </c>
      <c r="J50" s="0" t="n">
        <v>352.02</v>
      </c>
      <c r="K50" s="0" t="n">
        <v>377.72</v>
      </c>
      <c r="L50" s="0" t="n">
        <v>4000</v>
      </c>
      <c r="M50" s="0" t="n">
        <v>0</v>
      </c>
      <c r="N50" s="0" t="n">
        <v>86120</v>
      </c>
      <c r="O50" s="0" t="n">
        <v>201825</v>
      </c>
      <c r="P50" s="0" t="n">
        <v>568392</v>
      </c>
      <c r="Q50" s="0" t="n">
        <v>8728.8</v>
      </c>
      <c r="R50" s="0" t="n">
        <v>0</v>
      </c>
      <c r="S50" s="0" t="n">
        <v>0.88</v>
      </c>
      <c r="T50" s="0" t="n">
        <v>5664</v>
      </c>
      <c r="U50" s="0" t="n">
        <v>0.111</v>
      </c>
      <c r="V50" s="0" t="n">
        <v>0</v>
      </c>
      <c r="W50" s="0" t="n">
        <v>2156.3</v>
      </c>
      <c r="X50" s="0" t="n">
        <v>51155.28</v>
      </c>
      <c r="Y50" s="0" t="n">
        <v>0</v>
      </c>
      <c r="Z50" s="0" t="n">
        <v>752603.52</v>
      </c>
      <c r="AA50" s="0" t="n">
        <v>0</v>
      </c>
      <c r="AB50" s="0" t="n">
        <v>0</v>
      </c>
      <c r="AC50" s="0" t="n">
        <v>752604</v>
      </c>
      <c r="AD50" s="1" t="n">
        <f aca="false">+Table1[[#This Row],[FC]]+Table1[[#This Row],[EC]]+Table1[[#This Row],[FAC]]+Table1[[#This Row],[PF PEN]]+Table1[[#This Row],[MD PEN]]+Table1[[#This Row],[INTEREST]]+Table1[[#This Row],[TAX]]+Table1[[#This Row],[OTHERS]]</f>
        <v>837921.38</v>
      </c>
    </row>
    <row r="51" customFormat="false" ht="15" hidden="false" customHeight="false" outlineLevel="0" collapsed="false">
      <c r="A51" s="0" t="n">
        <v>106</v>
      </c>
      <c r="B51" s="0" t="s">
        <v>261</v>
      </c>
      <c r="C51" s="0" t="s">
        <v>262</v>
      </c>
      <c r="D51" s="0" t="s">
        <v>263</v>
      </c>
      <c r="E51" s="0" t="n">
        <v>19</v>
      </c>
      <c r="F51" s="0" t="s">
        <v>36</v>
      </c>
      <c r="G51" s="0" t="s">
        <v>37</v>
      </c>
      <c r="H51" s="0" t="s">
        <v>264</v>
      </c>
      <c r="I51" s="0" t="s">
        <v>265</v>
      </c>
      <c r="J51" s="0" t="n">
        <v>261.44</v>
      </c>
      <c r="K51" s="0" t="n">
        <v>269.65</v>
      </c>
      <c r="L51" s="0" t="n">
        <v>2000</v>
      </c>
      <c r="M51" s="0" t="n">
        <v>0</v>
      </c>
      <c r="N51" s="0" t="n">
        <v>16420</v>
      </c>
      <c r="O51" s="0" t="n">
        <v>108675</v>
      </c>
      <c r="P51" s="0" t="n">
        <v>108372</v>
      </c>
      <c r="Q51" s="0" t="n">
        <v>4926</v>
      </c>
      <c r="R51" s="0" t="n">
        <v>0</v>
      </c>
      <c r="S51" s="0" t="n">
        <v>0.98</v>
      </c>
      <c r="T51" s="0" t="n">
        <v>0</v>
      </c>
      <c r="U51" s="0" t="n">
        <v>0.0329</v>
      </c>
      <c r="V51" s="0" t="n">
        <v>0</v>
      </c>
      <c r="W51" s="0" t="n">
        <v>0</v>
      </c>
      <c r="X51" s="0" t="n">
        <v>9753.48</v>
      </c>
      <c r="Y51" s="0" t="n">
        <v>0</v>
      </c>
      <c r="Z51" s="0" t="n">
        <v>237637.68</v>
      </c>
      <c r="AA51" s="0" t="n">
        <v>0</v>
      </c>
      <c r="AB51" s="0" t="n">
        <v>0</v>
      </c>
      <c r="AC51" s="0" t="n">
        <v>237638</v>
      </c>
      <c r="AD51" s="1" t="n">
        <f aca="false">+Table1[[#This Row],[FC]]+Table1[[#This Row],[EC]]+Table1[[#This Row],[FAC]]+Table1[[#This Row],[PF PEN]]+Table1[[#This Row],[MD PEN]]+Table1[[#This Row],[INTEREST]]+Table1[[#This Row],[TAX]]+Table1[[#This Row],[OTHERS]]</f>
        <v>231726.48</v>
      </c>
    </row>
    <row r="52" customFormat="false" ht="15" hidden="false" customHeight="false" outlineLevel="0" collapsed="false">
      <c r="A52" s="0" t="n">
        <v>113</v>
      </c>
      <c r="B52" s="0" t="s">
        <v>266</v>
      </c>
      <c r="C52" s="0" t="s">
        <v>267</v>
      </c>
      <c r="D52" s="0" t="s">
        <v>268</v>
      </c>
      <c r="E52" s="0" t="n">
        <v>42</v>
      </c>
      <c r="F52" s="0" t="s">
        <v>158</v>
      </c>
      <c r="G52" s="0" t="s">
        <v>37</v>
      </c>
      <c r="H52" s="0" t="s">
        <v>269</v>
      </c>
      <c r="I52" s="0" t="s">
        <v>270</v>
      </c>
      <c r="J52" s="0" t="n">
        <v>1196.96</v>
      </c>
      <c r="K52" s="0" t="n">
        <v>1215.16</v>
      </c>
      <c r="L52" s="0" t="n">
        <v>750</v>
      </c>
      <c r="M52" s="0" t="n">
        <v>0</v>
      </c>
      <c r="N52" s="0" t="n">
        <v>13650</v>
      </c>
      <c r="O52" s="0" t="n">
        <v>40950</v>
      </c>
      <c r="P52" s="0" t="n">
        <v>98280</v>
      </c>
      <c r="Q52" s="0" t="n">
        <v>4095</v>
      </c>
      <c r="R52" s="0" t="n">
        <v>0</v>
      </c>
      <c r="S52" s="0" t="n">
        <v>0.97</v>
      </c>
      <c r="T52" s="0" t="n">
        <v>0</v>
      </c>
      <c r="U52" s="0" t="n">
        <v>0.0656</v>
      </c>
      <c r="V52" s="0" t="n">
        <v>0</v>
      </c>
      <c r="W52" s="0" t="n">
        <v>0</v>
      </c>
      <c r="X52" s="0" t="n">
        <v>8845.2</v>
      </c>
      <c r="Y52" s="0" t="n">
        <v>0</v>
      </c>
      <c r="Z52" s="0" t="n">
        <v>157084.2</v>
      </c>
      <c r="AA52" s="0" t="n">
        <v>0</v>
      </c>
      <c r="AB52" s="0" t="n">
        <v>0</v>
      </c>
      <c r="AC52" s="0" t="n">
        <v>157084</v>
      </c>
      <c r="AD52" s="1" t="n">
        <f aca="false">+Table1[[#This Row],[FC]]+Table1[[#This Row],[EC]]+Table1[[#This Row],[FAC]]+Table1[[#This Row],[PF PEN]]+Table1[[#This Row],[MD PEN]]+Table1[[#This Row],[INTEREST]]+Table1[[#This Row],[TAX]]+Table1[[#This Row],[OTHERS]]</f>
        <v>152170.2</v>
      </c>
    </row>
    <row r="53" customFormat="false" ht="15" hidden="false" customHeight="false" outlineLevel="0" collapsed="false">
      <c r="A53" s="0" t="n">
        <v>73</v>
      </c>
      <c r="B53" s="0" t="s">
        <v>271</v>
      </c>
      <c r="C53" s="0" t="s">
        <v>272</v>
      </c>
      <c r="D53" s="0" t="s">
        <v>273</v>
      </c>
      <c r="E53" s="0" t="n">
        <v>10</v>
      </c>
      <c r="F53" s="0" t="s">
        <v>36</v>
      </c>
      <c r="G53" s="0" t="s">
        <v>37</v>
      </c>
      <c r="H53" s="0" t="s">
        <v>274</v>
      </c>
      <c r="I53" s="0" t="s">
        <v>275</v>
      </c>
      <c r="J53" s="0" t="n">
        <v>1640.44</v>
      </c>
      <c r="K53" s="0" t="n">
        <v>1664.87</v>
      </c>
      <c r="L53" s="0" t="n">
        <v>1000</v>
      </c>
      <c r="M53" s="0" t="n">
        <v>0</v>
      </c>
      <c r="N53" s="0" t="n">
        <v>24430</v>
      </c>
      <c r="O53" s="0" t="n">
        <v>62100</v>
      </c>
      <c r="P53" s="0" t="n">
        <v>161238</v>
      </c>
      <c r="Q53" s="0" t="n">
        <v>4720.8</v>
      </c>
      <c r="R53" s="0" t="n">
        <v>0</v>
      </c>
      <c r="S53" s="0" t="n">
        <v>0.97</v>
      </c>
      <c r="T53" s="0" t="n">
        <v>0</v>
      </c>
      <c r="U53" s="0" t="n">
        <v>0.1292</v>
      </c>
      <c r="V53" s="0" t="n">
        <v>0</v>
      </c>
      <c r="W53" s="0" t="n">
        <v>0</v>
      </c>
      <c r="X53" s="0" t="n">
        <v>14511.42</v>
      </c>
      <c r="Y53" s="0" t="n">
        <v>0</v>
      </c>
      <c r="Z53" s="0" t="n">
        <v>234324.78</v>
      </c>
      <c r="AA53" s="0" t="n">
        <v>0</v>
      </c>
      <c r="AB53" s="0" t="n">
        <v>0</v>
      </c>
      <c r="AC53" s="0" t="n">
        <v>234325</v>
      </c>
      <c r="AD53" s="1" t="n">
        <f aca="false">+Table1[[#This Row],[FC]]+Table1[[#This Row],[EC]]+Table1[[#This Row],[FAC]]+Table1[[#This Row],[PF PEN]]+Table1[[#This Row],[MD PEN]]+Table1[[#This Row],[INTEREST]]+Table1[[#This Row],[TAX]]+Table1[[#This Row],[OTHERS]]</f>
        <v>242570.22</v>
      </c>
    </row>
    <row r="54" customFormat="false" ht="15" hidden="false" customHeight="false" outlineLevel="0" collapsed="false">
      <c r="A54" s="0" t="n">
        <v>71</v>
      </c>
      <c r="B54" s="0" t="s">
        <v>276</v>
      </c>
      <c r="C54" s="0" t="s">
        <v>277</v>
      </c>
      <c r="D54" s="0" t="s">
        <v>278</v>
      </c>
      <c r="E54" s="0" t="n">
        <v>4</v>
      </c>
      <c r="F54" s="0" t="s">
        <v>36</v>
      </c>
      <c r="G54" s="0" t="s">
        <v>37</v>
      </c>
      <c r="H54" s="0" t="s">
        <v>279</v>
      </c>
      <c r="I54" s="0" t="s">
        <v>280</v>
      </c>
      <c r="J54" s="0" t="n">
        <v>1130.56</v>
      </c>
      <c r="K54" s="0" t="n">
        <v>1147.31</v>
      </c>
      <c r="L54" s="0" t="n">
        <v>1000</v>
      </c>
      <c r="M54" s="0" t="n">
        <v>0</v>
      </c>
      <c r="N54" s="0" t="n">
        <v>16750</v>
      </c>
      <c r="O54" s="0" t="n">
        <v>62100</v>
      </c>
      <c r="P54" s="0" t="n">
        <v>110550</v>
      </c>
      <c r="Q54" s="0" t="n">
        <v>5025</v>
      </c>
      <c r="R54" s="0" t="n">
        <v>0</v>
      </c>
      <c r="S54" s="0" t="n">
        <v>0.89</v>
      </c>
      <c r="T54" s="0" t="n">
        <v>502.5</v>
      </c>
      <c r="U54" s="0" t="n">
        <v>0.0594</v>
      </c>
      <c r="V54" s="0" t="n">
        <v>0</v>
      </c>
      <c r="W54" s="0" t="n">
        <v>1006.65</v>
      </c>
      <c r="X54" s="0" t="n">
        <v>9949.5</v>
      </c>
      <c r="Y54" s="0" t="n">
        <v>0</v>
      </c>
      <c r="Z54" s="0" t="n">
        <v>195163.65</v>
      </c>
      <c r="AA54" s="0" t="n">
        <v>202686</v>
      </c>
      <c r="AB54" s="0" t="n">
        <v>0</v>
      </c>
      <c r="AC54" s="0" t="n">
        <v>397850</v>
      </c>
      <c r="AD54" s="1" t="n">
        <f aca="false">+Table1[[#This Row],[FC]]+Table1[[#This Row],[EC]]+Table1[[#This Row],[FAC]]+Table1[[#This Row],[PF PEN]]+Table1[[#This Row],[MD PEN]]+Table1[[#This Row],[INTEREST]]+Table1[[#This Row],[TAX]]+Table1[[#This Row],[OTHERS]]</f>
        <v>189133.65</v>
      </c>
    </row>
    <row r="55" customFormat="false" ht="15" hidden="false" customHeight="false" outlineLevel="0" collapsed="false">
      <c r="A55" s="0" t="n">
        <v>179</v>
      </c>
      <c r="B55" s="0" t="s">
        <v>281</v>
      </c>
      <c r="C55" s="0" t="s">
        <v>282</v>
      </c>
      <c r="D55" s="0" t="s">
        <v>283</v>
      </c>
      <c r="E55" s="0" t="n">
        <v>10</v>
      </c>
      <c r="F55" s="0" t="s">
        <v>36</v>
      </c>
      <c r="G55" s="0" t="s">
        <v>37</v>
      </c>
      <c r="H55" s="0" t="s">
        <v>284</v>
      </c>
      <c r="I55" s="0" t="s">
        <v>285</v>
      </c>
      <c r="J55" s="0" t="n">
        <v>301.252</v>
      </c>
      <c r="K55" s="0" t="n">
        <v>336.325</v>
      </c>
      <c r="L55" s="0" t="n">
        <v>2000</v>
      </c>
      <c r="M55" s="0" t="n">
        <v>0</v>
      </c>
      <c r="N55" s="0" t="n">
        <v>69256</v>
      </c>
      <c r="O55" s="0" t="n">
        <v>124200</v>
      </c>
      <c r="P55" s="0" t="n">
        <v>457089.6</v>
      </c>
      <c r="Q55" s="0" t="n">
        <v>7415.1</v>
      </c>
      <c r="R55" s="0" t="n">
        <v>0</v>
      </c>
      <c r="S55" s="0" t="n">
        <v>0.97</v>
      </c>
      <c r="T55" s="0" t="n">
        <v>0</v>
      </c>
      <c r="U55" s="0" t="n">
        <v>0.0867</v>
      </c>
      <c r="V55" s="0" t="n">
        <v>0</v>
      </c>
      <c r="W55" s="0" t="n">
        <v>0</v>
      </c>
      <c r="X55" s="0" t="n">
        <v>41138.064</v>
      </c>
      <c r="Y55" s="0" t="n">
        <v>0</v>
      </c>
      <c r="Z55" s="0" t="n">
        <v>567478.48</v>
      </c>
      <c r="AA55" s="0" t="n">
        <v>0</v>
      </c>
      <c r="AB55" s="0" t="n">
        <v>0</v>
      </c>
      <c r="AC55" s="0" t="n">
        <v>567478</v>
      </c>
      <c r="AD55" s="1" t="n">
        <f aca="false">+Table1[[#This Row],[FC]]+Table1[[#This Row],[EC]]+Table1[[#This Row],[FAC]]+Table1[[#This Row],[PF PEN]]+Table1[[#This Row],[MD PEN]]+Table1[[#This Row],[INTEREST]]+Table1[[#This Row],[TAX]]+Table1[[#This Row],[OTHERS]]</f>
        <v>629842.764</v>
      </c>
    </row>
    <row r="56" customFormat="false" ht="15" hidden="false" customHeight="false" outlineLevel="0" collapsed="false">
      <c r="A56" s="0" t="n">
        <v>79</v>
      </c>
      <c r="B56" s="0" t="s">
        <v>286</v>
      </c>
      <c r="C56" s="0" t="s">
        <v>287</v>
      </c>
      <c r="D56" s="0" t="s">
        <v>288</v>
      </c>
      <c r="E56" s="0" t="n">
        <v>8</v>
      </c>
      <c r="F56" s="0" t="s">
        <v>36</v>
      </c>
      <c r="G56" s="0" t="s">
        <v>37</v>
      </c>
      <c r="H56" s="0" t="s">
        <v>289</v>
      </c>
      <c r="I56" s="0" t="s">
        <v>290</v>
      </c>
      <c r="J56" s="0" t="n">
        <v>2064.01</v>
      </c>
      <c r="K56" s="0" t="n">
        <v>2099.17</v>
      </c>
      <c r="L56" s="0" t="n">
        <v>750</v>
      </c>
      <c r="M56" s="0" t="n">
        <v>0</v>
      </c>
      <c r="N56" s="0" t="n">
        <v>26370</v>
      </c>
      <c r="O56" s="0" t="n">
        <v>46575</v>
      </c>
      <c r="P56" s="0" t="n">
        <v>174042</v>
      </c>
      <c r="Q56" s="0" t="n">
        <v>7911</v>
      </c>
      <c r="R56" s="0" t="n">
        <v>0</v>
      </c>
      <c r="S56" s="0" t="n">
        <v>0.99</v>
      </c>
      <c r="T56" s="0" t="n">
        <v>0</v>
      </c>
      <c r="U56" s="0" t="n">
        <v>0.0834</v>
      </c>
      <c r="V56" s="0" t="n">
        <v>0</v>
      </c>
      <c r="W56" s="0" t="n">
        <v>0</v>
      </c>
      <c r="X56" s="0" t="n">
        <v>15663.78</v>
      </c>
      <c r="Y56" s="0" t="n">
        <v>0</v>
      </c>
      <c r="Z56" s="0" t="n">
        <v>253684.98</v>
      </c>
      <c r="AA56" s="0" t="n">
        <v>0</v>
      </c>
      <c r="AB56" s="0" t="n">
        <v>0</v>
      </c>
      <c r="AC56" s="0" t="n">
        <v>253685</v>
      </c>
      <c r="AD56" s="1" t="n">
        <f aca="false">+Table1[[#This Row],[FC]]+Table1[[#This Row],[EC]]+Table1[[#This Row],[FAC]]+Table1[[#This Row],[PF PEN]]+Table1[[#This Row],[MD PEN]]+Table1[[#This Row],[INTEREST]]+Table1[[#This Row],[TAX]]+Table1[[#This Row],[OTHERS]]</f>
        <v>244191.78</v>
      </c>
    </row>
    <row r="57" customFormat="false" ht="15" hidden="false" customHeight="false" outlineLevel="0" collapsed="false">
      <c r="A57" s="0" t="n">
        <v>83</v>
      </c>
      <c r="B57" s="0" t="s">
        <v>291</v>
      </c>
      <c r="C57" s="0" t="s">
        <v>292</v>
      </c>
      <c r="D57" s="0" t="s">
        <v>293</v>
      </c>
      <c r="E57" s="0" t="n">
        <v>27</v>
      </c>
      <c r="F57" s="0" t="s">
        <v>36</v>
      </c>
      <c r="G57" s="0" t="s">
        <v>37</v>
      </c>
      <c r="H57" s="0" t="s">
        <v>294</v>
      </c>
      <c r="I57" s="0" t="s">
        <v>295</v>
      </c>
      <c r="J57" s="0" t="n">
        <v>1186.58</v>
      </c>
      <c r="K57" s="0" t="n">
        <v>1195.72</v>
      </c>
      <c r="L57" s="0" t="n">
        <v>750</v>
      </c>
      <c r="M57" s="0" t="n">
        <v>0</v>
      </c>
      <c r="N57" s="0" t="n">
        <v>6855</v>
      </c>
      <c r="O57" s="0" t="n">
        <v>38985</v>
      </c>
      <c r="P57" s="0" t="n">
        <v>45243</v>
      </c>
      <c r="Q57" s="0" t="n">
        <v>2056.5</v>
      </c>
      <c r="R57" s="0" t="n">
        <v>0</v>
      </c>
      <c r="S57" s="0" t="n">
        <v>0.89</v>
      </c>
      <c r="T57" s="0" t="n">
        <v>205.65</v>
      </c>
      <c r="U57" s="0" t="n">
        <v>0.0649</v>
      </c>
      <c r="V57" s="0" t="n">
        <v>0</v>
      </c>
      <c r="W57" s="0" t="n">
        <v>0</v>
      </c>
      <c r="X57" s="0" t="n">
        <v>4071.87</v>
      </c>
      <c r="Y57" s="0" t="n">
        <v>0</v>
      </c>
      <c r="Z57" s="0" t="n">
        <v>93029.82</v>
      </c>
      <c r="AA57" s="0" t="n">
        <v>0</v>
      </c>
      <c r="AB57" s="0" t="n">
        <v>0</v>
      </c>
      <c r="AC57" s="0" t="n">
        <v>93030</v>
      </c>
      <c r="AD57" s="1" t="n">
        <f aca="false">+Table1[[#This Row],[FC]]+Table1[[#This Row],[EC]]+Table1[[#This Row],[FAC]]+Table1[[#This Row],[PF PEN]]+Table1[[#This Row],[MD PEN]]+Table1[[#This Row],[INTEREST]]+Table1[[#This Row],[TAX]]+Table1[[#This Row],[OTHERS]]</f>
        <v>90562.02</v>
      </c>
    </row>
    <row r="58" customFormat="false" ht="15" hidden="false" customHeight="false" outlineLevel="0" collapsed="false">
      <c r="A58" s="0" t="n">
        <v>112</v>
      </c>
      <c r="B58" s="0" t="s">
        <v>296</v>
      </c>
      <c r="C58" s="0" t="s">
        <v>297</v>
      </c>
      <c r="D58" s="0" t="s">
        <v>298</v>
      </c>
      <c r="E58" s="0" t="n">
        <v>19</v>
      </c>
      <c r="F58" s="0" t="s">
        <v>36</v>
      </c>
      <c r="G58" s="0" t="s">
        <v>37</v>
      </c>
      <c r="H58" s="0" t="s">
        <v>299</v>
      </c>
      <c r="I58" s="0" t="s">
        <v>300</v>
      </c>
      <c r="J58" s="0" t="n">
        <v>971.28</v>
      </c>
      <c r="K58" s="0" t="n">
        <v>992.36</v>
      </c>
      <c r="L58" s="0" t="n">
        <v>750</v>
      </c>
      <c r="M58" s="0" t="n">
        <v>0</v>
      </c>
      <c r="N58" s="0" t="n">
        <v>15761.7</v>
      </c>
      <c r="O58" s="0" t="n">
        <v>46575</v>
      </c>
      <c r="P58" s="0" t="n">
        <v>104027.22</v>
      </c>
      <c r="Q58" s="0" t="n">
        <v>4728.51</v>
      </c>
      <c r="R58" s="0" t="n">
        <v>0</v>
      </c>
      <c r="S58" s="0" t="n">
        <v>0.63</v>
      </c>
      <c r="T58" s="0" t="n">
        <v>12766.98</v>
      </c>
      <c r="U58" s="0" t="n">
        <v>0.1141</v>
      </c>
      <c r="V58" s="0" t="n">
        <v>0</v>
      </c>
      <c r="W58" s="0" t="n">
        <v>304.25</v>
      </c>
      <c r="X58" s="0" t="n">
        <v>9362.45</v>
      </c>
      <c r="Y58" s="0" t="n">
        <v>0</v>
      </c>
      <c r="Z58" s="0" t="n">
        <v>183438.62</v>
      </c>
      <c r="AA58" s="0" t="n">
        <v>0</v>
      </c>
      <c r="AB58" s="0" t="n">
        <v>0</v>
      </c>
      <c r="AC58" s="0" t="n">
        <v>183439</v>
      </c>
      <c r="AD58" s="1" t="n">
        <f aca="false">+Table1[[#This Row],[FC]]+Table1[[#This Row],[EC]]+Table1[[#This Row],[FAC]]+Table1[[#This Row],[PF PEN]]+Table1[[#This Row],[MD PEN]]+Table1[[#This Row],[INTEREST]]+Table1[[#This Row],[TAX]]+Table1[[#This Row],[OTHERS]]</f>
        <v>177764.41</v>
      </c>
    </row>
    <row r="59" customFormat="false" ht="15" hidden="false" customHeight="false" outlineLevel="0" collapsed="false">
      <c r="A59" s="0" t="n">
        <v>107</v>
      </c>
      <c r="B59" s="0" t="s">
        <v>301</v>
      </c>
      <c r="C59" s="0" t="s">
        <v>302</v>
      </c>
      <c r="D59" s="0" t="s">
        <v>303</v>
      </c>
      <c r="E59" s="0" t="n">
        <v>10</v>
      </c>
      <c r="F59" s="0" t="s">
        <v>36</v>
      </c>
      <c r="G59" s="0" t="s">
        <v>37</v>
      </c>
      <c r="H59" s="0" t="s">
        <v>304</v>
      </c>
      <c r="I59" s="0" t="s">
        <v>305</v>
      </c>
      <c r="J59" s="0" t="n">
        <v>2283.511</v>
      </c>
      <c r="K59" s="0" t="n">
        <v>2328.979</v>
      </c>
      <c r="L59" s="0" t="n">
        <v>1250</v>
      </c>
      <c r="M59" s="0" t="n">
        <v>0</v>
      </c>
      <c r="N59" s="0" t="n">
        <v>56835</v>
      </c>
      <c r="O59" s="0" t="n">
        <v>77625</v>
      </c>
      <c r="P59" s="0" t="n">
        <v>375111</v>
      </c>
      <c r="Q59" s="0" t="n">
        <v>13530.6</v>
      </c>
      <c r="R59" s="0" t="n">
        <v>0</v>
      </c>
      <c r="S59" s="0" t="n">
        <v>1</v>
      </c>
      <c r="T59" s="0" t="n">
        <v>0</v>
      </c>
      <c r="U59" s="0" t="n">
        <v>0.1241</v>
      </c>
      <c r="V59" s="0" t="n">
        <v>0</v>
      </c>
      <c r="W59" s="0" t="n">
        <v>100</v>
      </c>
      <c r="X59" s="0" t="n">
        <v>33759.99</v>
      </c>
      <c r="Y59" s="0" t="n">
        <v>0</v>
      </c>
      <c r="Z59" s="0" t="n">
        <v>497590.51</v>
      </c>
      <c r="AA59" s="0" t="n">
        <v>0.01</v>
      </c>
      <c r="AB59" s="0" t="n">
        <v>0</v>
      </c>
      <c r="AC59" s="0" t="n">
        <v>497591</v>
      </c>
      <c r="AD59" s="1" t="n">
        <f aca="false">+Table1[[#This Row],[FC]]+Table1[[#This Row],[EC]]+Table1[[#This Row],[FAC]]+Table1[[#This Row],[PF PEN]]+Table1[[#This Row],[MD PEN]]+Table1[[#This Row],[INTEREST]]+Table1[[#This Row],[TAX]]+Table1[[#This Row],[OTHERS]]</f>
        <v>500126.59</v>
      </c>
    </row>
    <row r="60" customFormat="false" ht="15" hidden="false" customHeight="false" outlineLevel="0" collapsed="false">
      <c r="A60" s="0" t="n">
        <v>39</v>
      </c>
      <c r="B60" s="0" t="s">
        <v>306</v>
      </c>
      <c r="C60" s="0" t="s">
        <v>307</v>
      </c>
      <c r="D60" s="0" t="s">
        <v>308</v>
      </c>
      <c r="E60" s="0" t="n">
        <v>17</v>
      </c>
      <c r="F60" s="0" t="s">
        <v>36</v>
      </c>
      <c r="G60" s="0" t="s">
        <v>37</v>
      </c>
      <c r="H60" s="0" t="s">
        <v>309</v>
      </c>
      <c r="I60" s="0" t="s">
        <v>310</v>
      </c>
      <c r="J60" s="0" t="n">
        <v>1817.597</v>
      </c>
      <c r="K60" s="0" t="n">
        <v>1827.509</v>
      </c>
      <c r="L60" s="0" t="n">
        <v>1500</v>
      </c>
      <c r="M60" s="0" t="n">
        <v>0</v>
      </c>
      <c r="N60" s="0" t="n">
        <v>14868</v>
      </c>
      <c r="O60" s="0" t="n">
        <v>155250</v>
      </c>
      <c r="P60" s="0" t="n">
        <v>98128.8</v>
      </c>
      <c r="Q60" s="0" t="n">
        <v>4460.4</v>
      </c>
      <c r="R60" s="0" t="n">
        <v>0</v>
      </c>
      <c r="S60" s="0" t="n">
        <v>0.93</v>
      </c>
      <c r="T60" s="0" t="n">
        <v>0</v>
      </c>
      <c r="U60" s="0" t="n">
        <v>0.0807</v>
      </c>
      <c r="V60" s="0" t="n">
        <v>0</v>
      </c>
      <c r="W60" s="0" t="n">
        <v>100</v>
      </c>
      <c r="X60" s="0" t="n">
        <v>8831.59</v>
      </c>
      <c r="Y60" s="0" t="n">
        <v>0</v>
      </c>
      <c r="Z60" s="0" t="n">
        <v>272123.27</v>
      </c>
      <c r="AA60" s="0" t="n">
        <v>0</v>
      </c>
      <c r="AB60" s="0" t="n">
        <v>0</v>
      </c>
      <c r="AC60" s="0" t="n">
        <v>272123</v>
      </c>
      <c r="AD60" s="1" t="n">
        <f aca="false">+Table1[[#This Row],[FC]]+Table1[[#This Row],[EC]]+Table1[[#This Row],[FAC]]+Table1[[#This Row],[PF PEN]]+Table1[[#This Row],[MD PEN]]+Table1[[#This Row],[INTEREST]]+Table1[[#This Row],[TAX]]+Table1[[#This Row],[OTHERS]]</f>
        <v>266770.79</v>
      </c>
    </row>
    <row r="61" customFormat="false" ht="15" hidden="false" customHeight="false" outlineLevel="0" collapsed="false">
      <c r="A61" s="0" t="n">
        <v>27</v>
      </c>
      <c r="B61" s="0" t="s">
        <v>311</v>
      </c>
      <c r="C61" s="0" t="s">
        <v>312</v>
      </c>
      <c r="D61" s="0" t="s">
        <v>313</v>
      </c>
      <c r="E61" s="0" t="n">
        <v>36</v>
      </c>
      <c r="F61" s="0" t="s">
        <v>36</v>
      </c>
      <c r="G61" s="0" t="s">
        <v>37</v>
      </c>
      <c r="H61" s="0" t="s">
        <v>314</v>
      </c>
      <c r="I61" s="0" t="s">
        <v>315</v>
      </c>
      <c r="J61" s="0" t="n">
        <v>716.113</v>
      </c>
      <c r="K61" s="0" t="n">
        <v>736.384</v>
      </c>
      <c r="L61" s="0" t="n">
        <v>750</v>
      </c>
      <c r="M61" s="0" t="n">
        <v>0</v>
      </c>
      <c r="N61" s="0" t="n">
        <v>15203.25</v>
      </c>
      <c r="O61" s="0" t="n">
        <v>38985</v>
      </c>
      <c r="P61" s="0" t="n">
        <v>100341.45</v>
      </c>
      <c r="Q61" s="0" t="n">
        <v>4560.97</v>
      </c>
      <c r="R61" s="0" t="n">
        <v>0</v>
      </c>
      <c r="S61" s="0" t="n">
        <v>0.97</v>
      </c>
      <c r="T61" s="0" t="n">
        <v>0</v>
      </c>
      <c r="U61" s="0" t="n">
        <v>0.0704</v>
      </c>
      <c r="V61" s="0" t="n">
        <v>0</v>
      </c>
      <c r="W61" s="0" t="n">
        <v>0</v>
      </c>
      <c r="X61" s="0" t="n">
        <v>9030.73</v>
      </c>
      <c r="Y61" s="0" t="n">
        <v>0</v>
      </c>
      <c r="Z61" s="0" t="n">
        <v>158391.32</v>
      </c>
      <c r="AA61" s="0" t="n">
        <v>0</v>
      </c>
      <c r="AB61" s="0" t="n">
        <v>0</v>
      </c>
      <c r="AC61" s="0" t="n">
        <v>158391</v>
      </c>
      <c r="AD61" s="1" t="n">
        <f aca="false">+Table1[[#This Row],[FC]]+Table1[[#This Row],[EC]]+Table1[[#This Row],[FAC]]+Table1[[#This Row],[PF PEN]]+Table1[[#This Row],[MD PEN]]+Table1[[#This Row],[INTEREST]]+Table1[[#This Row],[TAX]]+Table1[[#This Row],[OTHERS]]</f>
        <v>152918.15</v>
      </c>
    </row>
    <row r="62" customFormat="false" ht="15" hidden="false" customHeight="false" outlineLevel="0" collapsed="false">
      <c r="A62" s="0" t="n">
        <v>102</v>
      </c>
      <c r="B62" s="0" t="s">
        <v>316</v>
      </c>
      <c r="C62" s="0" t="s">
        <v>317</v>
      </c>
      <c r="D62" s="0" t="s">
        <v>318</v>
      </c>
      <c r="E62" s="0" t="n">
        <v>41</v>
      </c>
      <c r="F62" s="0" t="s">
        <v>36</v>
      </c>
      <c r="G62" s="0" t="s">
        <v>37</v>
      </c>
      <c r="H62" s="0" t="s">
        <v>319</v>
      </c>
      <c r="I62" s="0" t="s">
        <v>320</v>
      </c>
      <c r="J62" s="0" t="n">
        <v>1772.068</v>
      </c>
      <c r="K62" s="0" t="n">
        <v>1862.858</v>
      </c>
      <c r="L62" s="0" t="n">
        <v>17500</v>
      </c>
      <c r="M62" s="0" t="n">
        <v>0</v>
      </c>
      <c r="N62" s="0" t="n">
        <v>1588825</v>
      </c>
      <c r="O62" s="0" t="n">
        <v>993600</v>
      </c>
      <c r="P62" s="0" t="n">
        <v>10486245</v>
      </c>
      <c r="Q62" s="0" t="n">
        <v>476647.5</v>
      </c>
      <c r="R62" s="0" t="n">
        <v>0</v>
      </c>
      <c r="S62" s="0" t="n">
        <v>1</v>
      </c>
      <c r="T62" s="0" t="n">
        <v>0</v>
      </c>
      <c r="U62" s="0" t="n">
        <v>0.1644</v>
      </c>
      <c r="V62" s="0" t="n">
        <v>0</v>
      </c>
      <c r="W62" s="0" t="n">
        <v>4344.81</v>
      </c>
      <c r="X62" s="0" t="n">
        <v>938585.03</v>
      </c>
      <c r="Y62" s="0" t="n">
        <v>0</v>
      </c>
      <c r="Z62" s="0" t="n">
        <v>13408699.82</v>
      </c>
      <c r="AA62" s="0" t="n">
        <v>0</v>
      </c>
      <c r="AB62" s="0" t="n">
        <v>0</v>
      </c>
      <c r="AC62" s="0" t="n">
        <v>13408700</v>
      </c>
      <c r="AD62" s="1" t="n">
        <f aca="false">+Table1[[#This Row],[FC]]+Table1[[#This Row],[EC]]+Table1[[#This Row],[FAC]]+Table1[[#This Row],[PF PEN]]+Table1[[#This Row],[MD PEN]]+Table1[[#This Row],[INTEREST]]+Table1[[#This Row],[TAX]]+Table1[[#This Row],[OTHERS]]</f>
        <v>12899422.34</v>
      </c>
    </row>
    <row r="63" customFormat="false" ht="15" hidden="false" customHeight="false" outlineLevel="0" collapsed="false">
      <c r="A63" s="0" t="n">
        <v>30</v>
      </c>
      <c r="B63" s="0" t="s">
        <v>321</v>
      </c>
      <c r="C63" s="0" t="s">
        <v>322</v>
      </c>
      <c r="D63" s="0" t="s">
        <v>323</v>
      </c>
      <c r="E63" s="0" t="n">
        <v>22</v>
      </c>
      <c r="F63" s="0" t="s">
        <v>36</v>
      </c>
      <c r="G63" s="0" t="s">
        <v>37</v>
      </c>
      <c r="H63" s="0" t="s">
        <v>324</v>
      </c>
      <c r="I63" s="0" t="s">
        <v>325</v>
      </c>
      <c r="J63" s="0" t="n">
        <v>3110.959</v>
      </c>
      <c r="K63" s="0" t="n">
        <v>3203.279</v>
      </c>
      <c r="L63" s="0" t="n">
        <v>750</v>
      </c>
      <c r="M63" s="0" t="n">
        <v>0</v>
      </c>
      <c r="N63" s="0" t="n">
        <v>69240</v>
      </c>
      <c r="O63" s="0" t="n">
        <v>43125</v>
      </c>
      <c r="P63" s="0" t="n">
        <v>456984</v>
      </c>
      <c r="Q63" s="0" t="n">
        <v>6874.8</v>
      </c>
      <c r="R63" s="0" t="n">
        <v>0</v>
      </c>
      <c r="S63" s="0" t="n">
        <v>0.92</v>
      </c>
      <c r="T63" s="0" t="n">
        <v>0</v>
      </c>
      <c r="U63" s="0" t="n">
        <v>0.2112</v>
      </c>
      <c r="V63" s="0" t="n">
        <v>23115</v>
      </c>
      <c r="W63" s="0" t="n">
        <v>2304.59</v>
      </c>
      <c r="X63" s="0" t="n">
        <v>41128.56</v>
      </c>
      <c r="Y63" s="0" t="n">
        <v>0</v>
      </c>
      <c r="Z63" s="0" t="n">
        <v>507663.31</v>
      </c>
      <c r="AA63" s="0" t="n">
        <v>0</v>
      </c>
      <c r="AB63" s="0" t="n">
        <v>0</v>
      </c>
      <c r="AC63" s="0" t="n">
        <v>507663</v>
      </c>
      <c r="AD63" s="1" t="n">
        <f aca="false">+Table1[[#This Row],[FC]]+Table1[[#This Row],[EC]]+Table1[[#This Row],[FAC]]+Table1[[#This Row],[PF PEN]]+Table1[[#This Row],[MD PEN]]+Table1[[#This Row],[INTEREST]]+Table1[[#This Row],[TAX]]+Table1[[#This Row],[OTHERS]]</f>
        <v>573531.95</v>
      </c>
    </row>
    <row r="64" customFormat="false" ht="15" hidden="false" customHeight="false" outlineLevel="0" collapsed="false">
      <c r="A64" s="0" t="n">
        <v>25</v>
      </c>
      <c r="B64" s="0" t="s">
        <v>326</v>
      </c>
      <c r="C64" s="0" t="s">
        <v>327</v>
      </c>
      <c r="D64" s="0" t="s">
        <v>328</v>
      </c>
      <c r="E64" s="0" t="n">
        <v>8</v>
      </c>
      <c r="F64" s="0" t="s">
        <v>142</v>
      </c>
      <c r="G64" s="0" t="s">
        <v>37</v>
      </c>
      <c r="H64" s="0" t="s">
        <v>329</v>
      </c>
      <c r="I64" s="0" t="s">
        <v>330</v>
      </c>
      <c r="J64" s="0" t="n">
        <v>883.859</v>
      </c>
      <c r="K64" s="0" t="n">
        <v>919.008</v>
      </c>
      <c r="L64" s="0" t="n">
        <v>1000</v>
      </c>
      <c r="M64" s="0" t="n">
        <v>0</v>
      </c>
      <c r="N64" s="0" t="n">
        <v>35149</v>
      </c>
      <c r="O64" s="0" t="n">
        <v>60680</v>
      </c>
      <c r="P64" s="0" t="n">
        <v>209136.55</v>
      </c>
      <c r="Q64" s="0" t="n">
        <v>10544.7</v>
      </c>
      <c r="R64" s="0" t="n">
        <v>0</v>
      </c>
      <c r="S64" s="0" t="n">
        <v>0.96</v>
      </c>
      <c r="T64" s="0" t="n">
        <v>0</v>
      </c>
      <c r="U64" s="0" t="n">
        <v>0.0998</v>
      </c>
      <c r="V64" s="0" t="n">
        <v>0</v>
      </c>
      <c r="W64" s="0" t="n">
        <v>0</v>
      </c>
      <c r="X64" s="0" t="n">
        <v>18822.29</v>
      </c>
      <c r="Y64" s="0" t="n">
        <v>0</v>
      </c>
      <c r="Z64" s="0" t="n">
        <v>311837.18</v>
      </c>
      <c r="AA64" s="0" t="n">
        <v>0</v>
      </c>
      <c r="AB64" s="0" t="n">
        <v>0</v>
      </c>
      <c r="AC64" s="0" t="n">
        <v>311837</v>
      </c>
      <c r="AD64" s="1" t="n">
        <f aca="false">+Table1[[#This Row],[FC]]+Table1[[#This Row],[EC]]+Table1[[#This Row],[FAC]]+Table1[[#This Row],[PF PEN]]+Table1[[#This Row],[MD PEN]]+Table1[[#This Row],[INTEREST]]+Table1[[#This Row],[TAX]]+Table1[[#This Row],[OTHERS]]</f>
        <v>299183.54</v>
      </c>
    </row>
    <row r="65" customFormat="false" ht="15" hidden="false" customHeight="false" outlineLevel="0" collapsed="false">
      <c r="A65" s="0" t="n">
        <v>26</v>
      </c>
      <c r="B65" s="0" t="s">
        <v>331</v>
      </c>
      <c r="C65" s="0" t="s">
        <v>332</v>
      </c>
      <c r="D65" s="0" t="s">
        <v>333</v>
      </c>
      <c r="E65" s="0" t="n">
        <v>34</v>
      </c>
      <c r="F65" s="0" t="s">
        <v>36</v>
      </c>
      <c r="G65" s="0" t="s">
        <v>37</v>
      </c>
      <c r="H65" s="0" t="s">
        <v>334</v>
      </c>
      <c r="I65" s="0" t="s">
        <v>335</v>
      </c>
      <c r="J65" s="0" t="n">
        <v>1767.858</v>
      </c>
      <c r="K65" s="0" t="n">
        <v>1801.734</v>
      </c>
      <c r="L65" s="0" t="n">
        <v>750</v>
      </c>
      <c r="M65" s="0" t="n">
        <v>0</v>
      </c>
      <c r="N65" s="0" t="n">
        <v>25407</v>
      </c>
      <c r="O65" s="0" t="n">
        <v>38985</v>
      </c>
      <c r="P65" s="0" t="n">
        <v>167686.2</v>
      </c>
      <c r="Q65" s="0" t="n">
        <v>7622.1</v>
      </c>
      <c r="R65" s="0" t="n">
        <v>0</v>
      </c>
      <c r="S65" s="0" t="n">
        <v>0.91</v>
      </c>
      <c r="T65" s="0" t="n">
        <v>0</v>
      </c>
      <c r="U65" s="0" t="n">
        <v>0.0957</v>
      </c>
      <c r="V65" s="0" t="n">
        <v>0</v>
      </c>
      <c r="W65" s="0" t="n">
        <v>3808.78</v>
      </c>
      <c r="X65" s="0" t="n">
        <v>15091.76</v>
      </c>
      <c r="Y65" s="0" t="n">
        <v>0</v>
      </c>
      <c r="Z65" s="0" t="n">
        <v>242340.36</v>
      </c>
      <c r="AA65" s="0" t="n">
        <v>406237</v>
      </c>
      <c r="AB65" s="0" t="n">
        <v>0</v>
      </c>
      <c r="AC65" s="0" t="n">
        <v>648577</v>
      </c>
      <c r="AD65" s="1" t="n">
        <f aca="false">+Table1[[#This Row],[FC]]+Table1[[#This Row],[EC]]+Table1[[#This Row],[FAC]]+Table1[[#This Row],[PF PEN]]+Table1[[#This Row],[MD PEN]]+Table1[[#This Row],[INTEREST]]+Table1[[#This Row],[TAX]]+Table1[[#This Row],[OTHERS]]</f>
        <v>233193.84</v>
      </c>
    </row>
    <row r="66" customFormat="false" ht="15" hidden="false" customHeight="false" outlineLevel="0" collapsed="false">
      <c r="A66" s="0" t="n">
        <v>32</v>
      </c>
      <c r="B66" s="0" t="s">
        <v>336</v>
      </c>
      <c r="C66" s="0" t="s">
        <v>337</v>
      </c>
      <c r="D66" s="0" t="s">
        <v>338</v>
      </c>
      <c r="E66" s="0" t="n">
        <v>41</v>
      </c>
      <c r="F66" s="0" t="s">
        <v>36</v>
      </c>
      <c r="G66" s="0" t="s">
        <v>37</v>
      </c>
      <c r="H66" s="0" t="s">
        <v>339</v>
      </c>
      <c r="I66" s="0" t="s">
        <v>340</v>
      </c>
      <c r="J66" s="0" t="n">
        <v>738.796</v>
      </c>
      <c r="K66" s="0" t="n">
        <v>773.42</v>
      </c>
      <c r="L66" s="0" t="n">
        <v>500</v>
      </c>
      <c r="M66" s="0" t="n">
        <v>0</v>
      </c>
      <c r="N66" s="0" t="n">
        <v>17312</v>
      </c>
      <c r="O66" s="0" t="n">
        <v>31050</v>
      </c>
      <c r="P66" s="0" t="n">
        <v>114259.2</v>
      </c>
      <c r="Q66" s="0" t="n">
        <v>5193.6</v>
      </c>
      <c r="R66" s="0" t="n">
        <v>0</v>
      </c>
      <c r="S66" s="0" t="n">
        <v>0.991</v>
      </c>
      <c r="T66" s="0" t="n">
        <v>0</v>
      </c>
      <c r="U66" s="0" t="n">
        <v>0.1192</v>
      </c>
      <c r="V66" s="0" t="n">
        <v>0</v>
      </c>
      <c r="W66" s="0" t="n">
        <v>392.13</v>
      </c>
      <c r="X66" s="0" t="n">
        <v>10283.33</v>
      </c>
      <c r="Y66" s="0" t="n">
        <v>0</v>
      </c>
      <c r="Z66" s="0" t="n">
        <v>167410.58</v>
      </c>
      <c r="AA66" s="0" t="n">
        <v>0</v>
      </c>
      <c r="AB66" s="0" t="n">
        <v>0</v>
      </c>
      <c r="AC66" s="0" t="n">
        <v>167411</v>
      </c>
      <c r="AD66" s="1" t="n">
        <f aca="false">+Table1[[#This Row],[FC]]+Table1[[#This Row],[EC]]+Table1[[#This Row],[FAC]]+Table1[[#This Row],[PF PEN]]+Table1[[#This Row],[MD PEN]]+Table1[[#This Row],[INTEREST]]+Table1[[#This Row],[TAX]]+Table1[[#This Row],[OTHERS]]</f>
        <v>161178.26</v>
      </c>
    </row>
    <row r="67" customFormat="false" ht="15" hidden="false" customHeight="false" outlineLevel="0" collapsed="false">
      <c r="A67" s="0" t="n">
        <v>7</v>
      </c>
      <c r="B67" s="0" t="s">
        <v>341</v>
      </c>
      <c r="C67" s="0" t="s">
        <v>342</v>
      </c>
      <c r="D67" s="0" t="s">
        <v>343</v>
      </c>
      <c r="E67" s="0" t="n">
        <v>27</v>
      </c>
      <c r="F67" s="0" t="s">
        <v>36</v>
      </c>
      <c r="G67" s="0" t="s">
        <v>37</v>
      </c>
      <c r="H67" s="0" t="s">
        <v>344</v>
      </c>
      <c r="I67" s="0" t="s">
        <v>345</v>
      </c>
      <c r="J67" s="0" t="n">
        <v>294.76</v>
      </c>
      <c r="K67" s="0" t="n">
        <v>309.407</v>
      </c>
      <c r="L67" s="0" t="n">
        <v>750</v>
      </c>
      <c r="M67" s="0" t="n">
        <v>0</v>
      </c>
      <c r="N67" s="0" t="n">
        <v>10985.25</v>
      </c>
      <c r="O67" s="0" t="n">
        <v>51750</v>
      </c>
      <c r="P67" s="0" t="n">
        <v>72502.65</v>
      </c>
      <c r="Q67" s="0" t="n">
        <v>1245.9</v>
      </c>
      <c r="R67" s="0" t="n">
        <v>0</v>
      </c>
      <c r="S67" s="0" t="n">
        <v>0.561</v>
      </c>
      <c r="T67" s="0" t="n">
        <v>10875.4</v>
      </c>
      <c r="U67" s="0" t="n">
        <v>0.3</v>
      </c>
      <c r="V67" s="0" t="n">
        <v>51750</v>
      </c>
      <c r="W67" s="0" t="n">
        <v>0</v>
      </c>
      <c r="X67" s="0" t="n">
        <v>6525.24</v>
      </c>
      <c r="Y67" s="0" t="n">
        <v>0</v>
      </c>
      <c r="Z67" s="0" t="n">
        <v>185212.67</v>
      </c>
      <c r="AA67" s="0" t="n">
        <v>0</v>
      </c>
      <c r="AB67" s="0" t="n">
        <v>0</v>
      </c>
      <c r="AC67" s="0" t="n">
        <v>185213</v>
      </c>
      <c r="AD67" s="1" t="n">
        <f aca="false">+Table1[[#This Row],[FC]]+Table1[[#This Row],[EC]]+Table1[[#This Row],[FAC]]+Table1[[#This Row],[PF PEN]]+Table1[[#This Row],[MD PEN]]+Table1[[#This Row],[INTEREST]]+Table1[[#This Row],[TAX]]+Table1[[#This Row],[OTHERS]]</f>
        <v>194649.19</v>
      </c>
    </row>
    <row r="68" customFormat="false" ht="15" hidden="false" customHeight="false" outlineLevel="0" collapsed="false">
      <c r="A68" s="0" t="n">
        <v>6</v>
      </c>
      <c r="B68" s="0" t="s">
        <v>346</v>
      </c>
      <c r="C68" s="0" t="s">
        <v>347</v>
      </c>
      <c r="D68" s="0" t="s">
        <v>348</v>
      </c>
      <c r="E68" s="0" t="n">
        <v>19</v>
      </c>
      <c r="F68" s="0" t="s">
        <v>142</v>
      </c>
      <c r="G68" s="0" t="s">
        <v>37</v>
      </c>
      <c r="H68" s="0" t="s">
        <v>349</v>
      </c>
      <c r="I68" s="0" t="s">
        <v>350</v>
      </c>
      <c r="J68" s="0" t="n">
        <v>66.597</v>
      </c>
      <c r="K68" s="0" t="n">
        <v>69.579</v>
      </c>
      <c r="L68" s="0" t="n">
        <v>250</v>
      </c>
      <c r="M68" s="0" t="n">
        <v>0</v>
      </c>
      <c r="N68" s="0" t="n">
        <v>745.5</v>
      </c>
      <c r="O68" s="0" t="n">
        <v>11840</v>
      </c>
      <c r="P68" s="0" t="n">
        <v>4435.73</v>
      </c>
      <c r="Q68" s="0" t="n">
        <v>223.65</v>
      </c>
      <c r="R68" s="0" t="n">
        <v>0</v>
      </c>
      <c r="S68" s="0" t="n">
        <v>0.738</v>
      </c>
      <c r="T68" s="0" t="n">
        <v>357.84</v>
      </c>
      <c r="U68" s="0" t="n">
        <v>0.0232</v>
      </c>
      <c r="V68" s="0" t="n">
        <v>0</v>
      </c>
      <c r="W68" s="0" t="n">
        <v>0</v>
      </c>
      <c r="X68" s="0" t="n">
        <v>399.22</v>
      </c>
      <c r="Y68" s="0" t="n">
        <v>0</v>
      </c>
      <c r="Z68" s="0" t="n">
        <v>17524.82</v>
      </c>
      <c r="AA68" s="0" t="n">
        <v>0</v>
      </c>
      <c r="AB68" s="0" t="n">
        <v>0</v>
      </c>
      <c r="AC68" s="0" t="n">
        <v>17525</v>
      </c>
      <c r="AD68" s="1" t="n">
        <f aca="false">+Table1[[#This Row],[FC]]+Table1[[#This Row],[EC]]+Table1[[#This Row],[FAC]]+Table1[[#This Row],[PF PEN]]+Table1[[#This Row],[MD PEN]]+Table1[[#This Row],[INTEREST]]+Table1[[#This Row],[TAX]]+Table1[[#This Row],[OTHERS]]</f>
        <v>17256.44</v>
      </c>
    </row>
    <row r="69" customFormat="false" ht="15" hidden="false" customHeight="false" outlineLevel="0" collapsed="false">
      <c r="A69" s="0" t="n">
        <v>9</v>
      </c>
      <c r="B69" s="0" t="s">
        <v>351</v>
      </c>
      <c r="C69" s="0" t="s">
        <v>352</v>
      </c>
      <c r="D69" s="0" t="s">
        <v>353</v>
      </c>
      <c r="E69" s="0" t="n">
        <v>41</v>
      </c>
      <c r="F69" s="0" t="s">
        <v>36</v>
      </c>
      <c r="G69" s="0" t="s">
        <v>37</v>
      </c>
      <c r="H69" s="0" t="s">
        <v>354</v>
      </c>
      <c r="I69" s="0" t="s">
        <v>355</v>
      </c>
      <c r="J69" s="0" t="n">
        <v>1252.919</v>
      </c>
      <c r="K69" s="0" t="n">
        <v>1312.004</v>
      </c>
      <c r="L69" s="0" t="n">
        <v>2500</v>
      </c>
      <c r="M69" s="0" t="n">
        <v>0</v>
      </c>
      <c r="N69" s="0" t="n">
        <v>147712.5</v>
      </c>
      <c r="O69" s="0" t="n">
        <v>155250</v>
      </c>
      <c r="P69" s="0" t="n">
        <v>974902.5</v>
      </c>
      <c r="Q69" s="0" t="n">
        <v>44313.75</v>
      </c>
      <c r="R69" s="0" t="n">
        <v>0</v>
      </c>
      <c r="S69" s="0" t="n">
        <v>0.961</v>
      </c>
      <c r="T69" s="0" t="n">
        <v>0</v>
      </c>
      <c r="U69" s="0" t="n">
        <v>0.174</v>
      </c>
      <c r="V69" s="0" t="n">
        <v>0</v>
      </c>
      <c r="W69" s="0" t="n">
        <v>6046.36</v>
      </c>
      <c r="X69" s="0" t="n">
        <v>87534.45</v>
      </c>
      <c r="Y69" s="0" t="n">
        <v>0</v>
      </c>
      <c r="Z69" s="0" t="n">
        <v>1318926.06</v>
      </c>
      <c r="AA69" s="0" t="n">
        <v>0</v>
      </c>
      <c r="AB69" s="0" t="n">
        <v>0</v>
      </c>
      <c r="AC69" s="0" t="n">
        <v>1318926</v>
      </c>
      <c r="AD69" s="1" t="n">
        <f aca="false">+Table1[[#This Row],[FC]]+Table1[[#This Row],[EC]]+Table1[[#This Row],[FAC]]+Table1[[#This Row],[PF PEN]]+Table1[[#This Row],[MD PEN]]+Table1[[#This Row],[INTEREST]]+Table1[[#This Row],[TAX]]+Table1[[#This Row],[OTHERS]]</f>
        <v>1268047.06</v>
      </c>
    </row>
    <row r="70" customFormat="false" ht="15" hidden="false" customHeight="false" outlineLevel="0" collapsed="false">
      <c r="A70" s="0" t="n">
        <v>183</v>
      </c>
      <c r="B70" s="0" t="s">
        <v>356</v>
      </c>
      <c r="C70" s="0" t="s">
        <v>357</v>
      </c>
      <c r="D70" s="0" t="s">
        <v>358</v>
      </c>
      <c r="E70" s="0" t="n">
        <v>20</v>
      </c>
      <c r="F70" s="0" t="s">
        <v>36</v>
      </c>
      <c r="G70" s="0" t="s">
        <v>37</v>
      </c>
      <c r="H70" s="0" t="s">
        <v>359</v>
      </c>
      <c r="I70" s="0" t="s">
        <v>360</v>
      </c>
      <c r="J70" s="0" t="n">
        <v>4.824</v>
      </c>
      <c r="K70" s="0" t="n">
        <v>11.929</v>
      </c>
      <c r="L70" s="0" t="n">
        <v>750</v>
      </c>
      <c r="M70" s="0" t="n">
        <v>0</v>
      </c>
      <c r="N70" s="0" t="n">
        <v>0</v>
      </c>
      <c r="O70" s="0" t="n">
        <v>46575</v>
      </c>
      <c r="P70" s="0" t="n">
        <v>0</v>
      </c>
      <c r="Q70" s="0" t="n">
        <v>0</v>
      </c>
      <c r="R70" s="0" t="n">
        <v>0</v>
      </c>
      <c r="S70" s="0" t="n">
        <v>0.95</v>
      </c>
      <c r="T70" s="0" t="n">
        <v>0</v>
      </c>
      <c r="U70" s="0" t="n">
        <v>0.0562</v>
      </c>
      <c r="V70" s="0" t="n">
        <v>0</v>
      </c>
      <c r="W70" s="0" t="n">
        <v>176.39</v>
      </c>
      <c r="X70" s="0" t="n">
        <v>0</v>
      </c>
      <c r="Y70" s="0" t="n">
        <v>0</v>
      </c>
      <c r="Z70" s="0" t="n">
        <v>46751.39</v>
      </c>
      <c r="AA70" s="0" t="n">
        <v>-30</v>
      </c>
      <c r="AB70" s="0" t="n">
        <v>0</v>
      </c>
      <c r="AC70" s="0" t="n">
        <v>36279</v>
      </c>
      <c r="AD70" s="1" t="n">
        <f aca="false">+Table1[[#This Row],[FC]]+Table1[[#This Row],[EC]]+Table1[[#This Row],[FAC]]+Table1[[#This Row],[PF PEN]]+Table1[[#This Row],[MD PEN]]+Table1[[#This Row],[INTEREST]]+Table1[[#This Row],[TAX]]+Table1[[#This Row],[OTHERS]]</f>
        <v>46751.39</v>
      </c>
    </row>
    <row r="71" customFormat="false" ht="15" hidden="false" customHeight="false" outlineLevel="0" collapsed="false">
      <c r="A71" s="0" t="n">
        <v>44</v>
      </c>
      <c r="B71" s="0" t="s">
        <v>361</v>
      </c>
      <c r="C71" s="0" t="s">
        <v>362</v>
      </c>
      <c r="D71" s="0" t="s">
        <v>363</v>
      </c>
      <c r="E71" s="0" t="n">
        <v>36</v>
      </c>
      <c r="F71" s="0" t="s">
        <v>36</v>
      </c>
      <c r="G71" s="0" t="s">
        <v>37</v>
      </c>
      <c r="H71" s="0" t="s">
        <v>364</v>
      </c>
      <c r="I71" s="0" t="s">
        <v>365</v>
      </c>
      <c r="J71" s="0" t="n">
        <v>456.998</v>
      </c>
      <c r="K71" s="0" t="n">
        <v>533.889</v>
      </c>
      <c r="L71" s="0" t="n">
        <v>1500</v>
      </c>
      <c r="M71" s="0" t="n">
        <v>0</v>
      </c>
      <c r="N71" s="0" t="n">
        <v>115336.5</v>
      </c>
      <c r="O71" s="0" t="n">
        <v>94029.75</v>
      </c>
      <c r="P71" s="0" t="n">
        <v>761220.9</v>
      </c>
      <c r="Q71" s="0" t="n">
        <v>19920.3</v>
      </c>
      <c r="R71" s="0" t="n">
        <v>0</v>
      </c>
      <c r="S71" s="0" t="n">
        <v>0.932</v>
      </c>
      <c r="T71" s="0" t="n">
        <v>0</v>
      </c>
      <c r="U71" s="0" t="n">
        <v>0.1817</v>
      </c>
      <c r="V71" s="0" t="n">
        <v>0</v>
      </c>
      <c r="W71" s="0" t="n">
        <v>287.89</v>
      </c>
      <c r="X71" s="0" t="n">
        <v>68509.88</v>
      </c>
      <c r="Y71" s="0" t="n">
        <v>0</v>
      </c>
      <c r="Z71" s="0" t="n">
        <v>889576.28</v>
      </c>
      <c r="AA71" s="0" t="n">
        <v>0</v>
      </c>
      <c r="AB71" s="0" t="n">
        <v>0</v>
      </c>
      <c r="AC71" s="0" t="n">
        <v>889576</v>
      </c>
      <c r="AD71" s="1" t="n">
        <f aca="false">+Table1[[#This Row],[FC]]+Table1[[#This Row],[EC]]+Table1[[#This Row],[FAC]]+Table1[[#This Row],[PF PEN]]+Table1[[#This Row],[MD PEN]]+Table1[[#This Row],[INTEREST]]+Table1[[#This Row],[TAX]]+Table1[[#This Row],[OTHERS]]</f>
        <v>943968.72</v>
      </c>
    </row>
    <row r="72" customFormat="false" ht="15" hidden="false" customHeight="false" outlineLevel="0" collapsed="false">
      <c r="A72" s="0" t="n">
        <v>46</v>
      </c>
      <c r="B72" s="0" t="s">
        <v>366</v>
      </c>
      <c r="C72" s="0" t="s">
        <v>367</v>
      </c>
      <c r="D72" s="0" t="s">
        <v>368</v>
      </c>
      <c r="E72" s="0" t="n">
        <v>34</v>
      </c>
      <c r="F72" s="0" t="s">
        <v>36</v>
      </c>
      <c r="G72" s="0" t="s">
        <v>37</v>
      </c>
      <c r="H72" s="0" t="s">
        <v>369</v>
      </c>
      <c r="I72" s="0" t="s">
        <v>370</v>
      </c>
      <c r="J72" s="0" t="n">
        <v>162.538</v>
      </c>
      <c r="K72" s="0" t="n">
        <v>204.565</v>
      </c>
      <c r="L72" s="0" t="n">
        <v>1250</v>
      </c>
      <c r="M72" s="0" t="n">
        <v>0</v>
      </c>
      <c r="N72" s="0" t="n">
        <v>52533.75</v>
      </c>
      <c r="O72" s="0" t="n">
        <v>77625</v>
      </c>
      <c r="P72" s="0" t="n">
        <v>346722.75</v>
      </c>
      <c r="Q72" s="0" t="n">
        <v>15760.12</v>
      </c>
      <c r="R72" s="0" t="n">
        <v>0</v>
      </c>
      <c r="S72" s="0" t="n">
        <v>0.985</v>
      </c>
      <c r="T72" s="0" t="n">
        <v>0</v>
      </c>
      <c r="U72" s="0" t="n">
        <v>0.1269</v>
      </c>
      <c r="V72" s="0" t="n">
        <v>0</v>
      </c>
      <c r="W72" s="0" t="n">
        <v>0</v>
      </c>
      <c r="X72" s="0" t="n">
        <v>31205.05</v>
      </c>
      <c r="Y72" s="0" t="n">
        <v>0</v>
      </c>
      <c r="Z72" s="0" t="n">
        <v>490225.07</v>
      </c>
      <c r="AA72" s="0" t="n">
        <v>0</v>
      </c>
      <c r="AB72" s="0" t="n">
        <v>0</v>
      </c>
      <c r="AC72" s="0" t="n">
        <v>490225</v>
      </c>
      <c r="AD72" s="1" t="n">
        <f aca="false">+Table1[[#This Row],[FC]]+Table1[[#This Row],[EC]]+Table1[[#This Row],[FAC]]+Table1[[#This Row],[PF PEN]]+Table1[[#This Row],[MD PEN]]+Table1[[#This Row],[INTEREST]]+Table1[[#This Row],[TAX]]+Table1[[#This Row],[OTHERS]]</f>
        <v>471312.92</v>
      </c>
    </row>
    <row r="73" customFormat="false" ht="15" hidden="false" customHeight="false" outlineLevel="0" collapsed="false">
      <c r="A73" s="0" t="n">
        <v>65</v>
      </c>
      <c r="B73" s="0" t="s">
        <v>371</v>
      </c>
      <c r="C73" s="0" t="s">
        <v>372</v>
      </c>
      <c r="D73" s="0" t="s">
        <v>373</v>
      </c>
      <c r="E73" s="0" t="n">
        <v>30</v>
      </c>
      <c r="F73" s="0" t="s">
        <v>36</v>
      </c>
      <c r="G73" s="0" t="s">
        <v>37</v>
      </c>
      <c r="H73" s="0" t="s">
        <v>374</v>
      </c>
      <c r="I73" s="0" t="s">
        <v>375</v>
      </c>
      <c r="J73" s="0" t="n">
        <v>5718.27</v>
      </c>
      <c r="K73" s="0" t="n">
        <v>5781.31</v>
      </c>
      <c r="L73" s="0" t="n">
        <v>5000</v>
      </c>
      <c r="M73" s="0" t="n">
        <v>0</v>
      </c>
      <c r="N73" s="0" t="n">
        <v>315200</v>
      </c>
      <c r="O73" s="0" t="n">
        <v>279450</v>
      </c>
      <c r="P73" s="0" t="n">
        <v>2080320</v>
      </c>
      <c r="Q73" s="0" t="n">
        <v>94560</v>
      </c>
      <c r="R73" s="0" t="n">
        <v>0</v>
      </c>
      <c r="S73" s="0" t="n">
        <v>0.98</v>
      </c>
      <c r="T73" s="0" t="n">
        <v>0</v>
      </c>
      <c r="U73" s="0" t="n">
        <v>0.1418</v>
      </c>
      <c r="V73" s="0" t="n">
        <v>0</v>
      </c>
      <c r="W73" s="0" t="n">
        <v>826.81</v>
      </c>
      <c r="X73" s="0" t="n">
        <v>186697.8</v>
      </c>
      <c r="Y73" s="0" t="n">
        <v>0</v>
      </c>
      <c r="Z73" s="0" t="n">
        <v>2749426.61</v>
      </c>
      <c r="AA73" s="0" t="n">
        <v>0</v>
      </c>
      <c r="AB73" s="0" t="n">
        <v>0</v>
      </c>
      <c r="AC73" s="0" t="n">
        <v>2749427</v>
      </c>
      <c r="AD73" s="1" t="n">
        <f aca="false">+Table1[[#This Row],[FC]]+Table1[[#This Row],[EC]]+Table1[[#This Row],[FAC]]+Table1[[#This Row],[PF PEN]]+Table1[[#This Row],[MD PEN]]+Table1[[#This Row],[INTEREST]]+Table1[[#This Row],[TAX]]+Table1[[#This Row],[OTHERS]]</f>
        <v>2641854.61</v>
      </c>
    </row>
    <row r="74" customFormat="false" ht="15" hidden="false" customHeight="false" outlineLevel="0" collapsed="false">
      <c r="A74" s="0" t="n">
        <v>142</v>
      </c>
      <c r="B74" s="0" t="s">
        <v>376</v>
      </c>
      <c r="C74" s="0" t="s">
        <v>377</v>
      </c>
      <c r="D74" s="0" t="s">
        <v>378</v>
      </c>
      <c r="E74" s="0" t="n">
        <v>34</v>
      </c>
      <c r="F74" s="0" t="s">
        <v>36</v>
      </c>
      <c r="G74" s="0" t="s">
        <v>37</v>
      </c>
      <c r="H74" s="0" t="s">
        <v>379</v>
      </c>
      <c r="I74" s="0" t="s">
        <v>380</v>
      </c>
      <c r="J74" s="0" t="n">
        <v>1395.591</v>
      </c>
      <c r="K74" s="0" t="n">
        <v>1433.34</v>
      </c>
      <c r="L74" s="0" t="n">
        <v>3000</v>
      </c>
      <c r="M74" s="0" t="n">
        <v>0</v>
      </c>
      <c r="N74" s="0" t="n">
        <v>99456</v>
      </c>
      <c r="O74" s="0" t="n">
        <v>201825</v>
      </c>
      <c r="P74" s="0" t="n">
        <v>656409.6</v>
      </c>
      <c r="Q74" s="0" t="n">
        <v>29836.8</v>
      </c>
      <c r="R74" s="0" t="n">
        <v>0</v>
      </c>
      <c r="S74" s="0" t="n">
        <v>0.97</v>
      </c>
      <c r="T74" s="0" t="n">
        <v>0</v>
      </c>
      <c r="U74" s="0" t="n">
        <v>0.1737</v>
      </c>
      <c r="V74" s="0" t="n">
        <v>0</v>
      </c>
      <c r="W74" s="0" t="n">
        <v>0</v>
      </c>
      <c r="X74" s="0" t="n">
        <v>59076.864</v>
      </c>
      <c r="Y74" s="0" t="n">
        <v>0</v>
      </c>
      <c r="Z74" s="0" t="n">
        <v>983609.48</v>
      </c>
      <c r="AA74" s="0" t="n">
        <v>0</v>
      </c>
      <c r="AB74" s="0" t="n">
        <v>0</v>
      </c>
      <c r="AC74" s="0" t="n">
        <v>983609</v>
      </c>
      <c r="AD74" s="1" t="n">
        <f aca="false">+Table1[[#This Row],[FC]]+Table1[[#This Row],[EC]]+Table1[[#This Row],[FAC]]+Table1[[#This Row],[PF PEN]]+Table1[[#This Row],[MD PEN]]+Table1[[#This Row],[INTEREST]]+Table1[[#This Row],[TAX]]+Table1[[#This Row],[OTHERS]]</f>
        <v>947148.264</v>
      </c>
    </row>
    <row r="75" customFormat="false" ht="15" hidden="false" customHeight="false" outlineLevel="0" collapsed="false">
      <c r="A75" s="0" t="n">
        <v>80</v>
      </c>
      <c r="B75" s="0" t="s">
        <v>381</v>
      </c>
      <c r="C75" s="0" t="s">
        <v>382</v>
      </c>
      <c r="D75" s="0" t="s">
        <v>383</v>
      </c>
      <c r="E75" s="0" t="n">
        <v>22</v>
      </c>
      <c r="F75" s="0" t="s">
        <v>384</v>
      </c>
      <c r="G75" s="0" t="s">
        <v>37</v>
      </c>
      <c r="H75" s="0" t="s">
        <v>385</v>
      </c>
      <c r="I75" s="0" t="s">
        <v>386</v>
      </c>
      <c r="J75" s="0" t="n">
        <v>3184.3</v>
      </c>
      <c r="K75" s="0" t="n">
        <v>3194.24</v>
      </c>
      <c r="L75" s="0" t="n">
        <v>1250</v>
      </c>
      <c r="M75" s="0" t="n">
        <v>0</v>
      </c>
      <c r="N75" s="0" t="n">
        <v>12425</v>
      </c>
      <c r="O75" s="0" t="n">
        <v>91200</v>
      </c>
      <c r="P75" s="0" t="n">
        <v>130462.5</v>
      </c>
      <c r="Q75" s="0" t="n">
        <v>3727.5</v>
      </c>
      <c r="R75" s="0" t="n">
        <v>0</v>
      </c>
      <c r="S75" s="0" t="n">
        <v>0.93</v>
      </c>
      <c r="T75" s="0" t="n">
        <v>0</v>
      </c>
      <c r="U75" s="0" t="n">
        <v>0.036</v>
      </c>
      <c r="V75" s="0" t="n">
        <v>0</v>
      </c>
      <c r="W75" s="0" t="n">
        <v>2043.62</v>
      </c>
      <c r="X75" s="0" t="n">
        <v>11741.63</v>
      </c>
      <c r="Y75" s="0" t="n">
        <v>0</v>
      </c>
      <c r="Z75" s="0" t="n">
        <v>243648.25</v>
      </c>
      <c r="AA75" s="0" t="n">
        <v>171966</v>
      </c>
      <c r="AB75" s="0" t="n">
        <v>0</v>
      </c>
      <c r="AC75" s="0" t="n">
        <v>415614</v>
      </c>
      <c r="AD75" s="1" t="n">
        <f aca="false">+Table1[[#This Row],[FC]]+Table1[[#This Row],[EC]]+Table1[[#This Row],[FAC]]+Table1[[#This Row],[PF PEN]]+Table1[[#This Row],[MD PEN]]+Table1[[#This Row],[INTEREST]]+Table1[[#This Row],[TAX]]+Table1[[#This Row],[OTHERS]]</f>
        <v>239175.25</v>
      </c>
    </row>
    <row r="76" customFormat="false" ht="15" hidden="false" customHeight="false" outlineLevel="0" collapsed="false">
      <c r="A76" s="0" t="n">
        <v>72</v>
      </c>
      <c r="B76" s="0" t="s">
        <v>387</v>
      </c>
      <c r="C76" s="0" t="s">
        <v>388</v>
      </c>
      <c r="D76" s="0" t="s">
        <v>389</v>
      </c>
      <c r="E76" s="0" t="n">
        <v>22</v>
      </c>
      <c r="F76" s="0" t="s">
        <v>384</v>
      </c>
      <c r="G76" s="0" t="s">
        <v>37</v>
      </c>
      <c r="H76" s="0" t="s">
        <v>390</v>
      </c>
      <c r="I76" s="0" t="s">
        <v>391</v>
      </c>
      <c r="J76" s="0" t="n">
        <v>488.42</v>
      </c>
      <c r="K76" s="0" t="n">
        <v>499.95</v>
      </c>
      <c r="L76" s="0" t="n">
        <v>1000</v>
      </c>
      <c r="M76" s="0" t="n">
        <v>0</v>
      </c>
      <c r="N76" s="0" t="n">
        <v>11530</v>
      </c>
      <c r="O76" s="0" t="n">
        <v>91200</v>
      </c>
      <c r="P76" s="0" t="n">
        <v>121065</v>
      </c>
      <c r="Q76" s="0" t="n">
        <v>3459</v>
      </c>
      <c r="R76" s="0" t="n">
        <v>0</v>
      </c>
      <c r="S76" s="0" t="n">
        <v>0.86</v>
      </c>
      <c r="T76" s="0" t="n">
        <v>1383.6</v>
      </c>
      <c r="U76" s="0" t="n">
        <v>0.053</v>
      </c>
      <c r="V76" s="0" t="n">
        <v>0</v>
      </c>
      <c r="W76" s="0" t="n">
        <v>2952.82</v>
      </c>
      <c r="X76" s="0" t="n">
        <v>10895.85</v>
      </c>
      <c r="Y76" s="0" t="n">
        <v>0</v>
      </c>
      <c r="Z76" s="0" t="n">
        <v>235107.07</v>
      </c>
      <c r="AA76" s="0" t="n">
        <v>290546</v>
      </c>
      <c r="AB76" s="0" t="n">
        <v>0</v>
      </c>
      <c r="AC76" s="0" t="n">
        <v>525653</v>
      </c>
      <c r="AD76" s="1" t="n">
        <f aca="false">+Table1[[#This Row],[FC]]+Table1[[#This Row],[EC]]+Table1[[#This Row],[FAC]]+Table1[[#This Row],[PF PEN]]+Table1[[#This Row],[MD PEN]]+Table1[[#This Row],[INTEREST]]+Table1[[#This Row],[TAX]]+Table1[[#This Row],[OTHERS]]</f>
        <v>230956.27</v>
      </c>
    </row>
    <row r="77" customFormat="false" ht="15" hidden="false" customHeight="false" outlineLevel="0" collapsed="false">
      <c r="A77" s="0" t="n">
        <v>34</v>
      </c>
      <c r="B77" s="0" t="s">
        <v>392</v>
      </c>
      <c r="C77" s="0" t="s">
        <v>393</v>
      </c>
      <c r="D77" s="0" t="s">
        <v>394</v>
      </c>
      <c r="E77" s="0" t="n">
        <v>34</v>
      </c>
      <c r="F77" s="0" t="s">
        <v>384</v>
      </c>
      <c r="G77" s="0" t="s">
        <v>37</v>
      </c>
      <c r="H77" s="0" t="s">
        <v>395</v>
      </c>
      <c r="I77" s="0" t="s">
        <v>396</v>
      </c>
      <c r="J77" s="0" t="n">
        <v>1459.057</v>
      </c>
      <c r="K77" s="0" t="n">
        <v>1535.402</v>
      </c>
      <c r="L77" s="0" t="n">
        <v>750</v>
      </c>
      <c r="M77" s="0" t="n">
        <v>0</v>
      </c>
      <c r="N77" s="0" t="n">
        <v>57258.75</v>
      </c>
      <c r="O77" s="0" t="n">
        <v>68400</v>
      </c>
      <c r="P77" s="0" t="n">
        <v>601216.88</v>
      </c>
      <c r="Q77" s="0" t="n">
        <v>17177.63</v>
      </c>
      <c r="R77" s="0" t="n">
        <v>0</v>
      </c>
      <c r="S77" s="0" t="n">
        <v>0.993</v>
      </c>
      <c r="T77" s="0" t="n">
        <v>0</v>
      </c>
      <c r="U77" s="0" t="n">
        <v>0.2591</v>
      </c>
      <c r="V77" s="0" t="n">
        <v>40400</v>
      </c>
      <c r="W77" s="0" t="n">
        <v>0</v>
      </c>
      <c r="X77" s="0" t="n">
        <v>54109.52</v>
      </c>
      <c r="Y77" s="0" t="n">
        <v>0</v>
      </c>
      <c r="Z77" s="0" t="n">
        <v>801917.18</v>
      </c>
      <c r="AA77" s="0" t="n">
        <v>0</v>
      </c>
      <c r="AB77" s="0" t="n">
        <v>0</v>
      </c>
      <c r="AC77" s="0" t="n">
        <v>801917</v>
      </c>
      <c r="AD77" s="1" t="n">
        <f aca="false">+Table1[[#This Row],[FC]]+Table1[[#This Row],[EC]]+Table1[[#This Row],[FAC]]+Table1[[#This Row],[PF PEN]]+Table1[[#This Row],[MD PEN]]+Table1[[#This Row],[INTEREST]]+Table1[[#This Row],[TAX]]+Table1[[#This Row],[OTHERS]]</f>
        <v>781304.03</v>
      </c>
    </row>
    <row r="78" customFormat="false" ht="15" hidden="false" customHeight="false" outlineLevel="0" collapsed="false">
      <c r="A78" s="0" t="n">
        <v>85</v>
      </c>
      <c r="B78" s="0" t="s">
        <v>397</v>
      </c>
      <c r="C78" s="0" t="s">
        <v>398</v>
      </c>
      <c r="D78" s="0" t="s">
        <v>399</v>
      </c>
      <c r="E78" s="0" t="n">
        <v>88</v>
      </c>
      <c r="F78" s="0" t="s">
        <v>384</v>
      </c>
      <c r="G78" s="0" t="s">
        <v>37</v>
      </c>
      <c r="H78" s="0" t="s">
        <v>400</v>
      </c>
      <c r="I78" s="0" t="s">
        <v>401</v>
      </c>
      <c r="J78" s="0" t="n">
        <v>1272.507</v>
      </c>
      <c r="K78" s="0" t="n">
        <v>1301.248</v>
      </c>
      <c r="L78" s="0" t="n">
        <v>500</v>
      </c>
      <c r="M78" s="0" t="n">
        <v>0</v>
      </c>
      <c r="N78" s="0" t="n">
        <v>14370.5</v>
      </c>
      <c r="O78" s="0" t="n">
        <v>79600</v>
      </c>
      <c r="P78" s="0" t="n">
        <v>150890.25</v>
      </c>
      <c r="Q78" s="0" t="n">
        <v>4311.15</v>
      </c>
      <c r="R78" s="0" t="n">
        <v>0</v>
      </c>
      <c r="S78" s="0" t="n">
        <v>0.997</v>
      </c>
      <c r="T78" s="0" t="n">
        <v>0</v>
      </c>
      <c r="U78" s="0" t="n">
        <v>0.1082</v>
      </c>
      <c r="V78" s="0" t="n">
        <v>0</v>
      </c>
      <c r="W78" s="0" t="n">
        <v>0</v>
      </c>
      <c r="X78" s="0" t="n">
        <v>13580.12</v>
      </c>
      <c r="Y78" s="0" t="n">
        <v>0</v>
      </c>
      <c r="Z78" s="0" t="n">
        <v>253554.9</v>
      </c>
      <c r="AA78" s="0" t="n">
        <v>0</v>
      </c>
      <c r="AB78" s="0" t="n">
        <v>0</v>
      </c>
      <c r="AC78" s="0" t="n">
        <v>253555</v>
      </c>
      <c r="AD78" s="1" t="n">
        <f aca="false">+Table1[[#This Row],[FC]]+Table1[[#This Row],[EC]]+Table1[[#This Row],[FAC]]+Table1[[#This Row],[PF PEN]]+Table1[[#This Row],[MD PEN]]+Table1[[#This Row],[INTEREST]]+Table1[[#This Row],[TAX]]+Table1[[#This Row],[OTHERS]]</f>
        <v>248381.52</v>
      </c>
    </row>
    <row r="79" customFormat="false" ht="15" hidden="false" customHeight="false" outlineLevel="0" collapsed="false">
      <c r="A79" s="0" t="n">
        <v>24</v>
      </c>
      <c r="B79" s="0" t="s">
        <v>402</v>
      </c>
      <c r="C79" s="0" t="s">
        <v>403</v>
      </c>
      <c r="D79" s="0" t="s">
        <v>404</v>
      </c>
      <c r="E79" s="0" t="n">
        <v>34</v>
      </c>
      <c r="F79" s="0" t="s">
        <v>384</v>
      </c>
      <c r="G79" s="0" t="s">
        <v>37</v>
      </c>
      <c r="H79" s="0" t="s">
        <v>405</v>
      </c>
      <c r="I79" s="0" t="s">
        <v>406</v>
      </c>
      <c r="J79" s="0" t="n">
        <v>496.314</v>
      </c>
      <c r="K79" s="0" t="n">
        <v>533.784</v>
      </c>
      <c r="L79" s="0" t="n">
        <v>500</v>
      </c>
      <c r="M79" s="0" t="n">
        <v>0</v>
      </c>
      <c r="N79" s="0" t="n">
        <v>18735</v>
      </c>
      <c r="O79" s="0" t="n">
        <v>28800</v>
      </c>
      <c r="P79" s="0" t="n">
        <v>196717.5</v>
      </c>
      <c r="Q79" s="0" t="n">
        <v>5620.5</v>
      </c>
      <c r="R79" s="0" t="n">
        <v>0</v>
      </c>
      <c r="S79" s="0" t="n">
        <v>0.916</v>
      </c>
      <c r="T79" s="0" t="n">
        <v>0</v>
      </c>
      <c r="U79" s="0" t="n">
        <v>0.1828</v>
      </c>
      <c r="V79" s="0" t="n">
        <v>25800</v>
      </c>
      <c r="W79" s="0" t="n">
        <v>0</v>
      </c>
      <c r="X79" s="0" t="n">
        <v>17704.58</v>
      </c>
      <c r="Y79" s="0" t="n">
        <v>0</v>
      </c>
      <c r="Z79" s="0" t="n">
        <v>281387.18</v>
      </c>
      <c r="AA79" s="0" t="n">
        <v>0</v>
      </c>
      <c r="AB79" s="0" t="n">
        <v>0</v>
      </c>
      <c r="AC79" s="0" t="n">
        <v>281387</v>
      </c>
      <c r="AD79" s="1" t="n">
        <f aca="false">+Table1[[#This Row],[FC]]+Table1[[#This Row],[EC]]+Table1[[#This Row],[FAC]]+Table1[[#This Row],[PF PEN]]+Table1[[#This Row],[MD PEN]]+Table1[[#This Row],[INTEREST]]+Table1[[#This Row],[TAX]]+Table1[[#This Row],[OTHERS]]</f>
        <v>274642.58</v>
      </c>
    </row>
    <row r="80" customFormat="false" ht="15" hidden="false" customHeight="false" outlineLevel="0" collapsed="false">
      <c r="A80" s="0" t="n">
        <v>15</v>
      </c>
      <c r="B80" s="0" t="s">
        <v>407</v>
      </c>
      <c r="C80" s="0" t="s">
        <v>408</v>
      </c>
      <c r="D80" s="0" t="s">
        <v>409</v>
      </c>
      <c r="E80" s="0" t="n">
        <v>18</v>
      </c>
      <c r="F80" s="0" t="s">
        <v>36</v>
      </c>
      <c r="G80" s="0" t="s">
        <v>37</v>
      </c>
      <c r="H80" s="0" t="s">
        <v>410</v>
      </c>
      <c r="I80" s="0" t="s">
        <v>411</v>
      </c>
      <c r="J80" s="0" t="n">
        <v>4958.79</v>
      </c>
      <c r="K80" s="0" t="n">
        <v>5016.93</v>
      </c>
      <c r="L80" s="0" t="n">
        <v>7500</v>
      </c>
      <c r="M80" s="0" t="n">
        <v>0</v>
      </c>
      <c r="N80" s="0" t="n">
        <v>436050</v>
      </c>
      <c r="O80" s="0" t="n">
        <v>409083.75</v>
      </c>
      <c r="P80" s="0" t="n">
        <v>2877930</v>
      </c>
      <c r="Q80" s="0" t="n">
        <v>130815</v>
      </c>
      <c r="R80" s="0" t="n">
        <v>0</v>
      </c>
      <c r="S80" s="0" t="n">
        <v>0.97</v>
      </c>
      <c r="T80" s="0" t="n">
        <v>0</v>
      </c>
      <c r="U80" s="0" t="n">
        <v>0.1581</v>
      </c>
      <c r="V80" s="0" t="n">
        <v>0</v>
      </c>
      <c r="W80" s="0" t="n">
        <v>264.38</v>
      </c>
      <c r="X80" s="0" t="n">
        <v>262260.45</v>
      </c>
      <c r="Y80" s="0" t="n">
        <v>0</v>
      </c>
      <c r="Z80" s="0" t="n">
        <v>3873406.58</v>
      </c>
      <c r="AA80" s="0" t="n">
        <v>0</v>
      </c>
      <c r="AB80" s="0" t="n">
        <v>0</v>
      </c>
      <c r="AC80" s="0" t="n">
        <v>3873407</v>
      </c>
      <c r="AD80" s="1" t="n">
        <f aca="false">+Table1[[#This Row],[FC]]+Table1[[#This Row],[EC]]+Table1[[#This Row],[FAC]]+Table1[[#This Row],[PF PEN]]+Table1[[#This Row],[MD PEN]]+Table1[[#This Row],[INTEREST]]+Table1[[#This Row],[TAX]]+Table1[[#This Row],[OTHERS]]</f>
        <v>3680353.58</v>
      </c>
    </row>
    <row r="81" customFormat="false" ht="15" hidden="false" customHeight="false" outlineLevel="0" collapsed="false">
      <c r="A81" s="0" t="n">
        <v>33</v>
      </c>
      <c r="B81" s="0" t="s">
        <v>412</v>
      </c>
      <c r="C81" s="0" t="s">
        <v>413</v>
      </c>
      <c r="D81" s="0" t="s">
        <v>414</v>
      </c>
      <c r="E81" s="0" t="n">
        <v>7</v>
      </c>
      <c r="F81" s="0" t="s">
        <v>36</v>
      </c>
      <c r="G81" s="0" t="s">
        <v>37</v>
      </c>
      <c r="H81" s="0" t="s">
        <v>415</v>
      </c>
      <c r="I81" s="0" t="s">
        <v>416</v>
      </c>
      <c r="J81" s="0" t="n">
        <v>1497.738</v>
      </c>
      <c r="K81" s="0" t="n">
        <v>1554.91</v>
      </c>
      <c r="L81" s="0" t="n">
        <v>2500</v>
      </c>
      <c r="M81" s="0" t="n">
        <v>0</v>
      </c>
      <c r="N81" s="0" t="n">
        <v>142930</v>
      </c>
      <c r="O81" s="0" t="n">
        <v>155250</v>
      </c>
      <c r="P81" s="0" t="n">
        <v>943338</v>
      </c>
      <c r="Q81" s="0" t="n">
        <v>9490.8</v>
      </c>
      <c r="R81" s="0" t="n">
        <v>0</v>
      </c>
      <c r="S81" s="0" t="n">
        <v>0.926</v>
      </c>
      <c r="T81" s="0" t="n">
        <v>0</v>
      </c>
      <c r="U81" s="0" t="n">
        <v>0.1228</v>
      </c>
      <c r="V81" s="0" t="n">
        <v>0</v>
      </c>
      <c r="W81" s="0" t="n">
        <v>0</v>
      </c>
      <c r="X81" s="0" t="n">
        <v>84895.47</v>
      </c>
      <c r="Y81" s="0" t="n">
        <v>0</v>
      </c>
      <c r="Z81" s="0" t="n">
        <v>1026237.83</v>
      </c>
      <c r="AA81" s="0" t="n">
        <v>0</v>
      </c>
      <c r="AB81" s="0" t="n">
        <v>0</v>
      </c>
      <c r="AC81" s="0" t="n">
        <v>1026238</v>
      </c>
      <c r="AD81" s="1" t="n">
        <f aca="false">+Table1[[#This Row],[FC]]+Table1[[#This Row],[EC]]+Table1[[#This Row],[FAC]]+Table1[[#This Row],[PF PEN]]+Table1[[#This Row],[MD PEN]]+Table1[[#This Row],[INTEREST]]+Table1[[#This Row],[TAX]]+Table1[[#This Row],[OTHERS]]</f>
        <v>1192974.27</v>
      </c>
    </row>
    <row r="82" customFormat="false" ht="15" hidden="false" customHeight="false" outlineLevel="0" collapsed="false">
      <c r="A82" s="0" t="n">
        <v>41</v>
      </c>
      <c r="B82" s="0" t="s">
        <v>417</v>
      </c>
      <c r="C82" s="0" t="s">
        <v>418</v>
      </c>
      <c r="D82" s="0" t="s">
        <v>419</v>
      </c>
      <c r="E82" s="0" t="n">
        <v>3</v>
      </c>
      <c r="F82" s="0" t="s">
        <v>36</v>
      </c>
      <c r="G82" s="0" t="s">
        <v>37</v>
      </c>
      <c r="H82" s="0" t="s">
        <v>420</v>
      </c>
      <c r="I82" s="0" t="s">
        <v>421</v>
      </c>
      <c r="J82" s="0" t="n">
        <v>1204.693</v>
      </c>
      <c r="K82" s="0" t="n">
        <v>1238.166</v>
      </c>
      <c r="L82" s="0" t="n">
        <v>1500</v>
      </c>
      <c r="M82" s="0" t="n">
        <v>0</v>
      </c>
      <c r="N82" s="0" t="n">
        <v>50209.5</v>
      </c>
      <c r="O82" s="0" t="n">
        <v>93150</v>
      </c>
      <c r="P82" s="0" t="n">
        <v>331382.7</v>
      </c>
      <c r="Q82" s="0" t="n">
        <v>15062.85</v>
      </c>
      <c r="R82" s="0" t="n">
        <v>0</v>
      </c>
      <c r="S82" s="0" t="n">
        <v>0.97</v>
      </c>
      <c r="T82" s="0" t="n">
        <v>0</v>
      </c>
      <c r="U82" s="0" t="n">
        <v>0.1079</v>
      </c>
      <c r="V82" s="0" t="n">
        <v>0</v>
      </c>
      <c r="W82" s="0" t="n">
        <v>0</v>
      </c>
      <c r="X82" s="0" t="n">
        <v>29824.44</v>
      </c>
      <c r="Y82" s="0" t="n">
        <v>0</v>
      </c>
      <c r="Z82" s="0" t="n">
        <v>487495.41</v>
      </c>
      <c r="AA82" s="0" t="n">
        <v>0</v>
      </c>
      <c r="AB82" s="0" t="n">
        <v>0</v>
      </c>
      <c r="AC82" s="0" t="n">
        <v>487495</v>
      </c>
      <c r="AD82" s="1" t="n">
        <f aca="false">+Table1[[#This Row],[FC]]+Table1[[#This Row],[EC]]+Table1[[#This Row],[FAC]]+Table1[[#This Row],[PF PEN]]+Table1[[#This Row],[MD PEN]]+Table1[[#This Row],[INTEREST]]+Table1[[#This Row],[TAX]]+Table1[[#This Row],[OTHERS]]</f>
        <v>469419.99</v>
      </c>
    </row>
    <row r="83" customFormat="false" ht="15" hidden="false" customHeight="false" outlineLevel="0" collapsed="false">
      <c r="A83" s="0" t="n">
        <v>42</v>
      </c>
      <c r="B83" s="0" t="s">
        <v>422</v>
      </c>
      <c r="C83" s="0" t="s">
        <v>423</v>
      </c>
      <c r="D83" s="0" t="s">
        <v>424</v>
      </c>
      <c r="E83" s="0" t="n">
        <v>8</v>
      </c>
      <c r="F83" s="0" t="s">
        <v>36</v>
      </c>
      <c r="G83" s="0" t="s">
        <v>37</v>
      </c>
      <c r="H83" s="0" t="s">
        <v>425</v>
      </c>
      <c r="I83" s="0" t="s">
        <v>426</v>
      </c>
      <c r="J83" s="0" t="n">
        <v>178.505</v>
      </c>
      <c r="K83" s="0" t="n">
        <v>194.437</v>
      </c>
      <c r="L83" s="0" t="n">
        <v>2500</v>
      </c>
      <c r="M83" s="0" t="n">
        <v>0</v>
      </c>
      <c r="N83" s="0" t="n">
        <v>39830</v>
      </c>
      <c r="O83" s="0" t="n">
        <v>155250</v>
      </c>
      <c r="P83" s="0" t="n">
        <v>262878</v>
      </c>
      <c r="Q83" s="0" t="n">
        <v>11949</v>
      </c>
      <c r="R83" s="0" t="n">
        <v>0</v>
      </c>
      <c r="S83" s="0" t="n">
        <v>0.965</v>
      </c>
      <c r="T83" s="0" t="n">
        <v>0</v>
      </c>
      <c r="U83" s="0" t="n">
        <v>0.0401</v>
      </c>
      <c r="V83" s="0" t="n">
        <v>0</v>
      </c>
      <c r="W83" s="0" t="n">
        <v>0</v>
      </c>
      <c r="X83" s="0" t="n">
        <v>23659.02</v>
      </c>
      <c r="Y83" s="0" t="n">
        <v>0</v>
      </c>
      <c r="Z83" s="0" t="n">
        <v>468074.82</v>
      </c>
      <c r="AA83" s="0" t="n">
        <v>0</v>
      </c>
      <c r="AB83" s="0" t="n">
        <v>0</v>
      </c>
      <c r="AC83" s="0" t="n">
        <v>468075</v>
      </c>
      <c r="AD83" s="1" t="n">
        <f aca="false">+Table1[[#This Row],[FC]]+Table1[[#This Row],[EC]]+Table1[[#This Row],[FAC]]+Table1[[#This Row],[PF PEN]]+Table1[[#This Row],[MD PEN]]+Table1[[#This Row],[INTEREST]]+Table1[[#This Row],[TAX]]+Table1[[#This Row],[OTHERS]]</f>
        <v>453736.02</v>
      </c>
    </row>
    <row r="84" customFormat="false" ht="15" hidden="false" customHeight="false" outlineLevel="0" collapsed="false">
      <c r="A84" s="0" t="n">
        <v>49</v>
      </c>
      <c r="B84" s="0" t="s">
        <v>427</v>
      </c>
      <c r="C84" s="0" t="s">
        <v>428</v>
      </c>
      <c r="D84" s="0" t="s">
        <v>429</v>
      </c>
      <c r="E84" s="0" t="n">
        <v>15</v>
      </c>
      <c r="F84" s="0" t="s">
        <v>36</v>
      </c>
      <c r="G84" s="0" t="s">
        <v>37</v>
      </c>
      <c r="H84" s="0" t="s">
        <v>430</v>
      </c>
      <c r="I84" s="0" t="s">
        <v>431</v>
      </c>
      <c r="J84" s="0" t="n">
        <v>3834.39</v>
      </c>
      <c r="K84" s="0" t="n">
        <v>3867.97</v>
      </c>
      <c r="L84" s="0" t="n">
        <v>3000</v>
      </c>
      <c r="M84" s="0" t="n">
        <v>0</v>
      </c>
      <c r="N84" s="0" t="n">
        <v>100740</v>
      </c>
      <c r="O84" s="0" t="n">
        <v>186300</v>
      </c>
      <c r="P84" s="0" t="n">
        <v>664884</v>
      </c>
      <c r="Q84" s="0" t="n">
        <v>30222</v>
      </c>
      <c r="R84" s="0" t="n">
        <v>0</v>
      </c>
      <c r="S84" s="0" t="n">
        <v>0.98</v>
      </c>
      <c r="T84" s="0" t="n">
        <v>0</v>
      </c>
      <c r="U84" s="0" t="n">
        <v>0.1461</v>
      </c>
      <c r="V84" s="0" t="n">
        <v>0</v>
      </c>
      <c r="W84" s="0" t="n">
        <v>100</v>
      </c>
      <c r="X84" s="0" t="n">
        <v>60660.36</v>
      </c>
      <c r="Y84" s="0" t="n">
        <v>0</v>
      </c>
      <c r="Z84" s="0" t="n">
        <v>987552.76</v>
      </c>
      <c r="AA84" s="0" t="n">
        <v>0</v>
      </c>
      <c r="AB84" s="0" t="n">
        <v>0</v>
      </c>
      <c r="AC84" s="0" t="n">
        <v>987553</v>
      </c>
      <c r="AD84" s="1" t="n">
        <f aca="false">+Table1[[#This Row],[FC]]+Table1[[#This Row],[EC]]+Table1[[#This Row],[FAC]]+Table1[[#This Row],[PF PEN]]+Table1[[#This Row],[MD PEN]]+Table1[[#This Row],[INTEREST]]+Table1[[#This Row],[TAX]]+Table1[[#This Row],[OTHERS]]</f>
        <v>942166.36</v>
      </c>
    </row>
    <row r="85" customFormat="false" ht="15" hidden="false" customHeight="false" outlineLevel="0" collapsed="false">
      <c r="A85" s="0" t="n">
        <v>78</v>
      </c>
      <c r="B85" s="0" t="s">
        <v>432</v>
      </c>
      <c r="C85" s="0" t="s">
        <v>433</v>
      </c>
      <c r="D85" s="0" t="s">
        <v>434</v>
      </c>
      <c r="E85" s="0" t="n">
        <v>4</v>
      </c>
      <c r="F85" s="0" t="s">
        <v>142</v>
      </c>
      <c r="G85" s="0" t="s">
        <v>37</v>
      </c>
      <c r="H85" s="0" t="s">
        <v>435</v>
      </c>
      <c r="I85" s="0" t="s">
        <v>436</v>
      </c>
      <c r="J85" s="0" t="n">
        <v>197.32</v>
      </c>
      <c r="K85" s="0" t="n">
        <v>207.51</v>
      </c>
      <c r="L85" s="0" t="n">
        <v>250</v>
      </c>
      <c r="M85" s="0" t="n">
        <v>0</v>
      </c>
      <c r="N85" s="0" t="n">
        <v>2547.5</v>
      </c>
      <c r="O85" s="0" t="n">
        <v>8510</v>
      </c>
      <c r="P85" s="0" t="n">
        <v>15157.63</v>
      </c>
      <c r="Q85" s="0" t="n">
        <v>764.25</v>
      </c>
      <c r="R85" s="0" t="n">
        <v>0</v>
      </c>
      <c r="S85" s="0" t="n">
        <v>0.99</v>
      </c>
      <c r="T85" s="0" t="n">
        <v>0</v>
      </c>
      <c r="U85" s="0" t="n">
        <v>0.0182</v>
      </c>
      <c r="V85" s="0" t="n">
        <v>0</v>
      </c>
      <c r="W85" s="0" t="n">
        <v>0</v>
      </c>
      <c r="X85" s="0" t="n">
        <v>1364.19</v>
      </c>
      <c r="Y85" s="0" t="n">
        <v>0</v>
      </c>
      <c r="Z85" s="0" t="n">
        <v>26713.17</v>
      </c>
      <c r="AA85" s="0" t="n">
        <v>0</v>
      </c>
      <c r="AB85" s="0" t="n">
        <v>0</v>
      </c>
      <c r="AC85" s="0" t="n">
        <v>26713</v>
      </c>
      <c r="AD85" s="1" t="n">
        <f aca="false">+Table1[[#This Row],[FC]]+Table1[[#This Row],[EC]]+Table1[[#This Row],[FAC]]+Table1[[#This Row],[PF PEN]]+Table1[[#This Row],[MD PEN]]+Table1[[#This Row],[INTEREST]]+Table1[[#This Row],[TAX]]+Table1[[#This Row],[OTHERS]]</f>
        <v>25796.07</v>
      </c>
    </row>
    <row r="86" customFormat="false" ht="15" hidden="false" customHeight="false" outlineLevel="0" collapsed="false">
      <c r="A86" s="0" t="n">
        <v>75</v>
      </c>
      <c r="B86" s="0" t="s">
        <v>437</v>
      </c>
      <c r="C86" s="0" t="s">
        <v>438</v>
      </c>
      <c r="D86" s="0" t="s">
        <v>439</v>
      </c>
      <c r="E86" s="0" t="n">
        <v>5</v>
      </c>
      <c r="F86" s="0" t="s">
        <v>36</v>
      </c>
      <c r="G86" s="0" t="s">
        <v>37</v>
      </c>
      <c r="H86" s="0" t="s">
        <v>440</v>
      </c>
      <c r="I86" s="0" t="s">
        <v>441</v>
      </c>
      <c r="J86" s="0" t="n">
        <v>891.71</v>
      </c>
      <c r="K86" s="0" t="n">
        <v>893.46</v>
      </c>
      <c r="L86" s="0" t="n">
        <v>1000</v>
      </c>
      <c r="M86" s="0" t="n">
        <v>0</v>
      </c>
      <c r="N86" s="0" t="n">
        <v>1750</v>
      </c>
      <c r="O86" s="0" t="n">
        <v>62100</v>
      </c>
      <c r="P86" s="0" t="n">
        <v>11550</v>
      </c>
      <c r="Q86" s="0" t="n">
        <v>525</v>
      </c>
      <c r="R86" s="0" t="n">
        <v>0</v>
      </c>
      <c r="S86" s="0" t="n">
        <v>0.69</v>
      </c>
      <c r="T86" s="0" t="n">
        <v>1102.5</v>
      </c>
      <c r="U86" s="0" t="n">
        <v>0.0187</v>
      </c>
      <c r="V86" s="0" t="n">
        <v>0</v>
      </c>
      <c r="W86" s="0" t="n">
        <v>9894.99</v>
      </c>
      <c r="X86" s="0" t="n">
        <v>1039.5</v>
      </c>
      <c r="Y86" s="0" t="n">
        <v>0</v>
      </c>
      <c r="Z86" s="0" t="n">
        <v>86841.99</v>
      </c>
      <c r="AA86" s="0" t="n">
        <v>1073908</v>
      </c>
      <c r="AB86" s="0" t="n">
        <v>0</v>
      </c>
      <c r="AC86" s="0" t="n">
        <v>1160750</v>
      </c>
      <c r="AD86" s="1" t="n">
        <f aca="false">+Table1[[#This Row],[FC]]+Table1[[#This Row],[EC]]+Table1[[#This Row],[FAC]]+Table1[[#This Row],[PF PEN]]+Table1[[#This Row],[MD PEN]]+Table1[[#This Row],[INTEREST]]+Table1[[#This Row],[TAX]]+Table1[[#This Row],[OTHERS]]</f>
        <v>86211.99</v>
      </c>
    </row>
    <row r="87" customFormat="false" ht="15" hidden="false" customHeight="false" outlineLevel="0" collapsed="false">
      <c r="A87" s="0" t="n">
        <v>70</v>
      </c>
      <c r="B87" s="0" t="s">
        <v>442</v>
      </c>
      <c r="C87" s="0" t="s">
        <v>443</v>
      </c>
      <c r="D87" s="0" t="s">
        <v>444</v>
      </c>
      <c r="E87" s="0" t="n">
        <v>19</v>
      </c>
      <c r="F87" s="0" t="s">
        <v>36</v>
      </c>
      <c r="G87" s="0" t="s">
        <v>37</v>
      </c>
      <c r="H87" s="0" t="s">
        <v>445</v>
      </c>
      <c r="I87" s="0" t="s">
        <v>446</v>
      </c>
      <c r="J87" s="0" t="n">
        <v>4267.9</v>
      </c>
      <c r="K87" s="0" t="n">
        <v>4314.15</v>
      </c>
      <c r="L87" s="0" t="n">
        <v>25000</v>
      </c>
      <c r="M87" s="0" t="n">
        <v>0</v>
      </c>
      <c r="N87" s="0" t="n">
        <v>1156250</v>
      </c>
      <c r="O87" s="0" t="n">
        <v>1350675</v>
      </c>
      <c r="P87" s="0" t="n">
        <v>7631250</v>
      </c>
      <c r="Q87" s="0" t="n">
        <v>346875</v>
      </c>
      <c r="R87" s="0" t="n">
        <v>0</v>
      </c>
      <c r="S87" s="0" t="n">
        <v>0.95</v>
      </c>
      <c r="T87" s="0" t="n">
        <v>0</v>
      </c>
      <c r="U87" s="0" t="n">
        <v>0.1392</v>
      </c>
      <c r="V87" s="0" t="n">
        <v>0</v>
      </c>
      <c r="W87" s="0" t="n">
        <v>1575.83</v>
      </c>
      <c r="X87" s="0" t="n">
        <v>685980</v>
      </c>
      <c r="Y87" s="0" t="n">
        <v>0</v>
      </c>
      <c r="Z87" s="0" t="n">
        <v>10423355.83</v>
      </c>
      <c r="AA87" s="0" t="n">
        <v>0</v>
      </c>
      <c r="AB87" s="0" t="n">
        <v>0</v>
      </c>
      <c r="AC87" s="0" t="n">
        <v>10423356</v>
      </c>
      <c r="AD87" s="1" t="n">
        <f aca="false">+Table1[[#This Row],[FC]]+Table1[[#This Row],[EC]]+Table1[[#This Row],[FAC]]+Table1[[#This Row],[PF PEN]]+Table1[[#This Row],[MD PEN]]+Table1[[#This Row],[INTEREST]]+Table1[[#This Row],[TAX]]+Table1[[#This Row],[OTHERS]]</f>
        <v>10016355.83</v>
      </c>
    </row>
    <row r="88" customFormat="false" ht="15" hidden="false" customHeight="false" outlineLevel="0" collapsed="false">
      <c r="A88" s="0" t="n">
        <v>90</v>
      </c>
      <c r="B88" s="0" t="s">
        <v>447</v>
      </c>
      <c r="C88" s="0" t="s">
        <v>448</v>
      </c>
      <c r="D88" s="0" t="s">
        <v>449</v>
      </c>
      <c r="E88" s="0" t="n">
        <v>4</v>
      </c>
      <c r="F88" s="0" t="s">
        <v>36</v>
      </c>
      <c r="G88" s="0" t="s">
        <v>37</v>
      </c>
      <c r="H88" s="0" t="s">
        <v>450</v>
      </c>
      <c r="I88" s="0" t="s">
        <v>451</v>
      </c>
      <c r="J88" s="0" t="n">
        <v>3860.5</v>
      </c>
      <c r="K88" s="0" t="n">
        <v>3920.23</v>
      </c>
      <c r="L88" s="0" t="n">
        <v>2000</v>
      </c>
      <c r="M88" s="0" t="n">
        <v>0</v>
      </c>
      <c r="N88" s="0" t="n">
        <v>119460</v>
      </c>
      <c r="O88" s="0" t="n">
        <v>101085</v>
      </c>
      <c r="P88" s="0" t="n">
        <v>788436</v>
      </c>
      <c r="Q88" s="0" t="n">
        <v>29364</v>
      </c>
      <c r="R88" s="0" t="n">
        <v>0</v>
      </c>
      <c r="S88" s="0" t="n">
        <v>0.94</v>
      </c>
      <c r="T88" s="0" t="n">
        <v>0</v>
      </c>
      <c r="U88" s="0" t="n">
        <v>0.126</v>
      </c>
      <c r="V88" s="0" t="n">
        <v>0</v>
      </c>
      <c r="W88" s="0" t="n">
        <v>0</v>
      </c>
      <c r="X88" s="0" t="n">
        <v>70959.24</v>
      </c>
      <c r="Y88" s="0" t="n">
        <v>0</v>
      </c>
      <c r="Z88" s="0" t="n">
        <v>990553.04</v>
      </c>
      <c r="AA88" s="0" t="n">
        <v>0</v>
      </c>
      <c r="AB88" s="0" t="n">
        <v>0</v>
      </c>
      <c r="AC88" s="0" t="n">
        <v>990553</v>
      </c>
      <c r="AD88" s="1" t="n">
        <f aca="false">+Table1[[#This Row],[FC]]+Table1[[#This Row],[EC]]+Table1[[#This Row],[FAC]]+Table1[[#This Row],[PF PEN]]+Table1[[#This Row],[MD PEN]]+Table1[[#This Row],[INTEREST]]+Table1[[#This Row],[TAX]]+Table1[[#This Row],[OTHERS]]</f>
        <v>989844.24</v>
      </c>
    </row>
    <row r="89" customFormat="false" ht="15" hidden="false" customHeight="false" outlineLevel="0" collapsed="false">
      <c r="A89" s="0" t="n">
        <v>87</v>
      </c>
      <c r="B89" s="0" t="s">
        <v>452</v>
      </c>
      <c r="C89" s="0" t="s">
        <v>453</v>
      </c>
      <c r="D89" s="0" t="s">
        <v>454</v>
      </c>
      <c r="E89" s="0" t="n">
        <v>16</v>
      </c>
      <c r="F89" s="0" t="s">
        <v>36</v>
      </c>
      <c r="G89" s="0" t="s">
        <v>37</v>
      </c>
      <c r="H89" s="0" t="s">
        <v>455</v>
      </c>
      <c r="I89" s="0" t="s">
        <v>456</v>
      </c>
      <c r="J89" s="0" t="n">
        <v>521.992</v>
      </c>
      <c r="K89" s="0" t="n">
        <v>543.176</v>
      </c>
      <c r="L89" s="0" t="n">
        <v>1500</v>
      </c>
      <c r="M89" s="0" t="n">
        <v>0</v>
      </c>
      <c r="N89" s="0" t="n">
        <v>31776</v>
      </c>
      <c r="O89" s="0" t="n">
        <v>93150</v>
      </c>
      <c r="P89" s="0" t="n">
        <v>209721.6</v>
      </c>
      <c r="Q89" s="0" t="n">
        <v>9532.8</v>
      </c>
      <c r="R89" s="0" t="n">
        <v>0</v>
      </c>
      <c r="S89" s="0" t="n">
        <v>0.961</v>
      </c>
      <c r="T89" s="0" t="n">
        <v>0</v>
      </c>
      <c r="U89" s="0" t="n">
        <v>0.1103</v>
      </c>
      <c r="V89" s="0" t="n">
        <v>0</v>
      </c>
      <c r="W89" s="0" t="n">
        <v>0</v>
      </c>
      <c r="X89" s="0" t="n">
        <v>18874.94</v>
      </c>
      <c r="Y89" s="0" t="n">
        <v>0</v>
      </c>
      <c r="Z89" s="0" t="n">
        <v>342718.7</v>
      </c>
      <c r="AA89" s="0" t="n">
        <v>0</v>
      </c>
      <c r="AB89" s="0" t="n">
        <v>0</v>
      </c>
      <c r="AC89" s="0" t="n">
        <v>342719</v>
      </c>
      <c r="AD89" s="1" t="n">
        <f aca="false">+Table1[[#This Row],[FC]]+Table1[[#This Row],[EC]]+Table1[[#This Row],[FAC]]+Table1[[#This Row],[PF PEN]]+Table1[[#This Row],[MD PEN]]+Table1[[#This Row],[INTEREST]]+Table1[[#This Row],[TAX]]+Table1[[#This Row],[OTHERS]]</f>
        <v>331279.34</v>
      </c>
    </row>
    <row r="90" customFormat="false" ht="15" hidden="false" customHeight="false" outlineLevel="0" collapsed="false">
      <c r="A90" s="0" t="n">
        <v>38</v>
      </c>
      <c r="B90" s="0" t="s">
        <v>457</v>
      </c>
      <c r="C90" s="0" t="s">
        <v>458</v>
      </c>
      <c r="D90" s="0" t="s">
        <v>459</v>
      </c>
      <c r="E90" s="0" t="n">
        <v>20</v>
      </c>
      <c r="F90" s="0" t="s">
        <v>36</v>
      </c>
      <c r="G90" s="0" t="s">
        <v>37</v>
      </c>
      <c r="H90" s="0" t="s">
        <v>460</v>
      </c>
      <c r="I90" s="0" t="s">
        <v>461</v>
      </c>
      <c r="J90" s="0" t="n">
        <v>711.494</v>
      </c>
      <c r="K90" s="0" t="n">
        <v>754.596</v>
      </c>
      <c r="L90" s="0" t="n">
        <v>1250</v>
      </c>
      <c r="M90" s="0" t="n">
        <v>0</v>
      </c>
      <c r="N90" s="0" t="n">
        <v>53877.5</v>
      </c>
      <c r="O90" s="0" t="n">
        <v>77625</v>
      </c>
      <c r="P90" s="0" t="n">
        <v>355591.5</v>
      </c>
      <c r="Q90" s="0" t="n">
        <v>16163.25</v>
      </c>
      <c r="R90" s="0" t="n">
        <v>0</v>
      </c>
      <c r="S90" s="0" t="n">
        <v>0.906</v>
      </c>
      <c r="T90" s="0" t="n">
        <v>0</v>
      </c>
      <c r="U90" s="0" t="n">
        <v>0.1124</v>
      </c>
      <c r="V90" s="0" t="n">
        <v>0</v>
      </c>
      <c r="W90" s="0" t="n">
        <v>1073.19</v>
      </c>
      <c r="X90" s="0" t="n">
        <v>31876.11</v>
      </c>
      <c r="Y90" s="0" t="n">
        <v>0</v>
      </c>
      <c r="Z90" s="0" t="n">
        <v>500312.45</v>
      </c>
      <c r="AA90" s="0" t="n">
        <v>0</v>
      </c>
      <c r="AB90" s="0" t="n">
        <v>0</v>
      </c>
      <c r="AC90" s="0" t="n">
        <v>500312</v>
      </c>
      <c r="AD90" s="1" t="n">
        <f aca="false">+Table1[[#This Row],[FC]]+Table1[[#This Row],[EC]]+Table1[[#This Row],[FAC]]+Table1[[#This Row],[PF PEN]]+Table1[[#This Row],[MD PEN]]+Table1[[#This Row],[INTEREST]]+Table1[[#This Row],[TAX]]+Table1[[#This Row],[OTHERS]]</f>
        <v>482329.05</v>
      </c>
    </row>
    <row r="91" customFormat="false" ht="15" hidden="false" customHeight="false" outlineLevel="0" collapsed="false">
      <c r="A91" s="0" t="n">
        <v>145</v>
      </c>
      <c r="B91" s="0" t="s">
        <v>462</v>
      </c>
      <c r="C91" s="0" t="s">
        <v>463</v>
      </c>
      <c r="D91" s="0" t="s">
        <v>464</v>
      </c>
      <c r="E91" s="0" t="n">
        <v>9</v>
      </c>
      <c r="F91" s="0" t="s">
        <v>36</v>
      </c>
      <c r="G91" s="0" t="s">
        <v>37</v>
      </c>
      <c r="H91" s="0" t="s">
        <v>465</v>
      </c>
      <c r="I91" s="0" t="s">
        <v>466</v>
      </c>
      <c r="J91" s="0" t="n">
        <v>1409.763</v>
      </c>
      <c r="K91" s="0" t="n">
        <v>1438.86</v>
      </c>
      <c r="L91" s="0" t="n">
        <v>2000</v>
      </c>
      <c r="M91" s="0" t="n">
        <v>0</v>
      </c>
      <c r="N91" s="0" t="n">
        <v>57856</v>
      </c>
      <c r="O91" s="0" t="n">
        <v>93150</v>
      </c>
      <c r="P91" s="0" t="n">
        <v>381849.6</v>
      </c>
      <c r="Q91" s="0" t="n">
        <v>17356.8</v>
      </c>
      <c r="R91" s="0" t="n">
        <v>0</v>
      </c>
      <c r="S91" s="0" t="n">
        <v>0.97</v>
      </c>
      <c r="T91" s="0" t="n">
        <v>0</v>
      </c>
      <c r="U91" s="0" t="n">
        <v>0.0998</v>
      </c>
      <c r="V91" s="0" t="n">
        <v>0</v>
      </c>
      <c r="W91" s="0" t="n">
        <v>0</v>
      </c>
      <c r="X91" s="0" t="n">
        <v>34366.464</v>
      </c>
      <c r="Y91" s="0" t="n">
        <v>0</v>
      </c>
      <c r="Z91" s="0" t="n">
        <v>547551.02</v>
      </c>
      <c r="AA91" s="0" t="n">
        <v>0</v>
      </c>
      <c r="AB91" s="0" t="n">
        <v>0</v>
      </c>
      <c r="AC91" s="0" t="n">
        <v>547551</v>
      </c>
      <c r="AD91" s="1" t="n">
        <f aca="false">+Table1[[#This Row],[FC]]+Table1[[#This Row],[EC]]+Table1[[#This Row],[FAC]]+Table1[[#This Row],[PF PEN]]+Table1[[#This Row],[MD PEN]]+Table1[[#This Row],[INTEREST]]+Table1[[#This Row],[TAX]]+Table1[[#This Row],[OTHERS]]</f>
        <v>526722.864</v>
      </c>
    </row>
    <row r="92" customFormat="false" ht="15" hidden="false" customHeight="false" outlineLevel="0" collapsed="false">
      <c r="A92" s="0" t="n">
        <v>67</v>
      </c>
      <c r="B92" s="0" t="s">
        <v>467</v>
      </c>
      <c r="C92" s="0" t="s">
        <v>468</v>
      </c>
      <c r="D92" s="0" t="s">
        <v>469</v>
      </c>
      <c r="E92" s="0" t="n">
        <v>6</v>
      </c>
      <c r="F92" s="0" t="s">
        <v>36</v>
      </c>
      <c r="G92" s="0" t="s">
        <v>37</v>
      </c>
      <c r="H92" s="0" t="s">
        <v>470</v>
      </c>
      <c r="I92" s="0" t="s">
        <v>471</v>
      </c>
      <c r="J92" s="0" t="n">
        <v>721.96</v>
      </c>
      <c r="K92" s="0" t="n">
        <v>758.285</v>
      </c>
      <c r="L92" s="0" t="n">
        <v>100</v>
      </c>
      <c r="M92" s="0" t="n">
        <v>0</v>
      </c>
      <c r="N92" s="0" t="n">
        <v>3632.5</v>
      </c>
      <c r="O92" s="0" t="n">
        <v>46575</v>
      </c>
      <c r="P92" s="0" t="n">
        <v>23974.5</v>
      </c>
      <c r="Q92" s="0" t="n">
        <v>1089.75</v>
      </c>
      <c r="R92" s="0" t="n">
        <v>0</v>
      </c>
      <c r="S92" s="0" t="n">
        <v>0.682</v>
      </c>
      <c r="T92" s="0" t="n">
        <v>2288.48</v>
      </c>
      <c r="U92" s="0" t="n">
        <v>0.6936</v>
      </c>
      <c r="V92" s="0" t="n">
        <v>0</v>
      </c>
      <c r="W92" s="0" t="n">
        <v>1105.36</v>
      </c>
      <c r="X92" s="0" t="n">
        <v>2157.71</v>
      </c>
      <c r="Y92" s="0" t="n">
        <v>0</v>
      </c>
      <c r="Z92" s="0" t="n">
        <v>78498.5</v>
      </c>
      <c r="AA92" s="0" t="n">
        <v>147526</v>
      </c>
      <c r="AB92" s="0" t="n">
        <v>0</v>
      </c>
      <c r="AC92" s="0" t="n">
        <v>226025</v>
      </c>
      <c r="AD92" s="1" t="n">
        <f aca="false">+Table1[[#This Row],[FC]]+Table1[[#This Row],[EC]]+Table1[[#This Row],[FAC]]+Table1[[#This Row],[PF PEN]]+Table1[[#This Row],[MD PEN]]+Table1[[#This Row],[INTEREST]]+Table1[[#This Row],[TAX]]+Table1[[#This Row],[OTHERS]]</f>
        <v>77190.8</v>
      </c>
    </row>
    <row r="93" customFormat="false" ht="15" hidden="false" customHeight="false" outlineLevel="0" collapsed="false">
      <c r="A93" s="0" t="n">
        <v>2</v>
      </c>
      <c r="B93" s="0" t="s">
        <v>472</v>
      </c>
      <c r="C93" s="0" t="s">
        <v>473</v>
      </c>
      <c r="D93" s="0" t="s">
        <v>474</v>
      </c>
      <c r="E93" s="0" t="n">
        <v>10</v>
      </c>
      <c r="F93" s="0" t="s">
        <v>142</v>
      </c>
      <c r="G93" s="0" t="s">
        <v>37</v>
      </c>
      <c r="H93" s="0" t="s">
        <v>475</v>
      </c>
      <c r="I93" s="0" t="s">
        <v>476</v>
      </c>
      <c r="J93" s="0" t="n">
        <v>72.285</v>
      </c>
      <c r="K93" s="0" t="n">
        <v>73.355</v>
      </c>
      <c r="L93" s="0" t="n">
        <v>50</v>
      </c>
      <c r="M93" s="0" t="n">
        <v>0</v>
      </c>
      <c r="N93" s="0" t="n">
        <v>53.5</v>
      </c>
      <c r="O93" s="0" t="n">
        <v>13320</v>
      </c>
      <c r="P93" s="0" t="n">
        <v>318.33</v>
      </c>
      <c r="Q93" s="0" t="n">
        <v>16.05</v>
      </c>
      <c r="R93" s="0" t="n">
        <v>0</v>
      </c>
      <c r="S93" s="0" t="n">
        <v>0.536</v>
      </c>
      <c r="T93" s="0" t="n">
        <v>57.78</v>
      </c>
      <c r="U93" s="0" t="n">
        <v>0.004</v>
      </c>
      <c r="V93" s="0" t="n">
        <v>0</v>
      </c>
      <c r="W93" s="0" t="n">
        <v>702.45</v>
      </c>
      <c r="X93" s="0" t="n">
        <v>28.65</v>
      </c>
      <c r="Y93" s="0" t="n">
        <v>0</v>
      </c>
      <c r="Z93" s="0" t="n">
        <v>14462.52</v>
      </c>
      <c r="AA93" s="0" t="n">
        <v>80658</v>
      </c>
      <c r="AB93" s="0" t="n">
        <v>0</v>
      </c>
      <c r="AC93" s="0" t="n">
        <v>95121</v>
      </c>
      <c r="AD93" s="1" t="n">
        <f aca="false">+Table1[[#This Row],[FC]]+Table1[[#This Row],[EC]]+Table1[[#This Row],[FAC]]+Table1[[#This Row],[PF PEN]]+Table1[[#This Row],[MD PEN]]+Table1[[#This Row],[INTEREST]]+Table1[[#This Row],[TAX]]+Table1[[#This Row],[OTHERS]]</f>
        <v>14443.26</v>
      </c>
    </row>
    <row r="94" customFormat="false" ht="15" hidden="false" customHeight="false" outlineLevel="0" collapsed="false">
      <c r="A94" s="0" t="n">
        <v>50</v>
      </c>
      <c r="B94" s="0" t="s">
        <v>477</v>
      </c>
      <c r="C94" s="0" t="s">
        <v>478</v>
      </c>
      <c r="D94" s="0" t="s">
        <v>479</v>
      </c>
      <c r="E94" s="0" t="n">
        <v>17</v>
      </c>
      <c r="F94" s="0" t="s">
        <v>36</v>
      </c>
      <c r="G94" s="0" t="s">
        <v>37</v>
      </c>
      <c r="H94" s="0" t="s">
        <v>480</v>
      </c>
      <c r="I94" s="0" t="s">
        <v>481</v>
      </c>
      <c r="J94" s="0" t="n">
        <v>2787.6</v>
      </c>
      <c r="K94" s="0" t="n">
        <v>2827.37</v>
      </c>
      <c r="L94" s="0" t="n">
        <v>2500</v>
      </c>
      <c r="M94" s="0" t="n">
        <v>0</v>
      </c>
      <c r="N94" s="0" t="n">
        <v>99425</v>
      </c>
      <c r="O94" s="0" t="n">
        <v>139725</v>
      </c>
      <c r="P94" s="0" t="n">
        <v>656205</v>
      </c>
      <c r="Q94" s="0" t="n">
        <v>29827.5</v>
      </c>
      <c r="R94" s="0" t="n">
        <v>0</v>
      </c>
      <c r="S94" s="0" t="n">
        <v>0.91</v>
      </c>
      <c r="T94" s="0" t="n">
        <v>0</v>
      </c>
      <c r="U94" s="0" t="n">
        <v>0.0957</v>
      </c>
      <c r="V94" s="0" t="n">
        <v>0</v>
      </c>
      <c r="W94" s="0" t="n">
        <v>3848.95</v>
      </c>
      <c r="X94" s="0" t="n">
        <v>58288.95</v>
      </c>
      <c r="Y94" s="0" t="n">
        <v>0</v>
      </c>
      <c r="Z94" s="0" t="n">
        <v>915138.4</v>
      </c>
      <c r="AA94" s="0" t="n">
        <v>0</v>
      </c>
      <c r="AB94" s="0" t="n">
        <v>0</v>
      </c>
      <c r="AC94" s="0" t="n">
        <v>915138</v>
      </c>
      <c r="AD94" s="1" t="n">
        <f aca="false">+Table1[[#This Row],[FC]]+Table1[[#This Row],[EC]]+Table1[[#This Row],[FAC]]+Table1[[#This Row],[PF PEN]]+Table1[[#This Row],[MD PEN]]+Table1[[#This Row],[INTEREST]]+Table1[[#This Row],[TAX]]+Table1[[#This Row],[OTHERS]]</f>
        <v>887895.4</v>
      </c>
    </row>
    <row r="95" customFormat="false" ht="15" hidden="false" customHeight="false" outlineLevel="0" collapsed="false">
      <c r="A95" s="0" t="n">
        <v>103</v>
      </c>
      <c r="B95" s="0" t="s">
        <v>482</v>
      </c>
      <c r="C95" s="0" t="s">
        <v>483</v>
      </c>
      <c r="D95" s="0" t="s">
        <v>484</v>
      </c>
      <c r="E95" s="0" t="n">
        <v>11</v>
      </c>
      <c r="F95" s="0" t="s">
        <v>36</v>
      </c>
      <c r="G95" s="0" t="s">
        <v>37</v>
      </c>
      <c r="H95" s="0" t="s">
        <v>485</v>
      </c>
      <c r="I95" s="0" t="s">
        <v>486</v>
      </c>
      <c r="J95" s="0" t="n">
        <v>3320.69</v>
      </c>
      <c r="K95" s="0" t="n">
        <v>3367.99</v>
      </c>
      <c r="L95" s="0" t="n">
        <v>2000</v>
      </c>
      <c r="M95" s="0" t="n">
        <v>0</v>
      </c>
      <c r="N95" s="0" t="n">
        <v>94600</v>
      </c>
      <c r="O95" s="0" t="n">
        <v>97980</v>
      </c>
      <c r="P95" s="0" t="n">
        <v>624360</v>
      </c>
      <c r="Q95" s="0" t="n">
        <v>28380</v>
      </c>
      <c r="R95" s="0" t="n">
        <v>0</v>
      </c>
      <c r="S95" s="0" t="n">
        <v>1</v>
      </c>
      <c r="T95" s="0" t="n">
        <v>0</v>
      </c>
      <c r="U95" s="0" t="n">
        <v>0.118</v>
      </c>
      <c r="V95" s="0" t="n">
        <v>0</v>
      </c>
      <c r="W95" s="0" t="n">
        <v>0</v>
      </c>
      <c r="X95" s="0" t="n">
        <v>56192.4</v>
      </c>
      <c r="Y95" s="0" t="n">
        <v>0</v>
      </c>
      <c r="Z95" s="0" t="n">
        <v>840968.4</v>
      </c>
      <c r="AA95" s="0" t="n">
        <v>0</v>
      </c>
      <c r="AB95" s="0" t="n">
        <v>0</v>
      </c>
      <c r="AC95" s="0" t="n">
        <v>840968</v>
      </c>
      <c r="AD95" s="1" t="n">
        <f aca="false">+Table1[[#This Row],[FC]]+Table1[[#This Row],[EC]]+Table1[[#This Row],[FAC]]+Table1[[#This Row],[PF PEN]]+Table1[[#This Row],[MD PEN]]+Table1[[#This Row],[INTEREST]]+Table1[[#This Row],[TAX]]+Table1[[#This Row],[OTHERS]]</f>
        <v>806912.4</v>
      </c>
    </row>
    <row r="96" customFormat="false" ht="15" hidden="false" customHeight="false" outlineLevel="0" collapsed="false">
      <c r="A96" s="0" t="n">
        <v>60</v>
      </c>
      <c r="B96" s="0" t="s">
        <v>487</v>
      </c>
      <c r="C96" s="0" t="s">
        <v>488</v>
      </c>
      <c r="D96" s="0" t="s">
        <v>489</v>
      </c>
      <c r="E96" s="0" t="n">
        <v>11</v>
      </c>
      <c r="F96" s="0" t="s">
        <v>36</v>
      </c>
      <c r="G96" s="0" t="s">
        <v>37</v>
      </c>
      <c r="H96" s="0" t="s">
        <v>490</v>
      </c>
      <c r="I96" s="0" t="s">
        <v>491</v>
      </c>
      <c r="J96" s="0" t="n">
        <v>4718.7</v>
      </c>
      <c r="K96" s="0" t="n">
        <v>4782.14</v>
      </c>
      <c r="L96" s="0" t="n">
        <v>1250</v>
      </c>
      <c r="M96" s="0" t="n">
        <v>0</v>
      </c>
      <c r="N96" s="0" t="n">
        <v>79300</v>
      </c>
      <c r="O96" s="0" t="n">
        <v>70035</v>
      </c>
      <c r="P96" s="0" t="n">
        <v>523380</v>
      </c>
      <c r="Q96" s="0" t="n">
        <v>23790</v>
      </c>
      <c r="R96" s="0" t="n">
        <v>0</v>
      </c>
      <c r="S96" s="0" t="n">
        <v>0.99</v>
      </c>
      <c r="T96" s="0" t="n">
        <v>0</v>
      </c>
      <c r="U96" s="0" t="n">
        <v>0.1218</v>
      </c>
      <c r="V96" s="0" t="n">
        <v>0</v>
      </c>
      <c r="W96" s="0" t="n">
        <v>0</v>
      </c>
      <c r="X96" s="0" t="n">
        <v>47104.2</v>
      </c>
      <c r="Y96" s="0" t="n">
        <v>0</v>
      </c>
      <c r="Z96" s="0" t="n">
        <v>692857.2</v>
      </c>
      <c r="AA96" s="0" t="n">
        <v>0</v>
      </c>
      <c r="AB96" s="0" t="n">
        <v>0</v>
      </c>
      <c r="AC96" s="0" t="n">
        <v>692857</v>
      </c>
      <c r="AD96" s="1" t="n">
        <f aca="false">+Table1[[#This Row],[FC]]+Table1[[#This Row],[EC]]+Table1[[#This Row],[FAC]]+Table1[[#This Row],[PF PEN]]+Table1[[#This Row],[MD PEN]]+Table1[[#This Row],[INTEREST]]+Table1[[#This Row],[TAX]]+Table1[[#This Row],[OTHERS]]</f>
        <v>664309.2</v>
      </c>
    </row>
    <row r="97" customFormat="false" ht="15" hidden="false" customHeight="false" outlineLevel="0" collapsed="false">
      <c r="A97" s="0" t="n">
        <v>76</v>
      </c>
      <c r="B97" s="0" t="s">
        <v>492</v>
      </c>
      <c r="C97" s="0" t="s">
        <v>493</v>
      </c>
      <c r="D97" s="0" t="s">
        <v>494</v>
      </c>
      <c r="E97" s="0" t="n">
        <v>21</v>
      </c>
      <c r="F97" s="0" t="s">
        <v>36</v>
      </c>
      <c r="G97" s="0" t="s">
        <v>37</v>
      </c>
      <c r="H97" s="0" t="s">
        <v>495</v>
      </c>
      <c r="I97" s="0" t="s">
        <v>496</v>
      </c>
      <c r="J97" s="0" t="n">
        <v>6111.05</v>
      </c>
      <c r="K97" s="0" t="n">
        <v>6195.3</v>
      </c>
      <c r="L97" s="0" t="n">
        <v>7500</v>
      </c>
      <c r="M97" s="0" t="n">
        <v>0</v>
      </c>
      <c r="N97" s="0" t="n">
        <v>631875</v>
      </c>
      <c r="O97" s="0" t="n">
        <v>462645</v>
      </c>
      <c r="P97" s="0" t="n">
        <v>4170375</v>
      </c>
      <c r="Q97" s="0" t="n">
        <v>99089.1</v>
      </c>
      <c r="R97" s="0" t="n">
        <v>0</v>
      </c>
      <c r="S97" s="0" t="n">
        <v>0.99</v>
      </c>
      <c r="T97" s="0" t="n">
        <v>0</v>
      </c>
      <c r="U97" s="0" t="n">
        <v>0.1713</v>
      </c>
      <c r="V97" s="0" t="n">
        <v>0</v>
      </c>
      <c r="W97" s="0" t="n">
        <v>0</v>
      </c>
      <c r="X97" s="0" t="n">
        <v>373477.77</v>
      </c>
      <c r="Y97" s="0" t="n">
        <v>0</v>
      </c>
      <c r="Z97" s="0" t="n">
        <v>4721346.99</v>
      </c>
      <c r="AA97" s="0" t="n">
        <v>0</v>
      </c>
      <c r="AB97" s="0" t="n">
        <v>0</v>
      </c>
      <c r="AC97" s="0" t="n">
        <v>4721347</v>
      </c>
      <c r="AD97" s="1" t="n">
        <f aca="false">+Table1[[#This Row],[FC]]+Table1[[#This Row],[EC]]+Table1[[#This Row],[FAC]]+Table1[[#This Row],[PF PEN]]+Table1[[#This Row],[MD PEN]]+Table1[[#This Row],[INTEREST]]+Table1[[#This Row],[TAX]]+Table1[[#This Row],[OTHERS]]</f>
        <v>5105586.87</v>
      </c>
    </row>
    <row r="98" customFormat="false" ht="15" hidden="false" customHeight="false" outlineLevel="0" collapsed="false">
      <c r="A98" s="0" t="n">
        <v>37</v>
      </c>
      <c r="B98" s="0" t="s">
        <v>497</v>
      </c>
      <c r="C98" s="0" t="s">
        <v>498</v>
      </c>
      <c r="D98" s="0" t="s">
        <v>499</v>
      </c>
      <c r="E98" s="0" t="n">
        <v>23</v>
      </c>
      <c r="F98" s="0" t="s">
        <v>36</v>
      </c>
      <c r="G98" s="0" t="s">
        <v>37</v>
      </c>
      <c r="H98" s="0" t="s">
        <v>500</v>
      </c>
      <c r="I98" s="0" t="s">
        <v>501</v>
      </c>
      <c r="J98" s="0" t="n">
        <v>445.294</v>
      </c>
      <c r="K98" s="0" t="n">
        <v>459.84</v>
      </c>
      <c r="L98" s="0" t="n">
        <v>5000</v>
      </c>
      <c r="M98" s="0" t="n">
        <v>0</v>
      </c>
      <c r="N98" s="0" t="n">
        <v>72730</v>
      </c>
      <c r="O98" s="0" t="n">
        <v>294975</v>
      </c>
      <c r="P98" s="0" t="n">
        <v>480018</v>
      </c>
      <c r="Q98" s="0" t="n">
        <v>21819</v>
      </c>
      <c r="R98" s="0" t="n">
        <v>0</v>
      </c>
      <c r="S98" s="0" t="n">
        <v>0.915</v>
      </c>
      <c r="T98" s="0" t="n">
        <v>0</v>
      </c>
      <c r="U98" s="0" t="n">
        <v>0.0908</v>
      </c>
      <c r="V98" s="0" t="n">
        <v>0</v>
      </c>
      <c r="W98" s="0" t="n">
        <v>0</v>
      </c>
      <c r="X98" s="0" t="n">
        <v>43384.32</v>
      </c>
      <c r="Y98" s="0" t="n">
        <v>0</v>
      </c>
      <c r="Z98" s="0" t="n">
        <v>868409.12</v>
      </c>
      <c r="AA98" s="0" t="n">
        <v>0</v>
      </c>
      <c r="AB98" s="0" t="n">
        <v>0</v>
      </c>
      <c r="AC98" s="0" t="n">
        <v>868409</v>
      </c>
      <c r="AD98" s="1" t="n">
        <f aca="false">+Table1[[#This Row],[FC]]+Table1[[#This Row],[EC]]+Table1[[#This Row],[FAC]]+Table1[[#This Row],[PF PEN]]+Table1[[#This Row],[MD PEN]]+Table1[[#This Row],[INTEREST]]+Table1[[#This Row],[TAX]]+Table1[[#This Row],[OTHERS]]</f>
        <v>840196.32</v>
      </c>
    </row>
    <row r="99" customFormat="false" ht="15" hidden="false" customHeight="false" outlineLevel="0" collapsed="false">
      <c r="A99" s="0" t="n">
        <v>147</v>
      </c>
      <c r="B99" s="0" t="s">
        <v>502</v>
      </c>
      <c r="C99" s="0" t="s">
        <v>503</v>
      </c>
      <c r="D99" s="0" t="s">
        <v>504</v>
      </c>
      <c r="E99" s="0" t="n">
        <v>25</v>
      </c>
      <c r="F99" s="0" t="s">
        <v>36</v>
      </c>
      <c r="G99" s="0" t="s">
        <v>37</v>
      </c>
      <c r="H99" s="0" t="s">
        <v>505</v>
      </c>
      <c r="I99" s="0" t="s">
        <v>506</v>
      </c>
      <c r="J99" s="0" t="n">
        <v>954.3</v>
      </c>
      <c r="K99" s="0" t="n">
        <v>970.91</v>
      </c>
      <c r="L99" s="0" t="n">
        <v>10000</v>
      </c>
      <c r="M99" s="0" t="n">
        <v>0</v>
      </c>
      <c r="N99" s="0" t="n">
        <v>164600</v>
      </c>
      <c r="O99" s="0" t="n">
        <v>496800</v>
      </c>
      <c r="P99" s="0" t="n">
        <v>1086360</v>
      </c>
      <c r="Q99" s="0" t="n">
        <v>49380</v>
      </c>
      <c r="R99" s="0" t="n">
        <v>0</v>
      </c>
      <c r="S99" s="0" t="n">
        <v>0.97</v>
      </c>
      <c r="T99" s="0" t="n">
        <v>0</v>
      </c>
      <c r="U99" s="0" t="n">
        <v>0.112</v>
      </c>
      <c r="V99" s="0" t="n">
        <v>0</v>
      </c>
      <c r="W99" s="0" t="n">
        <v>1179.81</v>
      </c>
      <c r="X99" s="0" t="n">
        <v>97772.4</v>
      </c>
      <c r="Y99" s="0" t="n">
        <v>0</v>
      </c>
      <c r="Z99" s="0" t="n">
        <v>1785298.21</v>
      </c>
      <c r="AA99" s="0" t="n">
        <v>0</v>
      </c>
      <c r="AB99" s="0" t="n">
        <v>0</v>
      </c>
      <c r="AC99" s="0" t="n">
        <v>1785298</v>
      </c>
      <c r="AD99" s="1" t="n">
        <f aca="false">+Table1[[#This Row],[FC]]+Table1[[#This Row],[EC]]+Table1[[#This Row],[FAC]]+Table1[[#This Row],[PF PEN]]+Table1[[#This Row],[MD PEN]]+Table1[[#This Row],[INTEREST]]+Table1[[#This Row],[TAX]]+Table1[[#This Row],[OTHERS]]</f>
        <v>1731492.21</v>
      </c>
    </row>
    <row r="100" customFormat="false" ht="15" hidden="false" customHeight="false" outlineLevel="0" collapsed="false">
      <c r="A100" s="0" t="n">
        <v>89</v>
      </c>
      <c r="B100" s="0" t="s">
        <v>507</v>
      </c>
      <c r="C100" s="0" t="s">
        <v>508</v>
      </c>
      <c r="D100" s="0" t="s">
        <v>509</v>
      </c>
      <c r="E100" s="0" t="n">
        <v>17</v>
      </c>
      <c r="F100" s="0" t="s">
        <v>36</v>
      </c>
      <c r="G100" s="0" t="s">
        <v>37</v>
      </c>
      <c r="H100" s="0" t="s">
        <v>510</v>
      </c>
      <c r="I100" s="0" t="s">
        <v>511</v>
      </c>
      <c r="J100" s="0" t="n">
        <v>5370.77</v>
      </c>
      <c r="K100" s="0" t="n">
        <v>5479.79</v>
      </c>
      <c r="L100" s="0" t="n">
        <v>3000</v>
      </c>
      <c r="M100" s="0" t="n">
        <v>0</v>
      </c>
      <c r="N100" s="0" t="n">
        <v>327060</v>
      </c>
      <c r="O100" s="0" t="n">
        <v>207000</v>
      </c>
      <c r="P100" s="0" t="n">
        <v>2158596</v>
      </c>
      <c r="Q100" s="0" t="n">
        <v>98118</v>
      </c>
      <c r="R100" s="0" t="n">
        <v>0</v>
      </c>
      <c r="S100" s="0" t="n">
        <v>0.96</v>
      </c>
      <c r="T100" s="0" t="n">
        <v>0</v>
      </c>
      <c r="U100" s="0" t="n">
        <v>0.2111</v>
      </c>
      <c r="V100" s="0" t="n">
        <v>23115</v>
      </c>
      <c r="W100" s="0" t="n">
        <v>0</v>
      </c>
      <c r="X100" s="0" t="n">
        <v>193234.14</v>
      </c>
      <c r="Y100" s="0" t="n">
        <v>0</v>
      </c>
      <c r="Z100" s="0" t="n">
        <v>2785215.24</v>
      </c>
      <c r="AA100" s="0" t="n">
        <v>0</v>
      </c>
      <c r="AB100" s="0" t="n">
        <v>0</v>
      </c>
      <c r="AC100" s="0" t="n">
        <v>2785215</v>
      </c>
      <c r="AD100" s="1" t="n">
        <f aca="false">+Table1[[#This Row],[FC]]+Table1[[#This Row],[EC]]+Table1[[#This Row],[FAC]]+Table1[[#This Row],[PF PEN]]+Table1[[#This Row],[MD PEN]]+Table1[[#This Row],[INTEREST]]+Table1[[#This Row],[TAX]]+Table1[[#This Row],[OTHERS]]</f>
        <v>2680063.14</v>
      </c>
    </row>
    <row r="101" customFormat="false" ht="15" hidden="false" customHeight="false" outlineLevel="0" collapsed="false">
      <c r="A101" s="0" t="n">
        <v>47</v>
      </c>
      <c r="B101" s="0" t="s">
        <v>512</v>
      </c>
      <c r="C101" s="0" t="s">
        <v>513</v>
      </c>
      <c r="D101" s="0" t="s">
        <v>514</v>
      </c>
      <c r="E101" s="0" t="n">
        <v>12</v>
      </c>
      <c r="F101" s="0" t="s">
        <v>36</v>
      </c>
      <c r="G101" s="0" t="s">
        <v>37</v>
      </c>
      <c r="H101" s="0" t="s">
        <v>515</v>
      </c>
      <c r="I101" s="0" t="s">
        <v>516</v>
      </c>
      <c r="J101" s="0" t="n">
        <v>60.603</v>
      </c>
      <c r="K101" s="0" t="n">
        <v>61.678</v>
      </c>
      <c r="L101" s="0" t="n">
        <v>1250</v>
      </c>
      <c r="M101" s="0" t="n">
        <v>1688</v>
      </c>
      <c r="N101" s="0" t="n">
        <v>3031.75</v>
      </c>
      <c r="O101" s="0" t="n">
        <v>7935</v>
      </c>
      <c r="P101" s="0" t="n">
        <v>20009.55</v>
      </c>
      <c r="Q101" s="0" t="n">
        <v>909.52</v>
      </c>
      <c r="R101" s="0" t="n">
        <v>0</v>
      </c>
      <c r="S101" s="0" t="n">
        <v>0.967</v>
      </c>
      <c r="T101" s="0" t="n">
        <v>0</v>
      </c>
      <c r="U101" s="0" t="n">
        <v>0.0153</v>
      </c>
      <c r="V101" s="0" t="n">
        <v>0</v>
      </c>
      <c r="W101" s="0" t="n">
        <v>0</v>
      </c>
      <c r="X101" s="0" t="n">
        <v>1800.86</v>
      </c>
      <c r="Y101" s="0" t="n">
        <v>0</v>
      </c>
      <c r="Z101" s="0" t="n">
        <v>31701.68</v>
      </c>
      <c r="AA101" s="0" t="n">
        <v>-17872</v>
      </c>
      <c r="AB101" s="0" t="n">
        <v>0</v>
      </c>
      <c r="AC101" s="0" t="n">
        <v>13830</v>
      </c>
      <c r="AD101" s="1" t="n">
        <f aca="false">+Table1[[#This Row],[FC]]+Table1[[#This Row],[EC]]+Table1[[#This Row],[FAC]]+Table1[[#This Row],[PF PEN]]+Table1[[#This Row],[MD PEN]]+Table1[[#This Row],[INTEREST]]+Table1[[#This Row],[TAX]]+Table1[[#This Row],[OTHERS]]</f>
        <v>30654.93</v>
      </c>
    </row>
    <row r="102" customFormat="false" ht="15" hidden="false" customHeight="false" outlineLevel="0" collapsed="false">
      <c r="A102" s="0" t="n">
        <v>4</v>
      </c>
      <c r="B102" s="0" t="s">
        <v>517</v>
      </c>
      <c r="C102" s="0" t="s">
        <v>518</v>
      </c>
      <c r="D102" s="0" t="s">
        <v>519</v>
      </c>
      <c r="E102" s="0" t="n">
        <v>18</v>
      </c>
      <c r="F102" s="0" t="s">
        <v>36</v>
      </c>
      <c r="G102" s="0" t="s">
        <v>37</v>
      </c>
      <c r="H102" s="0" t="s">
        <v>520</v>
      </c>
      <c r="I102" s="0" t="s">
        <v>521</v>
      </c>
      <c r="J102" s="0" t="n">
        <v>1713.59</v>
      </c>
      <c r="K102" s="0" t="n">
        <v>1780.251</v>
      </c>
      <c r="L102" s="0" t="n">
        <v>1250</v>
      </c>
      <c r="M102" s="0" t="n">
        <v>0</v>
      </c>
      <c r="N102" s="0" t="n">
        <v>83326.25</v>
      </c>
      <c r="O102" s="0" t="n">
        <v>77625</v>
      </c>
      <c r="P102" s="0" t="n">
        <v>549953.25</v>
      </c>
      <c r="Q102" s="0" t="n">
        <v>24997.88</v>
      </c>
      <c r="R102" s="0" t="n">
        <v>0</v>
      </c>
      <c r="S102" s="0" t="n">
        <v>0.997</v>
      </c>
      <c r="T102" s="0" t="n">
        <v>0</v>
      </c>
      <c r="U102" s="0" t="n">
        <v>0.1303</v>
      </c>
      <c r="V102" s="0" t="n">
        <v>0</v>
      </c>
      <c r="W102" s="0" t="n">
        <v>1500.6</v>
      </c>
      <c r="X102" s="0" t="n">
        <v>49495.79</v>
      </c>
      <c r="Y102" s="0" t="n">
        <v>0</v>
      </c>
      <c r="Z102" s="0" t="n">
        <v>733569.97</v>
      </c>
      <c r="AA102" s="0" t="n">
        <v>0</v>
      </c>
      <c r="AB102" s="0" t="n">
        <v>0</v>
      </c>
      <c r="AC102" s="0" t="n">
        <v>733570</v>
      </c>
      <c r="AD102" s="1" t="n">
        <f aca="false">+Table1[[#This Row],[FC]]+Table1[[#This Row],[EC]]+Table1[[#This Row],[FAC]]+Table1[[#This Row],[PF PEN]]+Table1[[#This Row],[MD PEN]]+Table1[[#This Row],[INTEREST]]+Table1[[#This Row],[TAX]]+Table1[[#This Row],[OTHERS]]</f>
        <v>703572.52</v>
      </c>
    </row>
    <row r="103" customFormat="false" ht="15" hidden="false" customHeight="false" outlineLevel="0" collapsed="false">
      <c r="A103" s="0" t="n">
        <v>86</v>
      </c>
      <c r="B103" s="0" t="s">
        <v>522</v>
      </c>
      <c r="C103" s="0" t="s">
        <v>523</v>
      </c>
      <c r="D103" s="0" t="s">
        <v>524</v>
      </c>
      <c r="E103" s="0" t="n">
        <v>15</v>
      </c>
      <c r="F103" s="0" t="s">
        <v>36</v>
      </c>
      <c r="G103" s="0" t="s">
        <v>37</v>
      </c>
      <c r="H103" s="0" t="s">
        <v>525</v>
      </c>
      <c r="I103" s="0" t="s">
        <v>526</v>
      </c>
      <c r="J103" s="0" t="n">
        <v>564.821</v>
      </c>
      <c r="K103" s="0" t="n">
        <v>577.866</v>
      </c>
      <c r="L103" s="0" t="n">
        <v>1500</v>
      </c>
      <c r="M103" s="0" t="n">
        <v>0</v>
      </c>
      <c r="N103" s="0" t="n">
        <v>19567.5</v>
      </c>
      <c r="O103" s="0" t="n">
        <v>93150</v>
      </c>
      <c r="P103" s="0" t="n">
        <v>129145.5</v>
      </c>
      <c r="Q103" s="0" t="n">
        <v>5870.25</v>
      </c>
      <c r="R103" s="0" t="n">
        <v>0</v>
      </c>
      <c r="S103" s="0" t="n">
        <v>0.942</v>
      </c>
      <c r="T103" s="0" t="n">
        <v>0</v>
      </c>
      <c r="U103" s="0" t="n">
        <v>0.1712</v>
      </c>
      <c r="V103" s="0" t="n">
        <v>0</v>
      </c>
      <c r="W103" s="0" t="n">
        <v>1768.9</v>
      </c>
      <c r="X103" s="0" t="n">
        <v>11623.1</v>
      </c>
      <c r="Y103" s="0" t="n">
        <v>0</v>
      </c>
      <c r="Z103" s="0" t="n">
        <v>248602.05</v>
      </c>
      <c r="AA103" s="0" t="n">
        <v>355837</v>
      </c>
      <c r="AB103" s="0" t="n">
        <v>0</v>
      </c>
      <c r="AC103" s="0" t="n">
        <v>604439</v>
      </c>
      <c r="AD103" s="1" t="n">
        <f aca="false">+Table1[[#This Row],[FC]]+Table1[[#This Row],[EC]]+Table1[[#This Row],[FAC]]+Table1[[#This Row],[PF PEN]]+Table1[[#This Row],[MD PEN]]+Table1[[#This Row],[INTEREST]]+Table1[[#This Row],[TAX]]+Table1[[#This Row],[OTHERS]]</f>
        <v>241557.75</v>
      </c>
    </row>
    <row r="104" customFormat="false" ht="15" hidden="false" customHeight="false" outlineLevel="0" collapsed="false">
      <c r="A104" s="0" t="n">
        <v>146</v>
      </c>
      <c r="B104" s="0" t="s">
        <v>527</v>
      </c>
      <c r="C104" s="0" t="s">
        <v>528</v>
      </c>
      <c r="D104" s="0" t="s">
        <v>529</v>
      </c>
      <c r="E104" s="0" t="n">
        <v>20</v>
      </c>
      <c r="F104" s="0" t="s">
        <v>142</v>
      </c>
      <c r="G104" s="0" t="s">
        <v>37</v>
      </c>
      <c r="H104" s="0" t="s">
        <v>530</v>
      </c>
      <c r="I104" s="0" t="s">
        <v>531</v>
      </c>
      <c r="J104" s="0" t="n">
        <v>626.669</v>
      </c>
      <c r="K104" s="0" t="n">
        <v>648.497</v>
      </c>
      <c r="L104" s="0" t="n">
        <v>500</v>
      </c>
      <c r="M104" s="0" t="n">
        <v>0</v>
      </c>
      <c r="N104" s="0" t="n">
        <v>10531</v>
      </c>
      <c r="O104" s="0" t="n">
        <v>25900</v>
      </c>
      <c r="P104" s="0" t="n">
        <v>62659.45</v>
      </c>
      <c r="Q104" s="0" t="n">
        <v>3159.3</v>
      </c>
      <c r="R104" s="0" t="n">
        <v>0</v>
      </c>
      <c r="S104" s="0" t="n">
        <v>0.8</v>
      </c>
      <c r="T104" s="0" t="n">
        <v>3274.2</v>
      </c>
      <c r="U104" s="0" t="n">
        <v>0.1419</v>
      </c>
      <c r="V104" s="0" t="n">
        <v>740</v>
      </c>
      <c r="W104" s="0" t="n">
        <v>0</v>
      </c>
      <c r="X104" s="0" t="n">
        <v>5639.351</v>
      </c>
      <c r="Y104" s="0" t="n">
        <v>0</v>
      </c>
      <c r="Z104" s="0" t="n">
        <v>105163.46</v>
      </c>
      <c r="AA104" s="0" t="n">
        <v>0</v>
      </c>
      <c r="AB104" s="0" t="n">
        <v>0</v>
      </c>
      <c r="AC104" s="0" t="n">
        <v>105163</v>
      </c>
      <c r="AD104" s="1" t="n">
        <f aca="false">+Table1[[#This Row],[FC]]+Table1[[#This Row],[EC]]+Table1[[#This Row],[FAC]]+Table1[[#This Row],[PF PEN]]+Table1[[#This Row],[MD PEN]]+Table1[[#This Row],[INTEREST]]+Table1[[#This Row],[TAX]]+Table1[[#This Row],[OTHERS]]</f>
        <v>101372.301</v>
      </c>
    </row>
    <row r="105" customFormat="false" ht="15" hidden="false" customHeight="false" outlineLevel="0" collapsed="false">
      <c r="A105" s="0" t="n">
        <v>66</v>
      </c>
      <c r="B105" s="0" t="s">
        <v>532</v>
      </c>
      <c r="C105" s="0" t="s">
        <v>533</v>
      </c>
      <c r="D105" s="0" t="s">
        <v>534</v>
      </c>
      <c r="E105" s="0" t="n">
        <v>22</v>
      </c>
      <c r="F105" s="0" t="s">
        <v>36</v>
      </c>
      <c r="G105" s="0" t="s">
        <v>37</v>
      </c>
      <c r="H105" s="0" t="s">
        <v>535</v>
      </c>
      <c r="I105" s="0" t="s">
        <v>536</v>
      </c>
      <c r="J105" s="0" t="n">
        <v>5012.19</v>
      </c>
      <c r="K105" s="0" t="n">
        <v>5017.2</v>
      </c>
      <c r="L105" s="0" t="n">
        <v>500</v>
      </c>
      <c r="M105" s="0" t="n">
        <v>0</v>
      </c>
      <c r="N105" s="0" t="n">
        <v>2505</v>
      </c>
      <c r="O105" s="0" t="n">
        <v>31050</v>
      </c>
      <c r="P105" s="0" t="n">
        <v>16533</v>
      </c>
      <c r="Q105" s="0" t="n">
        <v>751.5</v>
      </c>
      <c r="R105" s="0" t="n">
        <v>0</v>
      </c>
      <c r="S105" s="0" t="n">
        <v>1</v>
      </c>
      <c r="T105" s="0" t="n">
        <v>0</v>
      </c>
      <c r="U105" s="0" t="n">
        <v>0.0238</v>
      </c>
      <c r="V105" s="0" t="n">
        <v>0</v>
      </c>
      <c r="W105" s="0" t="n">
        <v>120.9</v>
      </c>
      <c r="X105" s="0" t="n">
        <v>1454.67</v>
      </c>
      <c r="Y105" s="0" t="n">
        <v>0</v>
      </c>
      <c r="Z105" s="0" t="n">
        <v>50441.87</v>
      </c>
      <c r="AA105" s="0" t="n">
        <v>0</v>
      </c>
      <c r="AB105" s="0" t="n">
        <v>0</v>
      </c>
      <c r="AC105" s="0" t="n">
        <v>50442</v>
      </c>
      <c r="AD105" s="1" t="n">
        <f aca="false">+Table1[[#This Row],[FC]]+Table1[[#This Row],[EC]]+Table1[[#This Row],[FAC]]+Table1[[#This Row],[PF PEN]]+Table1[[#This Row],[MD PEN]]+Table1[[#This Row],[INTEREST]]+Table1[[#This Row],[TAX]]+Table1[[#This Row],[OTHERS]]</f>
        <v>49910.07</v>
      </c>
    </row>
    <row r="106" customFormat="false" ht="15" hidden="false" customHeight="false" outlineLevel="0" collapsed="false">
      <c r="A106" s="0" t="n">
        <v>11</v>
      </c>
      <c r="B106" s="0" t="s">
        <v>537</v>
      </c>
      <c r="C106" s="0" t="s">
        <v>538</v>
      </c>
      <c r="D106" s="0" t="s">
        <v>539</v>
      </c>
      <c r="E106" s="0" t="n">
        <v>19</v>
      </c>
      <c r="F106" s="0" t="s">
        <v>36</v>
      </c>
      <c r="G106" s="0" t="s">
        <v>37</v>
      </c>
      <c r="H106" s="0" t="s">
        <v>540</v>
      </c>
      <c r="I106" s="0" t="s">
        <v>541</v>
      </c>
      <c r="J106" s="0" t="n">
        <v>179.247</v>
      </c>
      <c r="K106" s="0" t="n">
        <v>191.511</v>
      </c>
      <c r="L106" s="0" t="n">
        <v>2000</v>
      </c>
      <c r="M106" s="0" t="n">
        <v>0</v>
      </c>
      <c r="N106" s="0" t="n">
        <v>24528</v>
      </c>
      <c r="O106" s="0" t="n">
        <v>124200</v>
      </c>
      <c r="P106" s="0" t="n">
        <v>161884.8</v>
      </c>
      <c r="Q106" s="0" t="n">
        <v>7358.4</v>
      </c>
      <c r="R106" s="0" t="n">
        <v>0</v>
      </c>
      <c r="S106" s="0" t="n">
        <v>0.926</v>
      </c>
      <c r="T106" s="0" t="n">
        <v>0</v>
      </c>
      <c r="U106" s="0" t="n">
        <v>0.0627</v>
      </c>
      <c r="V106" s="0" t="n">
        <v>0</v>
      </c>
      <c r="W106" s="0" t="n">
        <v>345.36</v>
      </c>
      <c r="X106" s="0" t="n">
        <v>14569.63</v>
      </c>
      <c r="Y106" s="0" t="n">
        <v>0</v>
      </c>
      <c r="Z106" s="0" t="n">
        <v>317188.27</v>
      </c>
      <c r="AA106" s="0" t="n">
        <v>57242</v>
      </c>
      <c r="AB106" s="0" t="n">
        <v>0</v>
      </c>
      <c r="AC106" s="0" t="n">
        <v>374430</v>
      </c>
      <c r="AD106" s="1" t="n">
        <f aca="false">+Table1[[#This Row],[FC]]+Table1[[#This Row],[EC]]+Table1[[#This Row],[FAC]]+Table1[[#This Row],[PF PEN]]+Table1[[#This Row],[MD PEN]]+Table1[[#This Row],[INTEREST]]+Table1[[#This Row],[TAX]]+Table1[[#This Row],[OTHERS]]</f>
        <v>308358.19</v>
      </c>
    </row>
    <row r="107" customFormat="false" ht="15" hidden="false" customHeight="false" outlineLevel="0" collapsed="false">
      <c r="A107" s="0" t="n">
        <v>104</v>
      </c>
      <c r="B107" s="0" t="s">
        <v>542</v>
      </c>
      <c r="C107" s="0" t="s">
        <v>543</v>
      </c>
      <c r="D107" s="0" t="s">
        <v>544</v>
      </c>
      <c r="E107" s="0" t="n">
        <v>22</v>
      </c>
      <c r="F107" s="0" t="s">
        <v>36</v>
      </c>
      <c r="G107" s="0" t="s">
        <v>37</v>
      </c>
      <c r="H107" s="0" t="s">
        <v>545</v>
      </c>
      <c r="I107" s="0" t="s">
        <v>546</v>
      </c>
      <c r="J107" s="0" t="n">
        <v>551.196</v>
      </c>
      <c r="K107" s="0" t="n">
        <v>563.208</v>
      </c>
      <c r="L107" s="0" t="n">
        <v>500</v>
      </c>
      <c r="M107" s="0" t="n">
        <v>0</v>
      </c>
      <c r="N107" s="0" t="n">
        <v>6006</v>
      </c>
      <c r="O107" s="0" t="n">
        <v>31050</v>
      </c>
      <c r="P107" s="0" t="n">
        <v>39639.6</v>
      </c>
      <c r="Q107" s="0" t="n">
        <v>1801.8</v>
      </c>
      <c r="R107" s="0" t="n">
        <v>0</v>
      </c>
      <c r="S107" s="0" t="n">
        <v>0.97</v>
      </c>
      <c r="T107" s="0" t="n">
        <v>0</v>
      </c>
      <c r="U107" s="0" t="n">
        <v>0.1244</v>
      </c>
      <c r="V107" s="0" t="n">
        <v>0</v>
      </c>
      <c r="W107" s="0" t="n">
        <v>0</v>
      </c>
      <c r="X107" s="0" t="n">
        <v>3567.56</v>
      </c>
      <c r="Y107" s="0" t="n">
        <v>0</v>
      </c>
      <c r="Z107" s="0" t="n">
        <v>78221.12</v>
      </c>
      <c r="AA107" s="0" t="n">
        <v>0</v>
      </c>
      <c r="AB107" s="0" t="n">
        <v>0</v>
      </c>
      <c r="AC107" s="0" t="n">
        <v>78221</v>
      </c>
      <c r="AD107" s="1" t="n">
        <f aca="false">+Table1[[#This Row],[FC]]+Table1[[#This Row],[EC]]+Table1[[#This Row],[FAC]]+Table1[[#This Row],[PF PEN]]+Table1[[#This Row],[MD PEN]]+Table1[[#This Row],[INTEREST]]+Table1[[#This Row],[TAX]]+Table1[[#This Row],[OTHERS]]</f>
        <v>76058.96</v>
      </c>
    </row>
    <row r="108" customFormat="false" ht="15" hidden="false" customHeight="false" outlineLevel="0" collapsed="false">
      <c r="A108" s="0" t="n">
        <v>12</v>
      </c>
      <c r="B108" s="0" t="s">
        <v>547</v>
      </c>
      <c r="C108" s="0" t="s">
        <v>548</v>
      </c>
      <c r="D108" s="0" t="s">
        <v>549</v>
      </c>
      <c r="E108" s="0" t="n">
        <v>26</v>
      </c>
      <c r="F108" s="0" t="s">
        <v>36</v>
      </c>
      <c r="G108" s="0" t="s">
        <v>37</v>
      </c>
      <c r="H108" s="0" t="s">
        <v>550</v>
      </c>
      <c r="I108" s="0" t="s">
        <v>551</v>
      </c>
      <c r="J108" s="0" t="n">
        <v>255.519</v>
      </c>
      <c r="K108" s="0" t="n">
        <v>294.68</v>
      </c>
      <c r="L108" s="0" t="n">
        <v>2000</v>
      </c>
      <c r="M108" s="0" t="n">
        <v>0</v>
      </c>
      <c r="N108" s="0" t="n">
        <v>78322</v>
      </c>
      <c r="O108" s="0" t="n">
        <v>108675</v>
      </c>
      <c r="P108" s="0" t="n">
        <v>516925.2</v>
      </c>
      <c r="Q108" s="0" t="n">
        <v>23496.6</v>
      </c>
      <c r="R108" s="0" t="n">
        <v>0</v>
      </c>
      <c r="S108" s="0" t="n">
        <v>0.972</v>
      </c>
      <c r="T108" s="0" t="n">
        <v>0</v>
      </c>
      <c r="U108" s="0" t="n">
        <v>0.155</v>
      </c>
      <c r="V108" s="0" t="n">
        <v>0</v>
      </c>
      <c r="W108" s="0" t="n">
        <v>100</v>
      </c>
      <c r="X108" s="0" t="n">
        <v>46523.27</v>
      </c>
      <c r="Y108" s="0" t="n">
        <v>0</v>
      </c>
      <c r="Z108" s="0" t="n">
        <v>723915.99</v>
      </c>
      <c r="AA108" s="0" t="n">
        <v>0</v>
      </c>
      <c r="AB108" s="0" t="n">
        <v>0</v>
      </c>
      <c r="AC108" s="0" t="n">
        <v>723916</v>
      </c>
      <c r="AD108" s="1" t="n">
        <f aca="false">+Table1[[#This Row],[FC]]+Table1[[#This Row],[EC]]+Table1[[#This Row],[FAC]]+Table1[[#This Row],[PF PEN]]+Table1[[#This Row],[MD PEN]]+Table1[[#This Row],[INTEREST]]+Table1[[#This Row],[TAX]]+Table1[[#This Row],[OTHERS]]</f>
        <v>695720.07</v>
      </c>
    </row>
    <row r="109" customFormat="false" ht="15" hidden="false" customHeight="false" outlineLevel="0" collapsed="false">
      <c r="A109" s="0" t="n">
        <v>64</v>
      </c>
      <c r="B109" s="0" t="s">
        <v>552</v>
      </c>
      <c r="C109" s="0" t="s">
        <v>553</v>
      </c>
      <c r="D109" s="0" t="s">
        <v>554</v>
      </c>
      <c r="E109" s="0" t="n">
        <v>23</v>
      </c>
      <c r="F109" s="0" t="s">
        <v>36</v>
      </c>
      <c r="G109" s="0" t="s">
        <v>37</v>
      </c>
      <c r="H109" s="0" t="s">
        <v>555</v>
      </c>
      <c r="I109" s="0" t="s">
        <v>556</v>
      </c>
      <c r="J109" s="0" t="n">
        <v>2613.33</v>
      </c>
      <c r="K109" s="0" t="n">
        <v>2648.59</v>
      </c>
      <c r="L109" s="0" t="n">
        <v>2000</v>
      </c>
      <c r="M109" s="0" t="n">
        <v>0</v>
      </c>
      <c r="N109" s="0" t="n">
        <v>70520</v>
      </c>
      <c r="O109" s="0" t="n">
        <v>124200</v>
      </c>
      <c r="P109" s="0" t="n">
        <v>465432</v>
      </c>
      <c r="Q109" s="0" t="n">
        <v>14163.6</v>
      </c>
      <c r="R109" s="0" t="n">
        <v>0</v>
      </c>
      <c r="S109" s="0" t="n">
        <v>0.97</v>
      </c>
      <c r="T109" s="0" t="n">
        <v>0</v>
      </c>
      <c r="U109" s="0" t="n">
        <v>0.1475</v>
      </c>
      <c r="V109" s="0" t="n">
        <v>0</v>
      </c>
      <c r="W109" s="0" t="n">
        <v>0</v>
      </c>
      <c r="X109" s="0" t="n">
        <v>41888.88</v>
      </c>
      <c r="Y109" s="0" t="n">
        <v>0</v>
      </c>
      <c r="Z109" s="0" t="n">
        <v>625388</v>
      </c>
      <c r="AA109" s="0" t="n">
        <v>0</v>
      </c>
      <c r="AB109" s="0" t="n">
        <v>0</v>
      </c>
      <c r="AC109" s="0" t="n">
        <v>625388</v>
      </c>
      <c r="AD109" s="1" t="n">
        <f aca="false">+Table1[[#This Row],[FC]]+Table1[[#This Row],[EC]]+Table1[[#This Row],[FAC]]+Table1[[#This Row],[PF PEN]]+Table1[[#This Row],[MD PEN]]+Table1[[#This Row],[INTEREST]]+Table1[[#This Row],[TAX]]+Table1[[#This Row],[OTHERS]]</f>
        <v>645684.48</v>
      </c>
    </row>
    <row r="110" customFormat="false" ht="15" hidden="false" customHeight="false" outlineLevel="0" collapsed="false">
      <c r="A110" s="0" t="n">
        <v>20</v>
      </c>
      <c r="B110" s="0" t="s">
        <v>557</v>
      </c>
      <c r="C110" s="0" t="s">
        <v>558</v>
      </c>
      <c r="D110" s="0" t="s">
        <v>559</v>
      </c>
      <c r="E110" s="0" t="n">
        <v>20</v>
      </c>
      <c r="F110" s="0" t="s">
        <v>36</v>
      </c>
      <c r="G110" s="0" t="s">
        <v>37</v>
      </c>
      <c r="H110" s="0" t="s">
        <v>560</v>
      </c>
      <c r="I110" s="0" t="s">
        <v>561</v>
      </c>
      <c r="J110" s="0" t="n">
        <v>1055.93</v>
      </c>
      <c r="K110" s="0" t="n">
        <v>1134.03</v>
      </c>
      <c r="L110" s="0" t="n">
        <v>150</v>
      </c>
      <c r="M110" s="0" t="n">
        <v>0</v>
      </c>
      <c r="N110" s="0" t="n">
        <v>11715</v>
      </c>
      <c r="O110" s="0" t="n">
        <v>46575</v>
      </c>
      <c r="P110" s="0" t="n">
        <v>77319</v>
      </c>
      <c r="Q110" s="0" t="n">
        <v>3514.5</v>
      </c>
      <c r="R110" s="0" t="n">
        <v>0</v>
      </c>
      <c r="S110" s="0" t="n">
        <v>0.933</v>
      </c>
      <c r="T110" s="0" t="n">
        <v>0</v>
      </c>
      <c r="U110" s="0" t="n">
        <v>0.352</v>
      </c>
      <c r="V110" s="0" t="n">
        <v>0</v>
      </c>
      <c r="W110" s="0" t="n">
        <v>233.26</v>
      </c>
      <c r="X110" s="0" t="n">
        <v>6958.71</v>
      </c>
      <c r="Y110" s="0" t="n">
        <v>0</v>
      </c>
      <c r="Z110" s="0" t="n">
        <v>138817.87</v>
      </c>
      <c r="AA110" s="0" t="n">
        <v>0</v>
      </c>
      <c r="AB110" s="0" t="n">
        <v>0</v>
      </c>
      <c r="AC110" s="0" t="n">
        <v>138818</v>
      </c>
      <c r="AD110" s="1" t="n">
        <f aca="false">+Table1[[#This Row],[FC]]+Table1[[#This Row],[EC]]+Table1[[#This Row],[FAC]]+Table1[[#This Row],[PF PEN]]+Table1[[#This Row],[MD PEN]]+Table1[[#This Row],[INTEREST]]+Table1[[#This Row],[TAX]]+Table1[[#This Row],[OTHERS]]</f>
        <v>134600.47</v>
      </c>
    </row>
    <row r="111" customFormat="false" ht="15" hidden="false" customHeight="false" outlineLevel="0" collapsed="false">
      <c r="A111" s="0" t="n">
        <v>99</v>
      </c>
      <c r="B111" s="0" t="s">
        <v>562</v>
      </c>
      <c r="C111" s="0" t="s">
        <v>563</v>
      </c>
      <c r="D111" s="0" t="s">
        <v>564</v>
      </c>
      <c r="E111" s="0" t="n">
        <v>35</v>
      </c>
      <c r="F111" s="0" t="s">
        <v>36</v>
      </c>
      <c r="G111" s="0" t="s">
        <v>37</v>
      </c>
      <c r="H111" s="0" t="s">
        <v>565</v>
      </c>
      <c r="I111" s="0" t="s">
        <v>566</v>
      </c>
      <c r="J111" s="0" t="n">
        <v>683.38</v>
      </c>
      <c r="K111" s="0" t="n">
        <v>721.69</v>
      </c>
      <c r="L111" s="0" t="n">
        <v>100</v>
      </c>
      <c r="M111" s="0" t="n">
        <v>0</v>
      </c>
      <c r="N111" s="0" t="n">
        <v>3831</v>
      </c>
      <c r="O111" s="0" t="n">
        <v>31050</v>
      </c>
      <c r="P111" s="0" t="n">
        <v>25284.6</v>
      </c>
      <c r="Q111" s="0" t="n">
        <v>1149.3</v>
      </c>
      <c r="R111" s="0" t="n">
        <v>0</v>
      </c>
      <c r="S111" s="0" t="n">
        <v>0.34</v>
      </c>
      <c r="T111" s="0" t="n">
        <v>6436.08</v>
      </c>
      <c r="U111" s="0" t="n">
        <v>0.427</v>
      </c>
      <c r="V111" s="0" t="n">
        <v>0</v>
      </c>
      <c r="W111" s="0" t="n">
        <v>173.59</v>
      </c>
      <c r="X111" s="0" t="n">
        <v>2275.61</v>
      </c>
      <c r="Y111" s="0" t="n">
        <v>0</v>
      </c>
      <c r="Z111" s="0" t="n">
        <v>67748.34</v>
      </c>
      <c r="AA111" s="0" t="n">
        <v>0</v>
      </c>
      <c r="AB111" s="0" t="n">
        <v>0</v>
      </c>
      <c r="AC111" s="0" t="n">
        <v>67748</v>
      </c>
      <c r="AD111" s="1" t="n">
        <f aca="false">+Table1[[#This Row],[FC]]+Table1[[#This Row],[EC]]+Table1[[#This Row],[FAC]]+Table1[[#This Row],[PF PEN]]+Table1[[#This Row],[MD PEN]]+Table1[[#This Row],[INTEREST]]+Table1[[#This Row],[TAX]]+Table1[[#This Row],[OTHERS]]</f>
        <v>66369.18</v>
      </c>
    </row>
    <row r="112" customFormat="false" ht="15" hidden="false" customHeight="false" outlineLevel="0" collapsed="false">
      <c r="A112" s="0" t="n">
        <v>3</v>
      </c>
      <c r="B112" s="0" t="s">
        <v>567</v>
      </c>
      <c r="C112" s="0" t="s">
        <v>568</v>
      </c>
      <c r="D112" s="0" t="s">
        <v>569</v>
      </c>
      <c r="E112" s="0" t="n">
        <v>24</v>
      </c>
      <c r="F112" s="0" t="s">
        <v>36</v>
      </c>
      <c r="G112" s="0" t="s">
        <v>37</v>
      </c>
      <c r="H112" s="0" t="s">
        <v>570</v>
      </c>
      <c r="I112" s="0" t="s">
        <v>571</v>
      </c>
      <c r="J112" s="0" t="n">
        <v>3498.865</v>
      </c>
      <c r="K112" s="0" t="n">
        <v>3640.445</v>
      </c>
      <c r="L112" s="0" t="n">
        <v>150</v>
      </c>
      <c r="M112" s="0" t="n">
        <v>0</v>
      </c>
      <c r="N112" s="0" t="n">
        <v>21237</v>
      </c>
      <c r="O112" s="0" t="n">
        <v>39205.8</v>
      </c>
      <c r="P112" s="0" t="n">
        <v>140164.2</v>
      </c>
      <c r="Q112" s="0" t="n">
        <v>3916.5</v>
      </c>
      <c r="R112" s="0" t="n">
        <v>0</v>
      </c>
      <c r="S112" s="0" t="n">
        <v>0.958</v>
      </c>
      <c r="T112" s="0" t="n">
        <v>0</v>
      </c>
      <c r="U112" s="0" t="n">
        <v>0.7576</v>
      </c>
      <c r="V112" s="0" t="n">
        <v>0</v>
      </c>
      <c r="W112" s="0" t="n">
        <v>0</v>
      </c>
      <c r="X112" s="0" t="n">
        <v>12614.78</v>
      </c>
      <c r="Y112" s="0" t="n">
        <v>0</v>
      </c>
      <c r="Z112" s="0" t="n">
        <v>187509.88</v>
      </c>
      <c r="AA112" s="0" t="n">
        <v>0</v>
      </c>
      <c r="AB112" s="0" t="n">
        <v>0</v>
      </c>
      <c r="AC112" s="0" t="n">
        <v>187510</v>
      </c>
      <c r="AD112" s="1" t="n">
        <f aca="false">+Table1[[#This Row],[FC]]+Table1[[#This Row],[EC]]+Table1[[#This Row],[FAC]]+Table1[[#This Row],[PF PEN]]+Table1[[#This Row],[MD PEN]]+Table1[[#This Row],[INTEREST]]+Table1[[#This Row],[TAX]]+Table1[[#This Row],[OTHERS]]</f>
        <v>195901.28</v>
      </c>
    </row>
    <row r="113" customFormat="false" ht="15" hidden="false" customHeight="false" outlineLevel="0" collapsed="false">
      <c r="A113" s="0" t="n">
        <v>1</v>
      </c>
      <c r="B113" s="0" t="s">
        <v>572</v>
      </c>
      <c r="C113" s="0" t="s">
        <v>573</v>
      </c>
      <c r="D113" s="0" t="s">
        <v>574</v>
      </c>
      <c r="E113" s="0" t="n">
        <v>22</v>
      </c>
      <c r="F113" s="0" t="s">
        <v>36</v>
      </c>
      <c r="G113" s="0" t="s">
        <v>37</v>
      </c>
      <c r="H113" s="0" t="s">
        <v>575</v>
      </c>
      <c r="I113" s="0" t="s">
        <v>576</v>
      </c>
      <c r="J113" s="0" t="n">
        <v>2126.27</v>
      </c>
      <c r="K113" s="0" t="n">
        <v>2143.78</v>
      </c>
      <c r="L113" s="0" t="n">
        <v>1000</v>
      </c>
      <c r="M113" s="0" t="n">
        <v>0</v>
      </c>
      <c r="N113" s="0" t="n">
        <v>17510</v>
      </c>
      <c r="O113" s="0" t="n">
        <v>54510</v>
      </c>
      <c r="P113" s="0" t="n">
        <v>115566</v>
      </c>
      <c r="Q113" s="0" t="n">
        <v>3348.9</v>
      </c>
      <c r="R113" s="0" t="n">
        <v>0</v>
      </c>
      <c r="S113" s="0" t="n">
        <v>0.99</v>
      </c>
      <c r="T113" s="0" t="n">
        <v>0</v>
      </c>
      <c r="U113" s="0" t="n">
        <v>0.0892</v>
      </c>
      <c r="V113" s="0" t="n">
        <v>0</v>
      </c>
      <c r="W113" s="0" t="n">
        <v>0</v>
      </c>
      <c r="X113" s="0" t="n">
        <v>10400.94</v>
      </c>
      <c r="Y113" s="0" t="n">
        <v>0</v>
      </c>
      <c r="Z113" s="0" t="n">
        <v>177689.32</v>
      </c>
      <c r="AA113" s="0" t="n">
        <v>0</v>
      </c>
      <c r="AB113" s="0" t="n">
        <v>0</v>
      </c>
      <c r="AC113" s="0" t="n">
        <v>177689</v>
      </c>
      <c r="AD113" s="1" t="n">
        <f aca="false">+Table1[[#This Row],[FC]]+Table1[[#This Row],[EC]]+Table1[[#This Row],[FAC]]+Table1[[#This Row],[PF PEN]]+Table1[[#This Row],[MD PEN]]+Table1[[#This Row],[INTEREST]]+Table1[[#This Row],[TAX]]+Table1[[#This Row],[OTHERS]]</f>
        <v>183825.84</v>
      </c>
    </row>
    <row r="114" customFormat="false" ht="15" hidden="false" customHeight="false" outlineLevel="0" collapsed="false">
      <c r="A114" s="0" t="n">
        <v>45</v>
      </c>
      <c r="B114" s="0" t="s">
        <v>577</v>
      </c>
      <c r="C114" s="0" t="s">
        <v>578</v>
      </c>
      <c r="D114" s="0" t="s">
        <v>579</v>
      </c>
      <c r="E114" s="0" t="n">
        <v>21</v>
      </c>
      <c r="F114" s="0" t="s">
        <v>36</v>
      </c>
      <c r="G114" s="0" t="s">
        <v>37</v>
      </c>
      <c r="H114" s="0" t="s">
        <v>580</v>
      </c>
      <c r="I114" s="0" t="s">
        <v>581</v>
      </c>
      <c r="J114" s="0" t="n">
        <v>587.027</v>
      </c>
      <c r="K114" s="0" t="n">
        <v>626.497</v>
      </c>
      <c r="L114" s="0" t="n">
        <v>1500</v>
      </c>
      <c r="M114" s="0" t="n">
        <v>0</v>
      </c>
      <c r="N114" s="0" t="n">
        <v>59205</v>
      </c>
      <c r="O114" s="0" t="n">
        <v>93822.75</v>
      </c>
      <c r="P114" s="0" t="n">
        <v>390753</v>
      </c>
      <c r="Q114" s="0" t="n">
        <v>17761.5</v>
      </c>
      <c r="R114" s="0" t="n">
        <v>0</v>
      </c>
      <c r="S114" s="0" t="n">
        <v>0.935</v>
      </c>
      <c r="T114" s="0" t="n">
        <v>0</v>
      </c>
      <c r="U114" s="0" t="n">
        <v>0.1813</v>
      </c>
      <c r="V114" s="0" t="n">
        <v>0</v>
      </c>
      <c r="W114" s="0" t="n">
        <v>100</v>
      </c>
      <c r="X114" s="0" t="n">
        <v>35167.77</v>
      </c>
      <c r="Y114" s="0" t="n">
        <v>0</v>
      </c>
      <c r="Z114" s="0" t="n">
        <v>558918.82</v>
      </c>
      <c r="AA114" s="0" t="n">
        <v>0</v>
      </c>
      <c r="AB114" s="0" t="n">
        <v>0</v>
      </c>
      <c r="AC114" s="0" t="n">
        <v>558919</v>
      </c>
      <c r="AD114" s="1" t="n">
        <f aca="false">+Table1[[#This Row],[FC]]+Table1[[#This Row],[EC]]+Table1[[#This Row],[FAC]]+Table1[[#This Row],[PF PEN]]+Table1[[#This Row],[MD PEN]]+Table1[[#This Row],[INTEREST]]+Table1[[#This Row],[TAX]]+Table1[[#This Row],[OTHERS]]</f>
        <v>537605.02</v>
      </c>
    </row>
    <row r="115" customFormat="false" ht="15" hidden="false" customHeight="false" outlineLevel="0" collapsed="false">
      <c r="A115" s="0" t="n">
        <v>31</v>
      </c>
      <c r="B115" s="0" t="s">
        <v>582</v>
      </c>
      <c r="C115" s="0" t="s">
        <v>583</v>
      </c>
      <c r="D115" s="0" t="s">
        <v>584</v>
      </c>
      <c r="E115" s="0" t="n">
        <v>30</v>
      </c>
      <c r="F115" s="0" t="s">
        <v>36</v>
      </c>
      <c r="G115" s="0" t="s">
        <v>37</v>
      </c>
      <c r="H115" s="0" t="s">
        <v>585</v>
      </c>
      <c r="I115" s="0" t="s">
        <v>586</v>
      </c>
      <c r="J115" s="0" t="n">
        <v>1423.786</v>
      </c>
      <c r="K115" s="0" t="n">
        <v>1469.353</v>
      </c>
      <c r="L115" s="0" t="n">
        <v>2000</v>
      </c>
      <c r="M115" s="0" t="n">
        <v>0</v>
      </c>
      <c r="N115" s="0" t="n">
        <v>91134</v>
      </c>
      <c r="O115" s="0" t="n">
        <v>124200</v>
      </c>
      <c r="P115" s="0" t="n">
        <v>601484.4</v>
      </c>
      <c r="Q115" s="0" t="n">
        <v>27340.2</v>
      </c>
      <c r="R115" s="0" t="n">
        <v>0</v>
      </c>
      <c r="S115" s="0" t="n">
        <v>0.95</v>
      </c>
      <c r="T115" s="0" t="n">
        <v>0</v>
      </c>
      <c r="U115" s="0" t="n">
        <v>0.1322</v>
      </c>
      <c r="V115" s="0" t="n">
        <v>0</v>
      </c>
      <c r="W115" s="0" t="n">
        <v>1424.28</v>
      </c>
      <c r="X115" s="0" t="n">
        <v>53533.3</v>
      </c>
      <c r="Y115" s="0" t="n">
        <v>0</v>
      </c>
      <c r="Z115" s="0" t="n">
        <v>834120.42</v>
      </c>
      <c r="AA115" s="0" t="n">
        <v>0</v>
      </c>
      <c r="AB115" s="0" t="n">
        <v>0</v>
      </c>
      <c r="AC115" s="0" t="n">
        <v>834120</v>
      </c>
      <c r="AD115" s="1" t="n">
        <f aca="false">+Table1[[#This Row],[FC]]+Table1[[#This Row],[EC]]+Table1[[#This Row],[FAC]]+Table1[[#This Row],[PF PEN]]+Table1[[#This Row],[MD PEN]]+Table1[[#This Row],[INTEREST]]+Table1[[#This Row],[TAX]]+Table1[[#This Row],[OTHERS]]</f>
        <v>807982.18</v>
      </c>
    </row>
    <row r="116" customFormat="false" ht="15" hidden="false" customHeight="false" outlineLevel="0" collapsed="false">
      <c r="A116" s="0" t="n">
        <v>148</v>
      </c>
      <c r="B116" s="0" t="s">
        <v>587</v>
      </c>
      <c r="C116" s="0" t="s">
        <v>588</v>
      </c>
      <c r="D116" s="0" t="s">
        <v>589</v>
      </c>
      <c r="E116" s="0" t="n">
        <v>26</v>
      </c>
      <c r="F116" s="0" t="s">
        <v>36</v>
      </c>
      <c r="G116" s="0" t="s">
        <v>37</v>
      </c>
      <c r="H116" s="0" t="s">
        <v>590</v>
      </c>
      <c r="I116" s="0" t="s">
        <v>591</v>
      </c>
      <c r="J116" s="0" t="n">
        <v>1731.06</v>
      </c>
      <c r="K116" s="0" t="n">
        <v>1758.2</v>
      </c>
      <c r="L116" s="0" t="n">
        <v>3000</v>
      </c>
      <c r="M116" s="0" t="n">
        <v>0</v>
      </c>
      <c r="N116" s="0" t="n">
        <v>64530</v>
      </c>
      <c r="O116" s="0" t="n">
        <v>170775</v>
      </c>
      <c r="P116" s="0" t="n">
        <v>425898</v>
      </c>
      <c r="Q116" s="0" t="n">
        <v>19359</v>
      </c>
      <c r="R116" s="0" t="n">
        <v>0</v>
      </c>
      <c r="S116" s="0" t="n">
        <v>0.91</v>
      </c>
      <c r="T116" s="0" t="n">
        <v>0</v>
      </c>
      <c r="U116" s="0" t="n">
        <v>0.1403</v>
      </c>
      <c r="V116" s="0" t="n">
        <v>0</v>
      </c>
      <c r="W116" s="0" t="n">
        <v>100</v>
      </c>
      <c r="X116" s="0" t="n">
        <v>38330.82</v>
      </c>
      <c r="Y116" s="0" t="n">
        <v>5650.24</v>
      </c>
      <c r="Z116" s="0" t="n">
        <v>656039.36</v>
      </c>
      <c r="AA116" s="0" t="n">
        <v>0</v>
      </c>
      <c r="AB116" s="0" t="n">
        <v>0</v>
      </c>
      <c r="AC116" s="0" t="n">
        <v>656039</v>
      </c>
      <c r="AD116" s="1" t="n">
        <f aca="false">+Table1[[#This Row],[FC]]+Table1[[#This Row],[EC]]+Table1[[#This Row],[FAC]]+Table1[[#This Row],[PF PEN]]+Table1[[#This Row],[MD PEN]]+Table1[[#This Row],[INTEREST]]+Table1[[#This Row],[TAX]]+Table1[[#This Row],[OTHERS]]</f>
        <v>660113.06</v>
      </c>
    </row>
    <row r="117" customFormat="false" ht="15" hidden="false" customHeight="false" outlineLevel="0" collapsed="false">
      <c r="A117" s="0" t="n">
        <v>88</v>
      </c>
      <c r="B117" s="0" t="s">
        <v>592</v>
      </c>
      <c r="C117" s="0" t="s">
        <v>593</v>
      </c>
      <c r="D117" s="0" t="s">
        <v>594</v>
      </c>
      <c r="E117" s="0" t="n">
        <v>30</v>
      </c>
      <c r="F117" s="0" t="s">
        <v>36</v>
      </c>
      <c r="G117" s="0" t="s">
        <v>37</v>
      </c>
      <c r="H117" s="0" t="s">
        <v>595</v>
      </c>
      <c r="I117" s="0" t="s">
        <v>596</v>
      </c>
      <c r="J117" s="0" t="n">
        <v>532.379</v>
      </c>
      <c r="K117" s="0" t="n">
        <v>559.075</v>
      </c>
      <c r="L117" s="0" t="n">
        <v>1000</v>
      </c>
      <c r="M117" s="0" t="n">
        <v>0</v>
      </c>
      <c r="N117" s="0" t="n">
        <v>26696</v>
      </c>
      <c r="O117" s="0" t="n">
        <v>49680</v>
      </c>
      <c r="P117" s="0" t="n">
        <v>176193.6</v>
      </c>
      <c r="Q117" s="0" t="n">
        <v>8008.8</v>
      </c>
      <c r="R117" s="0" t="n">
        <v>0</v>
      </c>
      <c r="S117" s="0" t="n">
        <v>0.942</v>
      </c>
      <c r="T117" s="0" t="n">
        <v>0</v>
      </c>
      <c r="U117" s="0" t="n">
        <v>0.0974</v>
      </c>
      <c r="V117" s="0" t="n">
        <v>0</v>
      </c>
      <c r="W117" s="0" t="n">
        <v>0</v>
      </c>
      <c r="X117" s="0" t="n">
        <v>15857.42</v>
      </c>
      <c r="Y117" s="0" t="n">
        <v>0</v>
      </c>
      <c r="Z117" s="0" t="n">
        <v>259350.38</v>
      </c>
      <c r="AA117" s="0" t="n">
        <v>0</v>
      </c>
      <c r="AB117" s="0" t="n">
        <v>0</v>
      </c>
      <c r="AC117" s="0" t="n">
        <v>259350</v>
      </c>
      <c r="AD117" s="1" t="n">
        <f aca="false">+Table1[[#This Row],[FC]]+Table1[[#This Row],[EC]]+Table1[[#This Row],[FAC]]+Table1[[#This Row],[PF PEN]]+Table1[[#This Row],[MD PEN]]+Table1[[#This Row],[INTEREST]]+Table1[[#This Row],[TAX]]+Table1[[#This Row],[OTHERS]]</f>
        <v>249739.82</v>
      </c>
    </row>
    <row r="118" customFormat="false" ht="15" hidden="false" customHeight="false" outlineLevel="0" collapsed="false">
      <c r="A118" s="0" t="n">
        <v>117</v>
      </c>
      <c r="B118" s="0" t="s">
        <v>597</v>
      </c>
      <c r="C118" s="0" t="s">
        <v>598</v>
      </c>
      <c r="D118" s="0" t="s">
        <v>599</v>
      </c>
      <c r="E118" s="0" t="n">
        <v>36</v>
      </c>
      <c r="F118" s="0" t="s">
        <v>36</v>
      </c>
      <c r="G118" s="0" t="s">
        <v>600</v>
      </c>
      <c r="H118" s="0" t="s">
        <v>601</v>
      </c>
      <c r="I118" s="0" t="s">
        <v>602</v>
      </c>
      <c r="J118" s="0" t="n">
        <v>939</v>
      </c>
      <c r="K118" s="0" t="n">
        <v>939</v>
      </c>
      <c r="L118" s="0" t="n">
        <v>2000</v>
      </c>
      <c r="M118" s="0" t="n">
        <v>0</v>
      </c>
      <c r="N118" s="0" t="n">
        <v>0</v>
      </c>
      <c r="O118" s="0" t="n">
        <v>108675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107.1</v>
      </c>
      <c r="X118" s="0" t="n">
        <v>0</v>
      </c>
      <c r="Y118" s="0" t="n">
        <v>0</v>
      </c>
      <c r="Z118" s="0" t="n">
        <v>108782.1</v>
      </c>
      <c r="AA118" s="0" t="n">
        <v>0</v>
      </c>
      <c r="AB118" s="0" t="n">
        <v>0</v>
      </c>
      <c r="AC118" s="0" t="n">
        <v>108782</v>
      </c>
      <c r="AD118" s="1" t="n">
        <f aca="false">+Table1[[#This Row],[FC]]+Table1[[#This Row],[EC]]+Table1[[#This Row],[FAC]]+Table1[[#This Row],[PF PEN]]+Table1[[#This Row],[MD PEN]]+Table1[[#This Row],[INTEREST]]+Table1[[#This Row],[TAX]]+Table1[[#This Row],[OTHERS]]</f>
        <v>108782.1</v>
      </c>
    </row>
    <row r="119" customFormat="false" ht="15" hidden="false" customHeight="false" outlineLevel="0" collapsed="false">
      <c r="A119" s="0" t="n">
        <v>69</v>
      </c>
      <c r="B119" s="0" t="s">
        <v>603</v>
      </c>
      <c r="C119" s="0" t="s">
        <v>604</v>
      </c>
      <c r="D119" s="0" t="s">
        <v>605</v>
      </c>
      <c r="E119" s="0" t="n">
        <v>27</v>
      </c>
      <c r="F119" s="0" t="s">
        <v>36</v>
      </c>
      <c r="G119" s="0" t="s">
        <v>37</v>
      </c>
      <c r="H119" s="0" t="s">
        <v>606</v>
      </c>
      <c r="I119" s="0" t="s">
        <v>607</v>
      </c>
      <c r="J119" s="0" t="n">
        <v>5111.55</v>
      </c>
      <c r="K119" s="0" t="n">
        <v>5178.54</v>
      </c>
      <c r="L119" s="0" t="n">
        <v>2000</v>
      </c>
      <c r="M119" s="0" t="n">
        <v>0</v>
      </c>
      <c r="N119" s="0" t="n">
        <v>133980</v>
      </c>
      <c r="O119" s="0" t="n">
        <v>124200</v>
      </c>
      <c r="P119" s="0" t="n">
        <v>884268</v>
      </c>
      <c r="Q119" s="0" t="n">
        <v>40194</v>
      </c>
      <c r="R119" s="0" t="n">
        <v>0</v>
      </c>
      <c r="S119" s="0" t="n">
        <v>0.99</v>
      </c>
      <c r="T119" s="0" t="n">
        <v>0</v>
      </c>
      <c r="U119" s="0" t="n">
        <v>0.1475</v>
      </c>
      <c r="V119" s="0" t="n">
        <v>0</v>
      </c>
      <c r="W119" s="0" t="n">
        <v>625.15</v>
      </c>
      <c r="X119" s="0" t="n">
        <v>79740.72</v>
      </c>
      <c r="Y119" s="0" t="n">
        <v>0</v>
      </c>
      <c r="Z119" s="0" t="n">
        <v>1179000.67</v>
      </c>
      <c r="AA119" s="0" t="n">
        <v>0</v>
      </c>
      <c r="AB119" s="0" t="n">
        <v>0</v>
      </c>
      <c r="AC119" s="0" t="n">
        <v>1179001</v>
      </c>
      <c r="AD119" s="1" t="n">
        <f aca="false">+Table1[[#This Row],[FC]]+Table1[[#This Row],[EC]]+Table1[[#This Row],[FAC]]+Table1[[#This Row],[PF PEN]]+Table1[[#This Row],[MD PEN]]+Table1[[#This Row],[INTEREST]]+Table1[[#This Row],[TAX]]+Table1[[#This Row],[OTHERS]]</f>
        <v>1129027.87</v>
      </c>
    </row>
    <row r="120" customFormat="false" ht="15" hidden="false" customHeight="false" outlineLevel="0" collapsed="false">
      <c r="A120" s="0" t="n">
        <v>23</v>
      </c>
      <c r="B120" s="0" t="s">
        <v>608</v>
      </c>
      <c r="C120" s="0" t="s">
        <v>609</v>
      </c>
      <c r="D120" s="0" t="s">
        <v>610</v>
      </c>
      <c r="E120" s="0" t="n">
        <v>43</v>
      </c>
      <c r="F120" s="0" t="s">
        <v>36</v>
      </c>
      <c r="G120" s="0" t="s">
        <v>37</v>
      </c>
      <c r="H120" s="0" t="s">
        <v>611</v>
      </c>
      <c r="I120" s="0" t="s">
        <v>612</v>
      </c>
      <c r="J120" s="0" t="n">
        <v>2170.11</v>
      </c>
      <c r="K120" s="0" t="n">
        <v>2287.93</v>
      </c>
      <c r="L120" s="0" t="n">
        <v>150</v>
      </c>
      <c r="M120" s="0" t="n">
        <v>0</v>
      </c>
      <c r="N120" s="0" t="n">
        <v>17673</v>
      </c>
      <c r="O120" s="0" t="n">
        <v>38985</v>
      </c>
      <c r="P120" s="0" t="n">
        <v>116641.8</v>
      </c>
      <c r="Q120" s="0" t="n">
        <v>5301.9</v>
      </c>
      <c r="R120" s="0" t="n">
        <v>0</v>
      </c>
      <c r="S120" s="0" t="n">
        <v>0.965</v>
      </c>
      <c r="T120" s="0" t="n">
        <v>0</v>
      </c>
      <c r="U120" s="0" t="n">
        <v>0.4158</v>
      </c>
      <c r="V120" s="0" t="n">
        <v>0</v>
      </c>
      <c r="W120" s="0" t="n">
        <v>0</v>
      </c>
      <c r="X120" s="0" t="n">
        <v>10497.76</v>
      </c>
      <c r="Y120" s="0" t="n">
        <v>0</v>
      </c>
      <c r="Z120" s="0" t="n">
        <v>177788.74</v>
      </c>
      <c r="AA120" s="0" t="n">
        <v>0</v>
      </c>
      <c r="AB120" s="0" t="n">
        <v>0</v>
      </c>
      <c r="AC120" s="0" t="n">
        <v>177789</v>
      </c>
      <c r="AD120" s="1" t="n">
        <f aca="false">+Table1[[#This Row],[FC]]+Table1[[#This Row],[EC]]+Table1[[#This Row],[FAC]]+Table1[[#This Row],[PF PEN]]+Table1[[#This Row],[MD PEN]]+Table1[[#This Row],[INTEREST]]+Table1[[#This Row],[TAX]]+Table1[[#This Row],[OTHERS]]</f>
        <v>171426.46</v>
      </c>
    </row>
    <row r="121" customFormat="false" ht="15" hidden="false" customHeight="false" outlineLevel="0" collapsed="false">
      <c r="A121" s="0" t="n">
        <v>95</v>
      </c>
      <c r="B121" s="0" t="s">
        <v>613</v>
      </c>
      <c r="C121" s="0" t="s">
        <v>614</v>
      </c>
      <c r="D121" s="0" t="s">
        <v>615</v>
      </c>
      <c r="E121" s="0" t="n">
        <v>13</v>
      </c>
      <c r="F121" s="0" t="s">
        <v>36</v>
      </c>
      <c r="G121" s="0" t="s">
        <v>37</v>
      </c>
      <c r="H121" s="0" t="s">
        <v>616</v>
      </c>
      <c r="I121" s="0" t="s">
        <v>617</v>
      </c>
      <c r="J121" s="0" t="n">
        <v>3334.08</v>
      </c>
      <c r="K121" s="0" t="n">
        <v>3409.79</v>
      </c>
      <c r="L121" s="0" t="n">
        <v>3000</v>
      </c>
      <c r="M121" s="0" t="n">
        <v>0</v>
      </c>
      <c r="N121" s="0" t="n">
        <v>227130</v>
      </c>
      <c r="O121" s="0" t="n">
        <v>186300</v>
      </c>
      <c r="P121" s="0" t="n">
        <v>1499058</v>
      </c>
      <c r="Q121" s="0" t="n">
        <v>26518.5</v>
      </c>
      <c r="R121" s="0" t="n">
        <v>0</v>
      </c>
      <c r="S121" s="0" t="n">
        <v>1</v>
      </c>
      <c r="T121" s="0" t="n">
        <v>0</v>
      </c>
      <c r="U121" s="0" t="n">
        <v>0.1646</v>
      </c>
      <c r="V121" s="0" t="n">
        <v>0</v>
      </c>
      <c r="W121" s="0" t="n">
        <v>0</v>
      </c>
      <c r="X121" s="0" t="n">
        <v>135073.89</v>
      </c>
      <c r="Y121" s="0" t="n">
        <v>0</v>
      </c>
      <c r="Z121" s="0" t="n">
        <v>1658718.26</v>
      </c>
      <c r="AA121" s="0" t="n">
        <v>0</v>
      </c>
      <c r="AB121" s="0" t="n">
        <v>0</v>
      </c>
      <c r="AC121" s="0" t="n">
        <v>1658718</v>
      </c>
      <c r="AD121" s="1" t="n">
        <f aca="false">+Table1[[#This Row],[FC]]+Table1[[#This Row],[EC]]+Table1[[#This Row],[FAC]]+Table1[[#This Row],[PF PEN]]+Table1[[#This Row],[MD PEN]]+Table1[[#This Row],[INTEREST]]+Table1[[#This Row],[TAX]]+Table1[[#This Row],[OTHERS]]</f>
        <v>1846950.39</v>
      </c>
    </row>
    <row r="122" customFormat="false" ht="15" hidden="false" customHeight="false" outlineLevel="0" collapsed="false">
      <c r="A122" s="0" t="n">
        <v>96</v>
      </c>
      <c r="B122" s="0" t="s">
        <v>618</v>
      </c>
      <c r="C122" s="0" t="s">
        <v>619</v>
      </c>
      <c r="D122" s="0" t="s">
        <v>72</v>
      </c>
      <c r="E122" s="0" t="n">
        <v>41</v>
      </c>
      <c r="F122" s="0" t="s">
        <v>36</v>
      </c>
      <c r="G122" s="0" t="s">
        <v>37</v>
      </c>
      <c r="H122" s="0" t="s">
        <v>620</v>
      </c>
      <c r="I122" s="0" t="s">
        <v>621</v>
      </c>
      <c r="J122" s="0" t="n">
        <v>979.562</v>
      </c>
      <c r="K122" s="0" t="n">
        <v>1062.037</v>
      </c>
      <c r="L122" s="0" t="n">
        <v>1750</v>
      </c>
      <c r="M122" s="0" t="n">
        <v>0</v>
      </c>
      <c r="N122" s="0" t="n">
        <v>144331.25</v>
      </c>
      <c r="O122" s="0" t="n">
        <v>108675</v>
      </c>
      <c r="P122" s="0" t="n">
        <v>952586.25</v>
      </c>
      <c r="Q122" s="0" t="n">
        <v>28746</v>
      </c>
      <c r="R122" s="0" t="n">
        <v>0</v>
      </c>
      <c r="S122" s="0" t="n">
        <v>0.98</v>
      </c>
      <c r="T122" s="0" t="n">
        <v>0</v>
      </c>
      <c r="U122" s="0" t="n">
        <v>0.166</v>
      </c>
      <c r="V122" s="0" t="n">
        <v>0</v>
      </c>
      <c r="W122" s="0" t="n">
        <v>1037.77</v>
      </c>
      <c r="X122" s="0" t="n">
        <v>85732.76</v>
      </c>
      <c r="Y122" s="0" t="n">
        <v>0</v>
      </c>
      <c r="Z122" s="0" t="n">
        <v>1133654.98</v>
      </c>
      <c r="AA122" s="0" t="n">
        <v>495</v>
      </c>
      <c r="AB122" s="0" t="n">
        <v>0</v>
      </c>
      <c r="AC122" s="0" t="n">
        <v>1134150</v>
      </c>
      <c r="AD122" s="1" t="n">
        <f aca="false">+Table1[[#This Row],[FC]]+Table1[[#This Row],[EC]]+Table1[[#This Row],[FAC]]+Table1[[#This Row],[PF PEN]]+Table1[[#This Row],[MD PEN]]+Table1[[#This Row],[INTEREST]]+Table1[[#This Row],[TAX]]+Table1[[#This Row],[OTHERS]]</f>
        <v>1176777.78</v>
      </c>
    </row>
    <row r="123" customFormat="false" ht="15" hidden="false" customHeight="false" outlineLevel="0" collapsed="false">
      <c r="A123" s="0" t="n">
        <v>176</v>
      </c>
      <c r="B123" s="0" t="s">
        <v>622</v>
      </c>
      <c r="C123" s="0" t="s">
        <v>623</v>
      </c>
      <c r="D123" s="0" t="s">
        <v>624</v>
      </c>
      <c r="E123" s="0" t="n">
        <v>28</v>
      </c>
      <c r="F123" s="0" t="s">
        <v>36</v>
      </c>
      <c r="G123" s="0" t="s">
        <v>37</v>
      </c>
      <c r="H123" s="0" t="s">
        <v>625</v>
      </c>
      <c r="I123" s="0" t="s">
        <v>626</v>
      </c>
      <c r="J123" s="0" t="n">
        <v>775.175</v>
      </c>
      <c r="K123" s="0" t="n">
        <v>806.092</v>
      </c>
      <c r="L123" s="0" t="n">
        <v>3000</v>
      </c>
      <c r="M123" s="0" t="n">
        <v>0</v>
      </c>
      <c r="N123" s="0" t="n">
        <v>88896</v>
      </c>
      <c r="O123" s="0" t="n">
        <v>186300</v>
      </c>
      <c r="P123" s="0" t="n">
        <v>586713.6</v>
      </c>
      <c r="Q123" s="0" t="n">
        <v>26668.8</v>
      </c>
      <c r="R123" s="0" t="n">
        <v>0</v>
      </c>
      <c r="S123" s="0" t="n">
        <v>1</v>
      </c>
      <c r="T123" s="0" t="n">
        <v>0</v>
      </c>
      <c r="U123" s="0" t="n">
        <v>0.1296</v>
      </c>
      <c r="V123" s="0" t="n">
        <v>0</v>
      </c>
      <c r="W123" s="0" t="n">
        <v>0</v>
      </c>
      <c r="X123" s="0" t="n">
        <v>52804.224</v>
      </c>
      <c r="Y123" s="0" t="n">
        <v>0</v>
      </c>
      <c r="Z123" s="0" t="n">
        <v>872530.79</v>
      </c>
      <c r="AA123" s="0" t="n">
        <v>0</v>
      </c>
      <c r="AB123" s="0" t="n">
        <v>0</v>
      </c>
      <c r="AC123" s="0" t="n">
        <v>872531</v>
      </c>
      <c r="AD123" s="1" t="n">
        <f aca="false">+Table1[[#This Row],[FC]]+Table1[[#This Row],[EC]]+Table1[[#This Row],[FAC]]+Table1[[#This Row],[PF PEN]]+Table1[[#This Row],[MD PEN]]+Table1[[#This Row],[INTEREST]]+Table1[[#This Row],[TAX]]+Table1[[#This Row],[OTHERS]]</f>
        <v>852486.624</v>
      </c>
    </row>
    <row r="124" customFormat="false" ht="15" hidden="false" customHeight="false" outlineLevel="0" collapsed="false">
      <c r="A124" s="0" t="n">
        <v>18</v>
      </c>
      <c r="B124" s="0" t="s">
        <v>627</v>
      </c>
      <c r="C124" s="0" t="s">
        <v>628</v>
      </c>
      <c r="D124" s="0" t="s">
        <v>629</v>
      </c>
      <c r="E124" s="0" t="n">
        <v>42</v>
      </c>
      <c r="F124" s="0" t="s">
        <v>36</v>
      </c>
      <c r="G124" s="0" t="s">
        <v>37</v>
      </c>
      <c r="H124" s="0" t="s">
        <v>630</v>
      </c>
      <c r="I124" s="0" t="s">
        <v>631</v>
      </c>
      <c r="J124" s="0" t="n">
        <v>849.705</v>
      </c>
      <c r="K124" s="0" t="n">
        <v>880.115</v>
      </c>
      <c r="L124" s="0" t="n">
        <v>150</v>
      </c>
      <c r="M124" s="0" t="n">
        <v>0</v>
      </c>
      <c r="N124" s="0" t="n">
        <v>4561.5</v>
      </c>
      <c r="O124" s="0" t="n">
        <v>46575</v>
      </c>
      <c r="P124" s="0" t="n">
        <v>30105.9</v>
      </c>
      <c r="Q124" s="0" t="n">
        <v>1368.45</v>
      </c>
      <c r="R124" s="0" t="n">
        <v>0</v>
      </c>
      <c r="S124" s="0" t="n">
        <v>0.949</v>
      </c>
      <c r="T124" s="0" t="n">
        <v>0</v>
      </c>
      <c r="U124" s="0" t="n">
        <v>0.1948</v>
      </c>
      <c r="V124" s="0" t="n">
        <v>0</v>
      </c>
      <c r="W124" s="0" t="n">
        <v>373.61</v>
      </c>
      <c r="X124" s="0" t="n">
        <v>2709.53</v>
      </c>
      <c r="Y124" s="0" t="n">
        <v>0</v>
      </c>
      <c r="Z124" s="0" t="n">
        <v>82774.63</v>
      </c>
      <c r="AA124" s="0" t="n">
        <v>0</v>
      </c>
      <c r="AB124" s="0" t="n">
        <v>0</v>
      </c>
      <c r="AC124" s="0" t="n">
        <v>82775</v>
      </c>
      <c r="AD124" s="1" t="n">
        <f aca="false">+Table1[[#This Row],[FC]]+Table1[[#This Row],[EC]]+Table1[[#This Row],[FAC]]+Table1[[#This Row],[PF PEN]]+Table1[[#This Row],[MD PEN]]+Table1[[#This Row],[INTEREST]]+Table1[[#This Row],[TAX]]+Table1[[#This Row],[OTHERS]]</f>
        <v>81132.49</v>
      </c>
    </row>
    <row r="125" customFormat="false" ht="15" hidden="false" customHeight="false" outlineLevel="0" collapsed="false">
      <c r="A125" s="0" t="n">
        <v>35</v>
      </c>
      <c r="B125" s="0" t="s">
        <v>632</v>
      </c>
      <c r="C125" s="0" t="s">
        <v>633</v>
      </c>
      <c r="D125" s="0" t="s">
        <v>634</v>
      </c>
      <c r="E125" s="0" t="n">
        <v>32</v>
      </c>
      <c r="F125" s="0" t="s">
        <v>36</v>
      </c>
      <c r="G125" s="0" t="s">
        <v>37</v>
      </c>
      <c r="H125" s="0" t="s">
        <v>635</v>
      </c>
      <c r="I125" s="0" t="s">
        <v>636</v>
      </c>
      <c r="J125" s="0" t="n">
        <v>154.304</v>
      </c>
      <c r="K125" s="0" t="n">
        <v>181.377</v>
      </c>
      <c r="L125" s="0" t="n">
        <v>750</v>
      </c>
      <c r="M125" s="0" t="n">
        <v>0</v>
      </c>
      <c r="N125" s="0" t="n">
        <v>20304.75</v>
      </c>
      <c r="O125" s="0" t="n">
        <v>46575</v>
      </c>
      <c r="P125" s="0" t="n">
        <v>134011.35</v>
      </c>
      <c r="Q125" s="0" t="n">
        <v>2512.8</v>
      </c>
      <c r="R125" s="0" t="n">
        <v>0</v>
      </c>
      <c r="S125" s="0" t="n">
        <v>0.718</v>
      </c>
      <c r="T125" s="0" t="n">
        <v>10964.57</v>
      </c>
      <c r="U125" s="0" t="n">
        <v>0.1581</v>
      </c>
      <c r="V125" s="0" t="n">
        <v>0</v>
      </c>
      <c r="W125" s="0" t="n">
        <v>559.68</v>
      </c>
      <c r="X125" s="0" t="n">
        <v>12061.02</v>
      </c>
      <c r="Y125" s="0" t="n">
        <v>0</v>
      </c>
      <c r="Z125" s="0" t="n">
        <v>190613.78</v>
      </c>
      <c r="AA125" s="0" t="n">
        <v>0.01</v>
      </c>
      <c r="AB125" s="0" t="n">
        <v>0</v>
      </c>
      <c r="AC125" s="0" t="n">
        <v>190614</v>
      </c>
      <c r="AD125" s="1" t="n">
        <f aca="false">+Table1[[#This Row],[FC]]+Table1[[#This Row],[EC]]+Table1[[#This Row],[FAC]]+Table1[[#This Row],[PF PEN]]+Table1[[#This Row],[MD PEN]]+Table1[[#This Row],[INTEREST]]+Table1[[#This Row],[TAX]]+Table1[[#This Row],[OTHERS]]</f>
        <v>206684.42</v>
      </c>
    </row>
    <row r="126" customFormat="false" ht="15" hidden="false" customHeight="false" outlineLevel="0" collapsed="false">
      <c r="A126" s="0" t="n">
        <v>16</v>
      </c>
      <c r="B126" s="0" t="s">
        <v>637</v>
      </c>
      <c r="C126" s="0" t="s">
        <v>638</v>
      </c>
      <c r="D126" s="0" t="s">
        <v>639</v>
      </c>
      <c r="E126" s="0" t="n">
        <v>32</v>
      </c>
      <c r="F126" s="0" t="s">
        <v>142</v>
      </c>
      <c r="G126" s="0" t="s">
        <v>37</v>
      </c>
      <c r="H126" s="0" t="s">
        <v>640</v>
      </c>
      <c r="I126" s="0" t="s">
        <v>641</v>
      </c>
      <c r="J126" s="0" t="n">
        <v>3965.59</v>
      </c>
      <c r="K126" s="0" t="n">
        <v>4228.155</v>
      </c>
      <c r="L126" s="0" t="n">
        <v>300</v>
      </c>
      <c r="M126" s="0" t="n">
        <v>0</v>
      </c>
      <c r="N126" s="0" t="n">
        <v>78769.5</v>
      </c>
      <c r="O126" s="0" t="n">
        <v>99900</v>
      </c>
      <c r="P126" s="0" t="n">
        <v>468678.53</v>
      </c>
      <c r="Q126" s="0" t="n">
        <v>23630.85</v>
      </c>
      <c r="R126" s="0" t="n">
        <v>0</v>
      </c>
      <c r="S126" s="0" t="n">
        <v>0.97</v>
      </c>
      <c r="T126" s="0" t="n">
        <v>0</v>
      </c>
      <c r="U126" s="0" t="n">
        <v>0.779</v>
      </c>
      <c r="V126" s="0" t="n">
        <v>0</v>
      </c>
      <c r="W126" s="0" t="n">
        <v>0</v>
      </c>
      <c r="X126" s="0" t="n">
        <v>42181.07</v>
      </c>
      <c r="Y126" s="0" t="n">
        <v>0</v>
      </c>
      <c r="Z126" s="0" t="n">
        <v>662747.47</v>
      </c>
      <c r="AA126" s="0" t="n">
        <v>0</v>
      </c>
      <c r="AB126" s="0" t="n">
        <v>0</v>
      </c>
      <c r="AC126" s="0" t="n">
        <v>662747</v>
      </c>
      <c r="AD126" s="1" t="n">
        <f aca="false">+Table1[[#This Row],[FC]]+Table1[[#This Row],[EC]]+Table1[[#This Row],[FAC]]+Table1[[#This Row],[PF PEN]]+Table1[[#This Row],[MD PEN]]+Table1[[#This Row],[INTEREST]]+Table1[[#This Row],[TAX]]+Table1[[#This Row],[OTHERS]]</f>
        <v>634390.45</v>
      </c>
    </row>
    <row r="127" customFormat="false" ht="15" hidden="false" customHeight="false" outlineLevel="0" collapsed="false">
      <c r="A127" s="0" t="n">
        <v>62</v>
      </c>
      <c r="B127" s="0" t="s">
        <v>642</v>
      </c>
      <c r="C127" s="0" t="s">
        <v>643</v>
      </c>
      <c r="D127" s="0" t="s">
        <v>644</v>
      </c>
      <c r="E127" s="0" t="n">
        <v>28</v>
      </c>
      <c r="F127" s="0" t="s">
        <v>36</v>
      </c>
      <c r="G127" s="0" t="s">
        <v>37</v>
      </c>
      <c r="H127" s="0" t="s">
        <v>645</v>
      </c>
      <c r="I127" s="0" t="s">
        <v>646</v>
      </c>
      <c r="J127" s="0" t="n">
        <v>2020.65</v>
      </c>
      <c r="K127" s="0" t="n">
        <v>2048.77</v>
      </c>
      <c r="L127" s="0" t="n">
        <v>1250</v>
      </c>
      <c r="M127" s="0" t="n">
        <v>0</v>
      </c>
      <c r="N127" s="0" t="n">
        <v>35150</v>
      </c>
      <c r="O127" s="0" t="n">
        <v>77625</v>
      </c>
      <c r="P127" s="0" t="n">
        <v>231990</v>
      </c>
      <c r="Q127" s="0" t="n">
        <v>8049</v>
      </c>
      <c r="R127" s="0" t="n">
        <v>0</v>
      </c>
      <c r="S127" s="0" t="n">
        <v>0.99</v>
      </c>
      <c r="T127" s="0" t="n">
        <v>0</v>
      </c>
      <c r="U127" s="0" t="n">
        <v>0.1197</v>
      </c>
      <c r="V127" s="0" t="n">
        <v>0</v>
      </c>
      <c r="W127" s="0" t="n">
        <v>0</v>
      </c>
      <c r="X127" s="0" t="n">
        <v>20879.1</v>
      </c>
      <c r="Y127" s="0" t="n">
        <v>0</v>
      </c>
      <c r="Z127" s="0" t="n">
        <v>334889.9</v>
      </c>
      <c r="AA127" s="0" t="n">
        <v>0</v>
      </c>
      <c r="AB127" s="0" t="n">
        <v>0</v>
      </c>
      <c r="AC127" s="0" t="n">
        <v>334890</v>
      </c>
      <c r="AD127" s="1" t="n">
        <f aca="false">+Table1[[#This Row],[FC]]+Table1[[#This Row],[EC]]+Table1[[#This Row],[FAC]]+Table1[[#This Row],[PF PEN]]+Table1[[#This Row],[MD PEN]]+Table1[[#This Row],[INTEREST]]+Table1[[#This Row],[TAX]]+Table1[[#This Row],[OTHERS]]</f>
        <v>338543.1</v>
      </c>
    </row>
    <row r="128" customFormat="false" ht="15" hidden="false" customHeight="false" outlineLevel="0" collapsed="false">
      <c r="A128" s="0" t="n">
        <v>19</v>
      </c>
      <c r="B128" s="0" t="s">
        <v>647</v>
      </c>
      <c r="C128" s="0" t="s">
        <v>648</v>
      </c>
      <c r="D128" s="0" t="s">
        <v>649</v>
      </c>
      <c r="E128" s="0" t="n">
        <v>33</v>
      </c>
      <c r="F128" s="0" t="s">
        <v>142</v>
      </c>
      <c r="G128" s="0" t="s">
        <v>37</v>
      </c>
      <c r="H128" s="0" t="s">
        <v>650</v>
      </c>
      <c r="I128" s="0" t="s">
        <v>651</v>
      </c>
      <c r="J128" s="0" t="n">
        <v>274.005</v>
      </c>
      <c r="K128" s="0" t="n">
        <v>289.225</v>
      </c>
      <c r="L128" s="0" t="n">
        <v>200</v>
      </c>
      <c r="M128" s="0" t="n">
        <v>0</v>
      </c>
      <c r="N128" s="0" t="n">
        <v>3044</v>
      </c>
      <c r="O128" s="0" t="n">
        <v>49950</v>
      </c>
      <c r="P128" s="0" t="n">
        <v>18111.8</v>
      </c>
      <c r="Q128" s="0" t="n">
        <v>913.2</v>
      </c>
      <c r="R128" s="0" t="n">
        <v>0</v>
      </c>
      <c r="S128" s="0" t="n">
        <v>0.77</v>
      </c>
      <c r="T128" s="0" t="n">
        <v>1187.16</v>
      </c>
      <c r="U128" s="0" t="n">
        <v>0.4664</v>
      </c>
      <c r="V128" s="0" t="n">
        <v>0</v>
      </c>
      <c r="W128" s="0" t="n">
        <v>100</v>
      </c>
      <c r="X128" s="0" t="n">
        <v>1630.06</v>
      </c>
      <c r="Y128" s="0" t="n">
        <v>0</v>
      </c>
      <c r="Z128" s="0" t="n">
        <v>72988.06</v>
      </c>
      <c r="AA128" s="0" t="n">
        <v>0</v>
      </c>
      <c r="AB128" s="0" t="n">
        <v>0</v>
      </c>
      <c r="AC128" s="0" t="n">
        <v>72988</v>
      </c>
      <c r="AD128" s="1" t="n">
        <f aca="false">+Table1[[#This Row],[FC]]+Table1[[#This Row],[EC]]+Table1[[#This Row],[FAC]]+Table1[[#This Row],[PF PEN]]+Table1[[#This Row],[MD PEN]]+Table1[[#This Row],[INTEREST]]+Table1[[#This Row],[TAX]]+Table1[[#This Row],[OTHERS]]</f>
        <v>71892.22</v>
      </c>
    </row>
    <row r="129" customFormat="false" ht="15" hidden="false" customHeight="false" outlineLevel="0" collapsed="false">
      <c r="A129" s="0" t="n">
        <v>180</v>
      </c>
      <c r="B129" s="0" t="s">
        <v>652</v>
      </c>
      <c r="C129" s="0" t="s">
        <v>653</v>
      </c>
      <c r="D129" s="0" t="s">
        <v>654</v>
      </c>
      <c r="E129" s="0" t="n">
        <v>23</v>
      </c>
      <c r="F129" s="0" t="s">
        <v>36</v>
      </c>
      <c r="G129" s="0" t="s">
        <v>37</v>
      </c>
      <c r="H129" s="0" t="s">
        <v>655</v>
      </c>
      <c r="I129" s="0" t="s">
        <v>656</v>
      </c>
      <c r="J129" s="0" t="n">
        <v>257.881</v>
      </c>
      <c r="K129" s="0" t="n">
        <v>287.714</v>
      </c>
      <c r="L129" s="0" t="n">
        <v>1250</v>
      </c>
      <c r="M129" s="0" t="n">
        <v>0</v>
      </c>
      <c r="N129" s="0" t="n">
        <v>34507.5</v>
      </c>
      <c r="O129" s="0" t="n">
        <v>77625</v>
      </c>
      <c r="P129" s="0" t="n">
        <v>227749.5</v>
      </c>
      <c r="Q129" s="0" t="n">
        <v>3304.8</v>
      </c>
      <c r="R129" s="0" t="n">
        <v>0</v>
      </c>
      <c r="S129" s="0" t="n">
        <v>0.9</v>
      </c>
      <c r="T129" s="0" t="n">
        <v>0</v>
      </c>
      <c r="U129" s="0" t="n">
        <v>0.1747</v>
      </c>
      <c r="V129" s="0" t="n">
        <v>0</v>
      </c>
      <c r="W129" s="0" t="n">
        <v>0</v>
      </c>
      <c r="X129" s="0" t="n">
        <v>20497.455</v>
      </c>
      <c r="Y129" s="0" t="n">
        <v>0</v>
      </c>
      <c r="Z129" s="0" t="n">
        <v>295556.12</v>
      </c>
      <c r="AA129" s="0" t="n">
        <v>0.01</v>
      </c>
      <c r="AB129" s="0" t="n">
        <v>0</v>
      </c>
      <c r="AC129" s="0" t="n">
        <v>295556</v>
      </c>
      <c r="AD129" s="1" t="n">
        <f aca="false">+Table1[[#This Row],[FC]]+Table1[[#This Row],[EC]]+Table1[[#This Row],[FAC]]+Table1[[#This Row],[PF PEN]]+Table1[[#This Row],[MD PEN]]+Table1[[#This Row],[INTEREST]]+Table1[[#This Row],[TAX]]+Table1[[#This Row],[OTHERS]]</f>
        <v>329176.755</v>
      </c>
    </row>
    <row r="130" customFormat="false" ht="15" hidden="false" customHeight="false" outlineLevel="0" collapsed="false">
      <c r="A130" s="0" t="n">
        <v>22</v>
      </c>
      <c r="B130" s="0" t="s">
        <v>657</v>
      </c>
      <c r="C130" s="0" t="s">
        <v>658</v>
      </c>
      <c r="D130" s="0" t="s">
        <v>659</v>
      </c>
      <c r="E130" s="0" t="n">
        <v>25</v>
      </c>
      <c r="F130" s="0" t="s">
        <v>36</v>
      </c>
      <c r="G130" s="0" t="s">
        <v>37</v>
      </c>
      <c r="H130" s="0" t="s">
        <v>660</v>
      </c>
      <c r="I130" s="0" t="s">
        <v>661</v>
      </c>
      <c r="J130" s="0" t="n">
        <v>4027.84</v>
      </c>
      <c r="K130" s="0" t="n">
        <v>4324.02</v>
      </c>
      <c r="L130" s="0" t="n">
        <v>400</v>
      </c>
      <c r="M130" s="0" t="n">
        <v>0</v>
      </c>
      <c r="N130" s="0" t="n">
        <v>118472</v>
      </c>
      <c r="O130" s="0" t="n">
        <v>124200</v>
      </c>
      <c r="P130" s="0" t="n">
        <v>781915.2</v>
      </c>
      <c r="Q130" s="0" t="n">
        <v>35541.6</v>
      </c>
      <c r="R130" s="0" t="n">
        <v>0</v>
      </c>
      <c r="S130" s="0" t="n">
        <v>0.897</v>
      </c>
      <c r="T130" s="0" t="n">
        <v>0</v>
      </c>
      <c r="U130" s="0" t="n">
        <v>0.6384</v>
      </c>
      <c r="V130" s="0" t="n">
        <v>0</v>
      </c>
      <c r="W130" s="0" t="n">
        <v>11131.35</v>
      </c>
      <c r="X130" s="0" t="n">
        <v>70372.37</v>
      </c>
      <c r="Y130" s="0" t="n">
        <v>0</v>
      </c>
      <c r="Z130" s="0" t="n">
        <v>1065810.44</v>
      </c>
      <c r="AA130" s="0" t="n">
        <v>842262</v>
      </c>
      <c r="AB130" s="0" t="n">
        <v>0</v>
      </c>
      <c r="AC130" s="0" t="n">
        <v>1908072</v>
      </c>
      <c r="AD130" s="1" t="n">
        <f aca="false">+Table1[[#This Row],[FC]]+Table1[[#This Row],[EC]]+Table1[[#This Row],[FAC]]+Table1[[#This Row],[PF PEN]]+Table1[[#This Row],[MD PEN]]+Table1[[#This Row],[INTEREST]]+Table1[[#This Row],[TAX]]+Table1[[#This Row],[OTHERS]]</f>
        <v>1023160.52</v>
      </c>
    </row>
    <row r="131" customFormat="false" ht="15" hidden="false" customHeight="false" outlineLevel="0" collapsed="false">
      <c r="A131" s="0" t="n">
        <v>84</v>
      </c>
      <c r="B131" s="0" t="s">
        <v>662</v>
      </c>
      <c r="C131" s="0" t="s">
        <v>663</v>
      </c>
      <c r="D131" s="0" t="s">
        <v>664</v>
      </c>
      <c r="E131" s="0" t="n">
        <v>24</v>
      </c>
      <c r="F131" s="0" t="s">
        <v>36</v>
      </c>
      <c r="G131" s="0" t="s">
        <v>37</v>
      </c>
      <c r="H131" s="0" t="s">
        <v>665</v>
      </c>
      <c r="I131" s="0" t="s">
        <v>666</v>
      </c>
      <c r="J131" s="0" t="n">
        <v>650.18</v>
      </c>
      <c r="K131" s="0" t="n">
        <v>669.319</v>
      </c>
      <c r="L131" s="0" t="n">
        <v>1250</v>
      </c>
      <c r="M131" s="0" t="n">
        <v>0</v>
      </c>
      <c r="N131" s="0" t="n">
        <v>23923.75</v>
      </c>
      <c r="O131" s="0" t="n">
        <v>71415</v>
      </c>
      <c r="P131" s="0" t="n">
        <v>157896.75</v>
      </c>
      <c r="Q131" s="0" t="n">
        <v>7177.13</v>
      </c>
      <c r="R131" s="0" t="n">
        <v>0</v>
      </c>
      <c r="S131" s="0" t="n">
        <v>0.908</v>
      </c>
      <c r="T131" s="0" t="n">
        <v>0</v>
      </c>
      <c r="U131" s="0" t="n">
        <v>0.0831</v>
      </c>
      <c r="V131" s="0" t="n">
        <v>0</v>
      </c>
      <c r="W131" s="0" t="n">
        <v>974.49</v>
      </c>
      <c r="X131" s="0" t="n">
        <v>14210.71</v>
      </c>
      <c r="Y131" s="0" t="n">
        <v>0</v>
      </c>
      <c r="Z131" s="0" t="n">
        <v>260286.63</v>
      </c>
      <c r="AA131" s="0" t="n">
        <v>0</v>
      </c>
      <c r="AB131" s="0" t="n">
        <v>0</v>
      </c>
      <c r="AC131" s="0" t="n">
        <v>260287</v>
      </c>
      <c r="AD131" s="1" t="n">
        <f aca="false">+Table1[[#This Row],[FC]]+Table1[[#This Row],[EC]]+Table1[[#This Row],[FAC]]+Table1[[#This Row],[PF PEN]]+Table1[[#This Row],[MD PEN]]+Table1[[#This Row],[INTEREST]]+Table1[[#This Row],[TAX]]+Table1[[#This Row],[OTHERS]]</f>
        <v>251674.08</v>
      </c>
    </row>
    <row r="132" customFormat="false" ht="15" hidden="false" customHeight="false" outlineLevel="0" collapsed="false">
      <c r="A132" s="0" t="n">
        <v>28</v>
      </c>
      <c r="B132" s="0" t="s">
        <v>667</v>
      </c>
      <c r="C132" s="0" t="s">
        <v>668</v>
      </c>
      <c r="D132" s="0" t="s">
        <v>669</v>
      </c>
      <c r="E132" s="0" t="n">
        <v>33</v>
      </c>
      <c r="F132" s="0" t="s">
        <v>36</v>
      </c>
      <c r="G132" s="0" t="s">
        <v>37</v>
      </c>
      <c r="H132" s="0" t="s">
        <v>670</v>
      </c>
      <c r="I132" s="0" t="s">
        <v>671</v>
      </c>
      <c r="J132" s="0" t="n">
        <v>976.142</v>
      </c>
      <c r="K132" s="0" t="n">
        <v>1027.917</v>
      </c>
      <c r="L132" s="0" t="n">
        <v>3000</v>
      </c>
      <c r="M132" s="0" t="n">
        <v>0</v>
      </c>
      <c r="N132" s="0" t="n">
        <v>155325</v>
      </c>
      <c r="O132" s="0" t="n">
        <v>186300</v>
      </c>
      <c r="P132" s="0" t="n">
        <v>1025145</v>
      </c>
      <c r="Q132" s="0" t="n">
        <v>46597.5</v>
      </c>
      <c r="R132" s="0" t="n">
        <v>0</v>
      </c>
      <c r="S132" s="0" t="n">
        <v>0.95</v>
      </c>
      <c r="T132" s="0" t="n">
        <v>0</v>
      </c>
      <c r="U132" s="0" t="n">
        <v>0.1669</v>
      </c>
      <c r="V132" s="0" t="n">
        <v>0</v>
      </c>
      <c r="W132" s="0" t="n">
        <v>1295.36</v>
      </c>
      <c r="X132" s="0" t="n">
        <v>92263.05</v>
      </c>
      <c r="Y132" s="0" t="n">
        <v>0</v>
      </c>
      <c r="Z132" s="0" t="n">
        <v>1407517.91</v>
      </c>
      <c r="AA132" s="0" t="n">
        <v>0</v>
      </c>
      <c r="AB132" s="0" t="n">
        <v>0</v>
      </c>
      <c r="AC132" s="0" t="n">
        <v>1407518</v>
      </c>
      <c r="AD132" s="1" t="n">
        <f aca="false">+Table1[[#This Row],[FC]]+Table1[[#This Row],[EC]]+Table1[[#This Row],[FAC]]+Table1[[#This Row],[PF PEN]]+Table1[[#This Row],[MD PEN]]+Table1[[#This Row],[INTEREST]]+Table1[[#This Row],[TAX]]+Table1[[#This Row],[OTHERS]]</f>
        <v>1351600.91</v>
      </c>
    </row>
    <row r="133" customFormat="false" ht="15" hidden="false" customHeight="false" outlineLevel="0" collapsed="false">
      <c r="A133" s="0" t="n">
        <v>59</v>
      </c>
      <c r="B133" s="0" t="s">
        <v>672</v>
      </c>
      <c r="C133" s="0" t="s">
        <v>673</v>
      </c>
      <c r="D133" s="0" t="s">
        <v>674</v>
      </c>
      <c r="E133" s="0" t="n">
        <v>32</v>
      </c>
      <c r="F133" s="0" t="s">
        <v>36</v>
      </c>
      <c r="G133" s="0" t="s">
        <v>37</v>
      </c>
      <c r="H133" s="0" t="s">
        <v>675</v>
      </c>
      <c r="I133" s="0" t="s">
        <v>676</v>
      </c>
      <c r="J133" s="0" t="n">
        <v>4757.48</v>
      </c>
      <c r="K133" s="0" t="n">
        <v>4814.24</v>
      </c>
      <c r="L133" s="0" t="n">
        <v>6500</v>
      </c>
      <c r="M133" s="0" t="n">
        <v>0</v>
      </c>
      <c r="N133" s="0" t="n">
        <v>368940</v>
      </c>
      <c r="O133" s="0" t="n">
        <v>372600</v>
      </c>
      <c r="P133" s="0" t="n">
        <v>2435004</v>
      </c>
      <c r="Q133" s="0" t="n">
        <v>110682</v>
      </c>
      <c r="R133" s="0" t="n">
        <v>0</v>
      </c>
      <c r="S133" s="0" t="n">
        <v>0.93</v>
      </c>
      <c r="T133" s="0" t="n">
        <v>0</v>
      </c>
      <c r="U133" s="0" t="n">
        <v>0.1417</v>
      </c>
      <c r="V133" s="0" t="n">
        <v>0</v>
      </c>
      <c r="W133" s="0" t="n">
        <v>2892.85</v>
      </c>
      <c r="X133" s="0" t="n">
        <v>219314.16</v>
      </c>
      <c r="Y133" s="0" t="n">
        <v>0</v>
      </c>
      <c r="Z133" s="0" t="n">
        <v>3275131.41</v>
      </c>
      <c r="AA133" s="0" t="n">
        <v>0</v>
      </c>
      <c r="AB133" s="0" t="n">
        <v>0</v>
      </c>
      <c r="AC133" s="0" t="n">
        <v>3275131</v>
      </c>
      <c r="AD133" s="1" t="n">
        <f aca="false">+Table1[[#This Row],[FC]]+Table1[[#This Row],[EC]]+Table1[[#This Row],[FAC]]+Table1[[#This Row],[PF PEN]]+Table1[[#This Row],[MD PEN]]+Table1[[#This Row],[INTEREST]]+Table1[[#This Row],[TAX]]+Table1[[#This Row],[OTHERS]]</f>
        <v>3140493.01</v>
      </c>
    </row>
    <row r="134" customFormat="false" ht="15" hidden="false" customHeight="false" outlineLevel="0" collapsed="false">
      <c r="A134" s="0" t="n">
        <v>21</v>
      </c>
      <c r="B134" s="0" t="s">
        <v>677</v>
      </c>
      <c r="C134" s="0" t="s">
        <v>678</v>
      </c>
      <c r="D134" s="0" t="s">
        <v>679</v>
      </c>
      <c r="E134" s="0" t="n">
        <v>36</v>
      </c>
      <c r="F134" s="0" t="s">
        <v>36</v>
      </c>
      <c r="G134" s="0" t="s">
        <v>37</v>
      </c>
      <c r="H134" s="0" t="s">
        <v>680</v>
      </c>
      <c r="I134" s="0" t="s">
        <v>681</v>
      </c>
      <c r="J134" s="0" t="n">
        <v>194.36</v>
      </c>
      <c r="K134" s="0" t="n">
        <v>206.625</v>
      </c>
      <c r="L134" s="0" t="n">
        <v>200</v>
      </c>
      <c r="M134" s="0" t="n">
        <v>0</v>
      </c>
      <c r="N134" s="0" t="n">
        <v>2453</v>
      </c>
      <c r="O134" s="0" t="n">
        <v>62100</v>
      </c>
      <c r="P134" s="0" t="n">
        <v>16189.8</v>
      </c>
      <c r="Q134" s="0" t="n">
        <v>735.9</v>
      </c>
      <c r="R134" s="0" t="n">
        <v>0</v>
      </c>
      <c r="S134" s="0" t="n">
        <v>0.959</v>
      </c>
      <c r="T134" s="0" t="n">
        <v>0</v>
      </c>
      <c r="U134" s="0" t="n">
        <v>0.2708</v>
      </c>
      <c r="V134" s="0" t="n">
        <v>0</v>
      </c>
      <c r="W134" s="0" t="n">
        <v>0</v>
      </c>
      <c r="X134" s="0" t="n">
        <v>1457.08</v>
      </c>
      <c r="Y134" s="0" t="n">
        <v>0</v>
      </c>
      <c r="Z134" s="0" t="n">
        <v>81365.86</v>
      </c>
      <c r="AA134" s="0" t="n">
        <v>0</v>
      </c>
      <c r="AB134" s="0" t="n">
        <v>0</v>
      </c>
      <c r="AC134" s="0" t="n">
        <v>81366</v>
      </c>
      <c r="AD134" s="1" t="n">
        <f aca="false">+Table1[[#This Row],[FC]]+Table1[[#This Row],[EC]]+Table1[[#This Row],[FAC]]+Table1[[#This Row],[PF PEN]]+Table1[[#This Row],[MD PEN]]+Table1[[#This Row],[INTEREST]]+Table1[[#This Row],[TAX]]+Table1[[#This Row],[OTHERS]]</f>
        <v>80482.78</v>
      </c>
    </row>
  </sheetData>
  <mergeCells count="2">
    <mergeCell ref="A2:AC2"/>
    <mergeCell ref="A3:AC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4:33:48Z</dcterms:created>
  <dc:creator/>
  <dc:description/>
  <dc:language>en-US</dc:language>
  <cp:lastModifiedBy>Manju</cp:lastModifiedBy>
  <dcterms:modified xsi:type="dcterms:W3CDTF">2025-05-06T04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