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185">
  <si>
    <t xml:space="preserve">Bangalore Electricity Supply Company Limited (BESCOM)</t>
  </si>
  <si>
    <t xml:space="preserve">103 DCB SUBDIVISION WISE Report -CHIKKABALLAPURA RURAL-SECTION</t>
  </si>
  <si>
    <t xml:space="preserve">Report Information Based On Data as at 01-Apr-2025</t>
  </si>
  <si>
    <t xml:space="preserve">Generated By: </t>
  </si>
  <si>
    <t xml:space="preserve">KEERTHI KANTHREDDY</t>
  </si>
  <si>
    <t xml:space="preserve">Generated On: </t>
  </si>
  <si>
    <t xml:space="preserve">06-06-2025 11:53:01</t>
  </si>
  <si>
    <t xml:space="preserve">Account Head</t>
  </si>
  <si>
    <t xml:space="preserve">Total Number of Installations</t>
  </si>
  <si>
    <t xml:space="preserve">Sanctioned Load(kw)</t>
  </si>
  <si>
    <t xml:space="preserve">Sanctioned Load(HP)</t>
  </si>
  <si>
    <t xml:space="preserve">Sanctioned Load(KVA)</t>
  </si>
  <si>
    <t xml:space="preserve">Consumption</t>
  </si>
  <si>
    <t xml:space="preserve">Opening Balance</t>
  </si>
  <si>
    <t xml:space="preserve">Tax Exempted Current Demand</t>
  </si>
  <si>
    <t xml:space="preserve">Taxed Current Demand</t>
  </si>
  <si>
    <t xml:space="preserve">Debit Adjustments</t>
  </si>
  <si>
    <t xml:space="preserve">Bill Cancellation</t>
  </si>
  <si>
    <t xml:space="preserve">DEMAND</t>
  </si>
  <si>
    <t xml:space="preserve">Collection</t>
  </si>
  <si>
    <t xml:space="preserve">Credit Adjustments</t>
  </si>
  <si>
    <t xml:space="preserve">RR Transfer</t>
  </si>
  <si>
    <t xml:space="preserve">Payment cancellations</t>
  </si>
  <si>
    <t xml:space="preserve">COLLECTION</t>
  </si>
  <si>
    <t xml:space="preserve">CB</t>
  </si>
  <si>
    <t xml:space="preserve">SUB_DIVISION_NAME</t>
  </si>
  <si>
    <t xml:space="preserve">MAINTARIFF</t>
  </si>
  <si>
    <t xml:space="preserve">TARIFF</t>
  </si>
  <si>
    <t xml:space="preserve">SUBTARIFF</t>
  </si>
  <si>
    <t xml:space="preserve">DEBIT</t>
  </si>
  <si>
    <t xml:space="preserve">CREDIT</t>
  </si>
  <si>
    <t xml:space="preserve">DEMAND_BASEDTARIFF</t>
  </si>
  <si>
    <t xml:space="preserve">TIME_OF_DAY</t>
  </si>
  <si>
    <t xml:space="preserve">VOLTAGE_CLASS</t>
  </si>
  <si>
    <t xml:space="preserve">ACTIVE_INSTALLATIONS</t>
  </si>
  <si>
    <t xml:space="preserve">INACTIVE_INSTALLATIONS</t>
  </si>
  <si>
    <t xml:space="preserve">TOTAL(10+11)</t>
  </si>
  <si>
    <t xml:space="preserve">METERED_INSTALLATIONS</t>
  </si>
  <si>
    <t xml:space="preserve">UNMETERED_INSTALLATIONS</t>
  </si>
  <si>
    <t xml:space="preserve">TOTAL(13+14)</t>
  </si>
  <si>
    <t xml:space="preserve">DC/MNR_INSTALLATIONS</t>
  </si>
  <si>
    <t xml:space="preserve">BILLED</t>
  </si>
  <si>
    <t xml:space="preserve">UNBILLED</t>
  </si>
  <si>
    <t xml:space="preserve">TOTAL(17+18)</t>
  </si>
  <si>
    <t xml:space="preserve">ACTIVE</t>
  </si>
  <si>
    <t xml:space="preserve">INACTIVE</t>
  </si>
  <si>
    <t xml:space="preserve">TOTAL(20+21)</t>
  </si>
  <si>
    <t xml:space="preserve">ACTIVE </t>
  </si>
  <si>
    <t xml:space="preserve">INACTIVE </t>
  </si>
  <si>
    <t xml:space="preserve">TOTAL(23+24)</t>
  </si>
  <si>
    <t xml:space="preserve">ACTIVE  </t>
  </si>
  <si>
    <t xml:space="preserve">INACTIVE  </t>
  </si>
  <si>
    <t xml:space="preserve">TOTAL(26+27)</t>
  </si>
  <si>
    <t xml:space="preserve">ASSESSED_TAXED_CONSUMPTION</t>
  </si>
  <si>
    <t xml:space="preserve">ASSESSED_EXEMPTED_CONSUMPTION</t>
  </si>
  <si>
    <t xml:space="preserve">METERED_TAXED_CONSUMPTION</t>
  </si>
  <si>
    <t xml:space="preserve">METERED_EXEMPTED_CONSUMPTION</t>
  </si>
  <si>
    <t xml:space="preserve">TOTAL(29+30+31+32)</t>
  </si>
  <si>
    <t xml:space="preserve">BILL_CANCELLATION_CONSUMPTION</t>
  </si>
  <si>
    <t xml:space="preserve">NET CONSUMPTION (33-34) </t>
  </si>
  <si>
    <t xml:space="preserve">WHEELED_ENERGY_UNITS</t>
  </si>
  <si>
    <t xml:space="preserve">REVENUE</t>
  </si>
  <si>
    <t xml:space="preserve">INTEREST_ON_REVENUE_MISCELLANEOUS</t>
  </si>
  <si>
    <t xml:space="preserve">INTEREST_ON_TAX</t>
  </si>
  <si>
    <t xml:space="preserve">TAX</t>
  </si>
  <si>
    <t xml:space="preserve">P&amp;G SURCHARGE</t>
  </si>
  <si>
    <t xml:space="preserve">TOTAL SUM (37+38+39+40+41+104)</t>
  </si>
  <si>
    <t xml:space="preserve">REVENUE        </t>
  </si>
  <si>
    <t xml:space="preserve">MISCELLANEOUS_DEMAND</t>
  </si>
  <si>
    <t xml:space="preserve">INTEREST_ON_REVENUE_AND_MISCELLANEOUS</t>
  </si>
  <si>
    <t xml:space="preserve">P&amp;G SURCHARGE </t>
  </si>
  <si>
    <t xml:space="preserve">TOTAL(43+44+45+46)</t>
  </si>
  <si>
    <t xml:space="preserve">REVENUE </t>
  </si>
  <si>
    <t xml:space="preserve">MISCELLANEOUS_DEMAND            </t>
  </si>
  <si>
    <t xml:space="preserve">INTEREST_ON_REVENUE_MISCELLANEOUS       </t>
  </si>
  <si>
    <t xml:space="preserve">INTEREST_ON_TAX                  </t>
  </si>
  <si>
    <t xml:space="preserve">TAX                 </t>
  </si>
  <si>
    <t xml:space="preserve">P&amp;G SURCHARGE  </t>
  </si>
  <si>
    <t xml:space="preserve">TOTAL SUM (48+49+50+51+52+53+105)</t>
  </si>
  <si>
    <t xml:space="preserve">REVENUE_ADJUSTMENTS</t>
  </si>
  <si>
    <t xml:space="preserve">MISCELLANEOUS_ADJUSTMENT</t>
  </si>
  <si>
    <t xml:space="preserve">TAX_ADJUSTMENT</t>
  </si>
  <si>
    <t xml:space="preserve">P&amp;G SURCHARGE   </t>
  </si>
  <si>
    <t xml:space="preserve">TOTAL ADJUSTMENT (55+56+57+58+106)</t>
  </si>
  <si>
    <t xml:space="preserve">REVENUE  </t>
  </si>
  <si>
    <t xml:space="preserve">MISCELLANEOUS</t>
  </si>
  <si>
    <t xml:space="preserve">INTEREST_ON_REVENUE_MISCELLANEOUS </t>
  </si>
  <si>
    <t xml:space="preserve">INTEREST_ON_TAX </t>
  </si>
  <si>
    <t xml:space="preserve">TAX </t>
  </si>
  <si>
    <t xml:space="preserve">P&amp;G SURCHARGE    </t>
  </si>
  <si>
    <t xml:space="preserve">TOTAL SUM (60+61+62+63+64+65+107)</t>
  </si>
  <si>
    <t xml:space="preserve">NET_DEMAND_REVENUE (CURRENT DEMAND + DEBITS – BILL CANCELLATIONS) (42+43+44+46+47+48+52+53-56-57-58)</t>
  </si>
  <si>
    <t xml:space="preserve">NET_DEMAND_TAX (CURRENT DEMAND + DEBITS – BILL CANCELLATIONS) (49+50+54-59-60+105+106-107)</t>
  </si>
  <si>
    <t xml:space="preserve">Column1</t>
  </si>
  <si>
    <t xml:space="preserve"> NET P&amp;G SURCHARGE</t>
  </si>
  <si>
    <t xml:space="preserve">REVENUE   </t>
  </si>
  <si>
    <t xml:space="preserve">INTEREST_ON_REVENUE_MISCELLANEOUS  </t>
  </si>
  <si>
    <t xml:space="preserve">INTEREST_ON_TAX  </t>
  </si>
  <si>
    <t xml:space="preserve">TAX   </t>
  </si>
  <si>
    <t xml:space="preserve">P&amp;G SURCHARGE     </t>
  </si>
  <si>
    <t xml:space="preserve">TOTAL SUM (70+71+72+73+74+109)</t>
  </si>
  <si>
    <t xml:space="preserve">REVENUE_ADJUSTMENTS                       </t>
  </si>
  <si>
    <t xml:space="preserve">MISCELLANEOUS_ADJUSTMENT   </t>
  </si>
  <si>
    <t xml:space="preserve">TAX_ADJUSTMENT   </t>
  </si>
  <si>
    <t xml:space="preserve">P&amp;G SURCHARGE        </t>
  </si>
  <si>
    <t xml:space="preserve">TOTAL ADJUSTMENT (76+77+78+79+110)</t>
  </si>
  <si>
    <t xml:space="preserve">NET_IOD</t>
  </si>
  <si>
    <t xml:space="preserve">NET_REVERSAL_IOD</t>
  </si>
  <si>
    <t xml:space="preserve">SUSPENSE_RRTRANSFER</t>
  </si>
  <si>
    <t xml:space="preserve">FROM_RRTRANSFER</t>
  </si>
  <si>
    <t xml:space="preserve">TO_RRTRANSFER</t>
  </si>
  <si>
    <t xml:space="preserve">REVENUE                  </t>
  </si>
  <si>
    <t xml:space="preserve">INTEREST_ON_REVENUE    </t>
  </si>
  <si>
    <t xml:space="preserve">INTEREST_ON_TAX    </t>
  </si>
  <si>
    <t xml:space="preserve">TAX    </t>
  </si>
  <si>
    <t xml:space="preserve">P&amp;G SURCHARGE         </t>
  </si>
  <si>
    <t xml:space="preserve">TOTAL (94+95+96+97+98+111)</t>
  </si>
  <si>
    <t xml:space="preserve">NET COLLECTION (COLLECTION + CREDITS +SUSPENSE TO RR TRANSFER – PAYMENT CANCELLATIONS) (68+72+75-82)</t>
  </si>
  <si>
    <t xml:space="preserve">WRITE_OFF</t>
  </si>
  <si>
    <t xml:space="preserve">REVENUE (37+42+43+46+47+52+53-56-57-64-69-70-REV(77)-REV(75)+REV(76)-73+74+78)</t>
  </si>
  <si>
    <t xml:space="preserve">INTEREST_ON_REVENUE_AND_MISCELLANEOUS (38+48+44-58-65+79-INTONREV(75)-INTONREV(77)+INTONREV(76))</t>
  </si>
  <si>
    <t xml:space="preserve">INTEREST_ON_TAX (39+49-59-66+80-INTONTAX(75)-INTONTAX(77)+INTONTAX(76))</t>
  </si>
  <si>
    <t xml:space="preserve">TAX (40+50+54-71-67+81-60-TAX(75)-TAX(77)+TAX(76))</t>
  </si>
  <si>
    <t xml:space="preserve">P&amp;G SURCHARGE          </t>
  </si>
  <si>
    <t xml:space="preserve">TOTAL SUM (85+86+87+88-84+112)</t>
  </si>
  <si>
    <t xml:space="preserve">CB_AVG_COST_OF_SUPPLY</t>
  </si>
  <si>
    <t xml:space="preserve">% OF LIVE INSTALLATION(10/12)*100</t>
  </si>
  <si>
    <t xml:space="preserve">% OF BILLED INSTALLATION(17/10)*100</t>
  </si>
  <si>
    <t xml:space="preserve">% Of DC/MNR(16/10)*100</t>
  </si>
  <si>
    <t xml:space="preserve">% OF METERED CONSUMPTION ((31+32)/33)*100</t>
  </si>
  <si>
    <t xml:space="preserve">% OF ACCESSED CONSUMPTION((29+30)/33)*100</t>
  </si>
  <si>
    <t xml:space="preserve">%OF COLLECTION EFFECIENCY WITH ADJUSTMENT((68+72)/(45+51+55))*100</t>
  </si>
  <si>
    <t xml:space="preserve">%OF COLLECTION EFFECIENCY WITHOUT ADJUSTMENT(68/(45+51))*100</t>
  </si>
  <si>
    <t xml:space="preserve">RATIO OF ARREARS W.R.T DEMAND(89/(45+51+55))</t>
  </si>
  <si>
    <t xml:space="preserve">DEMAND PER UNIT(45+51+56)/33</t>
  </si>
  <si>
    <t xml:space="preserve">COLLECTION PER UINT WITH ADJUSTMENT((68+72)/33)</t>
  </si>
  <si>
    <t xml:space="preserve">COLLECTION PER UNIT WITHOUT ADJUSTMENT(68/33)</t>
  </si>
  <si>
    <t xml:space="preserve">CONSUMPTION PER INSTALLATION(33/10)</t>
  </si>
  <si>
    <t xml:space="preserve">% OF RECOVERY AVREAGE COST</t>
  </si>
  <si>
    <t xml:space="preserve">OB_GST</t>
  </si>
  <si>
    <t xml:space="preserve">GST_DEMAND</t>
  </si>
  <si>
    <t xml:space="preserve">GST_DEBIT_ADJUSTMENT</t>
  </si>
  <si>
    <t xml:space="preserve">GST_BILL_CANCELLATION</t>
  </si>
  <si>
    <t xml:space="preserve">GST_NET_PAYMENT</t>
  </si>
  <si>
    <t xml:space="preserve">GST_COLLECTION</t>
  </si>
  <si>
    <t xml:space="preserve">GST_CREDIT_ADJUSTMENT</t>
  </si>
  <si>
    <t xml:space="preserve">GST_PAYMENT_CANCELLATION</t>
  </si>
  <si>
    <t xml:space="preserve">GST_CB</t>
  </si>
  <si>
    <t xml:space="preserve">CHIKKABALLAPURA RURAL</t>
  </si>
  <si>
    <t xml:space="preserve">HT</t>
  </si>
  <si>
    <t xml:space="preserve">HT2A</t>
  </si>
  <si>
    <t xml:space="preserve">HT2B</t>
  </si>
  <si>
    <t xml:space="preserve">HT2B(I)</t>
  </si>
  <si>
    <t xml:space="preserve">HT2C</t>
  </si>
  <si>
    <t xml:space="preserve">HT2C(I)</t>
  </si>
  <si>
    <t xml:space="preserve">HT2C(II)</t>
  </si>
  <si>
    <t xml:space="preserve">HT5</t>
  </si>
  <si>
    <t xml:space="preserve">HT6 </t>
  </si>
  <si>
    <t xml:space="preserve">LT</t>
  </si>
  <si>
    <t xml:space="preserve">LT1</t>
  </si>
  <si>
    <t xml:space="preserve">LT1-Rural</t>
  </si>
  <si>
    <t xml:space="preserve">LT2</t>
  </si>
  <si>
    <t xml:space="preserve">LT2-Rural</t>
  </si>
  <si>
    <t xml:space="preserve">LT3A</t>
  </si>
  <si>
    <t xml:space="preserve">LT3A-OL</t>
  </si>
  <si>
    <t xml:space="preserve">LT3A-Rural</t>
  </si>
  <si>
    <t xml:space="preserve">LT3A-Rural-Motive</t>
  </si>
  <si>
    <t xml:space="preserve">LT3A-Urban</t>
  </si>
  <si>
    <t xml:space="preserve">LT3AOL</t>
  </si>
  <si>
    <t xml:space="preserve">LT3B</t>
  </si>
  <si>
    <t xml:space="preserve">LT4</t>
  </si>
  <si>
    <t xml:space="preserve">LT4A(UM)</t>
  </si>
  <si>
    <t xml:space="preserve">LT4B</t>
  </si>
  <si>
    <t xml:space="preserve">LT4C(I)</t>
  </si>
  <si>
    <t xml:space="preserve">LT5</t>
  </si>
  <si>
    <t xml:space="preserve">LT5-Rural</t>
  </si>
  <si>
    <t xml:space="preserve">LT5DBT</t>
  </si>
  <si>
    <t xml:space="preserve">LT6A</t>
  </si>
  <si>
    <t xml:space="preserve">LT6(A)WS</t>
  </si>
  <si>
    <t xml:space="preserve">LT6B</t>
  </si>
  <si>
    <t xml:space="preserve">LT6(B)SL</t>
  </si>
  <si>
    <t xml:space="preserve">LT6C</t>
  </si>
  <si>
    <t xml:space="preserve">LT6(C)</t>
  </si>
  <si>
    <t xml:space="preserve">LT7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9:DS32" headerRowCount="1" totalsRowCount="0" totalsRowShown="0">
  <autoFilter ref="A9:DS32"/>
  <tableColumns count="123">
    <tableColumn id="1" name="SUB_DIVISION_NAME"/>
    <tableColumn id="2" name="MAINTARIFF"/>
    <tableColumn id="3" name="TARIFF"/>
    <tableColumn id="4" name="SUBTARIFF"/>
    <tableColumn id="5" name="DEBIT"/>
    <tableColumn id="6" name="CREDIT"/>
    <tableColumn id="7" name="DEMAND_BASEDTARIFF"/>
    <tableColumn id="8" name="TIME_OF_DAY"/>
    <tableColumn id="9" name="VOLTAGE_CLASS"/>
    <tableColumn id="10" name="ACTIVE_INSTALLATIONS"/>
    <tableColumn id="11" name="INACTIVE_INSTALLATIONS"/>
    <tableColumn id="12" name="TOTAL(10+11)"/>
    <tableColumn id="13" name="METERED_INSTALLATIONS"/>
    <tableColumn id="14" name="UNMETERED_INSTALLATIONS"/>
    <tableColumn id="15" name="TOTAL(13+14)"/>
    <tableColumn id="16" name="DC/MNR_INSTALLATIONS"/>
    <tableColumn id="17" name="BILLED"/>
    <tableColumn id="18" name="UNBILLED"/>
    <tableColumn id="19" name="TOTAL(17+18)"/>
    <tableColumn id="20" name="ACTIVE"/>
    <tableColumn id="21" name="INACTIVE"/>
    <tableColumn id="22" name="TOTAL(20+21)"/>
    <tableColumn id="23" name="ACTIVE "/>
    <tableColumn id="24" name="INACTIVE "/>
    <tableColumn id="25" name="TOTAL(23+24)"/>
    <tableColumn id="26" name="ACTIVE  "/>
    <tableColumn id="27" name="INACTIVE  "/>
    <tableColumn id="28" name="TOTAL(26+27)"/>
    <tableColumn id="29" name="ASSESSED_TAXED_CONSUMPTION"/>
    <tableColumn id="30" name="ASSESSED_EXEMPTED_CONSUMPTION"/>
    <tableColumn id="31" name="METERED_TAXED_CONSUMPTION"/>
    <tableColumn id="32" name="METERED_EXEMPTED_CONSUMPTION"/>
    <tableColumn id="33" name="TOTAL(29+30+31+32)"/>
    <tableColumn id="34" name="BILL_CANCELLATION_CONSUMPTION"/>
    <tableColumn id="35" name="NET CONSUMPTION (33-34) "/>
    <tableColumn id="36" name="WHEELED_ENERGY_UNITS"/>
    <tableColumn id="37" name="REVENUE"/>
    <tableColumn id="38" name="INTEREST_ON_REVENUE_MISCELLANEOUS"/>
    <tableColumn id="39" name="INTEREST_ON_TAX"/>
    <tableColumn id="40" name="TAX"/>
    <tableColumn id="41" name="P&amp;G SURCHARGE"/>
    <tableColumn id="42" name="TOTAL SUM (37+38+39+40+41+104)"/>
    <tableColumn id="43" name="REVENUE        "/>
    <tableColumn id="44" name="MISCELLANEOUS_DEMAND"/>
    <tableColumn id="45" name="INTEREST_ON_REVENUE_AND_MISCELLANEOUS"/>
    <tableColumn id="46" name="P&amp;G SURCHARGE "/>
    <tableColumn id="47" name="TOTAL(43+44+45+46)"/>
    <tableColumn id="48" name="REVENUE "/>
    <tableColumn id="49" name="MISCELLANEOUS_DEMAND            "/>
    <tableColumn id="50" name="INTEREST_ON_REVENUE_MISCELLANEOUS       "/>
    <tableColumn id="51" name="INTEREST_ON_TAX                  "/>
    <tableColumn id="52" name="TAX                 "/>
    <tableColumn id="53" name="P&amp;G SURCHARGE  "/>
    <tableColumn id="54" name="TOTAL SUM (48+49+50+51+52+53+105)"/>
    <tableColumn id="55" name="REVENUE_ADJUSTMENTS"/>
    <tableColumn id="56" name="MISCELLANEOUS_ADJUSTMENT"/>
    <tableColumn id="57" name="TAX_ADJUSTMENT"/>
    <tableColumn id="58" name="P&amp;G SURCHARGE   "/>
    <tableColumn id="59" name="TOTAL ADJUSTMENT (55+56+57+58+106)"/>
    <tableColumn id="60" name="REVENUE  "/>
    <tableColumn id="61" name="MISCELLANEOUS"/>
    <tableColumn id="62" name="INTEREST_ON_REVENUE_MISCELLANEOUS "/>
    <tableColumn id="63" name="INTEREST_ON_TAX "/>
    <tableColumn id="64" name="TAX "/>
    <tableColumn id="65" name="P&amp;G SURCHARGE    "/>
    <tableColumn id="66" name="TOTAL SUM (60+61+62+63+64+65+107)"/>
    <tableColumn id="67" name="NET_DEMAND_REVENUE (CURRENT DEMAND + DEBITS – BILL CANCELLATIONS) (42+43+44+46+47+48+52+53-56-57-58)"/>
    <tableColumn id="68" name="NET_DEMAND_TAX (CURRENT DEMAND + DEBITS – BILL CANCELLATIONS) (49+50+54-59-60+105+106-107)"/>
    <tableColumn id="69" name="Column1"/>
    <tableColumn id="70" name=" NET P&amp;G SURCHARGE"/>
    <tableColumn id="71" name="REVENUE   "/>
    <tableColumn id="72" name="INTEREST_ON_REVENUE_MISCELLANEOUS  "/>
    <tableColumn id="73" name="INTEREST_ON_TAX  "/>
    <tableColumn id="74" name="TAX   "/>
    <tableColumn id="75" name="P&amp;G SURCHARGE     "/>
    <tableColumn id="76" name="TOTAL SUM (70+71+72+73+74+109)"/>
    <tableColumn id="77" name="REVENUE_ADJUSTMENTS                       "/>
    <tableColumn id="78" name="MISCELLANEOUS_ADJUSTMENT   "/>
    <tableColumn id="79" name="TAX_ADJUSTMENT   "/>
    <tableColumn id="80" name="P&amp;G SURCHARGE        "/>
    <tableColumn id="81" name="TOTAL ADJUSTMENT (76+77+78+79+110)"/>
    <tableColumn id="82" name="NET_IOD"/>
    <tableColumn id="83" name="NET_REVERSAL_IOD"/>
    <tableColumn id="84" name="SUSPENSE_RRTRANSFER"/>
    <tableColumn id="85" name="FROM_RRTRANSFER"/>
    <tableColumn id="86" name="TO_RRTRANSFER"/>
    <tableColumn id="87" name="REVENUE                  "/>
    <tableColumn id="88" name="INTEREST_ON_REVENUE    "/>
    <tableColumn id="89" name="INTEREST_ON_TAX    "/>
    <tableColumn id="90" name="TAX    "/>
    <tableColumn id="91" name="P&amp;G SURCHARGE         "/>
    <tableColumn id="92" name="TOTAL (94+95+96+97+98+111)"/>
    <tableColumn id="93" name="NET COLLECTION (COLLECTION + CREDITS +SUSPENSE TO RR TRANSFER – PAYMENT CANCELLATIONS) (68+72+75-82)"/>
    <tableColumn id="94" name="WRITE_OFF"/>
    <tableColumn id="95" name="REVENUE (37+42+43+46+47+52+53-56-57-64-69-70-REV(77)-REV(75)+REV(76)-73+74+78)"/>
    <tableColumn id="96" name="INTEREST_ON_REVENUE_AND_MISCELLANEOUS (38+48+44-58-65+79-INTONREV(75)-INTONREV(77)+INTONREV(76))"/>
    <tableColumn id="97" name="INTEREST_ON_TAX (39+49-59-66+80-INTONTAX(75)-INTONTAX(77)+INTONTAX(76))"/>
    <tableColumn id="98" name="TAX (40+50+54-71-67+81-60-TAX(75)-TAX(77)+TAX(76))"/>
    <tableColumn id="99" name="P&amp;G SURCHARGE          "/>
    <tableColumn id="100" name="TOTAL SUM (85+86+87+88-84+112)"/>
    <tableColumn id="101" name="CB_AVG_COST_OF_SUPPLY"/>
    <tableColumn id="102" name="% OF LIVE INSTALLATION(10/12)*100"/>
    <tableColumn id="103" name="% OF BILLED INSTALLATION(17/10)*100"/>
    <tableColumn id="104" name="% Of DC/MNR(16/10)*100"/>
    <tableColumn id="105" name="% OF METERED CONSUMPTION ((31+32)/33)*100"/>
    <tableColumn id="106" name="% OF ACCESSED CONSUMPTION((29+30)/33)*100"/>
    <tableColumn id="107" name="%OF COLLECTION EFFECIENCY WITH ADJUSTMENT((68+72)/(45+51+55))*100"/>
    <tableColumn id="108" name="%OF COLLECTION EFFECIENCY WITHOUT ADJUSTMENT(68/(45+51))*100"/>
    <tableColumn id="109" name="RATIO OF ARREARS W.R.T DEMAND(89/(45+51+55))"/>
    <tableColumn id="110" name="DEMAND PER UNIT(45+51+56)/33"/>
    <tableColumn id="111" name="COLLECTION PER UINT WITH ADJUSTMENT((68+72)/33)"/>
    <tableColumn id="112" name="COLLECTION PER UNIT WITHOUT ADJUSTMENT(68/33)"/>
    <tableColumn id="113" name="CONSUMPTION PER INSTALLATION(33/10)"/>
    <tableColumn id="114" name="% OF RECOVERY AVREAGE COST"/>
    <tableColumn id="115" name="OB_GST"/>
    <tableColumn id="116" name="GST_DEMAND"/>
    <tableColumn id="117" name="GST_DEBIT_ADJUSTMENT"/>
    <tableColumn id="118" name="GST_BILL_CANCELLATION"/>
    <tableColumn id="119" name="GST_NET_PAYMENT"/>
    <tableColumn id="120" name="GST_COLLECTION"/>
    <tableColumn id="121" name="GST_CREDIT_ADJUSTMENT"/>
    <tableColumn id="122" name="GST_PAYMENT_CANCELLATION"/>
    <tableColumn id="123" name="GST_CB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20.71"/>
    <col collapsed="false" customWidth="true" hidden="false" outlineLevel="0" max="3" min="3" style="0" width="10.42"/>
    <col collapsed="false" customWidth="true" hidden="false" outlineLevel="0" max="4" min="4" style="0" width="17.86"/>
    <col collapsed="false" customWidth="true" hidden="false" outlineLevel="0" max="5" min="5" style="0" width="9.57"/>
    <col collapsed="false" customWidth="true" hidden="false" outlineLevel="0" max="6" min="6" style="0" width="10.71"/>
    <col collapsed="false" customWidth="true" hidden="true" outlineLevel="0" max="7" min="7" style="0" width="25"/>
    <col collapsed="false" customWidth="true" hidden="true" outlineLevel="0" max="8" min="8" style="0" width="16.85"/>
    <col collapsed="false" customWidth="true" hidden="true" outlineLevel="0" max="9" min="9" style="0" width="18.71"/>
    <col collapsed="false" customWidth="true" hidden="true" outlineLevel="0" max="10" min="10" style="0" width="25"/>
    <col collapsed="false" customWidth="true" hidden="true" outlineLevel="0" max="11" min="11" style="0" width="26.86"/>
    <col collapsed="false" customWidth="true" hidden="true" outlineLevel="0" max="12" min="12" style="0" width="16.57"/>
    <col collapsed="false" customWidth="true" hidden="true" outlineLevel="0" max="13" min="13" style="0" width="27.15"/>
    <col collapsed="false" customWidth="true" hidden="true" outlineLevel="0" max="14" min="14" style="0" width="29.86"/>
    <col collapsed="false" customWidth="true" hidden="true" outlineLevel="0" max="16" min="15" style="0" width="20.71"/>
    <col collapsed="false" customWidth="true" hidden="true" outlineLevel="0" max="17" min="17" style="0" width="10.29"/>
    <col collapsed="false" customWidth="true" hidden="true" outlineLevel="0" max="18" min="18" style="0" width="13"/>
    <col collapsed="false" customWidth="true" hidden="true" outlineLevel="0" max="19" min="19" style="0" width="16.57"/>
    <col collapsed="false" customWidth="true" hidden="true" outlineLevel="0" max="20" min="20" style="0" width="12"/>
    <col collapsed="false" customWidth="true" hidden="true" outlineLevel="0" max="21" min="21" style="0" width="12.57"/>
    <col collapsed="false" customWidth="true" hidden="true" outlineLevel="0" max="22" min="22" style="0" width="16.57"/>
    <col collapsed="false" customWidth="true" hidden="true" outlineLevel="0" max="23" min="23" style="0" width="12"/>
    <col collapsed="false" customWidth="true" hidden="true" outlineLevel="0" max="24" min="24" style="0" width="12.57"/>
    <col collapsed="false" customWidth="true" hidden="true" outlineLevel="0" max="25" min="25" style="0" width="16.57"/>
    <col collapsed="false" customWidth="true" hidden="true" outlineLevel="0" max="26" min="26" style="0" width="10.71"/>
    <col collapsed="false" customWidth="true" hidden="true" outlineLevel="0" max="27" min="27" style="0" width="12.57"/>
    <col collapsed="false" customWidth="true" hidden="true" outlineLevel="0" max="28" min="28" style="0" width="16.57"/>
    <col collapsed="false" customWidth="true" hidden="true" outlineLevel="0" max="29" min="29" style="0" width="34"/>
    <col collapsed="false" customWidth="true" hidden="true" outlineLevel="0" max="30" min="30" style="0" width="37.71"/>
    <col collapsed="false" customWidth="true" hidden="true" outlineLevel="0" max="31" min="31" style="0" width="33.86"/>
    <col collapsed="false" customWidth="true" hidden="true" outlineLevel="0" max="32" min="32" style="0" width="37.57"/>
    <col collapsed="false" customWidth="true" hidden="true" outlineLevel="0" max="33" min="33" style="0" width="23"/>
    <col collapsed="false" customWidth="true" hidden="true" outlineLevel="0" max="34" min="34" style="0" width="36.42"/>
    <col collapsed="false" customWidth="true" hidden="true" outlineLevel="0" max="35" min="35" style="0" width="28.42"/>
    <col collapsed="false" customWidth="true" hidden="true" outlineLevel="0" max="36" min="36" style="0" width="27.15"/>
    <col collapsed="false" customWidth="true" hidden="true" outlineLevel="0" max="37" min="37" style="0" width="16.14"/>
    <col collapsed="false" customWidth="true" hidden="true" outlineLevel="0" max="38" min="38" style="0" width="41"/>
    <col collapsed="false" customWidth="true" hidden="true" outlineLevel="0" max="39" min="39" style="0" width="20.71"/>
    <col collapsed="false" customWidth="true" hidden="true" outlineLevel="0" max="40" min="40" style="0" width="13.57"/>
    <col collapsed="false" customWidth="true" hidden="true" outlineLevel="0" max="41" min="41" style="0" width="19.42"/>
    <col collapsed="false" customWidth="true" hidden="false" outlineLevel="0" max="42" min="42" style="0" width="35.43"/>
    <col collapsed="false" customWidth="true" hidden="true" outlineLevel="0" max="43" min="43" style="0" width="15.14"/>
    <col collapsed="false" customWidth="true" hidden="true" outlineLevel="0" max="44" min="44" style="0" width="28"/>
    <col collapsed="false" customWidth="true" hidden="true" outlineLevel="0" max="45" min="45" style="0" width="46"/>
    <col collapsed="false" customWidth="true" hidden="true" outlineLevel="0" max="46" min="46" style="0" width="19.42"/>
    <col collapsed="false" customWidth="true" hidden="true" outlineLevel="0" max="47" min="47" style="0" width="23"/>
    <col collapsed="false" customWidth="true" hidden="true" outlineLevel="0" max="48" min="48" style="0" width="15.14"/>
    <col collapsed="false" customWidth="true" hidden="true" outlineLevel="0" max="49" min="49" style="0" width="28"/>
    <col collapsed="false" customWidth="true" hidden="true" outlineLevel="0" max="50" min="50" style="0" width="41"/>
    <col collapsed="false" customWidth="true" hidden="true" outlineLevel="0" max="51" min="51" style="0" width="20.71"/>
    <col collapsed="false" customWidth="true" hidden="true" outlineLevel="0" max="52" min="52" style="0" width="14"/>
    <col collapsed="false" customWidth="true" hidden="true" outlineLevel="0" max="53" min="53" style="0" width="19.42"/>
    <col collapsed="false" customWidth="true" hidden="true" outlineLevel="0" max="54" min="54" style="0" width="38.57"/>
    <col collapsed="false" customWidth="true" hidden="true" outlineLevel="0" max="55" min="55" style="0" width="26.29"/>
    <col collapsed="false" customWidth="true" hidden="true" outlineLevel="0" max="56" min="56" style="0" width="31.71"/>
    <col collapsed="false" customWidth="true" hidden="true" outlineLevel="0" max="57" min="57" style="0" width="20.57"/>
    <col collapsed="false" customWidth="true" hidden="true" outlineLevel="0" max="58" min="58" style="0" width="19.42"/>
    <col collapsed="false" customWidth="true" hidden="true" outlineLevel="0" max="59" min="59" style="0" width="39.85"/>
    <col collapsed="false" customWidth="true" hidden="true" outlineLevel="0" max="60" min="60" style="0" width="14"/>
    <col collapsed="false" customWidth="true" hidden="true" outlineLevel="0" max="61" min="61" style="0" width="19"/>
    <col collapsed="false" customWidth="true" hidden="true" outlineLevel="0" max="62" min="62" style="0" width="41"/>
    <col collapsed="false" customWidth="true" hidden="true" outlineLevel="0" max="63" min="63" style="0" width="20.71"/>
    <col collapsed="false" customWidth="true" hidden="true" outlineLevel="0" max="64" min="64" style="0" width="13"/>
    <col collapsed="false" customWidth="true" hidden="true" outlineLevel="0" max="65" min="65" style="0" width="19.42"/>
    <col collapsed="false" customWidth="true" hidden="true" outlineLevel="0" max="66" min="66" style="0" width="38.57"/>
    <col collapsed="false" customWidth="true" hidden="true" outlineLevel="0" max="68" min="67" style="0" width="36.42"/>
    <col collapsed="false" customWidth="true" hidden="false" outlineLevel="0" max="69" min="69" style="0" width="36.42"/>
    <col collapsed="false" customWidth="true" hidden="true" outlineLevel="0" max="70" min="70" style="0" width="23.71"/>
    <col collapsed="false" customWidth="true" hidden="true" outlineLevel="0" max="71" min="71" style="0" width="15.14"/>
    <col collapsed="false" customWidth="true" hidden="true" outlineLevel="0" max="72" min="72" style="0" width="41"/>
    <col collapsed="false" customWidth="true" hidden="true" outlineLevel="0" max="73" min="73" style="0" width="20.71"/>
    <col collapsed="false" customWidth="true" hidden="true" outlineLevel="0" max="74" min="74" style="0" width="14"/>
    <col collapsed="false" customWidth="true" hidden="true" outlineLevel="0" max="75" min="75" style="0" width="19.42"/>
    <col collapsed="false" customWidth="true" hidden="true" outlineLevel="0" max="76" min="76" style="0" width="35.43"/>
    <col collapsed="false" customWidth="true" hidden="true" outlineLevel="0" max="77" min="77" style="0" width="26.29"/>
    <col collapsed="false" customWidth="true" hidden="true" outlineLevel="0" max="78" min="78" style="0" width="31.71"/>
    <col collapsed="false" customWidth="true" hidden="true" outlineLevel="0" max="79" min="79" style="0" width="20.57"/>
    <col collapsed="false" customWidth="true" hidden="true" outlineLevel="0" max="80" min="80" style="0" width="19.42"/>
    <col collapsed="false" customWidth="true" hidden="true" outlineLevel="0" max="81" min="81" style="0" width="39.85"/>
    <col collapsed="false" customWidth="true" hidden="true" outlineLevel="0" max="82" min="82" style="0" width="12.15"/>
    <col collapsed="false" customWidth="true" hidden="true" outlineLevel="0" max="83" min="83" style="0" width="21.85"/>
    <col collapsed="false" customWidth="true" hidden="true" outlineLevel="0" max="84" min="84" style="0" width="25.42"/>
    <col collapsed="false" customWidth="true" hidden="true" outlineLevel="0" max="85" min="85" style="0" width="22"/>
    <col collapsed="false" customWidth="true" hidden="true" outlineLevel="0" max="86" min="86" style="0" width="19.14"/>
    <col collapsed="false" customWidth="true" hidden="true" outlineLevel="0" max="87" min="87" style="0" width="12.71"/>
    <col collapsed="false" customWidth="true" hidden="true" outlineLevel="0" max="88" min="88" style="0" width="25.57"/>
    <col collapsed="false" customWidth="true" hidden="true" outlineLevel="0" max="89" min="89" style="0" width="20.71"/>
    <col collapsed="false" customWidth="true" hidden="true" outlineLevel="0" max="90" min="90" style="0" width="7.86"/>
    <col collapsed="false" customWidth="true" hidden="true" outlineLevel="0" max="91" min="91" style="0" width="19.42"/>
    <col collapsed="false" customWidth="true" hidden="true" outlineLevel="0" max="92" min="92" style="0" width="30.85"/>
    <col collapsed="false" customWidth="true" hidden="false" outlineLevel="0" max="93" min="93" style="0" width="25.85"/>
    <col collapsed="false" customWidth="true" hidden="true" outlineLevel="0" max="94" min="94" style="0" width="14.42"/>
    <col collapsed="false" customWidth="true" hidden="true" outlineLevel="0" max="95" min="95" style="0" width="81"/>
    <col collapsed="false" customWidth="true" hidden="true" outlineLevel="0" max="96" min="96" style="0" width="104.29"/>
    <col collapsed="false" customWidth="true" hidden="true" outlineLevel="0" max="97" min="97" style="0" width="75.86"/>
    <col collapsed="false" customWidth="true" hidden="true" outlineLevel="0" max="98" min="98" style="0" width="52"/>
    <col collapsed="false" customWidth="true" hidden="true" outlineLevel="0" max="99" min="99" style="0" width="19.42"/>
    <col collapsed="false" customWidth="true" hidden="false" outlineLevel="0" max="100" min="100" style="0" width="35"/>
    <col collapsed="false" customWidth="true" hidden="true" outlineLevel="0" max="101" min="101" style="0" width="27.86"/>
    <col collapsed="false" customWidth="true" hidden="true" outlineLevel="0" max="102" min="102" style="0" width="36.29"/>
    <col collapsed="false" customWidth="true" hidden="true" outlineLevel="0" max="103" min="103" style="0" width="38.42"/>
    <col collapsed="false" customWidth="true" hidden="true" outlineLevel="0" max="104" min="104" style="0" width="27.15"/>
    <col collapsed="false" customWidth="true" hidden="true" outlineLevel="0" max="106" min="105" style="0" width="46.86"/>
    <col collapsed="false" customWidth="true" hidden="true" outlineLevel="0" max="107" min="107" style="0" width="70.15"/>
    <col collapsed="false" customWidth="true" hidden="true" outlineLevel="0" max="108" min="108" style="0" width="66.29"/>
    <col collapsed="false" customWidth="true" hidden="true" outlineLevel="0" max="109" min="109" style="0" width="48.86"/>
    <col collapsed="false" customWidth="true" hidden="true" outlineLevel="0" max="110" min="110" style="0" width="33.57"/>
    <col collapsed="false" customWidth="true" hidden="true" outlineLevel="0" max="111" min="111" style="0" width="51.86"/>
    <col collapsed="false" customWidth="true" hidden="true" outlineLevel="0" max="112" min="112" style="0" width="51.15"/>
    <col collapsed="false" customWidth="true" hidden="true" outlineLevel="0" max="113" min="113" style="0" width="40.71"/>
    <col collapsed="false" customWidth="true" hidden="true" outlineLevel="0" max="114" min="114" style="0" width="32"/>
    <col collapsed="false" customWidth="true" hidden="true" outlineLevel="0" max="115" min="115" style="0" width="11.43"/>
    <col collapsed="false" customWidth="true" hidden="true" outlineLevel="0" max="116" min="116" style="0" width="16.85"/>
    <col collapsed="false" customWidth="true" hidden="true" outlineLevel="0" max="117" min="117" style="0" width="26.57"/>
    <col collapsed="false" customWidth="true" hidden="true" outlineLevel="0" max="118" min="118" style="0" width="26.42"/>
    <col collapsed="false" customWidth="true" hidden="true" outlineLevel="0" max="119" min="119" style="0" width="21.85"/>
    <col collapsed="false" customWidth="true" hidden="true" outlineLevel="0" max="120" min="120" style="0" width="19.57"/>
    <col collapsed="false" customWidth="true" hidden="true" outlineLevel="0" max="121" min="121" style="0" width="27.71"/>
    <col collapsed="false" customWidth="true" hidden="true" outlineLevel="0" max="122" min="122" style="0" width="31.57"/>
    <col collapsed="false" customWidth="true" hidden="true" outlineLevel="0" max="123" min="123" style="0" width="11.14"/>
    <col collapsed="false" customWidth="true" hidden="true" outlineLevel="0" max="126" min="124" style="0" width="11.53"/>
    <col collapsed="false" customWidth="true" hidden="false" outlineLevel="0" max="130" min="130" style="0" width="13.29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1" t="s">
        <v>0</v>
      </c>
      <c r="BK1" s="1" t="s">
        <v>0</v>
      </c>
      <c r="BL1" s="1" t="s">
        <v>0</v>
      </c>
      <c r="BM1" s="1" t="s">
        <v>0</v>
      </c>
      <c r="BN1" s="1" t="s">
        <v>0</v>
      </c>
      <c r="BO1" s="1" t="s">
        <v>0</v>
      </c>
      <c r="BP1" s="1" t="s">
        <v>0</v>
      </c>
      <c r="BQ1" s="1"/>
      <c r="BR1" s="1" t="s">
        <v>0</v>
      </c>
      <c r="BS1" s="1" t="s">
        <v>0</v>
      </c>
      <c r="BT1" s="1" t="s">
        <v>0</v>
      </c>
      <c r="BU1" s="1" t="s">
        <v>0</v>
      </c>
      <c r="BV1" s="1" t="s">
        <v>0</v>
      </c>
      <c r="BW1" s="1" t="s">
        <v>0</v>
      </c>
      <c r="BX1" s="1" t="s">
        <v>0</v>
      </c>
      <c r="BY1" s="1" t="s">
        <v>0</v>
      </c>
      <c r="BZ1" s="1" t="s">
        <v>0</v>
      </c>
      <c r="CA1" s="1" t="s">
        <v>0</v>
      </c>
      <c r="CB1" s="1" t="s">
        <v>0</v>
      </c>
      <c r="CC1" s="1" t="s">
        <v>0</v>
      </c>
      <c r="CD1" s="1" t="s">
        <v>0</v>
      </c>
      <c r="CE1" s="1" t="s">
        <v>0</v>
      </c>
      <c r="CF1" s="1" t="s">
        <v>0</v>
      </c>
      <c r="CG1" s="1" t="s">
        <v>0</v>
      </c>
      <c r="CH1" s="1" t="s">
        <v>0</v>
      </c>
      <c r="CI1" s="1" t="s">
        <v>0</v>
      </c>
      <c r="CJ1" s="1" t="s">
        <v>0</v>
      </c>
      <c r="CK1" s="1" t="s">
        <v>0</v>
      </c>
      <c r="CL1" s="1" t="s">
        <v>0</v>
      </c>
      <c r="CM1" s="1" t="s">
        <v>0</v>
      </c>
      <c r="CN1" s="1" t="s">
        <v>0</v>
      </c>
      <c r="CO1" s="1" t="s">
        <v>0</v>
      </c>
      <c r="CP1" s="1" t="s">
        <v>0</v>
      </c>
      <c r="CQ1" s="1" t="s">
        <v>0</v>
      </c>
      <c r="CR1" s="1" t="s">
        <v>0</v>
      </c>
      <c r="CS1" s="1" t="s">
        <v>0</v>
      </c>
      <c r="CT1" s="1" t="s">
        <v>0</v>
      </c>
      <c r="CU1" s="1" t="s">
        <v>0</v>
      </c>
      <c r="CV1" s="1" t="s">
        <v>0</v>
      </c>
      <c r="CW1" s="1" t="s">
        <v>0</v>
      </c>
      <c r="CX1" s="1" t="s">
        <v>0</v>
      </c>
      <c r="CY1" s="1" t="s">
        <v>0</v>
      </c>
      <c r="CZ1" s="1" t="s">
        <v>0</v>
      </c>
      <c r="DA1" s="1" t="s">
        <v>0</v>
      </c>
      <c r="DB1" s="1" t="s">
        <v>0</v>
      </c>
      <c r="DC1" s="1" t="s">
        <v>0</v>
      </c>
      <c r="DD1" s="1" t="s">
        <v>0</v>
      </c>
      <c r="DE1" s="1" t="s">
        <v>0</v>
      </c>
      <c r="DF1" s="1" t="s">
        <v>0</v>
      </c>
      <c r="DG1" s="1" t="s">
        <v>0</v>
      </c>
      <c r="DH1" s="1" t="s">
        <v>0</v>
      </c>
      <c r="DI1" s="1" t="s">
        <v>0</v>
      </c>
      <c r="DJ1" s="2"/>
      <c r="DK1" s="2"/>
      <c r="DL1" s="2"/>
      <c r="DM1" s="2"/>
      <c r="DN1" s="2"/>
      <c r="DO1" s="2"/>
      <c r="DP1" s="2"/>
      <c r="DQ1" s="2"/>
      <c r="DR1" s="2"/>
      <c r="DS1" s="2"/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  <c r="AG2" s="1" t="s">
        <v>1</v>
      </c>
      <c r="AH2" s="1" t="s">
        <v>1</v>
      </c>
      <c r="AI2" s="1" t="s">
        <v>1</v>
      </c>
      <c r="AJ2" s="1" t="s">
        <v>1</v>
      </c>
      <c r="AK2" s="1" t="s">
        <v>1</v>
      </c>
      <c r="AL2" s="1" t="s">
        <v>1</v>
      </c>
      <c r="AM2" s="1" t="s">
        <v>1</v>
      </c>
      <c r="AN2" s="1" t="s">
        <v>1</v>
      </c>
      <c r="AO2" s="1" t="s">
        <v>1</v>
      </c>
      <c r="AP2" s="1" t="s">
        <v>1</v>
      </c>
      <c r="AQ2" s="1" t="s">
        <v>1</v>
      </c>
      <c r="AR2" s="1" t="s">
        <v>1</v>
      </c>
      <c r="AS2" s="1" t="s">
        <v>1</v>
      </c>
      <c r="AT2" s="1" t="s">
        <v>1</v>
      </c>
      <c r="AU2" s="1" t="s">
        <v>1</v>
      </c>
      <c r="AV2" s="1" t="s">
        <v>1</v>
      </c>
      <c r="AW2" s="1" t="s">
        <v>1</v>
      </c>
      <c r="AX2" s="1" t="s">
        <v>1</v>
      </c>
      <c r="AY2" s="1" t="s">
        <v>1</v>
      </c>
      <c r="AZ2" s="1" t="s">
        <v>1</v>
      </c>
      <c r="BA2" s="1" t="s">
        <v>1</v>
      </c>
      <c r="BB2" s="1" t="s">
        <v>1</v>
      </c>
      <c r="BC2" s="1" t="s">
        <v>1</v>
      </c>
      <c r="BD2" s="1" t="s">
        <v>1</v>
      </c>
      <c r="BE2" s="1" t="s">
        <v>1</v>
      </c>
      <c r="BF2" s="1" t="s">
        <v>1</v>
      </c>
      <c r="BG2" s="1" t="s">
        <v>1</v>
      </c>
      <c r="BH2" s="1" t="s">
        <v>1</v>
      </c>
      <c r="BI2" s="1" t="s">
        <v>1</v>
      </c>
      <c r="BJ2" s="1" t="s">
        <v>1</v>
      </c>
      <c r="BK2" s="1" t="s">
        <v>1</v>
      </c>
      <c r="BL2" s="1" t="s">
        <v>1</v>
      </c>
      <c r="BM2" s="1" t="s">
        <v>1</v>
      </c>
      <c r="BN2" s="1" t="s">
        <v>1</v>
      </c>
      <c r="BO2" s="1" t="s">
        <v>1</v>
      </c>
      <c r="BP2" s="1" t="s">
        <v>1</v>
      </c>
      <c r="BQ2" s="1"/>
      <c r="BR2" s="1" t="s">
        <v>1</v>
      </c>
      <c r="BS2" s="1" t="s">
        <v>1</v>
      </c>
      <c r="BT2" s="1" t="s">
        <v>1</v>
      </c>
      <c r="BU2" s="1" t="s">
        <v>1</v>
      </c>
      <c r="BV2" s="1" t="s">
        <v>1</v>
      </c>
      <c r="BW2" s="1" t="s">
        <v>1</v>
      </c>
      <c r="BX2" s="1" t="s">
        <v>1</v>
      </c>
      <c r="BY2" s="1" t="s">
        <v>1</v>
      </c>
      <c r="BZ2" s="1" t="s">
        <v>1</v>
      </c>
      <c r="CA2" s="1" t="s">
        <v>1</v>
      </c>
      <c r="CB2" s="1" t="s">
        <v>1</v>
      </c>
      <c r="CC2" s="1" t="s">
        <v>1</v>
      </c>
      <c r="CD2" s="1" t="s">
        <v>1</v>
      </c>
      <c r="CE2" s="1" t="s">
        <v>1</v>
      </c>
      <c r="CF2" s="1" t="s">
        <v>1</v>
      </c>
      <c r="CG2" s="1" t="s">
        <v>1</v>
      </c>
      <c r="CH2" s="1" t="s">
        <v>1</v>
      </c>
      <c r="CI2" s="1" t="s">
        <v>1</v>
      </c>
      <c r="CJ2" s="1" t="s">
        <v>1</v>
      </c>
      <c r="CK2" s="1" t="s">
        <v>1</v>
      </c>
      <c r="CL2" s="1" t="s">
        <v>1</v>
      </c>
      <c r="CM2" s="1" t="s">
        <v>1</v>
      </c>
      <c r="CN2" s="1" t="s">
        <v>1</v>
      </c>
      <c r="CO2" s="1" t="s">
        <v>1</v>
      </c>
      <c r="CP2" s="1" t="s">
        <v>1</v>
      </c>
      <c r="CQ2" s="1" t="s">
        <v>1</v>
      </c>
      <c r="CR2" s="1" t="s">
        <v>1</v>
      </c>
      <c r="CS2" s="1" t="s">
        <v>1</v>
      </c>
      <c r="CT2" s="1" t="s">
        <v>1</v>
      </c>
      <c r="CU2" s="1" t="s">
        <v>1</v>
      </c>
      <c r="CV2" s="1" t="s">
        <v>1</v>
      </c>
      <c r="CW2" s="1" t="s">
        <v>1</v>
      </c>
      <c r="CX2" s="1" t="s">
        <v>1</v>
      </c>
      <c r="CY2" s="1" t="s">
        <v>1</v>
      </c>
      <c r="CZ2" s="1" t="s">
        <v>1</v>
      </c>
      <c r="DA2" s="1" t="s">
        <v>1</v>
      </c>
      <c r="DB2" s="1" t="s">
        <v>1</v>
      </c>
      <c r="DC2" s="1" t="s">
        <v>1</v>
      </c>
      <c r="DD2" s="1" t="s">
        <v>1</v>
      </c>
      <c r="DE2" s="1" t="s">
        <v>1</v>
      </c>
      <c r="DF2" s="1" t="s">
        <v>1</v>
      </c>
      <c r="DG2" s="1" t="s">
        <v>1</v>
      </c>
      <c r="DH2" s="1" t="s">
        <v>1</v>
      </c>
      <c r="DI2" s="1" t="s">
        <v>1</v>
      </c>
      <c r="DJ2" s="1" t="s">
        <v>1</v>
      </c>
      <c r="DK2" s="1" t="s">
        <v>1</v>
      </c>
      <c r="DL2" s="1" t="s">
        <v>1</v>
      </c>
      <c r="DM2" s="1" t="s">
        <v>1</v>
      </c>
      <c r="DN2" s="1" t="s">
        <v>1</v>
      </c>
      <c r="DO2" s="1" t="s">
        <v>1</v>
      </c>
      <c r="DP2" s="1" t="s">
        <v>1</v>
      </c>
      <c r="DQ2" s="1" t="s">
        <v>1</v>
      </c>
      <c r="DR2" s="1" t="s">
        <v>1</v>
      </c>
      <c r="DS2" s="1" t="s">
        <v>1</v>
      </c>
    </row>
    <row r="3" customFormat="false" ht="18.75" hidden="false" customHeight="false" outlineLevel="0" collapsed="false">
      <c r="A3" s="3" t="s">
        <v>2</v>
      </c>
      <c r="B3" s="3" t="s">
        <v>2</v>
      </c>
      <c r="C3" s="3" t="s">
        <v>2</v>
      </c>
      <c r="D3" s="3" t="s">
        <v>2</v>
      </c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  <c r="J3" s="3" t="s">
        <v>2</v>
      </c>
      <c r="K3" s="3" t="s">
        <v>2</v>
      </c>
      <c r="L3" s="3" t="s">
        <v>2</v>
      </c>
      <c r="M3" s="3" t="s">
        <v>2</v>
      </c>
      <c r="N3" s="3" t="s">
        <v>2</v>
      </c>
      <c r="O3" s="3" t="s">
        <v>2</v>
      </c>
      <c r="P3" s="3" t="s">
        <v>2</v>
      </c>
      <c r="Q3" s="3" t="s">
        <v>2</v>
      </c>
      <c r="R3" s="3" t="s">
        <v>2</v>
      </c>
      <c r="S3" s="3" t="s">
        <v>2</v>
      </c>
      <c r="T3" s="3" t="s">
        <v>2</v>
      </c>
      <c r="U3" s="3" t="s">
        <v>2</v>
      </c>
      <c r="V3" s="3" t="s">
        <v>2</v>
      </c>
      <c r="W3" s="3" t="s">
        <v>2</v>
      </c>
      <c r="X3" s="3" t="s">
        <v>2</v>
      </c>
      <c r="Y3" s="3" t="s">
        <v>2</v>
      </c>
      <c r="Z3" s="3" t="s">
        <v>2</v>
      </c>
      <c r="AA3" s="3" t="s">
        <v>2</v>
      </c>
      <c r="AB3" s="3" t="s">
        <v>2</v>
      </c>
      <c r="AC3" s="3" t="s">
        <v>2</v>
      </c>
      <c r="AD3" s="3" t="s">
        <v>2</v>
      </c>
      <c r="AE3" s="3" t="s">
        <v>2</v>
      </c>
      <c r="AF3" s="3" t="s">
        <v>2</v>
      </c>
      <c r="AG3" s="3" t="s">
        <v>2</v>
      </c>
      <c r="AH3" s="3" t="s">
        <v>2</v>
      </c>
      <c r="AI3" s="3" t="s">
        <v>2</v>
      </c>
      <c r="AJ3" s="3" t="s">
        <v>2</v>
      </c>
      <c r="AK3" s="3" t="s">
        <v>2</v>
      </c>
      <c r="AL3" s="3" t="s">
        <v>2</v>
      </c>
      <c r="AM3" s="3" t="s">
        <v>2</v>
      </c>
      <c r="AN3" s="3" t="s">
        <v>2</v>
      </c>
      <c r="AO3" s="3" t="s">
        <v>2</v>
      </c>
      <c r="AP3" s="3" t="s">
        <v>2</v>
      </c>
      <c r="AQ3" s="3" t="s">
        <v>2</v>
      </c>
      <c r="AR3" s="3" t="s">
        <v>2</v>
      </c>
      <c r="AS3" s="3" t="s">
        <v>2</v>
      </c>
      <c r="AT3" s="3" t="s">
        <v>2</v>
      </c>
      <c r="AU3" s="3" t="s">
        <v>2</v>
      </c>
      <c r="AV3" s="3" t="s">
        <v>2</v>
      </c>
      <c r="AW3" s="3" t="s">
        <v>2</v>
      </c>
      <c r="AX3" s="3" t="s">
        <v>2</v>
      </c>
      <c r="AY3" s="3" t="s">
        <v>2</v>
      </c>
      <c r="AZ3" s="3" t="s">
        <v>2</v>
      </c>
      <c r="BA3" s="3" t="s">
        <v>2</v>
      </c>
      <c r="BB3" s="3" t="s">
        <v>2</v>
      </c>
      <c r="BC3" s="3" t="s">
        <v>2</v>
      </c>
      <c r="BD3" s="3" t="s">
        <v>2</v>
      </c>
      <c r="BE3" s="3" t="s">
        <v>2</v>
      </c>
      <c r="BF3" s="3" t="s">
        <v>2</v>
      </c>
      <c r="BG3" s="3" t="s">
        <v>2</v>
      </c>
      <c r="BH3" s="3" t="s">
        <v>2</v>
      </c>
      <c r="BI3" s="3" t="s">
        <v>2</v>
      </c>
      <c r="BJ3" s="3" t="s">
        <v>2</v>
      </c>
      <c r="BK3" s="3" t="s">
        <v>2</v>
      </c>
      <c r="BL3" s="3" t="s">
        <v>2</v>
      </c>
      <c r="BM3" s="3" t="s">
        <v>2</v>
      </c>
      <c r="BN3" s="3" t="s">
        <v>2</v>
      </c>
      <c r="BO3" s="3" t="s">
        <v>2</v>
      </c>
      <c r="BP3" s="3" t="s">
        <v>2</v>
      </c>
      <c r="BQ3" s="3"/>
      <c r="BR3" s="3" t="s">
        <v>2</v>
      </c>
      <c r="BS3" s="3" t="s">
        <v>2</v>
      </c>
      <c r="BT3" s="3" t="s">
        <v>2</v>
      </c>
      <c r="BU3" s="3" t="s">
        <v>2</v>
      </c>
      <c r="BV3" s="3" t="s">
        <v>2</v>
      </c>
      <c r="BW3" s="3" t="s">
        <v>2</v>
      </c>
      <c r="BX3" s="3" t="s">
        <v>2</v>
      </c>
      <c r="BY3" s="3" t="s">
        <v>2</v>
      </c>
      <c r="BZ3" s="3" t="s">
        <v>2</v>
      </c>
      <c r="CA3" s="3" t="s">
        <v>2</v>
      </c>
      <c r="CB3" s="3" t="s">
        <v>2</v>
      </c>
      <c r="CC3" s="3" t="s">
        <v>2</v>
      </c>
      <c r="CD3" s="3" t="s">
        <v>2</v>
      </c>
      <c r="CE3" s="3" t="s">
        <v>2</v>
      </c>
      <c r="CF3" s="3" t="s">
        <v>2</v>
      </c>
      <c r="CG3" s="3" t="s">
        <v>2</v>
      </c>
      <c r="CH3" s="3" t="s">
        <v>2</v>
      </c>
      <c r="CI3" s="3" t="s">
        <v>2</v>
      </c>
      <c r="CJ3" s="3" t="s">
        <v>2</v>
      </c>
      <c r="CK3" s="3" t="s">
        <v>2</v>
      </c>
      <c r="CL3" s="3" t="s">
        <v>2</v>
      </c>
      <c r="CM3" s="3" t="s">
        <v>2</v>
      </c>
      <c r="CN3" s="3" t="s">
        <v>2</v>
      </c>
      <c r="CO3" s="3" t="s">
        <v>2</v>
      </c>
      <c r="CP3" s="3" t="s">
        <v>2</v>
      </c>
      <c r="CQ3" s="3" t="s">
        <v>2</v>
      </c>
      <c r="CR3" s="3" t="s">
        <v>2</v>
      </c>
      <c r="CS3" s="3" t="s">
        <v>2</v>
      </c>
      <c r="CT3" s="3" t="s">
        <v>2</v>
      </c>
      <c r="CU3" s="3" t="s">
        <v>2</v>
      </c>
      <c r="CV3" s="3" t="s">
        <v>2</v>
      </c>
      <c r="CW3" s="3" t="s">
        <v>2</v>
      </c>
      <c r="CX3" s="3" t="s">
        <v>2</v>
      </c>
      <c r="CY3" s="3" t="s">
        <v>2</v>
      </c>
      <c r="CZ3" s="3" t="s">
        <v>2</v>
      </c>
      <c r="DA3" s="3" t="s">
        <v>2</v>
      </c>
      <c r="DB3" s="3" t="s">
        <v>2</v>
      </c>
      <c r="DC3" s="3" t="s">
        <v>2</v>
      </c>
      <c r="DD3" s="3" t="s">
        <v>2</v>
      </c>
      <c r="DE3" s="3" t="s">
        <v>2</v>
      </c>
      <c r="DF3" s="3" t="s">
        <v>2</v>
      </c>
      <c r="DG3" s="3" t="s">
        <v>2</v>
      </c>
      <c r="DH3" s="3" t="s">
        <v>2</v>
      </c>
      <c r="DI3" s="3" t="s">
        <v>2</v>
      </c>
      <c r="DJ3" s="3" t="s">
        <v>2</v>
      </c>
      <c r="DK3" s="3" t="s">
        <v>2</v>
      </c>
      <c r="DL3" s="3" t="s">
        <v>2</v>
      </c>
      <c r="DM3" s="3" t="s">
        <v>2</v>
      </c>
      <c r="DN3" s="3" t="s">
        <v>2</v>
      </c>
      <c r="DO3" s="3" t="s">
        <v>2</v>
      </c>
      <c r="DP3" s="3" t="s">
        <v>2</v>
      </c>
      <c r="DQ3" s="3" t="s">
        <v>2</v>
      </c>
      <c r="DR3" s="3" t="s">
        <v>2</v>
      </c>
      <c r="DS3" s="3" t="s">
        <v>2</v>
      </c>
    </row>
    <row r="4" customFormat="false" ht="15" hidden="false" customHeight="false" outlineLevel="0" collapsed="false">
      <c r="A4" s="4"/>
      <c r="B4" s="5" t="s">
        <v>3</v>
      </c>
      <c r="C4" s="6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15" hidden="false" customHeight="false" outlineLevel="0" collapsed="false">
      <c r="A5" s="4"/>
      <c r="B5" s="5" t="s">
        <v>5</v>
      </c>
      <c r="C5" s="5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  <c r="R7" s="8" t="n">
        <v>18</v>
      </c>
      <c r="S7" s="8" t="n">
        <v>19</v>
      </c>
      <c r="T7" s="8" t="n">
        <v>20</v>
      </c>
      <c r="U7" s="8" t="n">
        <v>21</v>
      </c>
      <c r="V7" s="8" t="n">
        <v>22</v>
      </c>
      <c r="W7" s="8" t="n">
        <v>23</v>
      </c>
      <c r="X7" s="8" t="n">
        <v>24</v>
      </c>
      <c r="Y7" s="8" t="n">
        <v>25</v>
      </c>
      <c r="Z7" s="8" t="n">
        <v>26</v>
      </c>
      <c r="AA7" s="8" t="n">
        <v>27</v>
      </c>
      <c r="AB7" s="8" t="n">
        <v>28</v>
      </c>
      <c r="AC7" s="8" t="n">
        <v>29</v>
      </c>
      <c r="AD7" s="8" t="n">
        <v>30</v>
      </c>
      <c r="AE7" s="8" t="n">
        <v>31</v>
      </c>
      <c r="AF7" s="8" t="n">
        <v>32</v>
      </c>
      <c r="AG7" s="8" t="n">
        <v>33</v>
      </c>
      <c r="AH7" s="8" t="n">
        <v>34</v>
      </c>
      <c r="AI7" s="8" t="n">
        <v>35</v>
      </c>
      <c r="AJ7" s="8" t="n">
        <v>36</v>
      </c>
      <c r="AK7" s="8" t="n">
        <v>37</v>
      </c>
      <c r="AL7" s="8" t="n">
        <v>38</v>
      </c>
      <c r="AM7" s="8" t="n">
        <v>39</v>
      </c>
      <c r="AN7" s="8" t="n">
        <v>40</v>
      </c>
      <c r="AO7" s="8" t="n">
        <v>41</v>
      </c>
      <c r="AP7" s="8" t="n">
        <v>42</v>
      </c>
      <c r="AQ7" s="8" t="n">
        <v>43</v>
      </c>
      <c r="AR7" s="8" t="n">
        <v>44</v>
      </c>
      <c r="AS7" s="8" t="n">
        <v>45</v>
      </c>
      <c r="AT7" s="8" t="n">
        <v>46</v>
      </c>
      <c r="AU7" s="8" t="n">
        <v>47</v>
      </c>
      <c r="AV7" s="8" t="n">
        <v>48</v>
      </c>
      <c r="AW7" s="8" t="n">
        <v>49</v>
      </c>
      <c r="AX7" s="8" t="n">
        <v>50</v>
      </c>
      <c r="AY7" s="8" t="n">
        <v>51</v>
      </c>
      <c r="AZ7" s="8" t="n">
        <v>52</v>
      </c>
      <c r="BA7" s="8" t="n">
        <v>53</v>
      </c>
      <c r="BB7" s="8" t="n">
        <v>54</v>
      </c>
      <c r="BC7" s="8" t="n">
        <v>55</v>
      </c>
      <c r="BD7" s="8" t="n">
        <v>56</v>
      </c>
      <c r="BE7" s="8" t="n">
        <v>57</v>
      </c>
      <c r="BF7" s="8" t="n">
        <v>58</v>
      </c>
      <c r="BG7" s="8" t="n">
        <v>59</v>
      </c>
      <c r="BH7" s="8" t="n">
        <v>60</v>
      </c>
      <c r="BI7" s="8" t="n">
        <v>61</v>
      </c>
      <c r="BJ7" s="8" t="n">
        <v>62</v>
      </c>
      <c r="BK7" s="8" t="n">
        <v>63</v>
      </c>
      <c r="BL7" s="8" t="n">
        <v>64</v>
      </c>
      <c r="BM7" s="8" t="n">
        <v>65</v>
      </c>
      <c r="BN7" s="8" t="n">
        <v>66</v>
      </c>
      <c r="BO7" s="8" t="n">
        <v>67</v>
      </c>
      <c r="BP7" s="8" t="n">
        <v>68</v>
      </c>
      <c r="BQ7" s="8"/>
      <c r="BR7" s="8" t="n">
        <v>69</v>
      </c>
      <c r="BS7" s="8" t="n">
        <v>70</v>
      </c>
      <c r="BT7" s="8" t="n">
        <v>71</v>
      </c>
      <c r="BU7" s="8" t="n">
        <v>72</v>
      </c>
      <c r="BV7" s="8" t="n">
        <v>73</v>
      </c>
      <c r="BW7" s="8" t="n">
        <v>74</v>
      </c>
      <c r="BX7" s="8" t="n">
        <v>75</v>
      </c>
      <c r="BY7" s="8" t="n">
        <v>76</v>
      </c>
      <c r="BZ7" s="8" t="n">
        <v>77</v>
      </c>
      <c r="CA7" s="8" t="n">
        <v>78</v>
      </c>
      <c r="CB7" s="8" t="n">
        <v>79</v>
      </c>
      <c r="CC7" s="8" t="n">
        <v>80</v>
      </c>
      <c r="CD7" s="8" t="n">
        <v>81</v>
      </c>
      <c r="CE7" s="8" t="n">
        <v>82</v>
      </c>
      <c r="CF7" s="8" t="n">
        <v>83</v>
      </c>
      <c r="CG7" s="8" t="n">
        <v>84</v>
      </c>
      <c r="CH7" s="8" t="n">
        <v>85</v>
      </c>
      <c r="CI7" s="8" t="n">
        <v>86</v>
      </c>
      <c r="CJ7" s="8" t="n">
        <v>87</v>
      </c>
      <c r="CK7" s="8" t="n">
        <v>88</v>
      </c>
      <c r="CL7" s="8" t="n">
        <v>89</v>
      </c>
      <c r="CM7" s="8" t="n">
        <v>90</v>
      </c>
      <c r="CN7" s="8" t="n">
        <v>91</v>
      </c>
      <c r="CO7" s="8" t="n">
        <v>92</v>
      </c>
      <c r="CP7" s="8" t="n">
        <v>93</v>
      </c>
      <c r="CQ7" s="8" t="n">
        <v>94</v>
      </c>
      <c r="CR7" s="8" t="n">
        <v>95</v>
      </c>
      <c r="CS7" s="8" t="n">
        <v>96</v>
      </c>
      <c r="CT7" s="8" t="n">
        <v>97</v>
      </c>
      <c r="CU7" s="8" t="n">
        <v>98</v>
      </c>
      <c r="CV7" s="8" t="n">
        <v>99</v>
      </c>
      <c r="CW7" s="8" t="n">
        <v>100</v>
      </c>
      <c r="CX7" s="8" t="n">
        <v>101</v>
      </c>
      <c r="CY7" s="8" t="n">
        <v>102</v>
      </c>
      <c r="CZ7" s="8" t="n">
        <v>103</v>
      </c>
      <c r="DA7" s="8" t="n">
        <v>104</v>
      </c>
      <c r="DB7" s="8" t="n">
        <v>105</v>
      </c>
      <c r="DC7" s="8" t="n">
        <v>106</v>
      </c>
      <c r="DD7" s="8" t="n">
        <v>107</v>
      </c>
      <c r="DE7" s="8" t="n">
        <v>108</v>
      </c>
      <c r="DF7" s="8" t="n">
        <v>109</v>
      </c>
      <c r="DG7" s="8" t="n">
        <v>110</v>
      </c>
      <c r="DH7" s="8" t="n">
        <v>111</v>
      </c>
      <c r="DI7" s="8" t="n">
        <v>112</v>
      </c>
      <c r="DJ7" s="8" t="n">
        <v>113</v>
      </c>
      <c r="DK7" s="8" t="n">
        <v>114</v>
      </c>
      <c r="DL7" s="8" t="n">
        <v>115</v>
      </c>
      <c r="DM7" s="8" t="n">
        <v>116</v>
      </c>
      <c r="DN7" s="8" t="n">
        <v>117</v>
      </c>
      <c r="DO7" s="8" t="n">
        <v>118</v>
      </c>
      <c r="DP7" s="8" t="n">
        <v>119</v>
      </c>
      <c r="DQ7" s="8" t="n">
        <v>120</v>
      </c>
      <c r="DR7" s="8" t="n">
        <v>121</v>
      </c>
      <c r="DS7" s="8" t="n">
        <v>122</v>
      </c>
    </row>
    <row r="8" customFormat="false" ht="15" hidden="false" customHeight="false" outlineLevel="0" collapsed="false">
      <c r="A8" s="9"/>
      <c r="B8" s="9"/>
      <c r="C8" s="9"/>
      <c r="D8" s="9"/>
      <c r="E8" s="9" t="s">
        <v>7</v>
      </c>
      <c r="F8" s="9" t="s">
        <v>7</v>
      </c>
      <c r="G8" s="9"/>
      <c r="H8" s="9"/>
      <c r="I8" s="9"/>
      <c r="J8" s="9" t="s">
        <v>8</v>
      </c>
      <c r="K8" s="9" t="s">
        <v>8</v>
      </c>
      <c r="L8" s="9" t="s">
        <v>8</v>
      </c>
      <c r="M8" s="9" t="s">
        <v>8</v>
      </c>
      <c r="N8" s="9" t="s">
        <v>8</v>
      </c>
      <c r="O8" s="9" t="s">
        <v>8</v>
      </c>
      <c r="P8" s="9"/>
      <c r="Q8" s="9" t="s">
        <v>8</v>
      </c>
      <c r="R8" s="9" t="s">
        <v>8</v>
      </c>
      <c r="S8" s="9" t="s">
        <v>8</v>
      </c>
      <c r="T8" s="9" t="s">
        <v>9</v>
      </c>
      <c r="U8" s="9" t="s">
        <v>9</v>
      </c>
      <c r="V8" s="9" t="s">
        <v>9</v>
      </c>
      <c r="W8" s="9" t="s">
        <v>10</v>
      </c>
      <c r="X8" s="9" t="s">
        <v>10</v>
      </c>
      <c r="Y8" s="9" t="s">
        <v>10</v>
      </c>
      <c r="Z8" s="9" t="s">
        <v>11</v>
      </c>
      <c r="AA8" s="9" t="s">
        <v>11</v>
      </c>
      <c r="AB8" s="9" t="s">
        <v>11</v>
      </c>
      <c r="AC8" s="9" t="s">
        <v>12</v>
      </c>
      <c r="AD8" s="9" t="s">
        <v>12</v>
      </c>
      <c r="AE8" s="9" t="s">
        <v>12</v>
      </c>
      <c r="AF8" s="9" t="s">
        <v>12</v>
      </c>
      <c r="AG8" s="9" t="s">
        <v>12</v>
      </c>
      <c r="AH8" s="9" t="s">
        <v>12</v>
      </c>
      <c r="AI8" s="9" t="s">
        <v>12</v>
      </c>
      <c r="AJ8" s="9" t="s">
        <v>12</v>
      </c>
      <c r="AK8" s="9" t="s">
        <v>13</v>
      </c>
      <c r="AL8" s="9" t="s">
        <v>13</v>
      </c>
      <c r="AM8" s="9" t="s">
        <v>13</v>
      </c>
      <c r="AN8" s="9" t="s">
        <v>13</v>
      </c>
      <c r="AO8" s="9" t="s">
        <v>13</v>
      </c>
      <c r="AP8" s="9" t="s">
        <v>13</v>
      </c>
      <c r="AQ8" s="9" t="s">
        <v>14</v>
      </c>
      <c r="AR8" s="9" t="s">
        <v>14</v>
      </c>
      <c r="AS8" s="9" t="s">
        <v>14</v>
      </c>
      <c r="AT8" s="9" t="s">
        <v>14</v>
      </c>
      <c r="AU8" s="9" t="s">
        <v>14</v>
      </c>
      <c r="AV8" s="9" t="s">
        <v>15</v>
      </c>
      <c r="AW8" s="9" t="s">
        <v>15</v>
      </c>
      <c r="AX8" s="9" t="s">
        <v>15</v>
      </c>
      <c r="AY8" s="9" t="s">
        <v>15</v>
      </c>
      <c r="AZ8" s="9" t="s">
        <v>15</v>
      </c>
      <c r="BA8" s="9" t="s">
        <v>15</v>
      </c>
      <c r="BB8" s="9" t="s">
        <v>15</v>
      </c>
      <c r="BC8" s="9" t="s">
        <v>16</v>
      </c>
      <c r="BD8" s="9" t="s">
        <v>16</v>
      </c>
      <c r="BE8" s="9" t="s">
        <v>16</v>
      </c>
      <c r="BF8" s="9" t="s">
        <v>16</v>
      </c>
      <c r="BG8" s="9" t="s">
        <v>16</v>
      </c>
      <c r="BH8" s="9" t="s">
        <v>17</v>
      </c>
      <c r="BI8" s="9" t="s">
        <v>17</v>
      </c>
      <c r="BJ8" s="9" t="s">
        <v>17</v>
      </c>
      <c r="BK8" s="9" t="s">
        <v>17</v>
      </c>
      <c r="BL8" s="9" t="s">
        <v>17</v>
      </c>
      <c r="BM8" s="9" t="s">
        <v>17</v>
      </c>
      <c r="BN8" s="9" t="s">
        <v>17</v>
      </c>
      <c r="BO8" s="9"/>
      <c r="BP8" s="9"/>
      <c r="BQ8" s="9" t="s">
        <v>18</v>
      </c>
      <c r="BR8" s="9"/>
      <c r="BS8" s="9" t="s">
        <v>19</v>
      </c>
      <c r="BT8" s="9" t="s">
        <v>19</v>
      </c>
      <c r="BU8" s="9" t="s">
        <v>19</v>
      </c>
      <c r="BV8" s="9" t="s">
        <v>19</v>
      </c>
      <c r="BW8" s="9" t="s">
        <v>19</v>
      </c>
      <c r="BX8" s="9" t="s">
        <v>19</v>
      </c>
      <c r="BY8" s="9" t="s">
        <v>20</v>
      </c>
      <c r="BZ8" s="9" t="s">
        <v>20</v>
      </c>
      <c r="CA8" s="9" t="s">
        <v>20</v>
      </c>
      <c r="CB8" s="9" t="s">
        <v>20</v>
      </c>
      <c r="CC8" s="9" t="s">
        <v>20</v>
      </c>
      <c r="CD8" s="9"/>
      <c r="CE8" s="9"/>
      <c r="CF8" s="9" t="s">
        <v>21</v>
      </c>
      <c r="CG8" s="9" t="s">
        <v>21</v>
      </c>
      <c r="CH8" s="9" t="s">
        <v>21</v>
      </c>
      <c r="CI8" s="9" t="s">
        <v>22</v>
      </c>
      <c r="CJ8" s="9" t="s">
        <v>22</v>
      </c>
      <c r="CK8" s="9" t="s">
        <v>22</v>
      </c>
      <c r="CL8" s="9" t="s">
        <v>22</v>
      </c>
      <c r="CM8" s="9" t="s">
        <v>22</v>
      </c>
      <c r="CN8" s="9" t="s">
        <v>22</v>
      </c>
      <c r="CO8" s="9" t="s">
        <v>23</v>
      </c>
      <c r="CP8" s="9"/>
      <c r="CQ8" s="9" t="s">
        <v>24</v>
      </c>
      <c r="CR8" s="9" t="s">
        <v>24</v>
      </c>
      <c r="CS8" s="9" t="s">
        <v>24</v>
      </c>
      <c r="CT8" s="9" t="s">
        <v>24</v>
      </c>
      <c r="CU8" s="9" t="s">
        <v>24</v>
      </c>
      <c r="CV8" s="9" t="s">
        <v>24</v>
      </c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s="11" customFormat="true" ht="78" hidden="false" customHeight="true" outlineLevel="0" collapsed="false">
      <c r="A9" s="10" t="s">
        <v>25</v>
      </c>
      <c r="B9" s="10" t="s">
        <v>26</v>
      </c>
      <c r="C9" s="10" t="s">
        <v>27</v>
      </c>
      <c r="D9" s="10" t="s">
        <v>28</v>
      </c>
      <c r="E9" s="10" t="s">
        <v>29</v>
      </c>
      <c r="F9" s="10" t="s">
        <v>30</v>
      </c>
      <c r="G9" s="10" t="s">
        <v>31</v>
      </c>
      <c r="H9" s="10" t="s">
        <v>32</v>
      </c>
      <c r="I9" s="10" t="s">
        <v>33</v>
      </c>
      <c r="J9" s="10" t="s">
        <v>34</v>
      </c>
      <c r="K9" s="10" t="s">
        <v>35</v>
      </c>
      <c r="L9" s="10" t="s">
        <v>36</v>
      </c>
      <c r="M9" s="10" t="s">
        <v>37</v>
      </c>
      <c r="N9" s="10" t="s">
        <v>38</v>
      </c>
      <c r="O9" s="10" t="s">
        <v>39</v>
      </c>
      <c r="P9" s="10" t="s">
        <v>40</v>
      </c>
      <c r="Q9" s="10" t="s">
        <v>41</v>
      </c>
      <c r="R9" s="10" t="s">
        <v>42</v>
      </c>
      <c r="S9" s="10" t="s">
        <v>43</v>
      </c>
      <c r="T9" s="10" t="s">
        <v>44</v>
      </c>
      <c r="U9" s="10" t="s">
        <v>45</v>
      </c>
      <c r="V9" s="10" t="s">
        <v>46</v>
      </c>
      <c r="W9" s="10" t="s">
        <v>47</v>
      </c>
      <c r="X9" s="10" t="s">
        <v>48</v>
      </c>
      <c r="Y9" s="10" t="s">
        <v>49</v>
      </c>
      <c r="Z9" s="10" t="s">
        <v>50</v>
      </c>
      <c r="AA9" s="10" t="s">
        <v>51</v>
      </c>
      <c r="AB9" s="10" t="s">
        <v>52</v>
      </c>
      <c r="AC9" s="10" t="s">
        <v>53</v>
      </c>
      <c r="AD9" s="10" t="s">
        <v>54</v>
      </c>
      <c r="AE9" s="10" t="s">
        <v>55</v>
      </c>
      <c r="AF9" s="10" t="s">
        <v>56</v>
      </c>
      <c r="AG9" s="10" t="s">
        <v>57</v>
      </c>
      <c r="AH9" s="10" t="s">
        <v>58</v>
      </c>
      <c r="AI9" s="10" t="s">
        <v>59</v>
      </c>
      <c r="AJ9" s="10" t="s">
        <v>60</v>
      </c>
      <c r="AK9" s="10" t="s">
        <v>61</v>
      </c>
      <c r="AL9" s="10" t="s">
        <v>62</v>
      </c>
      <c r="AM9" s="10" t="s">
        <v>63</v>
      </c>
      <c r="AN9" s="10" t="s">
        <v>64</v>
      </c>
      <c r="AO9" s="10" t="s">
        <v>65</v>
      </c>
      <c r="AP9" s="10" t="s">
        <v>66</v>
      </c>
      <c r="AQ9" s="10" t="s">
        <v>67</v>
      </c>
      <c r="AR9" s="10" t="s">
        <v>68</v>
      </c>
      <c r="AS9" s="10" t="s">
        <v>69</v>
      </c>
      <c r="AT9" s="10" t="s">
        <v>70</v>
      </c>
      <c r="AU9" s="10" t="s">
        <v>71</v>
      </c>
      <c r="AV9" s="10" t="s">
        <v>72</v>
      </c>
      <c r="AW9" s="10" t="s">
        <v>73</v>
      </c>
      <c r="AX9" s="10" t="s">
        <v>74</v>
      </c>
      <c r="AY9" s="10" t="s">
        <v>75</v>
      </c>
      <c r="AZ9" s="10" t="s">
        <v>76</v>
      </c>
      <c r="BA9" s="10" t="s">
        <v>77</v>
      </c>
      <c r="BB9" s="10" t="s">
        <v>78</v>
      </c>
      <c r="BC9" s="10" t="s">
        <v>79</v>
      </c>
      <c r="BD9" s="10" t="s">
        <v>80</v>
      </c>
      <c r="BE9" s="10" t="s">
        <v>81</v>
      </c>
      <c r="BF9" s="10" t="s">
        <v>82</v>
      </c>
      <c r="BG9" s="10" t="s">
        <v>83</v>
      </c>
      <c r="BH9" s="10" t="s">
        <v>84</v>
      </c>
      <c r="BI9" s="10" t="s">
        <v>85</v>
      </c>
      <c r="BJ9" s="10" t="s">
        <v>86</v>
      </c>
      <c r="BK9" s="10" t="s">
        <v>87</v>
      </c>
      <c r="BL9" s="10" t="s">
        <v>88</v>
      </c>
      <c r="BM9" s="10" t="s">
        <v>89</v>
      </c>
      <c r="BN9" s="10" t="s">
        <v>90</v>
      </c>
      <c r="BO9" s="10" t="s">
        <v>91</v>
      </c>
      <c r="BP9" s="10" t="s">
        <v>92</v>
      </c>
      <c r="BQ9" s="10" t="s">
        <v>93</v>
      </c>
      <c r="BR9" s="10" t="s">
        <v>94</v>
      </c>
      <c r="BS9" s="10" t="s">
        <v>95</v>
      </c>
      <c r="BT9" s="10" t="s">
        <v>96</v>
      </c>
      <c r="BU9" s="10" t="s">
        <v>97</v>
      </c>
      <c r="BV9" s="10" t="s">
        <v>98</v>
      </c>
      <c r="BW9" s="10" t="s">
        <v>99</v>
      </c>
      <c r="BX9" s="10" t="s">
        <v>100</v>
      </c>
      <c r="BY9" s="10" t="s">
        <v>101</v>
      </c>
      <c r="BZ9" s="10" t="s">
        <v>102</v>
      </c>
      <c r="CA9" s="10" t="s">
        <v>103</v>
      </c>
      <c r="CB9" s="10" t="s">
        <v>104</v>
      </c>
      <c r="CC9" s="10" t="s">
        <v>105</v>
      </c>
      <c r="CD9" s="10" t="s">
        <v>106</v>
      </c>
      <c r="CE9" s="10" t="s">
        <v>107</v>
      </c>
      <c r="CF9" s="10" t="s">
        <v>108</v>
      </c>
      <c r="CG9" s="10" t="s">
        <v>109</v>
      </c>
      <c r="CH9" s="10" t="s">
        <v>110</v>
      </c>
      <c r="CI9" s="10" t="s">
        <v>111</v>
      </c>
      <c r="CJ9" s="10" t="s">
        <v>112</v>
      </c>
      <c r="CK9" s="10" t="s">
        <v>113</v>
      </c>
      <c r="CL9" s="10" t="s">
        <v>114</v>
      </c>
      <c r="CM9" s="10" t="s">
        <v>115</v>
      </c>
      <c r="CN9" s="10" t="s">
        <v>116</v>
      </c>
      <c r="CO9" s="10" t="s">
        <v>117</v>
      </c>
      <c r="CP9" s="10" t="s">
        <v>118</v>
      </c>
      <c r="CQ9" s="10" t="s">
        <v>119</v>
      </c>
      <c r="CR9" s="10" t="s">
        <v>120</v>
      </c>
      <c r="CS9" s="10" t="s">
        <v>121</v>
      </c>
      <c r="CT9" s="10" t="s">
        <v>122</v>
      </c>
      <c r="CU9" s="10" t="s">
        <v>123</v>
      </c>
      <c r="CV9" s="10" t="s">
        <v>124</v>
      </c>
      <c r="CW9" s="10" t="s">
        <v>125</v>
      </c>
      <c r="CX9" s="10" t="s">
        <v>126</v>
      </c>
      <c r="CY9" s="10" t="s">
        <v>127</v>
      </c>
      <c r="CZ9" s="10" t="s">
        <v>128</v>
      </c>
      <c r="DA9" s="10" t="s">
        <v>129</v>
      </c>
      <c r="DB9" s="10" t="s">
        <v>130</v>
      </c>
      <c r="DC9" s="10" t="s">
        <v>131</v>
      </c>
      <c r="DD9" s="10" t="s">
        <v>132</v>
      </c>
      <c r="DE9" s="10" t="s">
        <v>133</v>
      </c>
      <c r="DF9" s="10" t="s">
        <v>134</v>
      </c>
      <c r="DG9" s="10" t="s">
        <v>135</v>
      </c>
      <c r="DH9" s="10" t="s">
        <v>136</v>
      </c>
      <c r="DI9" s="10" t="s">
        <v>137</v>
      </c>
      <c r="DJ9" s="10" t="s">
        <v>138</v>
      </c>
      <c r="DK9" s="10" t="s">
        <v>139</v>
      </c>
      <c r="DL9" s="10" t="s">
        <v>140</v>
      </c>
      <c r="DM9" s="10" t="s">
        <v>141</v>
      </c>
      <c r="DN9" s="10" t="s">
        <v>142</v>
      </c>
      <c r="DO9" s="10" t="s">
        <v>143</v>
      </c>
      <c r="DP9" s="10" t="s">
        <v>144</v>
      </c>
      <c r="DQ9" s="10" t="s">
        <v>145</v>
      </c>
      <c r="DR9" s="10" t="s">
        <v>146</v>
      </c>
      <c r="DS9" s="10" t="s">
        <v>147</v>
      </c>
    </row>
    <row r="10" customFormat="false" ht="15" hidden="false" customHeight="false" outlineLevel="0" collapsed="false">
      <c r="A10" s="0" t="s">
        <v>148</v>
      </c>
      <c r="B10" s="0" t="s">
        <v>149</v>
      </c>
      <c r="C10" s="0" t="s">
        <v>150</v>
      </c>
      <c r="D10" s="0" t="s">
        <v>150</v>
      </c>
      <c r="E10" s="0" t="n">
        <v>0</v>
      </c>
      <c r="F10" s="0" t="n">
        <v>0</v>
      </c>
      <c r="J10" s="0" t="n">
        <v>66</v>
      </c>
      <c r="K10" s="0" t="n">
        <v>27</v>
      </c>
      <c r="L10" s="0" t="n">
        <v>93</v>
      </c>
      <c r="M10" s="0" t="n">
        <v>66</v>
      </c>
      <c r="N10" s="0" t="n">
        <v>0</v>
      </c>
      <c r="O10" s="0" t="n">
        <v>66</v>
      </c>
      <c r="P10" s="0" t="n">
        <v>0</v>
      </c>
      <c r="Q10" s="0" t="n">
        <v>65</v>
      </c>
      <c r="R10" s="0" t="n">
        <v>1</v>
      </c>
      <c r="S10" s="0" t="n">
        <v>66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37703</v>
      </c>
      <c r="AA10" s="0" t="n">
        <v>11178</v>
      </c>
      <c r="AB10" s="0" t="n">
        <v>48881</v>
      </c>
      <c r="AC10" s="0" t="n">
        <v>0</v>
      </c>
      <c r="AD10" s="0" t="n">
        <v>0</v>
      </c>
      <c r="AE10" s="0" t="n">
        <v>4857095.5</v>
      </c>
      <c r="AF10" s="0" t="n">
        <v>0</v>
      </c>
      <c r="AG10" s="0" t="n">
        <v>4857095.5</v>
      </c>
      <c r="AH10" s="0" t="n">
        <v>213330</v>
      </c>
      <c r="AI10" s="0" t="n">
        <v>4643765.5</v>
      </c>
      <c r="AJ10" s="0" t="n">
        <v>0</v>
      </c>
      <c r="AK10" s="0" t="n">
        <v>12316688.85</v>
      </c>
      <c r="AL10" s="0" t="n">
        <v>99822.67</v>
      </c>
      <c r="AM10" s="0" t="n">
        <v>0</v>
      </c>
      <c r="AN10" s="0" t="n">
        <v>-277901.52</v>
      </c>
      <c r="AO10" s="0" t="n">
        <v>0</v>
      </c>
      <c r="AP10" s="12" t="n">
        <v>12138610</v>
      </c>
      <c r="AQ10" s="0" t="n">
        <v>0</v>
      </c>
      <c r="AR10" s="0" t="n">
        <v>0</v>
      </c>
      <c r="AS10" s="0" t="n">
        <v>0</v>
      </c>
      <c r="AT10" s="0" t="n">
        <v>0</v>
      </c>
      <c r="AU10" s="12" t="n">
        <v>0</v>
      </c>
      <c r="AV10" s="0" t="n">
        <v>46018497.197</v>
      </c>
      <c r="AW10" s="0" t="n">
        <v>19722</v>
      </c>
      <c r="AX10" s="0" t="n">
        <v>224428.49</v>
      </c>
      <c r="AY10" s="0" t="n">
        <v>0</v>
      </c>
      <c r="AZ10" s="0" t="n">
        <v>2708283.613</v>
      </c>
      <c r="BA10" s="0" t="n">
        <v>0</v>
      </c>
      <c r="BB10" s="12" t="n">
        <v>48970931.3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856063.45</v>
      </c>
      <c r="BI10" s="0" t="n">
        <v>4368.2</v>
      </c>
      <c r="BJ10" s="0" t="n">
        <v>7771.82</v>
      </c>
      <c r="BK10" s="0" t="n">
        <v>0</v>
      </c>
      <c r="BL10" s="0" t="n">
        <v>126602.73</v>
      </c>
      <c r="BM10" s="0" t="n">
        <v>0</v>
      </c>
      <c r="BN10" s="0" t="n">
        <v>1994806.2</v>
      </c>
      <c r="BO10" s="0" t="n">
        <v>44394444.217</v>
      </c>
      <c r="BP10" s="0" t="n">
        <v>2581680.883</v>
      </c>
      <c r="BQ10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46976125.1</v>
      </c>
      <c r="BR10" s="0" t="n">
        <v>0</v>
      </c>
      <c r="BS10" s="0" t="n">
        <v>43421143.071</v>
      </c>
      <c r="BT10" s="0" t="n">
        <v>191495.8</v>
      </c>
      <c r="BU10" s="0" t="n">
        <v>0</v>
      </c>
      <c r="BV10" s="0" t="n">
        <v>2626921.449</v>
      </c>
      <c r="BW10" s="0" t="n">
        <v>0</v>
      </c>
      <c r="BX10" s="0" t="n">
        <v>46239560.32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6496064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12" t="n">
        <v>46239560.32</v>
      </c>
      <c r="CP10" s="0" t="n">
        <v>0</v>
      </c>
      <c r="CQ10" s="0" t="n">
        <v>6577269.326</v>
      </c>
      <c r="CR10" s="0" t="n">
        <v>124983.54</v>
      </c>
      <c r="CS10" s="0" t="n">
        <v>0</v>
      </c>
      <c r="CT10" s="0" t="n">
        <v>-323142.086</v>
      </c>
      <c r="CU10" s="0" t="n">
        <v>0</v>
      </c>
      <c r="CV10" s="0" t="n">
        <v>6379110.78</v>
      </c>
      <c r="CW10" s="0" t="n">
        <v>0</v>
      </c>
      <c r="CX10" s="0" t="n">
        <v>70.9677419354839</v>
      </c>
      <c r="CY10" s="0" t="n">
        <v>98.4848484848485</v>
      </c>
      <c r="CZ10" s="0" t="n">
        <v>0</v>
      </c>
      <c r="DA10" s="0" t="n">
        <v>100</v>
      </c>
      <c r="DB10" s="0" t="n">
        <v>0</v>
      </c>
      <c r="DC10" s="0" t="n">
        <v>48.6786382986401</v>
      </c>
      <c r="DD10" s="0" t="n">
        <v>48.6786382986401</v>
      </c>
      <c r="DE10" s="0" t="n">
        <v>670225286.259813</v>
      </c>
      <c r="DF10" s="0" t="n">
        <v>4439444421.7</v>
      </c>
      <c r="DG10" s="0" t="n">
        <v>952.000229766946</v>
      </c>
      <c r="DH10" s="0" t="n">
        <v>0</v>
      </c>
      <c r="DI10" s="0" t="n">
        <v>0.00135883677807035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X10" s="0" t="n">
        <f aca="false">Table1[[#This Row],[TOTAL SUM (37+38+39+40+41+104)]]+Table1[[#This Row],[Column1]]-Table1[[#This Row],[NET COLLECTION (COLLECTION + CREDITS +SUSPENSE TO RR TRANSFER – PAYMENT CANCELLATIONS) (68+72+75-82)]]</f>
        <v>12875174.78</v>
      </c>
      <c r="DZ10" s="13" t="n">
        <f aca="false">Table1[[#This Row],[TOTAL SUM (85+86+87+88-84+112)]]-DX10</f>
        <v>-6496064</v>
      </c>
    </row>
    <row r="11" customFormat="false" ht="15" hidden="false" customHeight="false" outlineLevel="0" collapsed="false">
      <c r="A11" s="0" t="s">
        <v>148</v>
      </c>
      <c r="B11" s="0" t="s">
        <v>149</v>
      </c>
      <c r="C11" s="0" t="s">
        <v>151</v>
      </c>
      <c r="D11" s="0" t="s">
        <v>152</v>
      </c>
      <c r="E11" s="0" t="n">
        <v>0</v>
      </c>
      <c r="F11" s="0" t="n">
        <v>0</v>
      </c>
      <c r="J11" s="0" t="n">
        <v>6</v>
      </c>
      <c r="K11" s="0" t="n">
        <v>0</v>
      </c>
      <c r="L11" s="0" t="n">
        <v>6</v>
      </c>
      <c r="M11" s="0" t="n">
        <v>6</v>
      </c>
      <c r="N11" s="0" t="n">
        <v>0</v>
      </c>
      <c r="O11" s="0" t="n">
        <v>6</v>
      </c>
      <c r="P11" s="0" t="n">
        <v>0</v>
      </c>
      <c r="Q11" s="0" t="n">
        <v>6</v>
      </c>
      <c r="R11" s="0" t="n">
        <v>0</v>
      </c>
      <c r="S11" s="0" t="n">
        <v>6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738</v>
      </c>
      <c r="AA11" s="0" t="n">
        <v>0</v>
      </c>
      <c r="AB11" s="0" t="n">
        <v>738</v>
      </c>
      <c r="AC11" s="0" t="n">
        <v>0</v>
      </c>
      <c r="AD11" s="0" t="n">
        <v>0</v>
      </c>
      <c r="AE11" s="0" t="n">
        <v>197445.5</v>
      </c>
      <c r="AF11" s="0" t="n">
        <v>0</v>
      </c>
      <c r="AG11" s="0" t="n">
        <v>197445.5</v>
      </c>
      <c r="AH11" s="0" t="n">
        <v>0</v>
      </c>
      <c r="AI11" s="0" t="n">
        <v>197445.5</v>
      </c>
      <c r="AJ11" s="0" t="n">
        <v>0</v>
      </c>
      <c r="AK11" s="0" t="n">
        <v>1511501.22</v>
      </c>
      <c r="AL11" s="0" t="n">
        <v>7013.18</v>
      </c>
      <c r="AM11" s="0" t="n">
        <v>0</v>
      </c>
      <c r="AN11" s="0" t="n">
        <v>134524.6</v>
      </c>
      <c r="AO11" s="0" t="n">
        <v>0</v>
      </c>
      <c r="AP11" s="12" t="n">
        <v>1653039</v>
      </c>
      <c r="AQ11" s="0" t="n">
        <v>0</v>
      </c>
      <c r="AR11" s="0" t="n">
        <v>0</v>
      </c>
      <c r="AS11" s="0" t="n">
        <v>0</v>
      </c>
      <c r="AT11" s="0" t="n">
        <v>0</v>
      </c>
      <c r="AU11" s="12" t="n">
        <v>0</v>
      </c>
      <c r="AV11" s="0" t="n">
        <v>1985962.4</v>
      </c>
      <c r="AW11" s="0" t="n">
        <v>0</v>
      </c>
      <c r="AX11" s="0" t="n">
        <v>18224.84</v>
      </c>
      <c r="AY11" s="0" t="n">
        <v>0</v>
      </c>
      <c r="AZ11" s="0" t="n">
        <v>142160.76</v>
      </c>
      <c r="BA11" s="0" t="n">
        <v>0</v>
      </c>
      <c r="BB11" s="12" t="n">
        <v>2146348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2004187.24</v>
      </c>
      <c r="BP11" s="0" t="n">
        <v>142160.76</v>
      </c>
      <c r="BQ11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2146348</v>
      </c>
      <c r="BR11" s="0" t="n">
        <v>0</v>
      </c>
      <c r="BS11" s="0" t="n">
        <v>732306.85</v>
      </c>
      <c r="BT11" s="0" t="n">
        <v>7028.51</v>
      </c>
      <c r="BU11" s="0" t="n">
        <v>0</v>
      </c>
      <c r="BV11" s="0" t="n">
        <v>60594.64</v>
      </c>
      <c r="BW11" s="0" t="n">
        <v>0</v>
      </c>
      <c r="BX11" s="0" t="n">
        <v>79993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596586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12" t="n">
        <v>799930</v>
      </c>
      <c r="CP11" s="0" t="n">
        <v>0</v>
      </c>
      <c r="CQ11" s="0" t="n">
        <v>2168570.77</v>
      </c>
      <c r="CR11" s="0" t="n">
        <v>18209.51</v>
      </c>
      <c r="CS11" s="0" t="n">
        <v>0</v>
      </c>
      <c r="CT11" s="0" t="n">
        <v>216090.72</v>
      </c>
      <c r="CU11" s="0" t="n">
        <v>0</v>
      </c>
      <c r="CV11" s="0" t="n">
        <v>2402871</v>
      </c>
      <c r="CW11" s="0" t="n">
        <v>0</v>
      </c>
      <c r="CX11" s="0" t="n">
        <v>100</v>
      </c>
      <c r="CY11" s="0" t="n">
        <v>100</v>
      </c>
      <c r="CZ11" s="0" t="n">
        <v>0</v>
      </c>
      <c r="DA11" s="0" t="n">
        <v>100</v>
      </c>
      <c r="DB11" s="0" t="n">
        <v>0</v>
      </c>
      <c r="DC11" s="0" t="n">
        <v>19.3579359382103</v>
      </c>
      <c r="DD11" s="0" t="n">
        <v>19.3579359382103</v>
      </c>
      <c r="DE11" s="0" t="n">
        <v>218678033.229295</v>
      </c>
      <c r="DF11" s="0" t="n">
        <v>200418724</v>
      </c>
      <c r="DG11" s="0" t="n">
        <v>405.139646130198</v>
      </c>
      <c r="DH11" s="0" t="n">
        <v>0</v>
      </c>
      <c r="DI11" s="0" t="n">
        <v>0.00303881324213517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X11" s="0" t="n">
        <f aca="false">Table1[[#This Row],[TOTAL SUM (37+38+39+40+41+104)]]+Table1[[#This Row],[Column1]]-Table1[[#This Row],[NET COLLECTION (COLLECTION + CREDITS +SUSPENSE TO RR TRANSFER – PAYMENT CANCELLATIONS) (68+72+75-82)]]</f>
        <v>2999457</v>
      </c>
      <c r="DZ11" s="13" t="n">
        <f aca="false">Table1[[#This Row],[TOTAL SUM (85+86+87+88-84+112)]]-DX11</f>
        <v>-596586</v>
      </c>
    </row>
    <row r="12" customFormat="false" ht="15" hidden="false" customHeight="false" outlineLevel="0" collapsed="false">
      <c r="A12" s="0" t="s">
        <v>148</v>
      </c>
      <c r="B12" s="0" t="s">
        <v>149</v>
      </c>
      <c r="C12" s="0" t="s">
        <v>153</v>
      </c>
      <c r="D12" s="0" t="s">
        <v>154</v>
      </c>
      <c r="E12" s="0" t="n">
        <v>0</v>
      </c>
      <c r="F12" s="0" t="n">
        <v>0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0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40</v>
      </c>
      <c r="AA12" s="0" t="n">
        <v>0</v>
      </c>
      <c r="AB12" s="0" t="n">
        <v>40</v>
      </c>
      <c r="AC12" s="0" t="n">
        <v>0</v>
      </c>
      <c r="AD12" s="0" t="n">
        <v>0</v>
      </c>
      <c r="AE12" s="0" t="n">
        <v>6784.5</v>
      </c>
      <c r="AF12" s="0" t="n">
        <v>0</v>
      </c>
      <c r="AG12" s="0" t="n">
        <v>6784.5</v>
      </c>
      <c r="AH12" s="0" t="n">
        <v>0</v>
      </c>
      <c r="AI12" s="0" t="n">
        <v>6784.5</v>
      </c>
      <c r="AJ12" s="0" t="n">
        <v>0</v>
      </c>
      <c r="AK12" s="0" t="n">
        <v>-114174</v>
      </c>
      <c r="AL12" s="0" t="n">
        <v>0</v>
      </c>
      <c r="AM12" s="0" t="n">
        <v>0</v>
      </c>
      <c r="AN12" s="0" t="n">
        <v>0</v>
      </c>
      <c r="AO12" s="0" t="n">
        <v>0</v>
      </c>
      <c r="AP12" s="12" t="n">
        <v>-114174</v>
      </c>
      <c r="AQ12" s="0" t="n">
        <v>0</v>
      </c>
      <c r="AR12" s="0" t="n">
        <v>0</v>
      </c>
      <c r="AS12" s="0" t="n">
        <v>0</v>
      </c>
      <c r="AT12" s="0" t="n">
        <v>0</v>
      </c>
      <c r="AU12" s="12" t="n">
        <v>0</v>
      </c>
      <c r="AV12" s="0" t="n">
        <v>63874.7</v>
      </c>
      <c r="AW12" s="0" t="n">
        <v>0</v>
      </c>
      <c r="AX12" s="0" t="n">
        <v>0</v>
      </c>
      <c r="AY12" s="0" t="n">
        <v>0</v>
      </c>
      <c r="AZ12" s="0" t="n">
        <v>4335.3</v>
      </c>
      <c r="BA12" s="0" t="n">
        <v>0</v>
      </c>
      <c r="BB12" s="12" t="n">
        <v>6821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63874.7</v>
      </c>
      <c r="BP12" s="0" t="n">
        <v>4335.3</v>
      </c>
      <c r="BQ12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6821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12" t="n">
        <v>0</v>
      </c>
      <c r="CP12" s="0" t="n">
        <v>0</v>
      </c>
      <c r="CQ12" s="0" t="n">
        <v>-50299.3</v>
      </c>
      <c r="CR12" s="0" t="n">
        <v>0</v>
      </c>
      <c r="CS12" s="0" t="n">
        <v>0</v>
      </c>
      <c r="CT12" s="0" t="n">
        <v>4335.3</v>
      </c>
      <c r="CU12" s="0" t="n">
        <v>0</v>
      </c>
      <c r="CV12" s="0" t="n">
        <v>-45964</v>
      </c>
      <c r="CW12" s="0" t="n">
        <v>0</v>
      </c>
      <c r="CX12" s="0" t="n">
        <v>100</v>
      </c>
      <c r="CY12" s="0" t="n">
        <v>100</v>
      </c>
      <c r="CZ12" s="0" t="n">
        <v>0</v>
      </c>
      <c r="DA12" s="0" t="n">
        <v>100</v>
      </c>
      <c r="DB12" s="0" t="n">
        <v>0</v>
      </c>
      <c r="DC12" s="0" t="n">
        <v>0</v>
      </c>
      <c r="DD12" s="0" t="n">
        <v>0</v>
      </c>
      <c r="DE12" s="0" t="n">
        <v>-5029926.7177879</v>
      </c>
      <c r="DF12" s="0" t="n">
        <v>6387470</v>
      </c>
      <c r="DG12" s="0" t="n">
        <v>0</v>
      </c>
      <c r="DH12" s="0" t="n">
        <v>0</v>
      </c>
      <c r="DI12" s="0" t="n">
        <v>0.0147394796963667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X12" s="0" t="n">
        <f aca="false">Table1[[#This Row],[TOTAL SUM (37+38+39+40+41+104)]]+Table1[[#This Row],[Column1]]-Table1[[#This Row],[NET COLLECTION (COLLECTION + CREDITS +SUSPENSE TO RR TRANSFER – PAYMENT CANCELLATIONS) (68+72+75-82)]]</f>
        <v>-45964</v>
      </c>
      <c r="DZ12" s="13" t="n">
        <f aca="false">Table1[[#This Row],[TOTAL SUM (85+86+87+88-84+112)]]-DX12</f>
        <v>0</v>
      </c>
    </row>
    <row r="13" customFormat="false" ht="15" hidden="false" customHeight="false" outlineLevel="0" collapsed="false">
      <c r="A13" s="0" t="s">
        <v>148</v>
      </c>
      <c r="B13" s="0" t="s">
        <v>149</v>
      </c>
      <c r="C13" s="0" t="s">
        <v>153</v>
      </c>
      <c r="D13" s="0" t="s">
        <v>155</v>
      </c>
      <c r="E13" s="0" t="n">
        <v>0</v>
      </c>
      <c r="F13" s="0" t="n">
        <v>0</v>
      </c>
      <c r="J13" s="0" t="n">
        <v>5</v>
      </c>
      <c r="K13" s="0" t="n">
        <v>0</v>
      </c>
      <c r="L13" s="0" t="n">
        <v>5</v>
      </c>
      <c r="M13" s="0" t="n">
        <v>5</v>
      </c>
      <c r="N13" s="0" t="n">
        <v>0</v>
      </c>
      <c r="O13" s="0" t="n">
        <v>5</v>
      </c>
      <c r="P13" s="0" t="n">
        <v>0</v>
      </c>
      <c r="Q13" s="0" t="n">
        <v>5</v>
      </c>
      <c r="R13" s="0" t="n">
        <v>0</v>
      </c>
      <c r="S13" s="0" t="n">
        <v>5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2160</v>
      </c>
      <c r="AA13" s="0" t="n">
        <v>0</v>
      </c>
      <c r="AB13" s="0" t="n">
        <v>2160</v>
      </c>
      <c r="AC13" s="0" t="n">
        <v>0</v>
      </c>
      <c r="AD13" s="0" t="n">
        <v>0</v>
      </c>
      <c r="AE13" s="0" t="n">
        <v>449289.25</v>
      </c>
      <c r="AF13" s="0" t="n">
        <v>0</v>
      </c>
      <c r="AG13" s="0" t="n">
        <v>449289.25</v>
      </c>
      <c r="AH13" s="0" t="n">
        <v>0</v>
      </c>
      <c r="AI13" s="0" t="n">
        <v>449289.25</v>
      </c>
      <c r="AJ13" s="0" t="n">
        <v>0</v>
      </c>
      <c r="AK13" s="0" t="n">
        <v>-785480</v>
      </c>
      <c r="AL13" s="0" t="n">
        <v>0</v>
      </c>
      <c r="AM13" s="0" t="n">
        <v>0</v>
      </c>
      <c r="AN13" s="0" t="n">
        <v>0</v>
      </c>
      <c r="AO13" s="0" t="n">
        <v>0</v>
      </c>
      <c r="AP13" s="12" t="n">
        <v>-785480</v>
      </c>
      <c r="AQ13" s="0" t="n">
        <v>0</v>
      </c>
      <c r="AR13" s="0" t="n">
        <v>0</v>
      </c>
      <c r="AS13" s="0" t="n">
        <v>0</v>
      </c>
      <c r="AT13" s="0" t="n">
        <v>0</v>
      </c>
      <c r="AU13" s="12" t="n">
        <v>0</v>
      </c>
      <c r="AV13" s="0" t="n">
        <v>4401017.1</v>
      </c>
      <c r="AW13" s="0" t="n">
        <v>0</v>
      </c>
      <c r="AX13" s="0" t="n">
        <v>1444.13</v>
      </c>
      <c r="AY13" s="0" t="n">
        <v>0</v>
      </c>
      <c r="AZ13" s="0" t="n">
        <v>328036.77</v>
      </c>
      <c r="BA13" s="0" t="n">
        <v>0</v>
      </c>
      <c r="BB13" s="12" t="n">
        <v>4730498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4402461.23</v>
      </c>
      <c r="BP13" s="0" t="n">
        <v>328036.77</v>
      </c>
      <c r="BQ13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4730498</v>
      </c>
      <c r="BR13" s="0" t="n">
        <v>0</v>
      </c>
      <c r="BS13" s="0" t="n">
        <v>3618246.1</v>
      </c>
      <c r="BT13" s="0" t="n">
        <v>1444.13</v>
      </c>
      <c r="BU13" s="0" t="n">
        <v>0</v>
      </c>
      <c r="BV13" s="0" t="n">
        <v>328036.77</v>
      </c>
      <c r="BW13" s="0" t="n">
        <v>0</v>
      </c>
      <c r="BX13" s="0" t="n">
        <v>3947727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12" t="n">
        <v>3947727</v>
      </c>
      <c r="CP13" s="0" t="n">
        <v>0</v>
      </c>
      <c r="CQ13" s="0" t="n">
        <v>-2709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-2709</v>
      </c>
      <c r="CW13" s="0" t="n">
        <v>0</v>
      </c>
      <c r="CX13" s="0" t="n">
        <v>100</v>
      </c>
      <c r="CY13" s="0" t="n">
        <v>100</v>
      </c>
      <c r="CZ13" s="0" t="n">
        <v>0</v>
      </c>
      <c r="DA13" s="0" t="n">
        <v>100</v>
      </c>
      <c r="DB13" s="0" t="n">
        <v>0</v>
      </c>
      <c r="DC13" s="0" t="n">
        <v>43.2318947816228</v>
      </c>
      <c r="DD13" s="0" t="n">
        <v>43.2318947816228</v>
      </c>
      <c r="DE13" s="0" t="n">
        <v>-270900</v>
      </c>
      <c r="DF13" s="0" t="n">
        <v>440246123</v>
      </c>
      <c r="DG13" s="0" t="n">
        <v>878.660462052008</v>
      </c>
      <c r="DH13" s="0" t="n">
        <v>0</v>
      </c>
      <c r="DI13" s="0" t="n">
        <v>0.00111286882559509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X13" s="0" t="n">
        <f aca="false">Table1[[#This Row],[TOTAL SUM (37+38+39+40+41+104)]]+Table1[[#This Row],[Column1]]-Table1[[#This Row],[NET COLLECTION (COLLECTION + CREDITS +SUSPENSE TO RR TRANSFER – PAYMENT CANCELLATIONS) (68+72+75-82)]]</f>
        <v>-2709</v>
      </c>
      <c r="DZ13" s="13" t="n">
        <f aca="false">Table1[[#This Row],[TOTAL SUM (85+86+87+88-84+112)]]-DX13</f>
        <v>0</v>
      </c>
    </row>
    <row r="14" customFormat="false" ht="15" hidden="false" customHeight="false" outlineLevel="0" collapsed="false">
      <c r="A14" s="0" t="s">
        <v>148</v>
      </c>
      <c r="B14" s="0" t="s">
        <v>149</v>
      </c>
      <c r="C14" s="0" t="s">
        <v>156</v>
      </c>
      <c r="D14" s="0" t="s">
        <v>156</v>
      </c>
      <c r="E14" s="0" t="n">
        <v>0</v>
      </c>
      <c r="F14" s="0" t="n">
        <v>0</v>
      </c>
      <c r="J14" s="0" t="n">
        <v>1</v>
      </c>
      <c r="K14" s="0" t="n">
        <v>2</v>
      </c>
      <c r="L14" s="0" t="n">
        <v>3</v>
      </c>
      <c r="M14" s="0" t="n">
        <v>1</v>
      </c>
      <c r="N14" s="0" t="n">
        <v>0</v>
      </c>
      <c r="O14" s="0" t="n">
        <v>1</v>
      </c>
      <c r="P14" s="0" t="n">
        <v>0</v>
      </c>
      <c r="Q14" s="0" t="n">
        <v>1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525</v>
      </c>
      <c r="AA14" s="0" t="n">
        <v>365</v>
      </c>
      <c r="AB14" s="0" t="n">
        <v>890</v>
      </c>
      <c r="AC14" s="0" t="n">
        <v>0</v>
      </c>
      <c r="AD14" s="0" t="n">
        <v>0</v>
      </c>
      <c r="AE14" s="0" t="n">
        <v>19395</v>
      </c>
      <c r="AF14" s="0" t="n">
        <v>0</v>
      </c>
      <c r="AG14" s="0" t="n">
        <v>19395</v>
      </c>
      <c r="AH14" s="0" t="n">
        <v>0</v>
      </c>
      <c r="AI14" s="0" t="n">
        <v>19395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12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12" t="n">
        <v>0</v>
      </c>
      <c r="AV14" s="0" t="n">
        <v>465539.38</v>
      </c>
      <c r="AW14" s="0" t="n">
        <v>0</v>
      </c>
      <c r="AX14" s="0" t="n">
        <v>926.79</v>
      </c>
      <c r="AY14" s="0" t="n">
        <v>0</v>
      </c>
      <c r="AZ14" s="0" t="n">
        <v>20073.83</v>
      </c>
      <c r="BA14" s="0" t="n">
        <v>0</v>
      </c>
      <c r="BB14" s="12" t="n">
        <v>48654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466466.17</v>
      </c>
      <c r="BP14" s="0" t="n">
        <v>20073.83</v>
      </c>
      <c r="BQ14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486540</v>
      </c>
      <c r="BR14" s="0" t="n">
        <v>0</v>
      </c>
      <c r="BS14" s="0" t="n">
        <v>465539.38</v>
      </c>
      <c r="BT14" s="0" t="n">
        <v>926.79</v>
      </c>
      <c r="BU14" s="0" t="n">
        <v>0</v>
      </c>
      <c r="BV14" s="0" t="n">
        <v>20073.83</v>
      </c>
      <c r="BW14" s="0" t="n">
        <v>0</v>
      </c>
      <c r="BX14" s="0" t="n">
        <v>48654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12" t="n">
        <v>48654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33.3333333333333</v>
      </c>
      <c r="CY14" s="0" t="n">
        <v>100</v>
      </c>
      <c r="CZ14" s="0" t="n">
        <v>0</v>
      </c>
      <c r="DA14" s="0" t="n">
        <v>100</v>
      </c>
      <c r="DB14" s="0" t="n">
        <v>0</v>
      </c>
      <c r="DC14" s="0" t="n">
        <v>51.1028817786181</v>
      </c>
      <c r="DD14" s="0" t="n">
        <v>51.1028817786181</v>
      </c>
      <c r="DE14" s="0" t="n">
        <v>0</v>
      </c>
      <c r="DF14" s="0" t="n">
        <v>46646617</v>
      </c>
      <c r="DG14" s="0" t="n">
        <v>2508.58468677494</v>
      </c>
      <c r="DH14" s="0" t="n">
        <v>0</v>
      </c>
      <c r="DI14" s="0" t="n">
        <v>0.0051559680329982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X14" s="0" t="n">
        <f aca="false">Table1[[#This Row],[TOTAL SUM (37+38+39+40+41+104)]]+Table1[[#This Row],[Column1]]-Table1[[#This Row],[NET COLLECTION (COLLECTION + CREDITS +SUSPENSE TO RR TRANSFER – PAYMENT CANCELLATIONS) (68+72+75-82)]]</f>
        <v>0</v>
      </c>
      <c r="DZ14" s="13" t="n">
        <f aca="false">Table1[[#This Row],[TOTAL SUM (85+86+87+88-84+112)]]-DX14</f>
        <v>0</v>
      </c>
    </row>
    <row r="15" customFormat="false" ht="15" hidden="false" customHeight="false" outlineLevel="0" collapsed="false">
      <c r="A15" s="0" t="s">
        <v>148</v>
      </c>
      <c r="B15" s="0" t="s">
        <v>149</v>
      </c>
      <c r="C15" s="0" t="s">
        <v>157</v>
      </c>
      <c r="D15" s="0" t="s">
        <v>157</v>
      </c>
      <c r="E15" s="0" t="n">
        <v>0</v>
      </c>
      <c r="F15" s="0" t="n">
        <v>0</v>
      </c>
      <c r="J15" s="0" t="n">
        <v>1</v>
      </c>
      <c r="K15" s="0" t="n">
        <v>0</v>
      </c>
      <c r="L15" s="0" t="n">
        <v>1</v>
      </c>
      <c r="M15" s="0" t="n">
        <v>1</v>
      </c>
      <c r="N15" s="0" t="n">
        <v>0</v>
      </c>
      <c r="O15" s="0" t="n">
        <v>1</v>
      </c>
      <c r="P15" s="0" t="n">
        <v>0</v>
      </c>
      <c r="Q15" s="0" t="n">
        <v>1</v>
      </c>
      <c r="R15" s="0" t="n">
        <v>0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10</v>
      </c>
      <c r="AA15" s="0" t="n">
        <v>0</v>
      </c>
      <c r="AB15" s="0" t="n">
        <v>110</v>
      </c>
      <c r="AC15" s="0" t="n">
        <v>0</v>
      </c>
      <c r="AD15" s="0" t="n">
        <v>0</v>
      </c>
      <c r="AE15" s="0" t="n">
        <v>25365</v>
      </c>
      <c r="AF15" s="0" t="n">
        <v>0</v>
      </c>
      <c r="AG15" s="0" t="n">
        <v>25365</v>
      </c>
      <c r="AH15" s="0" t="n">
        <v>0</v>
      </c>
      <c r="AI15" s="0" t="n">
        <v>25365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12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12" t="n">
        <v>0</v>
      </c>
      <c r="AV15" s="0" t="n">
        <v>172718.32</v>
      </c>
      <c r="AW15" s="0" t="n">
        <v>0</v>
      </c>
      <c r="AX15" s="0" t="n">
        <v>100</v>
      </c>
      <c r="AY15" s="0" t="n">
        <v>0</v>
      </c>
      <c r="AZ15" s="0" t="n">
        <v>12555.68</v>
      </c>
      <c r="BA15" s="0" t="n">
        <v>0</v>
      </c>
      <c r="BB15" s="12" t="n">
        <v>185374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172818.32</v>
      </c>
      <c r="BP15" s="0" t="n">
        <v>12555.68</v>
      </c>
      <c r="BQ15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185374</v>
      </c>
      <c r="BR15" s="0" t="n">
        <v>0</v>
      </c>
      <c r="BS15" s="0" t="n">
        <v>195414.32</v>
      </c>
      <c r="BT15" s="0" t="n">
        <v>100</v>
      </c>
      <c r="BU15" s="0" t="n">
        <v>0</v>
      </c>
      <c r="BV15" s="0" t="n">
        <v>12555.68</v>
      </c>
      <c r="BW15" s="0" t="n">
        <v>0</v>
      </c>
      <c r="BX15" s="0" t="n">
        <v>20807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12" t="n">
        <v>208070</v>
      </c>
      <c r="CP15" s="0" t="n">
        <v>0</v>
      </c>
      <c r="CQ15" s="0" t="n">
        <v>-22696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-22696</v>
      </c>
      <c r="CW15" s="0" t="n">
        <v>0</v>
      </c>
      <c r="CX15" s="0" t="n">
        <v>100</v>
      </c>
      <c r="CY15" s="0" t="n">
        <v>100</v>
      </c>
      <c r="CZ15" s="0" t="n">
        <v>0</v>
      </c>
      <c r="DA15" s="0" t="n">
        <v>100</v>
      </c>
      <c r="DB15" s="0" t="n">
        <v>0</v>
      </c>
      <c r="DC15" s="0" t="n">
        <v>58.1051277502963</v>
      </c>
      <c r="DD15" s="0" t="n">
        <v>58.1051277502963</v>
      </c>
      <c r="DE15" s="0" t="n">
        <v>-2269600</v>
      </c>
      <c r="DF15" s="0" t="n">
        <v>17281832</v>
      </c>
      <c r="DG15" s="0" t="n">
        <v>820.303567908535</v>
      </c>
      <c r="DH15" s="0" t="n">
        <v>0</v>
      </c>
      <c r="DI15" s="0" t="n">
        <v>0.00394244037058939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X15" s="0" t="n">
        <f aca="false">Table1[[#This Row],[TOTAL SUM (37+38+39+40+41+104)]]+Table1[[#This Row],[Column1]]-Table1[[#This Row],[NET COLLECTION (COLLECTION + CREDITS +SUSPENSE TO RR TRANSFER – PAYMENT CANCELLATIONS) (68+72+75-82)]]</f>
        <v>-22696</v>
      </c>
      <c r="DZ15" s="13" t="n">
        <f aca="false">Table1[[#This Row],[TOTAL SUM (85+86+87+88-84+112)]]-DX15</f>
        <v>0</v>
      </c>
    </row>
    <row r="16" customFormat="false" ht="15" hidden="false" customHeight="false" outlineLevel="0" collapsed="false">
      <c r="A16" s="0" t="s">
        <v>148</v>
      </c>
      <c r="B16" s="0" t="s">
        <v>158</v>
      </c>
      <c r="C16" s="0" t="s">
        <v>159</v>
      </c>
      <c r="D16" s="0" t="s">
        <v>160</v>
      </c>
      <c r="E16" s="0" t="n">
        <v>0</v>
      </c>
      <c r="F16" s="0" t="n">
        <v>0</v>
      </c>
      <c r="J16" s="0" t="n">
        <v>20432</v>
      </c>
      <c r="K16" s="0" t="n">
        <v>6447</v>
      </c>
      <c r="L16" s="0" t="n">
        <v>26879</v>
      </c>
      <c r="M16" s="0" t="n">
        <v>20432</v>
      </c>
      <c r="N16" s="0" t="n">
        <v>0</v>
      </c>
      <c r="O16" s="0" t="n">
        <v>20432</v>
      </c>
      <c r="P16" s="0" t="n">
        <v>11</v>
      </c>
      <c r="Q16" s="0" t="n">
        <v>20386</v>
      </c>
      <c r="R16" s="0" t="n">
        <v>46</v>
      </c>
      <c r="S16" s="0" t="n">
        <v>20432</v>
      </c>
      <c r="T16" s="0" t="n">
        <v>11453.16</v>
      </c>
      <c r="U16" s="0" t="n">
        <v>1917.44</v>
      </c>
      <c r="V16" s="0" t="n">
        <v>13370.6</v>
      </c>
      <c r="W16" s="0" t="n">
        <v>92.5</v>
      </c>
      <c r="X16" s="0" t="n">
        <v>167.5</v>
      </c>
      <c r="Y16" s="0" t="n">
        <v>26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1058494.35</v>
      </c>
      <c r="AF16" s="0" t="n">
        <v>0</v>
      </c>
      <c r="AG16" s="0" t="n">
        <v>1058494.35</v>
      </c>
      <c r="AH16" s="0" t="n">
        <v>1402</v>
      </c>
      <c r="AI16" s="0" t="n">
        <v>1057092.35</v>
      </c>
      <c r="AJ16" s="0" t="n">
        <v>0</v>
      </c>
      <c r="AK16" s="0" t="n">
        <v>224136.39</v>
      </c>
      <c r="AL16" s="0" t="n">
        <v>358526.95</v>
      </c>
      <c r="AM16" s="0" t="n">
        <v>0</v>
      </c>
      <c r="AN16" s="0" t="n">
        <v>479720.91</v>
      </c>
      <c r="AO16" s="0" t="n">
        <v>0</v>
      </c>
      <c r="AP16" s="12" t="n">
        <v>1062384.25</v>
      </c>
      <c r="AQ16" s="0" t="n">
        <v>2040.27</v>
      </c>
      <c r="AR16" s="0" t="n">
        <v>2.1</v>
      </c>
      <c r="AS16" s="0" t="n">
        <v>4.63</v>
      </c>
      <c r="AT16" s="0" t="n">
        <v>0</v>
      </c>
      <c r="AU16" s="12" t="n">
        <v>2047</v>
      </c>
      <c r="AV16" s="0" t="n">
        <v>9453888.2</v>
      </c>
      <c r="AW16" s="0" t="n">
        <v>72087.81</v>
      </c>
      <c r="AX16" s="0" t="n">
        <v>20009.15</v>
      </c>
      <c r="AY16" s="0" t="n">
        <v>0</v>
      </c>
      <c r="AZ16" s="0" t="n">
        <v>562068.56</v>
      </c>
      <c r="BA16" s="0" t="n">
        <v>0</v>
      </c>
      <c r="BB16" s="12" t="n">
        <v>10108053.72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9301.66</v>
      </c>
      <c r="BI16" s="0" t="n">
        <v>26.1</v>
      </c>
      <c r="BJ16" s="0" t="n">
        <v>1</v>
      </c>
      <c r="BK16" s="0" t="n">
        <v>0</v>
      </c>
      <c r="BL16" s="0" t="n">
        <v>744.47</v>
      </c>
      <c r="BM16" s="0" t="n">
        <v>0</v>
      </c>
      <c r="BN16" s="0" t="n">
        <v>10073.23</v>
      </c>
      <c r="BO16" s="0" t="n">
        <v>9538703.4</v>
      </c>
      <c r="BP16" s="0" t="n">
        <v>561324.09</v>
      </c>
      <c r="BQ16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10100027.49</v>
      </c>
      <c r="BR16" s="0" t="n">
        <v>0</v>
      </c>
      <c r="BS16" s="0" t="n">
        <v>2420214.03</v>
      </c>
      <c r="BT16" s="0" t="n">
        <v>12275.52</v>
      </c>
      <c r="BU16" s="0" t="n">
        <v>0</v>
      </c>
      <c r="BV16" s="0" t="n">
        <v>199635.45</v>
      </c>
      <c r="BW16" s="0" t="n">
        <v>0</v>
      </c>
      <c r="BX16" s="0" t="n">
        <v>2632125</v>
      </c>
      <c r="BY16" s="0" t="n">
        <v>6761193.91</v>
      </c>
      <c r="BZ16" s="0" t="n">
        <v>0</v>
      </c>
      <c r="CA16" s="0" t="n">
        <v>382264.91</v>
      </c>
      <c r="CB16" s="0" t="n">
        <v>0</v>
      </c>
      <c r="CC16" s="0" t="n">
        <v>7143458.82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12" t="n">
        <v>9775583.82</v>
      </c>
      <c r="CP16" s="0" t="n">
        <v>0</v>
      </c>
      <c r="CQ16" s="0" t="n">
        <v>561419.07</v>
      </c>
      <c r="CR16" s="0" t="n">
        <v>366264.21</v>
      </c>
      <c r="CS16" s="0" t="n">
        <v>0</v>
      </c>
      <c r="CT16" s="0" t="n">
        <v>459144.64</v>
      </c>
      <c r="CU16" s="0" t="n">
        <v>0</v>
      </c>
      <c r="CV16" s="0" t="n">
        <v>1386827.92</v>
      </c>
      <c r="CW16" s="0" t="n">
        <v>0</v>
      </c>
      <c r="CX16" s="0" t="n">
        <v>76.0147326909483</v>
      </c>
      <c r="CY16" s="0" t="n">
        <v>99.7748629600626</v>
      </c>
      <c r="CZ16" s="0" t="n">
        <v>0.0538371182458888</v>
      </c>
      <c r="DA16" s="0" t="n">
        <v>100</v>
      </c>
      <c r="DB16" s="0" t="n">
        <v>0</v>
      </c>
      <c r="DC16" s="0" t="n">
        <v>13.4553359311886</v>
      </c>
      <c r="DD16" s="0" t="n">
        <v>13.4553359311886</v>
      </c>
      <c r="DE16" s="0" t="n">
        <v>92768330.3471322</v>
      </c>
      <c r="DF16" s="0" t="n">
        <v>953870340</v>
      </c>
      <c r="DG16" s="0" t="n">
        <v>248.666891797769</v>
      </c>
      <c r="DH16" s="0" t="n">
        <v>0</v>
      </c>
      <c r="DI16" s="0" t="n">
        <v>1.93028899965314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X16" s="0" t="n">
        <f aca="false">Table1[[#This Row],[TOTAL SUM (37+38+39+40+41+104)]]+Table1[[#This Row],[Column1]]-Table1[[#This Row],[NET COLLECTION (COLLECTION + CREDITS +SUSPENSE TO RR TRANSFER – PAYMENT CANCELLATIONS) (68+72+75-82)]]</f>
        <v>1386827.92</v>
      </c>
      <c r="DZ16" s="13" t="n">
        <f aca="false">Table1[[#This Row],[TOTAL SUM (85+86+87+88-84+112)]]-DX16</f>
        <v>0</v>
      </c>
    </row>
    <row r="17" customFormat="false" ht="15" hidden="false" customHeight="false" outlineLevel="0" collapsed="false">
      <c r="A17" s="0" t="s">
        <v>148</v>
      </c>
      <c r="B17" s="0" t="s">
        <v>158</v>
      </c>
      <c r="C17" s="0" t="s">
        <v>161</v>
      </c>
      <c r="D17" s="0" t="s">
        <v>162</v>
      </c>
      <c r="E17" s="0" t="n">
        <v>0</v>
      </c>
      <c r="F17" s="0" t="n">
        <v>0</v>
      </c>
      <c r="J17" s="0" t="n">
        <v>24</v>
      </c>
      <c r="K17" s="0" t="n">
        <v>36</v>
      </c>
      <c r="L17" s="0" t="n">
        <v>60</v>
      </c>
      <c r="M17" s="0" t="n">
        <v>24</v>
      </c>
      <c r="N17" s="0" t="n">
        <v>0</v>
      </c>
      <c r="O17" s="0" t="n">
        <v>24</v>
      </c>
      <c r="P17" s="0" t="n">
        <v>0</v>
      </c>
      <c r="Q17" s="0" t="n">
        <v>24</v>
      </c>
      <c r="R17" s="0" t="n">
        <v>0</v>
      </c>
      <c r="S17" s="0" t="n">
        <v>24</v>
      </c>
      <c r="T17" s="0" t="n">
        <v>291.04</v>
      </c>
      <c r="U17" s="0" t="n">
        <v>309.82</v>
      </c>
      <c r="V17" s="0" t="n">
        <v>600.86</v>
      </c>
      <c r="W17" s="0" t="n">
        <v>3</v>
      </c>
      <c r="X17" s="0" t="n">
        <v>8.5</v>
      </c>
      <c r="Y17" s="0" t="n">
        <v>11.5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20558.2</v>
      </c>
      <c r="AF17" s="0" t="n">
        <v>0</v>
      </c>
      <c r="AG17" s="0" t="n">
        <v>20558.2</v>
      </c>
      <c r="AH17" s="0" t="n">
        <v>0</v>
      </c>
      <c r="AI17" s="0" t="n">
        <v>20558.2</v>
      </c>
      <c r="AJ17" s="0" t="n">
        <v>0</v>
      </c>
      <c r="AK17" s="0" t="n">
        <v>-116096.87</v>
      </c>
      <c r="AL17" s="0" t="n">
        <v>6.68</v>
      </c>
      <c r="AM17" s="0" t="n">
        <v>0</v>
      </c>
      <c r="AN17" s="0" t="n">
        <v>388.19</v>
      </c>
      <c r="AO17" s="0" t="n">
        <v>0</v>
      </c>
      <c r="AP17" s="12" t="n">
        <v>-115702</v>
      </c>
      <c r="AQ17" s="0" t="n">
        <v>0</v>
      </c>
      <c r="AR17" s="0" t="n">
        <v>0</v>
      </c>
      <c r="AS17" s="0" t="n">
        <v>0</v>
      </c>
      <c r="AT17" s="0" t="n">
        <v>0</v>
      </c>
      <c r="AU17" s="12" t="n">
        <v>0</v>
      </c>
      <c r="AV17" s="0" t="n">
        <v>204485.9</v>
      </c>
      <c r="AW17" s="0" t="n">
        <v>293.76</v>
      </c>
      <c r="AX17" s="0" t="n">
        <v>233.1</v>
      </c>
      <c r="AY17" s="0" t="n">
        <v>0</v>
      </c>
      <c r="AZ17" s="0" t="n">
        <v>13414.24</v>
      </c>
      <c r="BA17" s="0" t="n">
        <v>0</v>
      </c>
      <c r="BB17" s="12" t="n">
        <v>218427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205012.76</v>
      </c>
      <c r="BP17" s="0" t="n">
        <v>13414.24</v>
      </c>
      <c r="BQ17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218427</v>
      </c>
      <c r="BR17" s="0" t="n">
        <v>0</v>
      </c>
      <c r="BS17" s="0" t="n">
        <v>191578.34</v>
      </c>
      <c r="BT17" s="0" t="n">
        <v>170.25</v>
      </c>
      <c r="BU17" s="0" t="n">
        <v>0</v>
      </c>
      <c r="BV17" s="0" t="n">
        <v>12952.41</v>
      </c>
      <c r="BW17" s="0" t="n">
        <v>0</v>
      </c>
      <c r="BX17" s="0" t="n">
        <v>204701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12" t="n">
        <v>204701</v>
      </c>
      <c r="CP17" s="0" t="n">
        <v>0</v>
      </c>
      <c r="CQ17" s="0" t="n">
        <v>-102895.55</v>
      </c>
      <c r="CR17" s="0" t="n">
        <v>69.53</v>
      </c>
      <c r="CS17" s="0" t="n">
        <v>0</v>
      </c>
      <c r="CT17" s="0" t="n">
        <v>850.02</v>
      </c>
      <c r="CU17" s="0" t="n">
        <v>0</v>
      </c>
      <c r="CV17" s="0" t="n">
        <v>-101976</v>
      </c>
      <c r="CW17" s="0" t="n">
        <v>0</v>
      </c>
      <c r="CX17" s="0" t="n">
        <v>40</v>
      </c>
      <c r="CY17" s="0" t="n">
        <v>100</v>
      </c>
      <c r="CZ17" s="0" t="n">
        <v>0</v>
      </c>
      <c r="DA17" s="0" t="n">
        <v>100</v>
      </c>
      <c r="DB17" s="0" t="n">
        <v>0</v>
      </c>
      <c r="DC17" s="0" t="n">
        <v>48.4026379899975</v>
      </c>
      <c r="DD17" s="0" t="n">
        <v>48.4026379899975</v>
      </c>
      <c r="DE17" s="0" t="n">
        <v>-10282601.7990083</v>
      </c>
      <c r="DF17" s="0" t="n">
        <v>20501276</v>
      </c>
      <c r="DG17" s="0" t="n">
        <v>995.714605364283</v>
      </c>
      <c r="DH17" s="0" t="n">
        <v>0</v>
      </c>
      <c r="DI17" s="0" t="n">
        <v>0.116741738089911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X17" s="0" t="n">
        <f aca="false">Table1[[#This Row],[TOTAL SUM (37+38+39+40+41+104)]]+Table1[[#This Row],[Column1]]-Table1[[#This Row],[NET COLLECTION (COLLECTION + CREDITS +SUSPENSE TO RR TRANSFER – PAYMENT CANCELLATIONS) (68+72+75-82)]]</f>
        <v>-101976</v>
      </c>
      <c r="DZ17" s="13" t="n">
        <f aca="false">Table1[[#This Row],[TOTAL SUM (85+86+87+88-84+112)]]-DX17</f>
        <v>0</v>
      </c>
    </row>
    <row r="18" customFormat="false" ht="15" hidden="false" customHeight="false" outlineLevel="0" collapsed="false">
      <c r="A18" s="0" t="s">
        <v>148</v>
      </c>
      <c r="B18" s="0" t="s">
        <v>158</v>
      </c>
      <c r="C18" s="0" t="s">
        <v>163</v>
      </c>
      <c r="D18" s="0" t="s">
        <v>164</v>
      </c>
      <c r="E18" s="0" t="n">
        <v>0</v>
      </c>
      <c r="F18" s="0" t="n">
        <v>0</v>
      </c>
      <c r="J18" s="0" t="n">
        <v>1</v>
      </c>
      <c r="K18" s="0" t="n">
        <v>0</v>
      </c>
      <c r="L18" s="0" t="n">
        <v>1</v>
      </c>
      <c r="M18" s="0" t="n">
        <v>1</v>
      </c>
      <c r="N18" s="0" t="n">
        <v>0</v>
      </c>
      <c r="O18" s="0" t="n">
        <v>1</v>
      </c>
      <c r="P18" s="0" t="n">
        <v>0</v>
      </c>
      <c r="Q18" s="0" t="n">
        <v>0</v>
      </c>
      <c r="R18" s="0" t="n">
        <v>1</v>
      </c>
      <c r="S18" s="0" t="n">
        <v>1</v>
      </c>
      <c r="T18" s="0" t="n">
        <v>1</v>
      </c>
      <c r="U18" s="0" t="n">
        <v>0</v>
      </c>
      <c r="V18" s="0" t="n">
        <v>1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12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12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12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12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10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10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X18" s="0" t="n">
        <f aca="false">Table1[[#This Row],[TOTAL SUM (37+38+39+40+41+104)]]+Table1[[#This Row],[Column1]]-Table1[[#This Row],[NET COLLECTION (COLLECTION + CREDITS +SUSPENSE TO RR TRANSFER – PAYMENT CANCELLATIONS) (68+72+75-82)]]</f>
        <v>0</v>
      </c>
      <c r="DZ18" s="13" t="n">
        <f aca="false">Table1[[#This Row],[TOTAL SUM (85+86+87+88-84+112)]]-DX18</f>
        <v>0</v>
      </c>
    </row>
    <row r="19" customFormat="false" ht="15" hidden="false" customHeight="false" outlineLevel="0" collapsed="false">
      <c r="A19" s="0" t="s">
        <v>148</v>
      </c>
      <c r="B19" s="0" t="s">
        <v>158</v>
      </c>
      <c r="C19" s="0" t="s">
        <v>163</v>
      </c>
      <c r="D19" s="0" t="s">
        <v>165</v>
      </c>
      <c r="E19" s="0" t="n">
        <v>0</v>
      </c>
      <c r="F19" s="0" t="n">
        <v>0</v>
      </c>
      <c r="J19" s="0" t="n">
        <v>2068</v>
      </c>
      <c r="K19" s="0" t="n">
        <v>413</v>
      </c>
      <c r="L19" s="0" t="n">
        <v>2481</v>
      </c>
      <c r="M19" s="0" t="n">
        <v>2068</v>
      </c>
      <c r="N19" s="0" t="n">
        <v>0</v>
      </c>
      <c r="O19" s="0" t="n">
        <v>2068</v>
      </c>
      <c r="P19" s="0" t="n">
        <v>2</v>
      </c>
      <c r="Q19" s="0" t="n">
        <v>2054</v>
      </c>
      <c r="R19" s="0" t="n">
        <v>14</v>
      </c>
      <c r="S19" s="0" t="n">
        <v>2068</v>
      </c>
      <c r="T19" s="0" t="n">
        <v>3588.8</v>
      </c>
      <c r="U19" s="0" t="n">
        <v>498.21</v>
      </c>
      <c r="V19" s="0" t="n">
        <v>4087.01</v>
      </c>
      <c r="W19" s="0" t="n">
        <v>430</v>
      </c>
      <c r="X19" s="0" t="n">
        <v>50</v>
      </c>
      <c r="Y19" s="0" t="n">
        <v>48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402925.59</v>
      </c>
      <c r="AF19" s="0" t="n">
        <v>655</v>
      </c>
      <c r="AG19" s="0" t="n">
        <v>403580.59</v>
      </c>
      <c r="AH19" s="0" t="n">
        <v>11284.8</v>
      </c>
      <c r="AI19" s="0" t="n">
        <v>392295.79</v>
      </c>
      <c r="AJ19" s="0" t="n">
        <v>0</v>
      </c>
      <c r="AK19" s="0" t="n">
        <v>992895.07</v>
      </c>
      <c r="AL19" s="0" t="n">
        <v>-4655.83</v>
      </c>
      <c r="AM19" s="0" t="n">
        <v>0</v>
      </c>
      <c r="AN19" s="0" t="n">
        <v>64380.76</v>
      </c>
      <c r="AO19" s="0" t="n">
        <v>0</v>
      </c>
      <c r="AP19" s="12" t="n">
        <v>1052620</v>
      </c>
      <c r="AQ19" s="0" t="n">
        <v>6009.8</v>
      </c>
      <c r="AR19" s="0" t="n">
        <v>42.2</v>
      </c>
      <c r="AS19" s="0" t="n">
        <v>1</v>
      </c>
      <c r="AT19" s="0" t="n">
        <v>0</v>
      </c>
      <c r="AU19" s="12" t="n">
        <v>6053</v>
      </c>
      <c r="AV19" s="0" t="n">
        <v>4266442.57</v>
      </c>
      <c r="AW19" s="0" t="n">
        <v>12696.83</v>
      </c>
      <c r="AX19" s="0" t="n">
        <v>11809.15</v>
      </c>
      <c r="AY19" s="0" t="n">
        <v>0</v>
      </c>
      <c r="AZ19" s="0" t="n">
        <v>290106.45</v>
      </c>
      <c r="BA19" s="0" t="n">
        <v>0</v>
      </c>
      <c r="BB19" s="12" t="n">
        <v>4581055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06963.28</v>
      </c>
      <c r="BI19" s="0" t="n">
        <v>17.9</v>
      </c>
      <c r="BJ19" s="0" t="n">
        <v>417.76</v>
      </c>
      <c r="BK19" s="0" t="n">
        <v>0</v>
      </c>
      <c r="BL19" s="0" t="n">
        <v>8125.06</v>
      </c>
      <c r="BM19" s="0" t="n">
        <v>0</v>
      </c>
      <c r="BN19" s="0" t="n">
        <v>115524</v>
      </c>
      <c r="BO19" s="0" t="n">
        <v>4189602.61</v>
      </c>
      <c r="BP19" s="0" t="n">
        <v>281981.39</v>
      </c>
      <c r="BQ19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4471584</v>
      </c>
      <c r="BR19" s="0" t="n">
        <v>0</v>
      </c>
      <c r="BS19" s="0" t="n">
        <v>4834540.12</v>
      </c>
      <c r="BT19" s="0" t="n">
        <v>10672.17</v>
      </c>
      <c r="BU19" s="0" t="n">
        <v>0</v>
      </c>
      <c r="BV19" s="0" t="n">
        <v>332169.71</v>
      </c>
      <c r="BW19" s="0" t="n">
        <v>0</v>
      </c>
      <c r="BX19" s="0" t="n">
        <v>5177382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12" t="n">
        <v>5177382</v>
      </c>
      <c r="CP19" s="0" t="n">
        <v>0</v>
      </c>
      <c r="CQ19" s="0" t="n">
        <v>336565.17</v>
      </c>
      <c r="CR19" s="0" t="n">
        <v>-3935.61</v>
      </c>
      <c r="CS19" s="0" t="n">
        <v>0</v>
      </c>
      <c r="CT19" s="0" t="n">
        <v>14192.44</v>
      </c>
      <c r="CU19" s="0" t="n">
        <v>0</v>
      </c>
      <c r="CV19" s="0" t="n">
        <v>346822</v>
      </c>
      <c r="CW19" s="0" t="n">
        <v>0</v>
      </c>
      <c r="CX19" s="0" t="n">
        <v>83.3534864973801</v>
      </c>
      <c r="CY19" s="0" t="n">
        <v>99.3230174081238</v>
      </c>
      <c r="CZ19" s="0" t="n">
        <v>0.0967117988394584</v>
      </c>
      <c r="DA19" s="0" t="n">
        <v>99.8377027993343</v>
      </c>
      <c r="DB19" s="0" t="n">
        <v>0</v>
      </c>
      <c r="DC19" s="0" t="n">
        <v>58.5180381123292</v>
      </c>
      <c r="DD19" s="0" t="n">
        <v>58.5180381123292</v>
      </c>
      <c r="DE19" s="0" t="n">
        <v>33262956.1604119</v>
      </c>
      <c r="DF19" s="0" t="n">
        <v>418960261</v>
      </c>
      <c r="DG19" s="0" t="n">
        <v>1282.86199294173</v>
      </c>
      <c r="DH19" s="0" t="n">
        <v>0</v>
      </c>
      <c r="DI19" s="0" t="n">
        <v>0.512413146529173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X19" s="0" t="n">
        <f aca="false">Table1[[#This Row],[TOTAL SUM (37+38+39+40+41+104)]]+Table1[[#This Row],[Column1]]-Table1[[#This Row],[NET COLLECTION (COLLECTION + CREDITS +SUSPENSE TO RR TRANSFER – PAYMENT CANCELLATIONS) (68+72+75-82)]]</f>
        <v>346822</v>
      </c>
      <c r="DZ19" s="13" t="n">
        <f aca="false">Table1[[#This Row],[TOTAL SUM (85+86+87+88-84+112)]]-DX19</f>
        <v>0</v>
      </c>
    </row>
    <row r="20" customFormat="false" ht="15" hidden="false" customHeight="false" outlineLevel="0" collapsed="false">
      <c r="A20" s="0" t="s">
        <v>148</v>
      </c>
      <c r="B20" s="0" t="s">
        <v>158</v>
      </c>
      <c r="C20" s="0" t="s">
        <v>163</v>
      </c>
      <c r="D20" s="0" t="s">
        <v>166</v>
      </c>
      <c r="E20" s="0" t="n">
        <v>0</v>
      </c>
      <c r="F20" s="0" t="n">
        <v>0</v>
      </c>
      <c r="J20" s="0" t="n">
        <v>1</v>
      </c>
      <c r="K20" s="0" t="n">
        <v>0</v>
      </c>
      <c r="L20" s="0" t="n">
        <v>1</v>
      </c>
      <c r="M20" s="0" t="n">
        <v>1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1</v>
      </c>
      <c r="T20" s="0" t="n">
        <v>1</v>
      </c>
      <c r="U20" s="0" t="n">
        <v>0</v>
      </c>
      <c r="V20" s="0" t="n">
        <v>1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1464</v>
      </c>
      <c r="AL20" s="0" t="n">
        <v>0</v>
      </c>
      <c r="AM20" s="0" t="n">
        <v>0</v>
      </c>
      <c r="AN20" s="0" t="n">
        <v>0</v>
      </c>
      <c r="AO20" s="0" t="n">
        <v>0</v>
      </c>
      <c r="AP20" s="12" t="n">
        <v>1464</v>
      </c>
      <c r="AQ20" s="0" t="n">
        <v>0</v>
      </c>
      <c r="AR20" s="0" t="n">
        <v>0</v>
      </c>
      <c r="AS20" s="0" t="n">
        <v>0</v>
      </c>
      <c r="AT20" s="0" t="n">
        <v>0</v>
      </c>
      <c r="AU20" s="12" t="n">
        <v>0</v>
      </c>
      <c r="AV20" s="0" t="n">
        <v>210.19</v>
      </c>
      <c r="AW20" s="0" t="n">
        <v>0</v>
      </c>
      <c r="AX20" s="0" t="n">
        <v>7.81</v>
      </c>
      <c r="AY20" s="0" t="n">
        <v>0</v>
      </c>
      <c r="AZ20" s="0" t="n">
        <v>0</v>
      </c>
      <c r="BA20" s="0" t="n">
        <v>0</v>
      </c>
      <c r="BB20" s="12" t="n">
        <v>218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218</v>
      </c>
      <c r="BP20" s="0" t="n">
        <v>0</v>
      </c>
      <c r="BQ20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218</v>
      </c>
      <c r="BR20" s="0" t="n">
        <v>0</v>
      </c>
      <c r="BS20" s="0" t="n">
        <v>1674.19</v>
      </c>
      <c r="BT20" s="0" t="n">
        <v>7.81</v>
      </c>
      <c r="BU20" s="0" t="n">
        <v>0</v>
      </c>
      <c r="BV20" s="0" t="n">
        <v>0</v>
      </c>
      <c r="BW20" s="0" t="n">
        <v>0</v>
      </c>
      <c r="BX20" s="0" t="n">
        <v>1682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12" t="n">
        <v>1682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100</v>
      </c>
      <c r="CY20" s="0" t="n">
        <v>100</v>
      </c>
      <c r="CZ20" s="0" t="n">
        <v>0</v>
      </c>
      <c r="DA20" s="0" t="n">
        <v>0</v>
      </c>
      <c r="DB20" s="0" t="n">
        <v>0</v>
      </c>
      <c r="DC20" s="0" t="n">
        <v>392.81627314977</v>
      </c>
      <c r="DD20" s="0" t="n">
        <v>392.81627314977</v>
      </c>
      <c r="DE20" s="0" t="n">
        <v>0</v>
      </c>
      <c r="DF20" s="0" t="n">
        <v>21800</v>
      </c>
      <c r="DG20" s="0" t="n">
        <v>168200</v>
      </c>
      <c r="DH20" s="0" t="n">
        <v>0</v>
      </c>
      <c r="DI20" s="0" t="n">
        <v>10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X20" s="0" t="n">
        <f aca="false">Table1[[#This Row],[TOTAL SUM (37+38+39+40+41+104)]]+Table1[[#This Row],[Column1]]-Table1[[#This Row],[NET COLLECTION (COLLECTION + CREDITS +SUSPENSE TO RR TRANSFER – PAYMENT CANCELLATIONS) (68+72+75-82)]]</f>
        <v>0</v>
      </c>
      <c r="DZ20" s="13" t="n">
        <f aca="false">Table1[[#This Row],[TOTAL SUM (85+86+87+88-84+112)]]-DX20</f>
        <v>0</v>
      </c>
    </row>
    <row r="21" customFormat="false" ht="15" hidden="false" customHeight="false" outlineLevel="0" collapsed="false">
      <c r="A21" s="0" t="s">
        <v>148</v>
      </c>
      <c r="B21" s="0" t="s">
        <v>158</v>
      </c>
      <c r="C21" s="0" t="s">
        <v>163</v>
      </c>
      <c r="D21" s="0" t="s">
        <v>167</v>
      </c>
      <c r="E21" s="0" t="n">
        <v>0</v>
      </c>
      <c r="F21" s="0" t="n">
        <v>0</v>
      </c>
      <c r="J21" s="0" t="n">
        <v>3</v>
      </c>
      <c r="K21" s="0" t="n">
        <v>0</v>
      </c>
      <c r="L21" s="0" t="n">
        <v>3</v>
      </c>
      <c r="M21" s="0" t="n">
        <v>3</v>
      </c>
      <c r="N21" s="0" t="n">
        <v>0</v>
      </c>
      <c r="O21" s="0" t="n">
        <v>3</v>
      </c>
      <c r="P21" s="0" t="n">
        <v>0</v>
      </c>
      <c r="Q21" s="0" t="n">
        <v>3</v>
      </c>
      <c r="R21" s="0" t="n">
        <v>0</v>
      </c>
      <c r="S21" s="0" t="n">
        <v>3</v>
      </c>
      <c r="T21" s="0" t="n">
        <v>26</v>
      </c>
      <c r="U21" s="0" t="n">
        <v>0</v>
      </c>
      <c r="V21" s="0" t="n">
        <v>26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3979</v>
      </c>
      <c r="AF21" s="0" t="n">
        <v>0</v>
      </c>
      <c r="AG21" s="0" t="n">
        <v>3979</v>
      </c>
      <c r="AH21" s="0" t="n">
        <v>0</v>
      </c>
      <c r="AI21" s="0" t="n">
        <v>3979</v>
      </c>
      <c r="AJ21" s="0" t="n">
        <v>0</v>
      </c>
      <c r="AK21" s="0" t="n">
        <v>-3</v>
      </c>
      <c r="AL21" s="0" t="n">
        <v>0</v>
      </c>
      <c r="AM21" s="0" t="n">
        <v>0</v>
      </c>
      <c r="AN21" s="0" t="n">
        <v>0</v>
      </c>
      <c r="AO21" s="0" t="n">
        <v>0</v>
      </c>
      <c r="AP21" s="12" t="n">
        <v>-3</v>
      </c>
      <c r="AQ21" s="0" t="n">
        <v>0</v>
      </c>
      <c r="AR21" s="0" t="n">
        <v>0</v>
      </c>
      <c r="AS21" s="0" t="n">
        <v>0</v>
      </c>
      <c r="AT21" s="0" t="n">
        <v>0</v>
      </c>
      <c r="AU21" s="12" t="n">
        <v>0</v>
      </c>
      <c r="AV21" s="0" t="n">
        <v>37968.12</v>
      </c>
      <c r="AW21" s="0" t="n">
        <v>0</v>
      </c>
      <c r="AX21" s="0" t="n">
        <v>0</v>
      </c>
      <c r="AY21" s="0" t="n">
        <v>0</v>
      </c>
      <c r="AZ21" s="0" t="n">
        <v>2864.88</v>
      </c>
      <c r="BA21" s="0" t="n">
        <v>0</v>
      </c>
      <c r="BB21" s="12" t="n">
        <v>40833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37968.12</v>
      </c>
      <c r="BP21" s="0" t="n">
        <v>2864.88</v>
      </c>
      <c r="BQ21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40833</v>
      </c>
      <c r="BR21" s="0" t="n">
        <v>0</v>
      </c>
      <c r="BS21" s="0" t="n">
        <v>37972.12</v>
      </c>
      <c r="BT21" s="0" t="n">
        <v>0</v>
      </c>
      <c r="BU21" s="0" t="n">
        <v>0</v>
      </c>
      <c r="BV21" s="0" t="n">
        <v>2864.88</v>
      </c>
      <c r="BW21" s="0" t="n">
        <v>0</v>
      </c>
      <c r="BX21" s="0" t="n">
        <v>40837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12" t="n">
        <v>40837</v>
      </c>
      <c r="CP21" s="0" t="n">
        <v>0</v>
      </c>
      <c r="CQ21" s="0" t="n">
        <v>-7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-7</v>
      </c>
      <c r="CW21" s="0" t="n">
        <v>0</v>
      </c>
      <c r="CX21" s="0" t="n">
        <v>100</v>
      </c>
      <c r="CY21" s="0" t="n">
        <v>100</v>
      </c>
      <c r="CZ21" s="0" t="n">
        <v>0</v>
      </c>
      <c r="DA21" s="0" t="n">
        <v>100</v>
      </c>
      <c r="DB21" s="0" t="n">
        <v>0</v>
      </c>
      <c r="DC21" s="0" t="n">
        <v>51.8228674922387</v>
      </c>
      <c r="DD21" s="0" t="n">
        <v>51.8228674922387</v>
      </c>
      <c r="DE21" s="0" t="n">
        <v>-700</v>
      </c>
      <c r="DF21" s="0" t="n">
        <v>3796812</v>
      </c>
      <c r="DG21" s="0" t="n">
        <v>1026.31314400603</v>
      </c>
      <c r="DH21" s="0" t="n">
        <v>0</v>
      </c>
      <c r="DI21" s="0" t="n">
        <v>0.0753958280975119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X21" s="0" t="n">
        <f aca="false">Table1[[#This Row],[TOTAL SUM (37+38+39+40+41+104)]]+Table1[[#This Row],[Column1]]-Table1[[#This Row],[NET COLLECTION (COLLECTION + CREDITS +SUSPENSE TO RR TRANSFER – PAYMENT CANCELLATIONS) (68+72+75-82)]]</f>
        <v>-7</v>
      </c>
      <c r="DZ21" s="13" t="n">
        <f aca="false">Table1[[#This Row],[TOTAL SUM (85+86+87+88-84+112)]]-DX21</f>
        <v>0</v>
      </c>
    </row>
    <row r="22" customFormat="false" ht="15" hidden="false" customHeight="false" outlineLevel="0" collapsed="false">
      <c r="A22" s="0" t="s">
        <v>148</v>
      </c>
      <c r="B22" s="0" t="s">
        <v>158</v>
      </c>
      <c r="C22" s="0" t="s">
        <v>163</v>
      </c>
      <c r="D22" s="0" t="s">
        <v>168</v>
      </c>
      <c r="E22" s="0" t="n">
        <v>0</v>
      </c>
      <c r="F22" s="0" t="n">
        <v>0</v>
      </c>
      <c r="J22" s="0" t="n">
        <v>3</v>
      </c>
      <c r="K22" s="0" t="n">
        <v>0</v>
      </c>
      <c r="L22" s="0" t="n">
        <v>3</v>
      </c>
      <c r="M22" s="0" t="n">
        <v>3</v>
      </c>
      <c r="N22" s="0" t="n">
        <v>0</v>
      </c>
      <c r="O22" s="0" t="n">
        <v>3</v>
      </c>
      <c r="P22" s="0" t="n">
        <v>0</v>
      </c>
      <c r="Q22" s="0" t="n">
        <v>3</v>
      </c>
      <c r="R22" s="0" t="n">
        <v>0</v>
      </c>
      <c r="S22" s="0" t="n">
        <v>3</v>
      </c>
      <c r="T22" s="0" t="n">
        <v>12.4</v>
      </c>
      <c r="U22" s="0" t="n">
        <v>0</v>
      </c>
      <c r="V22" s="0" t="n">
        <v>12.4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238</v>
      </c>
      <c r="AF22" s="0" t="n">
        <v>0</v>
      </c>
      <c r="AG22" s="0" t="n">
        <v>238</v>
      </c>
      <c r="AH22" s="0" t="n">
        <v>0</v>
      </c>
      <c r="AI22" s="0" t="n">
        <v>238</v>
      </c>
      <c r="AJ22" s="0" t="n">
        <v>0</v>
      </c>
      <c r="AK22" s="0" t="n">
        <v>0</v>
      </c>
      <c r="AL22" s="0" t="n">
        <v>-719</v>
      </c>
      <c r="AM22" s="0" t="n">
        <v>0</v>
      </c>
      <c r="AN22" s="0" t="n">
        <v>719</v>
      </c>
      <c r="AO22" s="0" t="n">
        <v>0</v>
      </c>
      <c r="AP22" s="12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12" t="n">
        <v>0</v>
      </c>
      <c r="AV22" s="0" t="n">
        <v>4348.56</v>
      </c>
      <c r="AW22" s="0" t="n">
        <v>166.4</v>
      </c>
      <c r="AX22" s="0" t="n">
        <v>0</v>
      </c>
      <c r="AY22" s="0" t="n">
        <v>0</v>
      </c>
      <c r="AZ22" s="0" t="n">
        <v>171.36</v>
      </c>
      <c r="BA22" s="0" t="n">
        <v>0</v>
      </c>
      <c r="BB22" s="12" t="n">
        <v>4686.32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4514.96</v>
      </c>
      <c r="BP22" s="0" t="n">
        <v>171.36</v>
      </c>
      <c r="BQ22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4686.32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4348.96</v>
      </c>
      <c r="BZ22" s="0" t="n">
        <v>0</v>
      </c>
      <c r="CA22" s="0" t="n">
        <v>171.36</v>
      </c>
      <c r="CB22" s="0" t="n">
        <v>0</v>
      </c>
      <c r="CC22" s="0" t="n">
        <v>4520.32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12" t="n">
        <v>4520.32</v>
      </c>
      <c r="CP22" s="0" t="n">
        <v>0</v>
      </c>
      <c r="CQ22" s="0" t="n">
        <v>166</v>
      </c>
      <c r="CR22" s="0" t="n">
        <v>-719</v>
      </c>
      <c r="CS22" s="0" t="n">
        <v>0</v>
      </c>
      <c r="CT22" s="0" t="n">
        <v>719</v>
      </c>
      <c r="CU22" s="0" t="n">
        <v>0</v>
      </c>
      <c r="CV22" s="0" t="n">
        <v>166</v>
      </c>
      <c r="CW22" s="0" t="n">
        <v>0</v>
      </c>
      <c r="CX22" s="0" t="n">
        <v>100</v>
      </c>
      <c r="CY22" s="0" t="n">
        <v>100</v>
      </c>
      <c r="CZ22" s="0" t="n">
        <v>0</v>
      </c>
      <c r="DA22" s="0" t="n">
        <v>100</v>
      </c>
      <c r="DB22" s="0" t="n">
        <v>0</v>
      </c>
      <c r="DC22" s="0" t="n">
        <v>0</v>
      </c>
      <c r="DD22" s="0" t="n">
        <v>0</v>
      </c>
      <c r="DE22" s="0" t="n">
        <v>-55292.0419529645</v>
      </c>
      <c r="DF22" s="0" t="n">
        <v>451496</v>
      </c>
      <c r="DG22" s="0" t="n">
        <v>0</v>
      </c>
      <c r="DH22" s="0" t="n">
        <v>0</v>
      </c>
      <c r="DI22" s="0" t="n">
        <v>1.26050420168067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X22" s="0" t="n">
        <f aca="false">Table1[[#This Row],[TOTAL SUM (37+38+39+40+41+104)]]+Table1[[#This Row],[Column1]]-Table1[[#This Row],[NET COLLECTION (COLLECTION + CREDITS +SUSPENSE TO RR TRANSFER – PAYMENT CANCELLATIONS) (68+72+75-82)]]</f>
        <v>166</v>
      </c>
      <c r="DZ22" s="13" t="n">
        <f aca="false">Table1[[#This Row],[TOTAL SUM (85+86+87+88-84+112)]]-DX22</f>
        <v>0</v>
      </c>
    </row>
    <row r="23" customFormat="false" ht="15" hidden="false" customHeight="false" outlineLevel="0" collapsed="false">
      <c r="A23" s="0" t="s">
        <v>148</v>
      </c>
      <c r="B23" s="0" t="s">
        <v>158</v>
      </c>
      <c r="C23" s="0" t="s">
        <v>169</v>
      </c>
      <c r="D23" s="0" t="s">
        <v>169</v>
      </c>
      <c r="E23" s="0" t="n">
        <v>0</v>
      </c>
      <c r="F23" s="0" t="n">
        <v>0</v>
      </c>
      <c r="J23" s="0" t="n">
        <v>5</v>
      </c>
      <c r="K23" s="0" t="n">
        <v>0</v>
      </c>
      <c r="L23" s="0" t="n">
        <v>5</v>
      </c>
      <c r="M23" s="0" t="n">
        <v>5</v>
      </c>
      <c r="N23" s="0" t="n">
        <v>0</v>
      </c>
      <c r="O23" s="0" t="n">
        <v>5</v>
      </c>
      <c r="P23" s="0" t="n">
        <v>0</v>
      </c>
      <c r="Q23" s="0" t="n">
        <v>5</v>
      </c>
      <c r="R23" s="0" t="n">
        <v>0</v>
      </c>
      <c r="S23" s="0" t="n">
        <v>5</v>
      </c>
      <c r="T23" s="0" t="n">
        <v>6</v>
      </c>
      <c r="U23" s="0" t="n">
        <v>0</v>
      </c>
      <c r="V23" s="0" t="n">
        <v>6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273</v>
      </c>
      <c r="AF23" s="0" t="n">
        <v>0</v>
      </c>
      <c r="AG23" s="0" t="n">
        <v>273</v>
      </c>
      <c r="AH23" s="0" t="n">
        <v>0</v>
      </c>
      <c r="AI23" s="0" t="n">
        <v>273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12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12" t="n">
        <v>0</v>
      </c>
      <c r="AV23" s="0" t="n">
        <v>4113.01</v>
      </c>
      <c r="AW23" s="0" t="n">
        <v>0</v>
      </c>
      <c r="AX23" s="0" t="n">
        <v>1</v>
      </c>
      <c r="AY23" s="0" t="n">
        <v>0</v>
      </c>
      <c r="AZ23" s="0" t="n">
        <v>257.99</v>
      </c>
      <c r="BA23" s="0" t="n">
        <v>0</v>
      </c>
      <c r="BB23" s="12" t="n">
        <v>4372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4114.01</v>
      </c>
      <c r="BP23" s="0" t="n">
        <v>257.99</v>
      </c>
      <c r="BQ23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4372</v>
      </c>
      <c r="BR23" s="0" t="n">
        <v>0</v>
      </c>
      <c r="BS23" s="0" t="n">
        <v>4113.01</v>
      </c>
      <c r="BT23" s="0" t="n">
        <v>1</v>
      </c>
      <c r="BU23" s="0" t="n">
        <v>0</v>
      </c>
      <c r="BV23" s="0" t="n">
        <v>257.99</v>
      </c>
      <c r="BW23" s="0" t="n">
        <v>0</v>
      </c>
      <c r="BX23" s="0" t="n">
        <v>4372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12" t="n">
        <v>4372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100</v>
      </c>
      <c r="CY23" s="0" t="n">
        <v>100</v>
      </c>
      <c r="CZ23" s="0" t="n">
        <v>0</v>
      </c>
      <c r="DA23" s="0" t="n">
        <v>100</v>
      </c>
      <c r="DB23" s="0" t="n">
        <v>0</v>
      </c>
      <c r="DC23" s="0" t="n">
        <v>51.5261620198444</v>
      </c>
      <c r="DD23" s="0" t="n">
        <v>51.5261620198444</v>
      </c>
      <c r="DE23" s="0" t="n">
        <v>0</v>
      </c>
      <c r="DF23" s="0" t="n">
        <v>411401</v>
      </c>
      <c r="DG23" s="0" t="n">
        <v>1601.4652014652</v>
      </c>
      <c r="DH23" s="0" t="n">
        <v>0</v>
      </c>
      <c r="DI23" s="0" t="n">
        <v>1.83150183150183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X23" s="0" t="n">
        <f aca="false">Table1[[#This Row],[TOTAL SUM (37+38+39+40+41+104)]]+Table1[[#This Row],[Column1]]-Table1[[#This Row],[NET COLLECTION (COLLECTION + CREDITS +SUSPENSE TO RR TRANSFER – PAYMENT CANCELLATIONS) (68+72+75-82)]]</f>
        <v>0</v>
      </c>
      <c r="DZ23" s="13" t="n">
        <f aca="false">Table1[[#This Row],[TOTAL SUM (85+86+87+88-84+112)]]-DX23</f>
        <v>0</v>
      </c>
    </row>
    <row r="24" customFormat="false" ht="15" hidden="false" customHeight="false" outlineLevel="0" collapsed="false">
      <c r="A24" s="0" t="s">
        <v>148</v>
      </c>
      <c r="B24" s="0" t="s">
        <v>158</v>
      </c>
      <c r="C24" s="0" t="s">
        <v>170</v>
      </c>
      <c r="D24" s="0" t="s">
        <v>171</v>
      </c>
      <c r="E24" s="0" t="n">
        <v>0</v>
      </c>
      <c r="F24" s="0" t="n">
        <v>0</v>
      </c>
      <c r="J24" s="0" t="n">
        <v>8361</v>
      </c>
      <c r="K24" s="0" t="n">
        <v>2633</v>
      </c>
      <c r="L24" s="0" t="n">
        <v>10994</v>
      </c>
      <c r="M24" s="0" t="n">
        <v>0</v>
      </c>
      <c r="N24" s="0" t="n">
        <v>8361</v>
      </c>
      <c r="O24" s="0" t="n">
        <v>8361</v>
      </c>
      <c r="P24" s="0" t="n">
        <v>8361</v>
      </c>
      <c r="Q24" s="0" t="n">
        <v>8361</v>
      </c>
      <c r="R24" s="0" t="n">
        <v>0</v>
      </c>
      <c r="S24" s="0" t="n">
        <v>8361</v>
      </c>
      <c r="T24" s="0" t="n">
        <v>0</v>
      </c>
      <c r="U24" s="0" t="n">
        <v>0</v>
      </c>
      <c r="V24" s="0" t="n">
        <v>0</v>
      </c>
      <c r="W24" s="0" t="n">
        <v>59110.38</v>
      </c>
      <c r="X24" s="0" t="n">
        <v>13781.43</v>
      </c>
      <c r="Y24" s="0" t="n">
        <v>72891.81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9890061.987</v>
      </c>
      <c r="AE24" s="0" t="n">
        <v>0</v>
      </c>
      <c r="AF24" s="0" t="n">
        <v>0</v>
      </c>
      <c r="AG24" s="0" t="n">
        <v>9890061.987</v>
      </c>
      <c r="AH24" s="0" t="n">
        <v>0</v>
      </c>
      <c r="AI24" s="0" t="n">
        <v>9890061.987</v>
      </c>
      <c r="AJ24" s="0" t="n">
        <v>0</v>
      </c>
      <c r="AK24" s="0" t="n">
        <v>10830863.077</v>
      </c>
      <c r="AL24" s="0" t="n">
        <v>1736238.68</v>
      </c>
      <c r="AM24" s="0" t="n">
        <v>0</v>
      </c>
      <c r="AN24" s="0" t="n">
        <v>75.24</v>
      </c>
      <c r="AO24" s="0" t="n">
        <v>0</v>
      </c>
      <c r="AP24" s="12" t="n">
        <v>12567176.997</v>
      </c>
      <c r="AQ24" s="0" t="n">
        <v>57560159.76</v>
      </c>
      <c r="AR24" s="0" t="n">
        <v>0</v>
      </c>
      <c r="AS24" s="0" t="n">
        <v>0</v>
      </c>
      <c r="AT24" s="0" t="n">
        <v>0</v>
      </c>
      <c r="AU24" s="12" t="n">
        <v>57560159.76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12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57560159.76</v>
      </c>
      <c r="BP24" s="0" t="n">
        <v>0</v>
      </c>
      <c r="BQ24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57560159.76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57560164.511</v>
      </c>
      <c r="BZ24" s="0" t="n">
        <v>0</v>
      </c>
      <c r="CA24" s="0" t="n">
        <v>0</v>
      </c>
      <c r="CB24" s="0" t="n">
        <v>0</v>
      </c>
      <c r="CC24" s="0" t="n">
        <v>57560164.511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12" t="n">
        <v>57560164.511</v>
      </c>
      <c r="CP24" s="0" t="n">
        <v>0</v>
      </c>
      <c r="CQ24" s="0" t="n">
        <v>10830858.326</v>
      </c>
      <c r="CR24" s="0" t="n">
        <v>1736238.68</v>
      </c>
      <c r="CS24" s="0" t="n">
        <v>0</v>
      </c>
      <c r="CT24" s="0" t="n">
        <v>75.24</v>
      </c>
      <c r="CU24" s="0" t="n">
        <v>0</v>
      </c>
      <c r="CV24" s="0" t="n">
        <v>12567172.246</v>
      </c>
      <c r="CW24" s="0" t="n">
        <v>0</v>
      </c>
      <c r="CX24" s="0" t="n">
        <v>76.0505730398399</v>
      </c>
      <c r="CY24" s="0" t="n">
        <v>100</v>
      </c>
      <c r="CZ24" s="0" t="n">
        <v>100</v>
      </c>
      <c r="DA24" s="0" t="n">
        <v>0</v>
      </c>
      <c r="DB24" s="0" t="n">
        <v>100</v>
      </c>
      <c r="DC24" s="0" t="n">
        <v>0</v>
      </c>
      <c r="DD24" s="0" t="n">
        <v>0</v>
      </c>
      <c r="DE24" s="0" t="n">
        <v>1256717224.6</v>
      </c>
      <c r="DF24" s="0" t="n">
        <v>5756015976</v>
      </c>
      <c r="DG24" s="0" t="n">
        <v>0</v>
      </c>
      <c r="DH24" s="0" t="n">
        <v>0</v>
      </c>
      <c r="DI24" s="0" t="n">
        <v>0.0845394094697295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X24" s="0" t="n">
        <f aca="false">Table1[[#This Row],[TOTAL SUM (37+38+39+40+41+104)]]+Table1[[#This Row],[Column1]]-Table1[[#This Row],[NET COLLECTION (COLLECTION + CREDITS +SUSPENSE TO RR TRANSFER – PAYMENT CANCELLATIONS) (68+72+75-82)]]</f>
        <v>12567172.246</v>
      </c>
      <c r="DZ24" s="13" t="n">
        <f aca="false">Table1[[#This Row],[TOTAL SUM (85+86+87+88-84+112)]]-DX24</f>
        <v>0</v>
      </c>
    </row>
    <row r="25" customFormat="false" ht="15" hidden="false" customHeight="false" outlineLevel="0" collapsed="false">
      <c r="A25" s="0" t="s">
        <v>148</v>
      </c>
      <c r="B25" s="0" t="s">
        <v>158</v>
      </c>
      <c r="C25" s="0" t="s">
        <v>172</v>
      </c>
      <c r="D25" s="0" t="s">
        <v>172</v>
      </c>
      <c r="E25" s="0" t="n">
        <v>0</v>
      </c>
      <c r="F25" s="0" t="n">
        <v>0</v>
      </c>
      <c r="J25" s="0" t="n">
        <v>0</v>
      </c>
      <c r="K25" s="0" t="n">
        <v>6</v>
      </c>
      <c r="L25" s="0" t="n">
        <v>6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84.5</v>
      </c>
      <c r="Y25" s="0" t="n">
        <v>84.5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193825.22</v>
      </c>
      <c r="AL25" s="0" t="n">
        <v>1932.78</v>
      </c>
      <c r="AM25" s="0" t="n">
        <v>0</v>
      </c>
      <c r="AN25" s="0" t="n">
        <v>0</v>
      </c>
      <c r="AO25" s="0" t="n">
        <v>0</v>
      </c>
      <c r="AP25" s="12" t="n">
        <v>195758</v>
      </c>
      <c r="AQ25" s="0" t="n">
        <v>0</v>
      </c>
      <c r="AR25" s="0" t="n">
        <v>0</v>
      </c>
      <c r="AS25" s="0" t="n">
        <v>0</v>
      </c>
      <c r="AT25" s="0" t="n">
        <v>0</v>
      </c>
      <c r="AU25" s="12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12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12" t="n">
        <v>0</v>
      </c>
      <c r="CP25" s="0" t="n">
        <v>0</v>
      </c>
      <c r="CQ25" s="0" t="n">
        <v>193825.22</v>
      </c>
      <c r="CR25" s="0" t="n">
        <v>1932.78</v>
      </c>
      <c r="CS25" s="0" t="n">
        <v>0</v>
      </c>
      <c r="CT25" s="0" t="n">
        <v>0</v>
      </c>
      <c r="CU25" s="0" t="n">
        <v>0</v>
      </c>
      <c r="CV25" s="0" t="n">
        <v>195758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1957580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X25" s="0" t="n">
        <f aca="false">Table1[[#This Row],[TOTAL SUM (37+38+39+40+41+104)]]+Table1[[#This Row],[Column1]]-Table1[[#This Row],[NET COLLECTION (COLLECTION + CREDITS +SUSPENSE TO RR TRANSFER – PAYMENT CANCELLATIONS) (68+72+75-82)]]</f>
        <v>195758</v>
      </c>
      <c r="DZ25" s="13" t="n">
        <f aca="false">Table1[[#This Row],[TOTAL SUM (85+86+87+88-84+112)]]-DX25</f>
        <v>0</v>
      </c>
    </row>
    <row r="26" customFormat="false" ht="15" hidden="false" customHeight="false" outlineLevel="0" collapsed="false">
      <c r="A26" s="0" t="s">
        <v>148</v>
      </c>
      <c r="B26" s="0" t="s">
        <v>158</v>
      </c>
      <c r="C26" s="0" t="s">
        <v>173</v>
      </c>
      <c r="D26" s="0" t="s">
        <v>173</v>
      </c>
      <c r="E26" s="0" t="n">
        <v>0</v>
      </c>
      <c r="F26" s="0" t="n">
        <v>0</v>
      </c>
      <c r="J26" s="0" t="n">
        <v>11</v>
      </c>
      <c r="K26" s="0" t="n">
        <v>14</v>
      </c>
      <c r="L26" s="0" t="n">
        <v>25</v>
      </c>
      <c r="M26" s="0" t="n">
        <v>11</v>
      </c>
      <c r="N26" s="0" t="n">
        <v>0</v>
      </c>
      <c r="O26" s="0" t="n">
        <v>11</v>
      </c>
      <c r="P26" s="0" t="n">
        <v>0</v>
      </c>
      <c r="Q26" s="0" t="n">
        <v>11</v>
      </c>
      <c r="R26" s="0" t="n">
        <v>0</v>
      </c>
      <c r="S26" s="0" t="n">
        <v>11</v>
      </c>
      <c r="T26" s="0" t="n">
        <v>4</v>
      </c>
      <c r="U26" s="0" t="n">
        <v>0</v>
      </c>
      <c r="V26" s="0" t="n">
        <v>4</v>
      </c>
      <c r="W26" s="0" t="n">
        <v>100</v>
      </c>
      <c r="X26" s="0" t="n">
        <v>116.5</v>
      </c>
      <c r="Y26" s="0" t="n">
        <v>216.5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4428.5</v>
      </c>
      <c r="AF26" s="0" t="n">
        <v>0</v>
      </c>
      <c r="AG26" s="0" t="n">
        <v>4428.5</v>
      </c>
      <c r="AH26" s="0" t="n">
        <v>0</v>
      </c>
      <c r="AI26" s="0" t="n">
        <v>4428.5</v>
      </c>
      <c r="AJ26" s="0" t="n">
        <v>0</v>
      </c>
      <c r="AK26" s="0" t="n">
        <v>530062.32</v>
      </c>
      <c r="AL26" s="0" t="n">
        <v>84447.58</v>
      </c>
      <c r="AM26" s="0" t="n">
        <v>0</v>
      </c>
      <c r="AN26" s="0" t="n">
        <v>14847.95</v>
      </c>
      <c r="AO26" s="0" t="n">
        <v>0</v>
      </c>
      <c r="AP26" s="12" t="n">
        <v>629357.85</v>
      </c>
      <c r="AQ26" s="0" t="n">
        <v>0</v>
      </c>
      <c r="AR26" s="0" t="n">
        <v>0</v>
      </c>
      <c r="AS26" s="0" t="n">
        <v>0</v>
      </c>
      <c r="AT26" s="0" t="n">
        <v>0</v>
      </c>
      <c r="AU26" s="12" t="n">
        <v>0</v>
      </c>
      <c r="AV26" s="0" t="n">
        <v>40830.59</v>
      </c>
      <c r="AW26" s="0" t="n">
        <v>0</v>
      </c>
      <c r="AX26" s="0" t="n">
        <v>3756.51</v>
      </c>
      <c r="AY26" s="0" t="n">
        <v>0</v>
      </c>
      <c r="AZ26" s="0" t="n">
        <v>1693.9</v>
      </c>
      <c r="BA26" s="0" t="n">
        <v>0</v>
      </c>
      <c r="BB26" s="12" t="n">
        <v>46281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44587.1</v>
      </c>
      <c r="BP26" s="0" t="n">
        <v>1693.9</v>
      </c>
      <c r="BQ26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46281</v>
      </c>
      <c r="BR26" s="0" t="n">
        <v>0</v>
      </c>
      <c r="BS26" s="0" t="n">
        <v>16464.97</v>
      </c>
      <c r="BT26" s="0" t="n">
        <v>16.75</v>
      </c>
      <c r="BU26" s="0" t="n">
        <v>0</v>
      </c>
      <c r="BV26" s="0" t="n">
        <v>735.28</v>
      </c>
      <c r="BW26" s="0" t="n">
        <v>0</v>
      </c>
      <c r="BX26" s="0" t="n">
        <v>17217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12" t="n">
        <v>17217</v>
      </c>
      <c r="CP26" s="0" t="n">
        <v>0</v>
      </c>
      <c r="CQ26" s="0" t="n">
        <v>554427.94</v>
      </c>
      <c r="CR26" s="0" t="n">
        <v>88187.34</v>
      </c>
      <c r="CS26" s="0" t="n">
        <v>0</v>
      </c>
      <c r="CT26" s="0" t="n">
        <v>15806.57</v>
      </c>
      <c r="CU26" s="0" t="n">
        <v>0</v>
      </c>
      <c r="CV26" s="0" t="n">
        <v>658421.85</v>
      </c>
      <c r="CW26" s="0" t="n">
        <v>0</v>
      </c>
      <c r="CX26" s="0" t="n">
        <v>44</v>
      </c>
      <c r="CY26" s="0" t="n">
        <v>100</v>
      </c>
      <c r="CZ26" s="0" t="n">
        <v>0</v>
      </c>
      <c r="DA26" s="0" t="n">
        <v>100</v>
      </c>
      <c r="DB26" s="0" t="n">
        <v>0</v>
      </c>
      <c r="DC26" s="0" t="n">
        <v>19.7643046120499</v>
      </c>
      <c r="DD26" s="0" t="n">
        <v>19.7643046120499</v>
      </c>
      <c r="DE26" s="0" t="n">
        <v>64261546.1451974</v>
      </c>
      <c r="DF26" s="0" t="n">
        <v>4458710</v>
      </c>
      <c r="DG26" s="0" t="n">
        <v>388.777238342554</v>
      </c>
      <c r="DH26" s="0" t="n">
        <v>0</v>
      </c>
      <c r="DI26" s="0" t="n">
        <v>0.248391103082308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X26" s="0" t="n">
        <f aca="false">Table1[[#This Row],[TOTAL SUM (37+38+39+40+41+104)]]+Table1[[#This Row],[Column1]]-Table1[[#This Row],[NET COLLECTION (COLLECTION + CREDITS +SUSPENSE TO RR TRANSFER – PAYMENT CANCELLATIONS) (68+72+75-82)]]</f>
        <v>658421.85</v>
      </c>
      <c r="DZ26" s="13" t="n">
        <f aca="false">Table1[[#This Row],[TOTAL SUM (85+86+87+88-84+112)]]-DX26</f>
        <v>0</v>
      </c>
    </row>
    <row r="27" customFormat="false" ht="15" hidden="false" customHeight="false" outlineLevel="0" collapsed="false">
      <c r="A27" s="0" t="s">
        <v>148</v>
      </c>
      <c r="B27" s="0" t="s">
        <v>158</v>
      </c>
      <c r="C27" s="0" t="s">
        <v>174</v>
      </c>
      <c r="D27" s="0" t="s">
        <v>175</v>
      </c>
      <c r="E27" s="0" t="n">
        <v>0</v>
      </c>
      <c r="F27" s="0" t="n">
        <v>0</v>
      </c>
      <c r="J27" s="0" t="n">
        <v>407</v>
      </c>
      <c r="K27" s="0" t="n">
        <v>241</v>
      </c>
      <c r="L27" s="0" t="n">
        <v>648</v>
      </c>
      <c r="M27" s="0" t="n">
        <v>407</v>
      </c>
      <c r="N27" s="0" t="n">
        <v>0</v>
      </c>
      <c r="O27" s="0" t="n">
        <v>407</v>
      </c>
      <c r="P27" s="0" t="n">
        <v>0</v>
      </c>
      <c r="Q27" s="0" t="n">
        <v>400</v>
      </c>
      <c r="R27" s="0" t="n">
        <v>7</v>
      </c>
      <c r="S27" s="0" t="n">
        <v>407</v>
      </c>
      <c r="T27" s="0" t="n">
        <v>22.12</v>
      </c>
      <c r="U27" s="0" t="n">
        <v>0</v>
      </c>
      <c r="V27" s="0" t="n">
        <v>22.12</v>
      </c>
      <c r="W27" s="0" t="n">
        <v>4788.07</v>
      </c>
      <c r="X27" s="0" t="n">
        <v>2446.23</v>
      </c>
      <c r="Y27" s="0" t="n">
        <v>7234.3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234734.4</v>
      </c>
      <c r="AF27" s="0" t="n">
        <v>0</v>
      </c>
      <c r="AG27" s="0" t="n">
        <v>234734.4</v>
      </c>
      <c r="AH27" s="0" t="n">
        <v>0</v>
      </c>
      <c r="AI27" s="0" t="n">
        <v>234734.4</v>
      </c>
      <c r="AJ27" s="0" t="n">
        <v>0</v>
      </c>
      <c r="AK27" s="0" t="n">
        <v>-55379.29</v>
      </c>
      <c r="AL27" s="0" t="n">
        <v>-47909.6</v>
      </c>
      <c r="AM27" s="0" t="n">
        <v>0</v>
      </c>
      <c r="AN27" s="0" t="n">
        <v>28237.9</v>
      </c>
      <c r="AO27" s="0" t="n">
        <v>0</v>
      </c>
      <c r="AP27" s="12" t="n">
        <v>-75050.99</v>
      </c>
      <c r="AQ27" s="0" t="n">
        <v>0</v>
      </c>
      <c r="AR27" s="0" t="n">
        <v>0</v>
      </c>
      <c r="AS27" s="0" t="n">
        <v>0</v>
      </c>
      <c r="AT27" s="0" t="n">
        <v>0</v>
      </c>
      <c r="AU27" s="12" t="n">
        <v>0</v>
      </c>
      <c r="AV27" s="0" t="n">
        <v>2175862.53</v>
      </c>
      <c r="AW27" s="0" t="n">
        <v>5273.42</v>
      </c>
      <c r="AX27" s="0" t="n">
        <v>5376.07</v>
      </c>
      <c r="AY27" s="0" t="n">
        <v>0</v>
      </c>
      <c r="AZ27" s="0" t="n">
        <v>128869.47</v>
      </c>
      <c r="BA27" s="0" t="n">
        <v>0</v>
      </c>
      <c r="BB27" s="12" t="n">
        <v>2315381.49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2186512.02</v>
      </c>
      <c r="BP27" s="0" t="n">
        <v>128869.47</v>
      </c>
      <c r="BQ27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2315381.49</v>
      </c>
      <c r="BR27" s="0" t="n">
        <v>0</v>
      </c>
      <c r="BS27" s="0" t="n">
        <v>2100009</v>
      </c>
      <c r="BT27" s="0" t="n">
        <v>5075.48</v>
      </c>
      <c r="BU27" s="0" t="n">
        <v>0</v>
      </c>
      <c r="BV27" s="0" t="n">
        <v>133253.52</v>
      </c>
      <c r="BW27" s="0" t="n">
        <v>0</v>
      </c>
      <c r="BX27" s="0" t="n">
        <v>2238338</v>
      </c>
      <c r="BY27" s="0" t="n">
        <v>-64345.51</v>
      </c>
      <c r="BZ27" s="0" t="n">
        <v>0</v>
      </c>
      <c r="CA27" s="0" t="n">
        <v>0</v>
      </c>
      <c r="CB27" s="0" t="n">
        <v>0</v>
      </c>
      <c r="CC27" s="0" t="n">
        <v>-64345.51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12" t="n">
        <v>2173992.49</v>
      </c>
      <c r="CP27" s="0" t="n">
        <v>0</v>
      </c>
      <c r="CQ27" s="0" t="n">
        <v>38311.37</v>
      </c>
      <c r="CR27" s="0" t="n">
        <v>4172.79</v>
      </c>
      <c r="CS27" s="0" t="n">
        <v>0</v>
      </c>
      <c r="CT27" s="0" t="n">
        <v>23853.85</v>
      </c>
      <c r="CU27" s="0" t="n">
        <v>0</v>
      </c>
      <c r="CV27" s="0" t="n">
        <v>66338.01</v>
      </c>
      <c r="CW27" s="0" t="n">
        <v>0</v>
      </c>
      <c r="CX27" s="0" t="n">
        <v>62.8086419753086</v>
      </c>
      <c r="CY27" s="0" t="n">
        <v>98.2800982800983</v>
      </c>
      <c r="CZ27" s="0" t="n">
        <v>0</v>
      </c>
      <c r="DA27" s="0" t="n">
        <v>100</v>
      </c>
      <c r="DB27" s="0" t="n">
        <v>0</v>
      </c>
      <c r="DC27" s="0" t="n">
        <v>49.8378175408069</v>
      </c>
      <c r="DD27" s="0" t="n">
        <v>49.8378175408069</v>
      </c>
      <c r="DE27" s="0" t="n">
        <v>4248416.53111899</v>
      </c>
      <c r="DF27" s="0" t="n">
        <v>218651202</v>
      </c>
      <c r="DG27" s="0" t="n">
        <v>953.561983245745</v>
      </c>
      <c r="DH27" s="0" t="n">
        <v>0</v>
      </c>
      <c r="DI27" s="0" t="n">
        <v>0.173387454075755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X27" s="0" t="n">
        <f aca="false">Table1[[#This Row],[TOTAL SUM (37+38+39+40+41+104)]]+Table1[[#This Row],[Column1]]-Table1[[#This Row],[NET COLLECTION (COLLECTION + CREDITS +SUSPENSE TO RR TRANSFER – PAYMENT CANCELLATIONS) (68+72+75-82)]]</f>
        <v>66338.0099999998</v>
      </c>
      <c r="DZ27" s="13" t="n">
        <f aca="false">Table1[[#This Row],[TOTAL SUM (85+86+87+88-84+112)]]-DX27</f>
        <v>2.18278728425503E-010</v>
      </c>
    </row>
    <row r="28" customFormat="false" ht="15" hidden="false" customHeight="false" outlineLevel="0" collapsed="false">
      <c r="A28" s="0" t="s">
        <v>148</v>
      </c>
      <c r="B28" s="0" t="s">
        <v>158</v>
      </c>
      <c r="C28" s="0" t="s">
        <v>174</v>
      </c>
      <c r="D28" s="0" t="s">
        <v>176</v>
      </c>
      <c r="E28" s="0" t="n">
        <v>0</v>
      </c>
      <c r="F28" s="0" t="n">
        <v>0</v>
      </c>
      <c r="J28" s="0" t="n">
        <v>3</v>
      </c>
      <c r="K28" s="0" t="n">
        <v>0</v>
      </c>
      <c r="L28" s="0" t="n">
        <v>3</v>
      </c>
      <c r="M28" s="0" t="n">
        <v>3</v>
      </c>
      <c r="N28" s="0" t="n">
        <v>0</v>
      </c>
      <c r="O28" s="0" t="n">
        <v>3</v>
      </c>
      <c r="P28" s="0" t="n">
        <v>0</v>
      </c>
      <c r="Q28" s="0" t="n">
        <v>3</v>
      </c>
      <c r="R28" s="0" t="n">
        <v>0</v>
      </c>
      <c r="S28" s="0" t="n">
        <v>3</v>
      </c>
      <c r="T28" s="0" t="n">
        <v>45</v>
      </c>
      <c r="U28" s="0" t="n">
        <v>0</v>
      </c>
      <c r="V28" s="0" t="n">
        <v>45</v>
      </c>
      <c r="W28" s="0" t="n">
        <v>66</v>
      </c>
      <c r="X28" s="0" t="n">
        <v>0</v>
      </c>
      <c r="Y28" s="0" t="n">
        <v>66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36119.7</v>
      </c>
      <c r="AF28" s="0" t="n">
        <v>0</v>
      </c>
      <c r="AG28" s="0" t="n">
        <v>36119.7</v>
      </c>
      <c r="AH28" s="0" t="n">
        <v>0</v>
      </c>
      <c r="AI28" s="0" t="n">
        <v>36119.7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12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12" t="n">
        <v>0</v>
      </c>
      <c r="AV28" s="0" t="n">
        <v>256948.65</v>
      </c>
      <c r="AW28" s="0" t="n">
        <v>0</v>
      </c>
      <c r="AX28" s="0" t="n">
        <v>466.63</v>
      </c>
      <c r="AY28" s="0" t="n">
        <v>0</v>
      </c>
      <c r="AZ28" s="0" t="n">
        <v>19829.72</v>
      </c>
      <c r="BA28" s="0" t="n">
        <v>0</v>
      </c>
      <c r="BB28" s="12" t="n">
        <v>277245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257415.28</v>
      </c>
      <c r="BP28" s="0" t="n">
        <v>19829.72</v>
      </c>
      <c r="BQ28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277245</v>
      </c>
      <c r="BR28" s="0" t="n">
        <v>0</v>
      </c>
      <c r="BS28" s="0" t="n">
        <v>256948.65</v>
      </c>
      <c r="BT28" s="0" t="n">
        <v>466.63</v>
      </c>
      <c r="BU28" s="0" t="n">
        <v>0</v>
      </c>
      <c r="BV28" s="0" t="n">
        <v>19829.72</v>
      </c>
      <c r="BW28" s="0" t="n">
        <v>0</v>
      </c>
      <c r="BX28" s="0" t="n">
        <v>277245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12" t="n">
        <v>277245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100</v>
      </c>
      <c r="CY28" s="0" t="n">
        <v>100</v>
      </c>
      <c r="CZ28" s="0" t="n">
        <v>0</v>
      </c>
      <c r="DA28" s="0" t="n">
        <v>100</v>
      </c>
      <c r="DB28" s="0" t="n">
        <v>0</v>
      </c>
      <c r="DC28" s="0" t="n">
        <v>51.8997183886405</v>
      </c>
      <c r="DD28" s="0" t="n">
        <v>51.8997183886405</v>
      </c>
      <c r="DE28" s="0" t="n">
        <v>0</v>
      </c>
      <c r="DF28" s="0" t="n">
        <v>25741528</v>
      </c>
      <c r="DG28" s="0" t="n">
        <v>767.572820372262</v>
      </c>
      <c r="DH28" s="0" t="n">
        <v>0</v>
      </c>
      <c r="DI28" s="0" t="n">
        <v>0.00830571682489057</v>
      </c>
      <c r="DJ28" s="0" t="n">
        <v>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0</v>
      </c>
      <c r="DS28" s="0" t="n">
        <v>0</v>
      </c>
      <c r="DX28" s="0" t="n">
        <f aca="false">Table1[[#This Row],[TOTAL SUM (37+38+39+40+41+104)]]+Table1[[#This Row],[Column1]]-Table1[[#This Row],[NET COLLECTION (COLLECTION + CREDITS +SUSPENSE TO RR TRANSFER – PAYMENT CANCELLATIONS) (68+72+75-82)]]</f>
        <v>0</v>
      </c>
      <c r="DZ28" s="13" t="n">
        <f aca="false">Table1[[#This Row],[TOTAL SUM (85+86+87+88-84+112)]]-DX28</f>
        <v>0</v>
      </c>
    </row>
    <row r="29" customFormat="false" ht="15" hidden="false" customHeight="false" outlineLevel="0" collapsed="false">
      <c r="A29" s="0" t="s">
        <v>148</v>
      </c>
      <c r="B29" s="0" t="s">
        <v>158</v>
      </c>
      <c r="C29" s="0" t="s">
        <v>177</v>
      </c>
      <c r="D29" s="0" t="s">
        <v>178</v>
      </c>
      <c r="E29" s="0" t="n">
        <v>0</v>
      </c>
      <c r="F29" s="0" t="n">
        <v>0</v>
      </c>
      <c r="J29" s="0" t="n">
        <v>439</v>
      </c>
      <c r="K29" s="0" t="n">
        <v>193</v>
      </c>
      <c r="L29" s="0" t="n">
        <v>632</v>
      </c>
      <c r="M29" s="0" t="n">
        <v>439</v>
      </c>
      <c r="N29" s="0" t="n">
        <v>0</v>
      </c>
      <c r="O29" s="0" t="n">
        <v>439</v>
      </c>
      <c r="P29" s="0" t="n">
        <v>1</v>
      </c>
      <c r="Q29" s="0" t="n">
        <v>436</v>
      </c>
      <c r="R29" s="0" t="n">
        <v>3</v>
      </c>
      <c r="S29" s="0" t="n">
        <v>439</v>
      </c>
      <c r="T29" s="0" t="n">
        <v>28</v>
      </c>
      <c r="U29" s="0" t="n">
        <v>0</v>
      </c>
      <c r="V29" s="0" t="n">
        <v>28</v>
      </c>
      <c r="W29" s="0" t="n">
        <v>6196.74</v>
      </c>
      <c r="X29" s="0" t="n">
        <v>2245.71</v>
      </c>
      <c r="Y29" s="0" t="n">
        <v>8442.45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875953</v>
      </c>
      <c r="AF29" s="0" t="n">
        <v>0</v>
      </c>
      <c r="AG29" s="0" t="n">
        <v>875953</v>
      </c>
      <c r="AH29" s="0" t="n">
        <v>0</v>
      </c>
      <c r="AI29" s="0" t="n">
        <v>875953</v>
      </c>
      <c r="AJ29" s="0" t="n">
        <v>0</v>
      </c>
      <c r="AK29" s="0" t="n">
        <v>107045020.9</v>
      </c>
      <c r="AL29" s="0" t="n">
        <v>133979158.77</v>
      </c>
      <c r="AM29" s="0" t="n">
        <v>0</v>
      </c>
      <c r="AN29" s="0" t="n">
        <v>5401475.33</v>
      </c>
      <c r="AO29" s="0" t="n">
        <v>0</v>
      </c>
      <c r="AP29" s="12" t="n">
        <v>246425655</v>
      </c>
      <c r="AQ29" s="0" t="n">
        <v>0</v>
      </c>
      <c r="AR29" s="0" t="n">
        <v>0</v>
      </c>
      <c r="AS29" s="0" t="n">
        <v>0</v>
      </c>
      <c r="AT29" s="0" t="n">
        <v>0</v>
      </c>
      <c r="AU29" s="12" t="n">
        <v>0</v>
      </c>
      <c r="AV29" s="0" t="n">
        <v>7848652.83</v>
      </c>
      <c r="AW29" s="0" t="n">
        <v>143945.47</v>
      </c>
      <c r="AX29" s="0" t="n">
        <v>1253002.68</v>
      </c>
      <c r="AY29" s="0" t="n">
        <v>0</v>
      </c>
      <c r="AZ29" s="0" t="n">
        <v>433597.02</v>
      </c>
      <c r="BA29" s="0" t="n">
        <v>0</v>
      </c>
      <c r="BB29" s="12" t="n">
        <v>9679198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9245600.98</v>
      </c>
      <c r="BP29" s="0" t="n">
        <v>433597.02</v>
      </c>
      <c r="BQ29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9679198</v>
      </c>
      <c r="BR29" s="0" t="n">
        <v>0</v>
      </c>
      <c r="BS29" s="0" t="n">
        <v>653139.12</v>
      </c>
      <c r="BT29" s="0" t="n">
        <v>1501969.84</v>
      </c>
      <c r="BU29" s="0" t="n">
        <v>0</v>
      </c>
      <c r="BV29" s="0" t="n">
        <v>618967.04</v>
      </c>
      <c r="BW29" s="0" t="n">
        <v>0</v>
      </c>
      <c r="BX29" s="0" t="n">
        <v>2774076</v>
      </c>
      <c r="BY29" s="0" t="n">
        <v>100452</v>
      </c>
      <c r="BZ29" s="0" t="n">
        <v>0</v>
      </c>
      <c r="CA29" s="0" t="n">
        <v>0</v>
      </c>
      <c r="CB29" s="0" t="n">
        <v>0</v>
      </c>
      <c r="CC29" s="0" t="n">
        <v>100452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12" t="n">
        <v>2874528</v>
      </c>
      <c r="CP29" s="0" t="n">
        <v>0</v>
      </c>
      <c r="CQ29" s="0" t="n">
        <v>114335809.91</v>
      </c>
      <c r="CR29" s="0" t="n">
        <v>133678409.78</v>
      </c>
      <c r="CS29" s="0" t="n">
        <v>0</v>
      </c>
      <c r="CT29" s="0" t="n">
        <v>5216105.31</v>
      </c>
      <c r="CU29" s="0" t="n">
        <v>0</v>
      </c>
      <c r="CV29" s="0" t="n">
        <v>253230325</v>
      </c>
      <c r="CW29" s="0" t="n">
        <v>0</v>
      </c>
      <c r="CX29" s="0" t="n">
        <v>69.4620253164557</v>
      </c>
      <c r="CY29" s="0" t="n">
        <v>99.3166287015945</v>
      </c>
      <c r="CZ29" s="0" t="n">
        <v>0.227790432801822</v>
      </c>
      <c r="DA29" s="0" t="n">
        <v>100</v>
      </c>
      <c r="DB29" s="0" t="n">
        <v>0</v>
      </c>
      <c r="DC29" s="0" t="n">
        <v>15.8266750835875</v>
      </c>
      <c r="DD29" s="0" t="n">
        <v>15.8266750835875</v>
      </c>
      <c r="DE29" s="0" t="n">
        <v>24801421998.759</v>
      </c>
      <c r="DF29" s="0" t="n">
        <v>924560098</v>
      </c>
      <c r="DG29" s="0" t="n">
        <v>316.692333949424</v>
      </c>
      <c r="DH29" s="0" t="n">
        <v>0</v>
      </c>
      <c r="DI29" s="0" t="n">
        <v>0.0501168441685798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X29" s="0" t="n">
        <f aca="false">Table1[[#This Row],[TOTAL SUM (37+38+39+40+41+104)]]+Table1[[#This Row],[Column1]]-Table1[[#This Row],[NET COLLECTION (COLLECTION + CREDITS +SUSPENSE TO RR TRANSFER – PAYMENT CANCELLATIONS) (68+72+75-82)]]</f>
        <v>253230325</v>
      </c>
      <c r="DZ29" s="13" t="n">
        <f aca="false">Table1[[#This Row],[TOTAL SUM (85+86+87+88-84+112)]]-DX29</f>
        <v>0</v>
      </c>
    </row>
    <row r="30" customFormat="false" ht="15" hidden="false" customHeight="false" outlineLevel="0" collapsed="false">
      <c r="A30" s="0" t="s">
        <v>148</v>
      </c>
      <c r="B30" s="0" t="s">
        <v>158</v>
      </c>
      <c r="C30" s="0" t="s">
        <v>179</v>
      </c>
      <c r="D30" s="0" t="s">
        <v>180</v>
      </c>
      <c r="E30" s="0" t="n">
        <v>0</v>
      </c>
      <c r="F30" s="0" t="n">
        <v>0</v>
      </c>
      <c r="J30" s="0" t="n">
        <v>396</v>
      </c>
      <c r="K30" s="0" t="n">
        <v>89</v>
      </c>
      <c r="L30" s="0" t="n">
        <v>485</v>
      </c>
      <c r="M30" s="0" t="n">
        <v>396</v>
      </c>
      <c r="N30" s="0" t="n">
        <v>0</v>
      </c>
      <c r="O30" s="0" t="n">
        <v>396</v>
      </c>
      <c r="P30" s="0" t="n">
        <v>1</v>
      </c>
      <c r="Q30" s="0" t="n">
        <v>394</v>
      </c>
      <c r="R30" s="0" t="n">
        <v>2</v>
      </c>
      <c r="S30" s="0" t="n">
        <v>396</v>
      </c>
      <c r="T30" s="0" t="n">
        <v>883.48</v>
      </c>
      <c r="U30" s="0" t="n">
        <v>176.19</v>
      </c>
      <c r="V30" s="0" t="n">
        <v>1059.67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78352.88</v>
      </c>
      <c r="AF30" s="0" t="n">
        <v>0</v>
      </c>
      <c r="AG30" s="0" t="n">
        <v>78352.88</v>
      </c>
      <c r="AH30" s="0" t="n">
        <v>0</v>
      </c>
      <c r="AI30" s="0" t="n">
        <v>78352.88</v>
      </c>
      <c r="AJ30" s="0" t="n">
        <v>0</v>
      </c>
      <c r="AK30" s="0" t="n">
        <v>12314833.29</v>
      </c>
      <c r="AL30" s="0" t="n">
        <v>603606.26</v>
      </c>
      <c r="AM30" s="0" t="n">
        <v>0</v>
      </c>
      <c r="AN30" s="0" t="n">
        <v>325331.45</v>
      </c>
      <c r="AO30" s="0" t="n">
        <v>0</v>
      </c>
      <c r="AP30" s="12" t="n">
        <v>13243771</v>
      </c>
      <c r="AQ30" s="0" t="n">
        <v>0</v>
      </c>
      <c r="AR30" s="0" t="n">
        <v>0</v>
      </c>
      <c r="AS30" s="0" t="n">
        <v>0</v>
      </c>
      <c r="AT30" s="0" t="n">
        <v>0</v>
      </c>
      <c r="AU30" s="12" t="n">
        <v>0</v>
      </c>
      <c r="AV30" s="0" t="n">
        <v>930605.48</v>
      </c>
      <c r="AW30" s="0" t="n">
        <v>8032.67</v>
      </c>
      <c r="AX30" s="0" t="n">
        <v>97221.54</v>
      </c>
      <c r="AY30" s="0" t="n">
        <v>0</v>
      </c>
      <c r="AZ30" s="0" t="n">
        <v>49362.31</v>
      </c>
      <c r="BA30" s="0" t="n">
        <v>0</v>
      </c>
      <c r="BB30" s="12" t="n">
        <v>1085222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1035859.69</v>
      </c>
      <c r="BP30" s="0" t="n">
        <v>49362.31</v>
      </c>
      <c r="BQ30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1085222</v>
      </c>
      <c r="BR30" s="0" t="n">
        <v>0</v>
      </c>
      <c r="BS30" s="0" t="n">
        <v>286528.72</v>
      </c>
      <c r="BT30" s="0" t="n">
        <v>19214.61</v>
      </c>
      <c r="BU30" s="0" t="n">
        <v>0</v>
      </c>
      <c r="BV30" s="0" t="n">
        <v>17827.67</v>
      </c>
      <c r="BW30" s="0" t="n">
        <v>0</v>
      </c>
      <c r="BX30" s="0" t="n">
        <v>323571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12" t="n">
        <v>323571</v>
      </c>
      <c r="CP30" s="0" t="n">
        <v>0</v>
      </c>
      <c r="CQ30" s="0" t="n">
        <v>12966942.72</v>
      </c>
      <c r="CR30" s="0" t="n">
        <v>681613.19</v>
      </c>
      <c r="CS30" s="0" t="n">
        <v>0</v>
      </c>
      <c r="CT30" s="0" t="n">
        <v>356866.09</v>
      </c>
      <c r="CU30" s="0" t="n">
        <v>0</v>
      </c>
      <c r="CV30" s="0" t="n">
        <v>14005422</v>
      </c>
      <c r="CW30" s="0" t="n">
        <v>0</v>
      </c>
      <c r="CX30" s="0" t="n">
        <v>81.6494845360825</v>
      </c>
      <c r="CY30" s="0" t="n">
        <v>99.4949494949495</v>
      </c>
      <c r="CZ30" s="0" t="n">
        <v>0.252525252525253</v>
      </c>
      <c r="DA30" s="0" t="n">
        <v>100</v>
      </c>
      <c r="DB30" s="0" t="n">
        <v>0</v>
      </c>
      <c r="DC30" s="0" t="n">
        <v>16.051522424925</v>
      </c>
      <c r="DD30" s="0" t="n">
        <v>16.051522424925</v>
      </c>
      <c r="DE30" s="0" t="n">
        <v>1364855608.70321</v>
      </c>
      <c r="DF30" s="0" t="n">
        <v>103585969</v>
      </c>
      <c r="DG30" s="0" t="n">
        <v>412.966313427152</v>
      </c>
      <c r="DH30" s="0" t="n">
        <v>0</v>
      </c>
      <c r="DI30" s="0" t="n">
        <v>0.505405800016541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X30" s="0" t="n">
        <f aca="false">Table1[[#This Row],[TOTAL SUM (37+38+39+40+41+104)]]+Table1[[#This Row],[Column1]]-Table1[[#This Row],[NET COLLECTION (COLLECTION + CREDITS +SUSPENSE TO RR TRANSFER – PAYMENT CANCELLATIONS) (68+72+75-82)]]</f>
        <v>14005422</v>
      </c>
      <c r="DZ30" s="13" t="n">
        <f aca="false">Table1[[#This Row],[TOTAL SUM (85+86+87+88-84+112)]]-DX30</f>
        <v>0</v>
      </c>
    </row>
    <row r="31" customFormat="false" ht="15" hidden="false" customHeight="false" outlineLevel="0" collapsed="false">
      <c r="A31" s="0" t="s">
        <v>148</v>
      </c>
      <c r="B31" s="0" t="s">
        <v>158</v>
      </c>
      <c r="C31" s="0" t="s">
        <v>181</v>
      </c>
      <c r="D31" s="0" t="s">
        <v>182</v>
      </c>
      <c r="E31" s="0" t="n">
        <v>0</v>
      </c>
      <c r="F31" s="0" t="n">
        <v>0</v>
      </c>
      <c r="J31" s="0" t="n">
        <v>5</v>
      </c>
      <c r="K31" s="0" t="n">
        <v>0</v>
      </c>
      <c r="L31" s="0" t="n">
        <v>5</v>
      </c>
      <c r="M31" s="0" t="n">
        <v>5</v>
      </c>
      <c r="N31" s="0" t="n">
        <v>0</v>
      </c>
      <c r="O31" s="0" t="n">
        <v>5</v>
      </c>
      <c r="P31" s="0" t="n">
        <v>0</v>
      </c>
      <c r="Q31" s="0" t="n">
        <v>4</v>
      </c>
      <c r="R31" s="0" t="n">
        <v>1</v>
      </c>
      <c r="S31" s="0" t="n">
        <v>5</v>
      </c>
      <c r="T31" s="0" t="n">
        <v>323.5</v>
      </c>
      <c r="U31" s="0" t="n">
        <v>0</v>
      </c>
      <c r="V31" s="0" t="n">
        <v>323.5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4344.4</v>
      </c>
      <c r="AF31" s="0" t="n">
        <v>0</v>
      </c>
      <c r="AG31" s="0" t="n">
        <v>4344.4</v>
      </c>
      <c r="AH31" s="0" t="n">
        <v>0</v>
      </c>
      <c r="AI31" s="0" t="n">
        <v>4344.4</v>
      </c>
      <c r="AJ31" s="0" t="n">
        <v>0</v>
      </c>
      <c r="AK31" s="0" t="n">
        <v>48094.23</v>
      </c>
      <c r="AL31" s="0" t="n">
        <v>745.14</v>
      </c>
      <c r="AM31" s="0" t="n">
        <v>0</v>
      </c>
      <c r="AN31" s="0" t="n">
        <v>326.63</v>
      </c>
      <c r="AO31" s="0" t="n">
        <v>0</v>
      </c>
      <c r="AP31" s="12" t="n">
        <v>49166</v>
      </c>
      <c r="AQ31" s="0" t="n">
        <v>0</v>
      </c>
      <c r="AR31" s="0" t="n">
        <v>0</v>
      </c>
      <c r="AS31" s="0" t="n">
        <v>0</v>
      </c>
      <c r="AT31" s="0" t="n">
        <v>0</v>
      </c>
      <c r="AU31" s="12" t="n">
        <v>0</v>
      </c>
      <c r="AV31" s="0" t="n">
        <v>56509.49</v>
      </c>
      <c r="AW31" s="0" t="n">
        <v>0</v>
      </c>
      <c r="AX31" s="0" t="n">
        <v>448.02</v>
      </c>
      <c r="AY31" s="0" t="n">
        <v>0</v>
      </c>
      <c r="AZ31" s="0" t="n">
        <v>1759.49</v>
      </c>
      <c r="BA31" s="0" t="n">
        <v>0</v>
      </c>
      <c r="BB31" s="12" t="n">
        <v>58717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56957.51</v>
      </c>
      <c r="BP31" s="0" t="n">
        <v>1759.49</v>
      </c>
      <c r="BQ31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58717</v>
      </c>
      <c r="BR31" s="0" t="n">
        <v>0</v>
      </c>
      <c r="BS31" s="0" t="n">
        <v>45974.54</v>
      </c>
      <c r="BT31" s="0" t="n">
        <v>10.61</v>
      </c>
      <c r="BU31" s="0" t="n">
        <v>0</v>
      </c>
      <c r="BV31" s="0" t="n">
        <v>1610.85</v>
      </c>
      <c r="BW31" s="0" t="n">
        <v>0</v>
      </c>
      <c r="BX31" s="0" t="n">
        <v>47596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12" t="n">
        <v>47596</v>
      </c>
      <c r="CP31" s="0" t="n">
        <v>0</v>
      </c>
      <c r="CQ31" s="0" t="n">
        <v>58629.18</v>
      </c>
      <c r="CR31" s="0" t="n">
        <v>1182.55</v>
      </c>
      <c r="CS31" s="0" t="n">
        <v>0</v>
      </c>
      <c r="CT31" s="0" t="n">
        <v>475.27</v>
      </c>
      <c r="CU31" s="0" t="n">
        <v>0</v>
      </c>
      <c r="CV31" s="0" t="n">
        <v>60287</v>
      </c>
      <c r="CW31" s="0" t="n">
        <v>0</v>
      </c>
      <c r="CX31" s="0" t="n">
        <v>100</v>
      </c>
      <c r="CY31" s="0" t="n">
        <v>80</v>
      </c>
      <c r="CZ31" s="0" t="n">
        <v>0</v>
      </c>
      <c r="DA31" s="0" t="n">
        <v>100</v>
      </c>
      <c r="DB31" s="0" t="n">
        <v>0</v>
      </c>
      <c r="DC31" s="0" t="n">
        <v>41.3064738846076</v>
      </c>
      <c r="DD31" s="0" t="n">
        <v>41.3064738846076</v>
      </c>
      <c r="DE31" s="0" t="n">
        <v>5981173.41246592</v>
      </c>
      <c r="DF31" s="0" t="n">
        <v>5695751</v>
      </c>
      <c r="DG31" s="0" t="n">
        <v>1095.57131019243</v>
      </c>
      <c r="DH31" s="0" t="n">
        <v>0</v>
      </c>
      <c r="DI31" s="0" t="n">
        <v>0.115090691464874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X31" s="0" t="n">
        <f aca="false">Table1[[#This Row],[TOTAL SUM (37+38+39+40+41+104)]]+Table1[[#This Row],[Column1]]-Table1[[#This Row],[NET COLLECTION (COLLECTION + CREDITS +SUSPENSE TO RR TRANSFER – PAYMENT CANCELLATIONS) (68+72+75-82)]]</f>
        <v>60287</v>
      </c>
      <c r="DZ31" s="13" t="n">
        <f aca="false">Table1[[#This Row],[TOTAL SUM (85+86+87+88-84+112)]]-DX31</f>
        <v>0</v>
      </c>
    </row>
    <row r="32" customFormat="false" ht="15" hidden="false" customHeight="false" outlineLevel="0" collapsed="false">
      <c r="A32" s="0" t="s">
        <v>148</v>
      </c>
      <c r="B32" s="0" t="s">
        <v>158</v>
      </c>
      <c r="C32" s="0" t="s">
        <v>183</v>
      </c>
      <c r="D32" s="0" t="s">
        <v>183</v>
      </c>
      <c r="E32" s="0" t="n">
        <v>0</v>
      </c>
      <c r="F32" s="0" t="n">
        <v>0</v>
      </c>
      <c r="J32" s="0" t="n">
        <v>544</v>
      </c>
      <c r="K32" s="0" t="n">
        <v>1240</v>
      </c>
      <c r="L32" s="0" t="n">
        <v>1784</v>
      </c>
      <c r="M32" s="0" t="n">
        <v>544</v>
      </c>
      <c r="N32" s="0" t="n">
        <v>0</v>
      </c>
      <c r="O32" s="0" t="n">
        <v>544</v>
      </c>
      <c r="P32" s="0" t="n">
        <v>0</v>
      </c>
      <c r="Q32" s="0" t="n">
        <v>511</v>
      </c>
      <c r="R32" s="0" t="n">
        <v>33</v>
      </c>
      <c r="S32" s="0" t="n">
        <v>544</v>
      </c>
      <c r="T32" s="0" t="n">
        <v>1121</v>
      </c>
      <c r="U32" s="0" t="n">
        <v>3902.97</v>
      </c>
      <c r="V32" s="0" t="n">
        <v>5023.97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80239.5</v>
      </c>
      <c r="AF32" s="0" t="n">
        <v>0</v>
      </c>
      <c r="AG32" s="0" t="n">
        <v>80239.5</v>
      </c>
      <c r="AH32" s="0" t="n">
        <v>1262.7</v>
      </c>
      <c r="AI32" s="0" t="n">
        <v>78976.8</v>
      </c>
      <c r="AJ32" s="0" t="n">
        <v>0</v>
      </c>
      <c r="AK32" s="0" t="n">
        <v>-2672245.98</v>
      </c>
      <c r="AL32" s="0" t="n">
        <v>-25767.2</v>
      </c>
      <c r="AM32" s="0" t="n">
        <v>0</v>
      </c>
      <c r="AN32" s="0" t="n">
        <v>-17225.82</v>
      </c>
      <c r="AO32" s="0" t="n">
        <v>0</v>
      </c>
      <c r="AP32" s="12" t="n">
        <v>-2715239</v>
      </c>
      <c r="AQ32" s="0" t="n">
        <v>0</v>
      </c>
      <c r="AR32" s="0" t="n">
        <v>0</v>
      </c>
      <c r="AS32" s="0" t="n">
        <v>0</v>
      </c>
      <c r="AT32" s="0" t="n">
        <v>0</v>
      </c>
      <c r="AU32" s="12" t="n">
        <v>0</v>
      </c>
      <c r="AV32" s="0" t="n">
        <v>1264611.1</v>
      </c>
      <c r="AW32" s="0" t="n">
        <v>-8584</v>
      </c>
      <c r="AX32" s="0" t="n">
        <v>4821.72</v>
      </c>
      <c r="AY32" s="0" t="n">
        <v>0</v>
      </c>
      <c r="AZ32" s="0" t="n">
        <v>83048.18</v>
      </c>
      <c r="BA32" s="0" t="n">
        <v>0</v>
      </c>
      <c r="BB32" s="12" t="n">
        <v>1343897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20515.11</v>
      </c>
      <c r="BI32" s="0" t="n">
        <v>0</v>
      </c>
      <c r="BJ32" s="0" t="n">
        <v>45</v>
      </c>
      <c r="BK32" s="0" t="n">
        <v>0</v>
      </c>
      <c r="BL32" s="0" t="n">
        <v>1306.89</v>
      </c>
      <c r="BM32" s="0" t="n">
        <v>0</v>
      </c>
      <c r="BN32" s="0" t="n">
        <v>21867</v>
      </c>
      <c r="BO32" s="0" t="n">
        <v>1240288.71</v>
      </c>
      <c r="BP32" s="0" t="n">
        <v>81741.29</v>
      </c>
      <c r="BQ32" s="12" t="n">
        <f aca="false">Table1[[#This Row],[NET_DEMAND_REVENUE (CURRENT DEMAND + DEBITS – BILL CANCELLATIONS) (42+43+44+46+47+48+52+53-56-57-58)]]+Table1[[#This Row],[NET_DEMAND_TAX (CURRENT DEMAND + DEBITS – BILL CANCELLATIONS) (49+50+54-59-60+105+106-107)]]</f>
        <v>1322030</v>
      </c>
      <c r="BR32" s="0" t="n">
        <v>0</v>
      </c>
      <c r="BS32" s="0" t="n">
        <v>1132585.18</v>
      </c>
      <c r="BT32" s="0" t="n">
        <v>1856.09</v>
      </c>
      <c r="BU32" s="0" t="n">
        <v>0</v>
      </c>
      <c r="BV32" s="0" t="n">
        <v>79574.73</v>
      </c>
      <c r="BW32" s="0" t="n">
        <v>0</v>
      </c>
      <c r="BX32" s="0" t="n">
        <v>1214016</v>
      </c>
      <c r="BY32" s="0" t="n">
        <v>-107381</v>
      </c>
      <c r="BZ32" s="0" t="n">
        <v>0</v>
      </c>
      <c r="CA32" s="0" t="n">
        <v>0</v>
      </c>
      <c r="CB32" s="0" t="n">
        <v>0</v>
      </c>
      <c r="CC32" s="0" t="n">
        <v>-107381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12" t="n">
        <v>1106635</v>
      </c>
      <c r="CP32" s="0" t="n">
        <v>0</v>
      </c>
      <c r="CQ32" s="0" t="n">
        <v>-2461938.17</v>
      </c>
      <c r="CR32" s="0" t="n">
        <v>-22846.57</v>
      </c>
      <c r="CS32" s="0" t="n">
        <v>0</v>
      </c>
      <c r="CT32" s="0" t="n">
        <v>-15059.26</v>
      </c>
      <c r="CU32" s="0" t="n">
        <v>0</v>
      </c>
      <c r="CV32" s="0" t="n">
        <v>-2499844</v>
      </c>
      <c r="CW32" s="0" t="n">
        <v>0</v>
      </c>
      <c r="CX32" s="0" t="n">
        <v>30.4932735426009</v>
      </c>
      <c r="CY32" s="0" t="n">
        <v>93.9338235294118</v>
      </c>
      <c r="CZ32" s="0" t="n">
        <v>0</v>
      </c>
      <c r="DA32" s="0" t="n">
        <v>100</v>
      </c>
      <c r="DB32" s="0" t="n">
        <v>0</v>
      </c>
      <c r="DC32" s="0" t="n">
        <v>46.540626038309</v>
      </c>
      <c r="DD32" s="0" t="n">
        <v>46.540626038309</v>
      </c>
      <c r="DE32" s="0" t="n">
        <v>-248478474.577313</v>
      </c>
      <c r="DF32" s="0" t="n">
        <v>124028871</v>
      </c>
      <c r="DG32" s="0" t="n">
        <v>1512.99048473632</v>
      </c>
      <c r="DH32" s="0" t="n">
        <v>0</v>
      </c>
      <c r="DI32" s="0" t="n">
        <v>0.677970326335533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X32" s="0" t="n">
        <f aca="false">Table1[[#This Row],[TOTAL SUM (37+38+39+40+41+104)]]+Table1[[#This Row],[Column1]]-Table1[[#This Row],[NET COLLECTION (COLLECTION + CREDITS +SUSPENSE TO RR TRANSFER – PAYMENT CANCELLATIONS) (68+72+75-82)]]</f>
        <v>-2499844</v>
      </c>
      <c r="DZ32" s="13" t="n">
        <f aca="false">Table1[[#This Row],[TOTAL SUM (85+86+87+88-84+112)]]-DX32</f>
        <v>0</v>
      </c>
    </row>
    <row r="33" customFormat="false" ht="15" hidden="false" customHeight="false" outlineLevel="0" collapsed="false">
      <c r="A33" s="14" t="s">
        <v>184</v>
      </c>
      <c r="B33" s="7"/>
      <c r="C33" s="7"/>
      <c r="D33" s="7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32783</v>
      </c>
      <c r="K33" s="14" t="n">
        <v>11341</v>
      </c>
      <c r="L33" s="14" t="n">
        <v>44124</v>
      </c>
      <c r="M33" s="14" t="n">
        <v>24422</v>
      </c>
      <c r="N33" s="14" t="n">
        <v>8361</v>
      </c>
      <c r="O33" s="14" t="n">
        <v>32783</v>
      </c>
      <c r="P33" s="14" t="n">
        <v>8376</v>
      </c>
      <c r="Q33" s="14" t="n">
        <v>32675</v>
      </c>
      <c r="R33" s="14" t="n">
        <v>108</v>
      </c>
      <c r="S33" s="14" t="n">
        <v>32783</v>
      </c>
      <c r="T33" s="14" t="n">
        <v>17806.5</v>
      </c>
      <c r="U33" s="14" t="n">
        <v>6804.63</v>
      </c>
      <c r="V33" s="14" t="n">
        <v>24611.13</v>
      </c>
      <c r="W33" s="14" t="n">
        <v>70786.69</v>
      </c>
      <c r="X33" s="14" t="n">
        <v>18900.37</v>
      </c>
      <c r="Y33" s="14" t="n">
        <v>89687.06</v>
      </c>
      <c r="Z33" s="14" t="n">
        <v>41276</v>
      </c>
      <c r="AA33" s="14" t="n">
        <v>11543</v>
      </c>
      <c r="AB33" s="14" t="n">
        <v>52819</v>
      </c>
      <c r="AC33" s="14" t="n">
        <v>0</v>
      </c>
      <c r="AD33" s="14" t="n">
        <v>9890061.987</v>
      </c>
      <c r="AE33" s="14" t="n">
        <v>8356015.27</v>
      </c>
      <c r="AF33" s="14" t="n">
        <v>655</v>
      </c>
      <c r="AG33" s="14" t="n">
        <v>18246732.257</v>
      </c>
      <c r="AH33" s="14" t="n">
        <v>227279.5</v>
      </c>
      <c r="AI33" s="14" t="n">
        <v>18019452.757</v>
      </c>
      <c r="AJ33" s="14" t="n">
        <v>0</v>
      </c>
      <c r="AK33" s="14" t="n">
        <v>142266005.427</v>
      </c>
      <c r="AL33" s="14" t="n">
        <v>136792447.06</v>
      </c>
      <c r="AM33" s="14" t="n">
        <v>0</v>
      </c>
      <c r="AN33" s="14" t="n">
        <v>6154900.62</v>
      </c>
      <c r="AO33" s="14" t="n">
        <v>0</v>
      </c>
      <c r="AP33" s="14" t="n">
        <v>285213353.107</v>
      </c>
      <c r="AQ33" s="14" t="n">
        <v>57568209.83</v>
      </c>
      <c r="AR33" s="14" t="n">
        <v>44.3</v>
      </c>
      <c r="AS33" s="14" t="n">
        <v>5.63</v>
      </c>
      <c r="AT33" s="14" t="n">
        <v>0</v>
      </c>
      <c r="AU33" s="14" t="n">
        <v>57568259.76</v>
      </c>
      <c r="AV33" s="14" t="n">
        <v>79653086.317</v>
      </c>
      <c r="AW33" s="14" t="n">
        <v>253634.36</v>
      </c>
      <c r="AX33" s="14" t="n">
        <v>1642277.63</v>
      </c>
      <c r="AY33" s="14" t="n">
        <v>0</v>
      </c>
      <c r="AZ33" s="14" t="n">
        <v>4802489.523</v>
      </c>
      <c r="BA33" s="14" t="n">
        <v>0</v>
      </c>
      <c r="BB33" s="14" t="n">
        <v>86351487.83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0</v>
      </c>
      <c r="BH33" s="14" t="n">
        <v>1992843.5</v>
      </c>
      <c r="BI33" s="14" t="n">
        <v>4412.2</v>
      </c>
      <c r="BJ33" s="14" t="n">
        <v>8235.58</v>
      </c>
      <c r="BK33" s="14" t="n">
        <v>0</v>
      </c>
      <c r="BL33" s="14" t="n">
        <v>136779.15</v>
      </c>
      <c r="BM33" s="14" t="n">
        <v>0</v>
      </c>
      <c r="BN33" s="14" t="n">
        <v>2142270.43</v>
      </c>
      <c r="BO33" s="14" t="n">
        <v>137111766.787</v>
      </c>
      <c r="BP33" s="14" t="n">
        <v>4665710.373</v>
      </c>
      <c r="BQ33" s="14"/>
      <c r="BR33" s="14" t="n">
        <v>0</v>
      </c>
      <c r="BS33" s="14" t="n">
        <v>60414391.711</v>
      </c>
      <c r="BT33" s="14" t="n">
        <v>1752731.99</v>
      </c>
      <c r="BU33" s="14" t="n">
        <v>0</v>
      </c>
      <c r="BV33" s="14" t="n">
        <v>4467861.619</v>
      </c>
      <c r="BW33" s="14" t="n">
        <v>0</v>
      </c>
      <c r="BX33" s="14" t="n">
        <v>66634985.32</v>
      </c>
      <c r="BY33" s="14" t="n">
        <v>64254432.871</v>
      </c>
      <c r="BZ33" s="14" t="n">
        <v>0</v>
      </c>
      <c r="CA33" s="14" t="n">
        <v>382436.27</v>
      </c>
      <c r="CB33" s="14" t="n">
        <v>0</v>
      </c>
      <c r="CC33" s="14" t="n">
        <v>64636869.141</v>
      </c>
      <c r="CD33" s="14" t="n">
        <v>0</v>
      </c>
      <c r="CE33" s="14" t="n">
        <v>0</v>
      </c>
      <c r="CF33" s="14" t="n">
        <v>0</v>
      </c>
      <c r="CG33" s="14" t="n">
        <v>0</v>
      </c>
      <c r="CH33" s="14" t="n">
        <v>7092650</v>
      </c>
      <c r="CI33" s="14" t="n">
        <v>0</v>
      </c>
      <c r="CJ33" s="14" t="n">
        <v>0</v>
      </c>
      <c r="CK33" s="14" t="n">
        <v>0</v>
      </c>
      <c r="CL33" s="14" t="n">
        <v>0</v>
      </c>
      <c r="CM33" s="14" t="n">
        <v>0</v>
      </c>
      <c r="CN33" s="14" t="n">
        <v>0</v>
      </c>
      <c r="CO33" s="14" t="n">
        <v>131271854.461</v>
      </c>
      <c r="CP33" s="14" t="n">
        <v>0</v>
      </c>
      <c r="CQ33" s="14" t="n">
        <v>145982249.982</v>
      </c>
      <c r="CR33" s="14" t="n">
        <v>136673762.72</v>
      </c>
      <c r="CS33" s="14" t="n">
        <v>0</v>
      </c>
      <c r="CT33" s="14" t="n">
        <v>5970313.104</v>
      </c>
      <c r="CU33" s="14" t="n">
        <v>0</v>
      </c>
      <c r="CV33" s="14" t="n">
        <v>288626325.806</v>
      </c>
      <c r="CW33" s="14" t="n">
        <v>0</v>
      </c>
      <c r="CX33" s="14" t="n">
        <v>1768.13329286743</v>
      </c>
      <c r="CY33" s="14" t="n">
        <v>2068.60822885909</v>
      </c>
      <c r="CZ33" s="14" t="n">
        <v>100.630864602412</v>
      </c>
      <c r="DA33" s="14" t="n">
        <v>1899.83770279933</v>
      </c>
      <c r="DB33" s="14" t="n">
        <v>100</v>
      </c>
      <c r="DC33" s="14" t="n">
        <v>1078.24493121568</v>
      </c>
      <c r="DD33" s="14" t="n">
        <v>1078.24493121568</v>
      </c>
      <c r="DE33" s="14" t="n">
        <v>28265608879.0116</v>
      </c>
      <c r="DF33" s="14" t="n">
        <v>13711176678.7</v>
      </c>
      <c r="DG33" s="14" t="n">
        <v>184367.842912474</v>
      </c>
      <c r="DH33" s="14" t="n">
        <v>0</v>
      </c>
      <c r="DI33" s="14" t="n">
        <v>207.619401497936</v>
      </c>
      <c r="DJ33" s="14" t="n">
        <v>0</v>
      </c>
      <c r="DK33" s="14" t="n">
        <v>0</v>
      </c>
      <c r="DL33" s="14" t="n">
        <v>0</v>
      </c>
      <c r="DM33" s="14" t="n">
        <v>0</v>
      </c>
      <c r="DN33" s="14" t="n">
        <v>0</v>
      </c>
      <c r="DO33" s="14" t="n">
        <v>0</v>
      </c>
      <c r="DP33" s="14" t="n">
        <v>0</v>
      </c>
      <c r="DQ33" s="14" t="n">
        <v>0</v>
      </c>
      <c r="DR33" s="14" t="n">
        <v>0</v>
      </c>
      <c r="DS33" s="14" t="n">
        <v>0</v>
      </c>
    </row>
  </sheetData>
  <mergeCells count="24">
    <mergeCell ref="A1:DI1"/>
    <mergeCell ref="A2:DS2"/>
    <mergeCell ref="A3:DS3"/>
    <mergeCell ref="A8:D8"/>
    <mergeCell ref="E8:F8"/>
    <mergeCell ref="G8:I8"/>
    <mergeCell ref="J8:L8"/>
    <mergeCell ref="M8:O8"/>
    <mergeCell ref="Q8:S8"/>
    <mergeCell ref="T8:V8"/>
    <mergeCell ref="W8:Y8"/>
    <mergeCell ref="Z8:AB8"/>
    <mergeCell ref="AC8:AJ8"/>
    <mergeCell ref="AK8:AP8"/>
    <mergeCell ref="AQ8:AU8"/>
    <mergeCell ref="AV8:BB8"/>
    <mergeCell ref="BC8:BG8"/>
    <mergeCell ref="BH8:BN8"/>
    <mergeCell ref="BS8:BX8"/>
    <mergeCell ref="BY8:CC8"/>
    <mergeCell ref="CF8:CH8"/>
    <mergeCell ref="CI8:CN8"/>
    <mergeCell ref="CQ8:CV8"/>
    <mergeCell ref="CW8:DS8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23:01Z</dcterms:created>
  <dc:creator/>
  <dc:description/>
  <dc:language>en-US</dc:language>
  <cp:lastModifiedBy>acer</cp:lastModifiedBy>
  <dcterms:modified xsi:type="dcterms:W3CDTF">2025-06-06T06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