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" uniqueCount="229">
  <si>
    <t xml:space="preserve">Bangalore Electricity Supply Company Limited (BESCOM)</t>
  </si>
  <si>
    <t xml:space="preserve">Energy Audit Feeder Wise Report</t>
  </si>
  <si>
    <t xml:space="preserve">Report for the Period from 01-Feb-2025 to 28-Feb-2025</t>
  </si>
  <si>
    <t xml:space="preserve">Generated By: </t>
  </si>
  <si>
    <t xml:space="preserve">NATESHA A</t>
  </si>
  <si>
    <t xml:space="preserve">Generated On: </t>
  </si>
  <si>
    <t xml:space="preserve">06-04-2025 18:45:08</t>
  </si>
  <si>
    <t xml:space="preserve">Sub-Division:</t>
  </si>
  <si>
    <t xml:space="preserve">DODDABALAPURA (U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SLNO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CONSUMPTION Q=(O-N)*P</t>
  </si>
  <si>
    <t xml:space="preserve">IMPORTED ENERGY</t>
  </si>
  <si>
    <t xml:space="preserve">EXPORTED ENERGY</t>
  </si>
  <si>
    <t xml:space="preserve">NET CONSUMPTION T=Q+R-S</t>
  </si>
  <si>
    <t xml:space="preserve">METERED SALES</t>
  </si>
  <si>
    <t xml:space="preserve">UNMETERED SALES</t>
  </si>
  <si>
    <t xml:space="preserve">TOTAL SALES W=U+V</t>
  </si>
  <si>
    <t xml:space="preserve">T AND D LOSS X=(T-W/T)*100</t>
  </si>
  <si>
    <t xml:space="preserve">DEMAND</t>
  </si>
  <si>
    <t xml:space="preserve">COLLECTION</t>
  </si>
  <si>
    <t xml:space="preserve">BILLING EFFICIENCY AA=W/T</t>
  </si>
  <si>
    <t xml:space="preserve">COLLECTION EFFICIENCY AB=Z/Y</t>
  </si>
  <si>
    <t xml:space="preserve">AT AND C LOSS AC=((1-AA*AB)*100</t>
  </si>
  <si>
    <t xml:space="preserve">REMARKS</t>
  </si>
  <si>
    <t xml:space="preserve">STATUS</t>
  </si>
  <si>
    <t xml:space="preserve">ENRTYTIME</t>
  </si>
  <si>
    <t xml:space="preserve">Remarks2</t>
  </si>
  <si>
    <t xml:space="preserve">BANGALORE RURAL</t>
  </si>
  <si>
    <t xml:space="preserve">NELAMANGALA</t>
  </si>
  <si>
    <t xml:space="preserve">KIADB_220</t>
  </si>
  <si>
    <t xml:space="preserve">F15-JODHANI PAPERS</t>
  </si>
  <si>
    <t xml:space="preserve">INDUSTRIAL</t>
  </si>
  <si>
    <t xml:space="preserve">1210101907020307</t>
  </si>
  <si>
    <t xml:space="preserve">FEEDER BILLING COMPLETED</t>
  </si>
  <si>
    <t xml:space="preserve">2025-04-06 18:44:51</t>
  </si>
  <si>
    <t xml:space="preserve">APARELPARK_66</t>
  </si>
  <si>
    <t xml:space="preserve">F05-WAD-PACK</t>
  </si>
  <si>
    <t xml:space="preserve">1210106904010103</t>
  </si>
  <si>
    <t xml:space="preserve">DODDABALAPURA (R)</t>
  </si>
  <si>
    <t xml:space="preserve">KANASWADI_66</t>
  </si>
  <si>
    <t xml:space="preserve">F04-BSNL</t>
  </si>
  <si>
    <t xml:space="preserve">MIXED LOAD</t>
  </si>
  <si>
    <t xml:space="preserve">1210101901010104</t>
  </si>
  <si>
    <t xml:space="preserve">DCROSS_66</t>
  </si>
  <si>
    <t xml:space="preserve">F16-KANTANAKUNTE</t>
  </si>
  <si>
    <t xml:space="preserve">NJY</t>
  </si>
  <si>
    <t xml:space="preserve">1210101906010104</t>
  </si>
  <si>
    <t xml:space="preserve">TUBUGERE_66</t>
  </si>
  <si>
    <t xml:space="preserve">F08-GANTIGANAHALLI</t>
  </si>
  <si>
    <t xml:space="preserve">AGRI</t>
  </si>
  <si>
    <t xml:space="preserve">1210101902020104</t>
  </si>
  <si>
    <t xml:space="preserve">DODDABELAVANGALA_66</t>
  </si>
  <si>
    <t xml:space="preserve">F06-SASALU</t>
  </si>
  <si>
    <t xml:space="preserve">1210101903010302</t>
  </si>
  <si>
    <t xml:space="preserve">F06-YELLUPURA</t>
  </si>
  <si>
    <t xml:space="preserve">1210101907020301</t>
  </si>
  <si>
    <t xml:space="preserve">F17-RASHI LAYOUT</t>
  </si>
  <si>
    <t xml:space="preserve">1210101904010108</t>
  </si>
  <si>
    <t xml:space="preserve">F13-MELEKOTE</t>
  </si>
  <si>
    <t xml:space="preserve">1210101906020106</t>
  </si>
  <si>
    <t xml:space="preserve">F10-JALIGE</t>
  </si>
  <si>
    <t xml:space="preserve">1210101907010107</t>
  </si>
  <si>
    <t xml:space="preserve">F17-NANDHI-MORI</t>
  </si>
  <si>
    <t xml:space="preserve">1210101906010305</t>
  </si>
  <si>
    <t xml:space="preserve">F08-VARADANAHALLI</t>
  </si>
  <si>
    <t xml:space="preserve">1210106904020302</t>
  </si>
  <si>
    <t xml:space="preserve">F09-VASUDEVANAHALLI</t>
  </si>
  <si>
    <t xml:space="preserve">1210101902020302</t>
  </si>
  <si>
    <t xml:space="preserve">FEEDER BILLING DONE, NON AGRI PENDING</t>
  </si>
  <si>
    <t xml:space="preserve">Feeder loss to be brought to b/w 9 to 10% or Export units to be updated 200000units and please check CONSUMPTION+IMPORT-EXPORT CALCULCATION for this feeder also wrongly calculated</t>
  </si>
  <si>
    <t xml:space="preserve">F13-BUILDMET-FIBERS</t>
  </si>
  <si>
    <t xml:space="preserve">1210101907010108</t>
  </si>
  <si>
    <t xml:space="preserve">F06-MACHAGONDANAHALLI</t>
  </si>
  <si>
    <t xml:space="preserve">1210101902020102</t>
  </si>
  <si>
    <t xml:space="preserve">F05-ANTHARAHALLI</t>
  </si>
  <si>
    <t xml:space="preserve">1210101906010302</t>
  </si>
  <si>
    <t xml:space="preserve">F09-BASHETTIHALLI</t>
  </si>
  <si>
    <t xml:space="preserve">1210101907010106</t>
  </si>
  <si>
    <t xml:space="preserve">F22-NERALEGHATTA</t>
  </si>
  <si>
    <t xml:space="preserve">1210101906020304</t>
  </si>
  <si>
    <t xml:space="preserve">F04-ESSILOR</t>
  </si>
  <si>
    <t xml:space="preserve">1210101907010104</t>
  </si>
  <si>
    <t xml:space="preserve">F12-ARALU-MALLIGE</t>
  </si>
  <si>
    <t xml:space="preserve">1210101907020305</t>
  </si>
  <si>
    <t xml:space="preserve">F11-TAFE</t>
  </si>
  <si>
    <t xml:space="preserve">1210101907020304</t>
  </si>
  <si>
    <t xml:space="preserve">F25-DODDATUMKUR NJY</t>
  </si>
  <si>
    <t xml:space="preserve">1210101907010116</t>
  </si>
  <si>
    <t xml:space="preserve">F01-SPINNING-MILL</t>
  </si>
  <si>
    <t xml:space="preserve">1210101904020101</t>
  </si>
  <si>
    <t xml:space="preserve">F14-SCOUT-CAMP</t>
  </si>
  <si>
    <t xml:space="preserve">1210101906020107</t>
  </si>
  <si>
    <t xml:space="preserve">F14-STELIS BIO PHARMA</t>
  </si>
  <si>
    <t xml:space="preserve">1210101904020305</t>
  </si>
  <si>
    <t xml:space="preserve">F07-KEIHIN FIE</t>
  </si>
  <si>
    <t xml:space="preserve">1210101904020301</t>
  </si>
  <si>
    <t xml:space="preserve">F24-EKASHIPURA NJY</t>
  </si>
  <si>
    <t xml:space="preserve">1210101907010115</t>
  </si>
  <si>
    <t xml:space="preserve">HOSAKOTE</t>
  </si>
  <si>
    <t xml:space="preserve">DEVANAHALLI</t>
  </si>
  <si>
    <t xml:space="preserve">KUNDANA_66</t>
  </si>
  <si>
    <t xml:space="preserve">F02-BEERASANDRA</t>
  </si>
  <si>
    <t xml:space="preserve">1210202902010101</t>
  </si>
  <si>
    <t xml:space="preserve">F04-HANABE</t>
  </si>
  <si>
    <t xml:space="preserve">1210101906010301</t>
  </si>
  <si>
    <t xml:space="preserve">F18-SUPREME SOLAR</t>
  </si>
  <si>
    <t xml:space="preserve">1210101907020309</t>
  </si>
  <si>
    <t xml:space="preserve">F09-JEANS-KNIT</t>
  </si>
  <si>
    <t xml:space="preserve">1210101904020303</t>
  </si>
  <si>
    <t xml:space="preserve">F24-PLANT LIPIDS</t>
  </si>
  <si>
    <t xml:space="preserve">1210101906020303</t>
  </si>
  <si>
    <t xml:space="preserve">F09-RAJAGHATTA</t>
  </si>
  <si>
    <t xml:space="preserve">1210101906010304</t>
  </si>
  <si>
    <t xml:space="preserve">F06-BRFL</t>
  </si>
  <si>
    <t xml:space="preserve">1210106904010104</t>
  </si>
  <si>
    <t xml:space="preserve">F07-SAKKAREGOLLAHALLI</t>
  </si>
  <si>
    <t xml:space="preserve">1210101903010303</t>
  </si>
  <si>
    <t xml:space="preserve">F08-SS-GHATTI</t>
  </si>
  <si>
    <t xml:space="preserve">1210101906010303</t>
  </si>
  <si>
    <t xml:space="preserve">F20-THIPPURU</t>
  </si>
  <si>
    <t xml:space="preserve">1210101906020301</t>
  </si>
  <si>
    <t xml:space="preserve">SASALU_66</t>
  </si>
  <si>
    <t xml:space="preserve">F01-MACHHENAHALLI</t>
  </si>
  <si>
    <t xml:space="preserve">RURAL</t>
  </si>
  <si>
    <t xml:space="preserve">1210101904010103</t>
  </si>
  <si>
    <t xml:space="preserve">F02-TULASIYANA</t>
  </si>
  <si>
    <t xml:space="preserve">1210101904020102</t>
  </si>
  <si>
    <t xml:space="preserve">F03-JK PAINTS</t>
  </si>
  <si>
    <t xml:space="preserve">1210106904010101</t>
  </si>
  <si>
    <t xml:space="preserve">F07-KSSIDC</t>
  </si>
  <si>
    <t xml:space="preserve">1210101907020302</t>
  </si>
  <si>
    <t xml:space="preserve">F12-HEGGADIHALLI</t>
  </si>
  <si>
    <t xml:space="preserve">1210101906020105</t>
  </si>
  <si>
    <t xml:space="preserve">F02-TAPASIPURA</t>
  </si>
  <si>
    <t xml:space="preserve">1210101902010102</t>
  </si>
  <si>
    <t xml:space="preserve">F23-RITTAL</t>
  </si>
  <si>
    <t xml:space="preserve">1210101907010114</t>
  </si>
  <si>
    <t xml:space="preserve">F23-HADONAHALLI</t>
  </si>
  <si>
    <t xml:space="preserve">1210101906020302</t>
  </si>
  <si>
    <t xml:space="preserve">F11-SONNENAHALLI</t>
  </si>
  <si>
    <t xml:space="preserve">1210101903020302</t>
  </si>
  <si>
    <t xml:space="preserve">F14-ADVANCE CABLE</t>
  </si>
  <si>
    <t xml:space="preserve">1210101907020306</t>
  </si>
  <si>
    <t xml:space="preserve">F15-Y G CUTTING TOOLS</t>
  </si>
  <si>
    <t xml:space="preserve">1210101904020306</t>
  </si>
  <si>
    <t xml:space="preserve">F13-MUSASHI</t>
  </si>
  <si>
    <t xml:space="preserve">1210101904020304</t>
  </si>
  <si>
    <t xml:space="preserve">F18-BEEDIKERE</t>
  </si>
  <si>
    <t xml:space="preserve">1210101906020109</t>
  </si>
  <si>
    <t xml:space="preserve">F02-RAGHUNATHAPURA</t>
  </si>
  <si>
    <t xml:space="preserve">1210101906020101</t>
  </si>
  <si>
    <t xml:space="preserve">F03-THALAGAWARA</t>
  </si>
  <si>
    <t xml:space="preserve">1210101906020102</t>
  </si>
  <si>
    <t xml:space="preserve">F21-KVN INFOCITY</t>
  </si>
  <si>
    <t xml:space="preserve">1210101906010110</t>
  </si>
  <si>
    <t xml:space="preserve">F02-BIRLA-SUPER</t>
  </si>
  <si>
    <t xml:space="preserve">1210101907010102</t>
  </si>
  <si>
    <t xml:space="preserve">F21-INDOUSMIM-TECH</t>
  </si>
  <si>
    <t xml:space="preserve">1210101907020311</t>
  </si>
  <si>
    <t xml:space="preserve">F16-JUBLIANT FOOD WORKS</t>
  </si>
  <si>
    <t xml:space="preserve">1210101904010107</t>
  </si>
  <si>
    <t xml:space="preserve">F13-NAGALAPURA</t>
  </si>
  <si>
    <t xml:space="preserve">1210101903020304</t>
  </si>
  <si>
    <t xml:space="preserve">F05-KANASWADI</t>
  </si>
  <si>
    <t xml:space="preserve">1210101907010105</t>
  </si>
  <si>
    <t xml:space="preserve">F01-PRAGATHI</t>
  </si>
  <si>
    <t xml:space="preserve">1210101902010101</t>
  </si>
  <si>
    <t xml:space="preserve">F16-TATA-STEEL</t>
  </si>
  <si>
    <t xml:space="preserve">1210101907010109</t>
  </si>
  <si>
    <t xml:space="preserve">F03-INDUSTRIAL</t>
  </si>
  <si>
    <t xml:space="preserve">1210101907010103</t>
  </si>
  <si>
    <t xml:space="preserve">F15-TROPICAL-FLAVOURS</t>
  </si>
  <si>
    <t xml:space="preserve">1210101906020108</t>
  </si>
  <si>
    <t xml:space="preserve">F04-MELEKOTE</t>
  </si>
  <si>
    <t xml:space="preserve">1210101902010104</t>
  </si>
  <si>
    <t xml:space="preserve">F10-NAVODAYA</t>
  </si>
  <si>
    <t xml:space="preserve">1210101904010301</t>
  </si>
  <si>
    <t xml:space="preserve">F04-OBADENHALLI 3RD PHASE</t>
  </si>
  <si>
    <t xml:space="preserve">1210106904010102</t>
  </si>
  <si>
    <t xml:space="preserve">F22-KARENAHALLI</t>
  </si>
  <si>
    <t xml:space="preserve">12101019070101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5B3D7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8:AI75" headerRowCount="1" totalsRowCount="0" totalsRowShown="0">
  <autoFilter ref="A8:AI75">
    <filterColumn colId="4">
      <filters>
        <filter val="APARELPARK_66"/>
        <filter val="DCROSS_66"/>
        <filter val="KIADB_220"/>
        <filter val="TUBUGERE_66"/>
      </filters>
    </filterColumn>
  </autoFilter>
  <tableColumns count="35">
    <tableColumn id="1" name="SLNO"/>
    <tableColumn id="2" name="CIRCLE"/>
    <tableColumn id="3" name="DIVISION"/>
    <tableColumn id="4" name="SUB DIVISION"/>
    <tableColumn id="5" name="STATION NAME"/>
    <tableColumn id="6" name="FEEDER OWNER"/>
    <tableColumn id="7" name="FEEDER INDEX"/>
    <tableColumn id="8" name="FEEDER NAME"/>
    <tableColumn id="9" name="FEEDER TYPE"/>
    <tableColumn id="10" name="FEEDER CODE"/>
    <tableColumn id="11" name="NO OF INS"/>
    <tableColumn id="12" name="NO OF ACTIVE INS"/>
    <tableColumn id="13" name="NO OF INACTIVE INS"/>
    <tableColumn id="14" name="IP SET INSTALLATION"/>
    <tableColumn id="15" name="IP_UNBILLED"/>
    <tableColumn id="16" name="IR"/>
    <tableColumn id="17" name="FR"/>
    <tableColumn id="18" name="MC"/>
    <tableColumn id="19" name="CONSUMPTION Q=(O-N)*P"/>
    <tableColumn id="20" name="IMPORTED ENERGY"/>
    <tableColumn id="21" name="EXPORTED ENERGY"/>
    <tableColumn id="22" name="NET CONSUMPTION T=Q+R-S"/>
    <tableColumn id="23" name="METERED SALES"/>
    <tableColumn id="24" name="UNMETERED SALES"/>
    <tableColumn id="25" name="TOTAL SALES W=U+V"/>
    <tableColumn id="26" name="T AND D LOSS X=(T-W/T)*100"/>
    <tableColumn id="27" name="DEMAND"/>
    <tableColumn id="28" name="COLLECTION"/>
    <tableColumn id="29" name="BILLING EFFICIENCY AA=W/T"/>
    <tableColumn id="30" name="COLLECTION EFFICIENCY AB=Z/Y"/>
    <tableColumn id="31" name="AT AND C LOSS AC=((1-AA*AB)*100"/>
    <tableColumn id="32" name="REMARKS"/>
    <tableColumn id="33" name="STATUS"/>
    <tableColumn id="34" name="ENRTYTIME"/>
    <tableColumn id="35" name="Remarks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normal" topLeftCell="T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71"/>
    <col collapsed="false" customWidth="true" hidden="false" outlineLevel="0" max="4" min="4" style="0" width="20.57"/>
    <col collapsed="false" customWidth="true" hidden="false" outlineLevel="0" max="5" min="5" style="0" width="24.14"/>
    <col collapsed="false" customWidth="true" hidden="true" outlineLevel="0" max="6" min="6" style="0" width="20.57"/>
    <col collapsed="false" customWidth="true" hidden="true" outlineLevel="0" max="7" min="7" style="0" width="16.71"/>
    <col collapsed="false" customWidth="true" hidden="false" outlineLevel="0" max="8" min="8" style="0" width="27.86"/>
    <col collapsed="false" customWidth="true" hidden="false" outlineLevel="0" max="9" min="9" style="0" width="15.57"/>
    <col collapsed="false" customWidth="true" hidden="false" outlineLevel="0" max="10" min="10" style="0" width="18.86"/>
    <col collapsed="false" customWidth="true" hidden="true" outlineLevel="0" max="11" min="11" style="0" width="13.42"/>
    <col collapsed="false" customWidth="true" hidden="true" outlineLevel="0" max="12" min="12" style="0" width="20"/>
    <col collapsed="false" customWidth="true" hidden="true" outlineLevel="0" max="13" min="13" style="0" width="21.85"/>
    <col collapsed="false" customWidth="true" hidden="true" outlineLevel="0" max="14" min="14" style="0" width="22.42"/>
    <col collapsed="false" customWidth="true" hidden="true" outlineLevel="0" max="15" min="15" style="0" width="15.71"/>
    <col collapsed="false" customWidth="true" hidden="true" outlineLevel="0" max="17" min="16" style="0" width="12"/>
    <col collapsed="false" customWidth="true" hidden="true" outlineLevel="0" max="18" min="18" style="0" width="7.42"/>
    <col collapsed="false" customWidth="true" hidden="false" outlineLevel="0" max="19" min="19" style="0" width="27.57"/>
    <col collapsed="false" customWidth="true" hidden="false" outlineLevel="0" max="20" min="20" style="0" width="21.14"/>
    <col collapsed="false" customWidth="true" hidden="false" outlineLevel="0" max="21" min="21" style="0" width="21"/>
    <col collapsed="false" customWidth="true" hidden="false" outlineLevel="0" max="22" min="22" style="0" width="29.42"/>
    <col collapsed="false" customWidth="true" hidden="false" outlineLevel="0" max="23" min="23" style="0" width="18.42"/>
    <col collapsed="false" customWidth="true" hidden="false" outlineLevel="0" max="24" min="24" style="0" width="21.14"/>
    <col collapsed="false" customWidth="true" hidden="false" outlineLevel="0" max="25" min="25" style="0" width="22.57"/>
    <col collapsed="false" customWidth="true" hidden="false" outlineLevel="0" max="26" min="26" style="0" width="29.86"/>
    <col collapsed="false" customWidth="true" hidden="true" outlineLevel="0" max="27" min="27" style="0" width="15.14"/>
    <col collapsed="false" customWidth="true" hidden="true" outlineLevel="0" max="28" min="28" style="0" width="15.29"/>
    <col collapsed="false" customWidth="true" hidden="true" outlineLevel="0" max="29" min="29" style="0" width="29"/>
    <col collapsed="false" customWidth="true" hidden="true" outlineLevel="0" max="30" min="30" style="0" width="32"/>
    <col collapsed="false" customWidth="true" hidden="true" outlineLevel="0" max="31" min="31" style="0" width="34.85"/>
    <col collapsed="false" customWidth="true" hidden="true" outlineLevel="0" max="32" min="32" style="0" width="39.14"/>
    <col collapsed="false" customWidth="true" hidden="false" outlineLevel="0" max="33" min="33" style="0" width="11.14"/>
    <col collapsed="false" customWidth="true" hidden="false" outlineLevel="0" max="34" min="34" style="0" width="19.57"/>
    <col collapsed="false" customWidth="true" hidden="false" outlineLevel="0" max="35" min="35" style="0" width="51.29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 t="s">
        <v>7</v>
      </c>
      <c r="J6" s="7" t="s">
        <v>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" hidden="false" customHeight="fals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  <c r="R7" s="8" t="s">
        <v>25</v>
      </c>
      <c r="S7" s="8" t="s">
        <v>26</v>
      </c>
      <c r="T7" s="8" t="s">
        <v>27</v>
      </c>
      <c r="U7" s="8" t="s">
        <v>28</v>
      </c>
      <c r="V7" s="8" t="s">
        <v>29</v>
      </c>
      <c r="W7" s="8" t="s">
        <v>30</v>
      </c>
      <c r="X7" s="8" t="s">
        <v>31</v>
      </c>
      <c r="Y7" s="8" t="s">
        <v>32</v>
      </c>
      <c r="Z7" s="8" t="s">
        <v>33</v>
      </c>
      <c r="AA7" s="8" t="s">
        <v>34</v>
      </c>
      <c r="AB7" s="8" t="s">
        <v>35</v>
      </c>
      <c r="AC7" s="8" t="s">
        <v>36</v>
      </c>
      <c r="AD7" s="8" t="s">
        <v>37</v>
      </c>
      <c r="AE7" s="8" t="s">
        <v>38</v>
      </c>
      <c r="AF7" s="8" t="s">
        <v>39</v>
      </c>
    </row>
    <row r="8" customFormat="false" ht="15" hidden="false" customHeight="false" outlineLevel="0" collapsed="false">
      <c r="A8" s="9" t="s">
        <v>40</v>
      </c>
      <c r="B8" s="9" t="s">
        <v>41</v>
      </c>
      <c r="C8" s="9" t="s">
        <v>42</v>
      </c>
      <c r="D8" s="9" t="s">
        <v>43</v>
      </c>
      <c r="E8" s="9" t="s">
        <v>44</v>
      </c>
      <c r="F8" s="9" t="s">
        <v>45</v>
      </c>
      <c r="G8" s="9" t="s">
        <v>46</v>
      </c>
      <c r="H8" s="9" t="s">
        <v>47</v>
      </c>
      <c r="I8" s="9" t="s">
        <v>48</v>
      </c>
      <c r="J8" s="9" t="s">
        <v>49</v>
      </c>
      <c r="K8" s="9" t="s">
        <v>50</v>
      </c>
      <c r="L8" s="9" t="s">
        <v>51</v>
      </c>
      <c r="M8" s="9" t="s">
        <v>52</v>
      </c>
      <c r="N8" s="9" t="s">
        <v>53</v>
      </c>
      <c r="O8" s="9" t="s">
        <v>54</v>
      </c>
      <c r="P8" s="9" t="s">
        <v>55</v>
      </c>
      <c r="Q8" s="9" t="s">
        <v>56</v>
      </c>
      <c r="R8" s="9" t="s">
        <v>57</v>
      </c>
      <c r="S8" s="9" t="s">
        <v>58</v>
      </c>
      <c r="T8" s="9" t="s">
        <v>59</v>
      </c>
      <c r="U8" s="9" t="s">
        <v>60</v>
      </c>
      <c r="V8" s="9" t="s">
        <v>61</v>
      </c>
      <c r="W8" s="9" t="s">
        <v>62</v>
      </c>
      <c r="X8" s="9" t="s">
        <v>63</v>
      </c>
      <c r="Y8" s="9" t="s">
        <v>64</v>
      </c>
      <c r="Z8" s="9" t="s">
        <v>65</v>
      </c>
      <c r="AA8" s="9" t="s">
        <v>66</v>
      </c>
      <c r="AB8" s="9" t="s">
        <v>67</v>
      </c>
      <c r="AC8" s="9" t="s">
        <v>68</v>
      </c>
      <c r="AD8" s="9" t="s">
        <v>69</v>
      </c>
      <c r="AE8" s="9" t="s">
        <v>70</v>
      </c>
      <c r="AF8" s="9" t="s">
        <v>71</v>
      </c>
      <c r="AG8" s="9" t="s">
        <v>72</v>
      </c>
      <c r="AH8" s="9" t="s">
        <v>73</v>
      </c>
      <c r="AI8" s="9" t="s">
        <v>74</v>
      </c>
    </row>
    <row r="9" customFormat="false" ht="15" hidden="false" customHeight="false" outlineLevel="0" collapsed="false">
      <c r="A9" s="0" t="n">
        <v>1</v>
      </c>
      <c r="B9" s="0" t="s">
        <v>75</v>
      </c>
      <c r="C9" s="0" t="s">
        <v>76</v>
      </c>
      <c r="D9" s="0" t="s">
        <v>8</v>
      </c>
      <c r="E9" s="0" t="s">
        <v>77</v>
      </c>
      <c r="F9" s="0" t="s">
        <v>8</v>
      </c>
      <c r="H9" s="0" t="s">
        <v>78</v>
      </c>
      <c r="I9" s="0" t="s">
        <v>79</v>
      </c>
      <c r="J9" s="0" t="s">
        <v>80</v>
      </c>
      <c r="K9" s="0" t="n">
        <v>1</v>
      </c>
      <c r="L9" s="0" t="n">
        <v>1</v>
      </c>
      <c r="M9" s="0" t="n">
        <v>0</v>
      </c>
      <c r="N9" s="0" t="n">
        <v>0</v>
      </c>
      <c r="O9" s="0" t="n">
        <v>0</v>
      </c>
      <c r="P9" s="0" t="n">
        <v>1014.134</v>
      </c>
      <c r="Q9" s="0" t="n">
        <v>1046.804</v>
      </c>
      <c r="R9" s="0" t="n">
        <v>40000</v>
      </c>
      <c r="S9" s="0" t="n">
        <v>1306800</v>
      </c>
      <c r="T9" s="0" t="n">
        <v>0</v>
      </c>
      <c r="U9" s="0" t="n">
        <v>0</v>
      </c>
      <c r="V9" s="0" t="n">
        <v>1306800</v>
      </c>
      <c r="W9" s="0" t="n">
        <v>1307550</v>
      </c>
      <c r="X9" s="0" t="n">
        <v>0</v>
      </c>
      <c r="Y9" s="0" t="n">
        <v>1307550</v>
      </c>
      <c r="Z9" s="0" t="n">
        <v>-0.06</v>
      </c>
      <c r="AA9" s="0" t="n">
        <v>1278641</v>
      </c>
      <c r="AB9" s="0" t="n">
        <v>1277962</v>
      </c>
      <c r="AC9" s="0" t="n">
        <v>1.0006</v>
      </c>
      <c r="AD9" s="0" t="n">
        <v>0.9995</v>
      </c>
      <c r="AE9" s="0" t="n">
        <v>-0.06</v>
      </c>
      <c r="AF9" s="0" t="s">
        <v>81</v>
      </c>
      <c r="AH9" s="0" t="s">
        <v>82</v>
      </c>
    </row>
    <row r="10" customFormat="false" ht="15" hidden="false" customHeight="false" outlineLevel="0" collapsed="false">
      <c r="A10" s="0" t="n">
        <v>2</v>
      </c>
      <c r="B10" s="0" t="s">
        <v>75</v>
      </c>
      <c r="C10" s="0" t="s">
        <v>76</v>
      </c>
      <c r="D10" s="0" t="s">
        <v>8</v>
      </c>
      <c r="E10" s="0" t="s">
        <v>83</v>
      </c>
      <c r="F10" s="0" t="s">
        <v>8</v>
      </c>
      <c r="H10" s="0" t="s">
        <v>84</v>
      </c>
      <c r="I10" s="0" t="s">
        <v>79</v>
      </c>
      <c r="J10" s="0" t="s">
        <v>85</v>
      </c>
      <c r="K10" s="0" t="n">
        <v>38</v>
      </c>
      <c r="L10" s="0" t="n">
        <v>38</v>
      </c>
      <c r="M10" s="0" t="n">
        <v>0</v>
      </c>
      <c r="N10" s="0" t="n">
        <v>0</v>
      </c>
      <c r="O10" s="0" t="n">
        <v>0</v>
      </c>
      <c r="P10" s="0" t="n">
        <v>1276.282</v>
      </c>
      <c r="Q10" s="0" t="n">
        <v>1307.183</v>
      </c>
      <c r="R10" s="0" t="n">
        <v>40000</v>
      </c>
      <c r="S10" s="0" t="n">
        <v>1236040</v>
      </c>
      <c r="T10" s="0" t="n">
        <v>0</v>
      </c>
      <c r="U10" s="0" t="n">
        <v>295000</v>
      </c>
      <c r="V10" s="0" t="n">
        <v>941040</v>
      </c>
      <c r="W10" s="0" t="n">
        <v>935711.75</v>
      </c>
      <c r="X10" s="0" t="n">
        <v>0</v>
      </c>
      <c r="Y10" s="0" t="n">
        <v>935711.75</v>
      </c>
      <c r="Z10" s="0" t="n">
        <v>0.57</v>
      </c>
      <c r="AA10" s="0" t="n">
        <v>8873556.7</v>
      </c>
      <c r="AB10" s="0" t="n">
        <v>7587004.7</v>
      </c>
      <c r="AC10" s="0" t="n">
        <v>0.9943</v>
      </c>
      <c r="AD10" s="0" t="n">
        <v>0.855</v>
      </c>
      <c r="AE10" s="0" t="n">
        <v>0.49</v>
      </c>
      <c r="AF10" s="0" t="s">
        <v>81</v>
      </c>
      <c r="AH10" s="0" t="s">
        <v>82</v>
      </c>
    </row>
    <row r="11" customFormat="false" ht="15" hidden="true" customHeight="false" outlineLevel="0" collapsed="false">
      <c r="A11" s="0" t="n">
        <v>3</v>
      </c>
      <c r="B11" s="0" t="s">
        <v>75</v>
      </c>
      <c r="C11" s="0" t="s">
        <v>76</v>
      </c>
      <c r="D11" s="0" t="s">
        <v>86</v>
      </c>
      <c r="E11" s="0" t="s">
        <v>87</v>
      </c>
      <c r="F11" s="0" t="s">
        <v>86</v>
      </c>
      <c r="H11" s="0" t="s">
        <v>88</v>
      </c>
      <c r="I11" s="0" t="s">
        <v>89</v>
      </c>
      <c r="J11" s="0" t="s">
        <v>90</v>
      </c>
      <c r="K11" s="0" t="n">
        <v>1854</v>
      </c>
      <c r="L11" s="0" t="n">
        <v>1854</v>
      </c>
      <c r="M11" s="0" t="n">
        <v>0</v>
      </c>
      <c r="N11" s="0" t="n">
        <v>0</v>
      </c>
      <c r="O11" s="0" t="n">
        <v>0</v>
      </c>
      <c r="P11" s="0" t="n">
        <v>1604.64</v>
      </c>
      <c r="Q11" s="0" t="n">
        <v>1644.08</v>
      </c>
      <c r="R11" s="0" t="n">
        <v>20000</v>
      </c>
      <c r="S11" s="0" t="n">
        <v>788800</v>
      </c>
      <c r="T11" s="0" t="n">
        <v>0</v>
      </c>
      <c r="U11" s="0" t="n">
        <v>45000</v>
      </c>
      <c r="V11" s="0" t="n">
        <v>743800</v>
      </c>
      <c r="W11" s="0" t="n">
        <v>690520.25</v>
      </c>
      <c r="X11" s="0" t="n">
        <v>0</v>
      </c>
      <c r="Y11" s="0" t="n">
        <v>690520.25</v>
      </c>
      <c r="Z11" s="0" t="n">
        <v>7.16</v>
      </c>
      <c r="AA11" s="0" t="n">
        <v>8715688.46</v>
      </c>
      <c r="AB11" s="0" t="n">
        <v>7751643.27</v>
      </c>
      <c r="AC11" s="0" t="n">
        <v>0.9284</v>
      </c>
      <c r="AD11" s="0" t="n">
        <v>0.8894</v>
      </c>
      <c r="AE11" s="0" t="n">
        <v>6.37</v>
      </c>
      <c r="AF11" s="0" t="s">
        <v>81</v>
      </c>
      <c r="AH11" s="0" t="s">
        <v>82</v>
      </c>
    </row>
    <row r="12" customFormat="false" ht="15" hidden="false" customHeight="false" outlineLevel="0" collapsed="false">
      <c r="A12" s="0" t="n">
        <v>4</v>
      </c>
      <c r="B12" s="0" t="s">
        <v>75</v>
      </c>
      <c r="C12" s="0" t="s">
        <v>76</v>
      </c>
      <c r="D12" s="0" t="s">
        <v>8</v>
      </c>
      <c r="E12" s="0" t="s">
        <v>91</v>
      </c>
      <c r="F12" s="0" t="s">
        <v>8</v>
      </c>
      <c r="H12" s="0" t="s">
        <v>92</v>
      </c>
      <c r="I12" s="0" t="s">
        <v>93</v>
      </c>
      <c r="J12" s="0" t="s">
        <v>94</v>
      </c>
      <c r="K12" s="0" t="n">
        <v>2759</v>
      </c>
      <c r="L12" s="0" t="n">
        <v>2759</v>
      </c>
      <c r="M12" s="0" t="n">
        <v>0</v>
      </c>
      <c r="N12" s="0" t="n">
        <v>3</v>
      </c>
      <c r="O12" s="0" t="n">
        <v>0</v>
      </c>
      <c r="P12" s="0" t="n">
        <v>21410.2</v>
      </c>
      <c r="Q12" s="0" t="n">
        <v>21828.1</v>
      </c>
      <c r="R12" s="0" t="n">
        <v>1000</v>
      </c>
      <c r="S12" s="0" t="n">
        <v>417900</v>
      </c>
      <c r="T12" s="0" t="n">
        <v>0</v>
      </c>
      <c r="U12" s="0" t="n">
        <v>35000</v>
      </c>
      <c r="V12" s="0" t="n">
        <v>382900</v>
      </c>
      <c r="W12" s="0" t="n">
        <v>349174.7</v>
      </c>
      <c r="X12" s="0" t="n">
        <v>2784.81</v>
      </c>
      <c r="Y12" s="0" t="n">
        <v>351959.51</v>
      </c>
      <c r="Z12" s="0" t="n">
        <v>8.08</v>
      </c>
      <c r="AA12" s="0" t="n">
        <v>3817449.86</v>
      </c>
      <c r="AB12" s="0" t="n">
        <v>2459781.27</v>
      </c>
      <c r="AC12" s="0" t="n">
        <v>0.9192</v>
      </c>
      <c r="AD12" s="0" t="n">
        <v>0.6444</v>
      </c>
      <c r="AE12" s="0" t="n">
        <v>5.21</v>
      </c>
      <c r="AF12" s="0" t="s">
        <v>81</v>
      </c>
      <c r="AH12" s="0" t="s">
        <v>82</v>
      </c>
    </row>
    <row r="13" customFormat="false" ht="15" hidden="false" customHeight="false" outlineLevel="0" collapsed="false">
      <c r="A13" s="0" t="n">
        <v>5</v>
      </c>
      <c r="B13" s="0" t="s">
        <v>75</v>
      </c>
      <c r="C13" s="0" t="s">
        <v>76</v>
      </c>
      <c r="D13" s="0" t="s">
        <v>86</v>
      </c>
      <c r="E13" s="0" t="s">
        <v>95</v>
      </c>
      <c r="F13" s="0" t="s">
        <v>86</v>
      </c>
      <c r="H13" s="0" t="s">
        <v>96</v>
      </c>
      <c r="I13" s="0" t="s">
        <v>97</v>
      </c>
      <c r="J13" s="0" t="s">
        <v>98</v>
      </c>
      <c r="K13" s="0" t="n">
        <v>210</v>
      </c>
      <c r="L13" s="0" t="n">
        <v>210</v>
      </c>
      <c r="M13" s="0" t="n">
        <v>0</v>
      </c>
      <c r="N13" s="0" t="n">
        <v>195</v>
      </c>
      <c r="O13" s="0" t="n">
        <v>0</v>
      </c>
      <c r="P13" s="0" t="n">
        <v>652.692</v>
      </c>
      <c r="Q13" s="0" t="n">
        <v>671.432</v>
      </c>
      <c r="R13" s="0" t="n">
        <v>20000</v>
      </c>
      <c r="S13" s="0" t="n">
        <v>374800</v>
      </c>
      <c r="T13" s="0" t="n">
        <v>0</v>
      </c>
      <c r="U13" s="0" t="n">
        <v>0</v>
      </c>
      <c r="V13" s="0" t="n">
        <v>374800</v>
      </c>
      <c r="W13" s="0" t="n">
        <v>349</v>
      </c>
      <c r="X13" s="0" t="n">
        <v>337103.858</v>
      </c>
      <c r="Y13" s="0" t="n">
        <v>337452.858</v>
      </c>
      <c r="Z13" s="0" t="n">
        <v>9.96</v>
      </c>
      <c r="AA13" s="0" t="n">
        <v>1966241.79</v>
      </c>
      <c r="AB13" s="0" t="n">
        <v>1965776.79</v>
      </c>
      <c r="AC13" s="0" t="n">
        <v>0.9004</v>
      </c>
      <c r="AD13" s="0" t="n">
        <v>0.9998</v>
      </c>
      <c r="AE13" s="0" t="n">
        <v>9.96</v>
      </c>
      <c r="AH13" s="0" t="s">
        <v>82</v>
      </c>
    </row>
    <row r="14" customFormat="false" ht="15" hidden="true" customHeight="false" outlineLevel="0" collapsed="false">
      <c r="A14" s="0" t="n">
        <v>6</v>
      </c>
      <c r="B14" s="0" t="s">
        <v>75</v>
      </c>
      <c r="C14" s="0" t="s">
        <v>76</v>
      </c>
      <c r="D14" s="0" t="s">
        <v>86</v>
      </c>
      <c r="E14" s="0" t="s">
        <v>99</v>
      </c>
      <c r="F14" s="0" t="s">
        <v>86</v>
      </c>
      <c r="H14" s="0" t="s">
        <v>100</v>
      </c>
      <c r="I14" s="0" t="s">
        <v>97</v>
      </c>
      <c r="J14" s="0" t="s">
        <v>101</v>
      </c>
      <c r="K14" s="0" t="n">
        <v>250</v>
      </c>
      <c r="L14" s="0" t="n">
        <v>250</v>
      </c>
      <c r="M14" s="0" t="n">
        <v>0</v>
      </c>
      <c r="N14" s="0" t="n">
        <v>248</v>
      </c>
      <c r="O14" s="0" t="n">
        <v>0</v>
      </c>
      <c r="P14" s="0" t="n">
        <v>647.078</v>
      </c>
      <c r="Q14" s="0" t="n">
        <v>664.991</v>
      </c>
      <c r="R14" s="0" t="n">
        <v>40000</v>
      </c>
      <c r="S14" s="0" t="n">
        <v>716520</v>
      </c>
      <c r="T14" s="0" t="n">
        <v>0</v>
      </c>
      <c r="U14" s="0" t="n">
        <v>185000</v>
      </c>
      <c r="V14" s="0" t="n">
        <v>531520</v>
      </c>
      <c r="W14" s="0" t="n">
        <v>76</v>
      </c>
      <c r="X14" s="0" t="n">
        <v>480950.193</v>
      </c>
      <c r="Y14" s="0" t="n">
        <v>481026.193</v>
      </c>
      <c r="Z14" s="0" t="n">
        <v>9.5</v>
      </c>
      <c r="AA14" s="0" t="n">
        <v>2799972.82</v>
      </c>
      <c r="AB14" s="0" t="n">
        <v>2799975.82</v>
      </c>
      <c r="AC14" s="0" t="n">
        <v>0.905</v>
      </c>
      <c r="AD14" s="0" t="n">
        <v>1</v>
      </c>
      <c r="AE14" s="0" t="n">
        <v>9.5</v>
      </c>
      <c r="AH14" s="0" t="s">
        <v>82</v>
      </c>
    </row>
    <row r="15" customFormat="false" ht="15" hidden="false" customHeight="false" outlineLevel="0" collapsed="false">
      <c r="A15" s="0" t="n">
        <v>7</v>
      </c>
      <c r="B15" s="0" t="s">
        <v>75</v>
      </c>
      <c r="C15" s="0" t="s">
        <v>76</v>
      </c>
      <c r="D15" s="0" t="s">
        <v>8</v>
      </c>
      <c r="E15" s="0" t="s">
        <v>77</v>
      </c>
      <c r="F15" s="0" t="s">
        <v>8</v>
      </c>
      <c r="H15" s="0" t="s">
        <v>102</v>
      </c>
      <c r="I15" s="0" t="s">
        <v>89</v>
      </c>
      <c r="J15" s="0" t="s">
        <v>103</v>
      </c>
      <c r="K15" s="0" t="n">
        <v>4320</v>
      </c>
      <c r="L15" s="0" t="n">
        <v>4320</v>
      </c>
      <c r="M15" s="0" t="n">
        <v>0</v>
      </c>
      <c r="N15" s="0" t="n">
        <v>13</v>
      </c>
      <c r="O15" s="0" t="n">
        <v>0</v>
      </c>
      <c r="P15" s="0" t="n">
        <v>558.129</v>
      </c>
      <c r="Q15" s="0" t="n">
        <v>569.332</v>
      </c>
      <c r="R15" s="0" t="n">
        <v>40000</v>
      </c>
      <c r="S15" s="0" t="n">
        <v>448120</v>
      </c>
      <c r="T15" s="0" t="n">
        <v>0</v>
      </c>
      <c r="U15" s="0" t="n">
        <v>30000</v>
      </c>
      <c r="V15" s="0" t="n">
        <v>458120</v>
      </c>
      <c r="W15" s="0" t="n">
        <v>392164.4</v>
      </c>
      <c r="X15" s="0" t="n">
        <v>12200.877</v>
      </c>
      <c r="Y15" s="0" t="n">
        <v>404365.277</v>
      </c>
      <c r="Z15" s="0" t="n">
        <v>11.73</v>
      </c>
      <c r="AA15" s="0" t="n">
        <v>4185720.04</v>
      </c>
      <c r="AB15" s="0" t="n">
        <v>4061417.45</v>
      </c>
      <c r="AC15" s="0" t="n">
        <v>0.8827</v>
      </c>
      <c r="AD15" s="0" t="n">
        <v>0.9703</v>
      </c>
      <c r="AE15" s="0" t="n">
        <v>11.38</v>
      </c>
      <c r="AF15" s="0" t="s">
        <v>81</v>
      </c>
      <c r="AH15" s="0" t="s">
        <v>82</v>
      </c>
    </row>
    <row r="16" customFormat="false" ht="15" hidden="false" customHeight="false" outlineLevel="0" collapsed="false">
      <c r="A16" s="0" t="n">
        <v>8</v>
      </c>
      <c r="B16" s="0" t="s">
        <v>75</v>
      </c>
      <c r="C16" s="0" t="s">
        <v>76</v>
      </c>
      <c r="D16" s="0" t="s">
        <v>8</v>
      </c>
      <c r="E16" s="0" t="s">
        <v>83</v>
      </c>
      <c r="F16" s="0" t="s">
        <v>8</v>
      </c>
      <c r="H16" s="0" t="s">
        <v>104</v>
      </c>
      <c r="I16" s="0" t="s">
        <v>89</v>
      </c>
      <c r="J16" s="0" t="s">
        <v>105</v>
      </c>
      <c r="K16" s="0" t="n">
        <v>132</v>
      </c>
      <c r="L16" s="0" t="n">
        <v>132</v>
      </c>
      <c r="M16" s="0" t="n">
        <v>0</v>
      </c>
      <c r="N16" s="0" t="n">
        <v>0</v>
      </c>
      <c r="O16" s="0" t="n">
        <v>0</v>
      </c>
      <c r="P16" s="0" t="n">
        <v>39.1</v>
      </c>
      <c r="Q16" s="0" t="n">
        <v>42.3</v>
      </c>
      <c r="R16" s="0" t="n">
        <v>2000</v>
      </c>
      <c r="S16" s="0" t="n">
        <v>6400</v>
      </c>
      <c r="T16" s="0" t="n">
        <v>805099</v>
      </c>
      <c r="U16" s="0" t="n">
        <v>794000</v>
      </c>
      <c r="V16" s="0" t="n">
        <v>17499</v>
      </c>
      <c r="W16" s="0" t="n">
        <v>16591</v>
      </c>
      <c r="X16" s="0" t="n">
        <v>0</v>
      </c>
      <c r="Y16" s="0" t="n">
        <v>16591</v>
      </c>
      <c r="Z16" s="0" t="n">
        <v>5.19</v>
      </c>
      <c r="AA16" s="0" t="n">
        <v>212655.8</v>
      </c>
      <c r="AB16" s="0" t="n">
        <v>149825.18</v>
      </c>
      <c r="AC16" s="0" t="n">
        <v>0.9481</v>
      </c>
      <c r="AD16" s="0" t="n">
        <v>0.7045</v>
      </c>
      <c r="AE16" s="0" t="n">
        <v>3.66</v>
      </c>
      <c r="AF16" s="0" t="s">
        <v>81</v>
      </c>
      <c r="AH16" s="0" t="s">
        <v>82</v>
      </c>
    </row>
    <row r="17" customFormat="false" ht="15" hidden="false" customHeight="false" outlineLevel="0" collapsed="false">
      <c r="A17" s="0" t="n">
        <v>9</v>
      </c>
      <c r="B17" s="0" t="s">
        <v>75</v>
      </c>
      <c r="C17" s="0" t="s">
        <v>76</v>
      </c>
      <c r="D17" s="0" t="s">
        <v>8</v>
      </c>
      <c r="E17" s="0" t="s">
        <v>91</v>
      </c>
      <c r="F17" s="0" t="s">
        <v>8</v>
      </c>
      <c r="H17" s="0" t="s">
        <v>106</v>
      </c>
      <c r="I17" s="0" t="s">
        <v>97</v>
      </c>
      <c r="J17" s="0" t="s">
        <v>107</v>
      </c>
      <c r="K17" s="0" t="n">
        <v>155</v>
      </c>
      <c r="L17" s="0" t="n">
        <v>155</v>
      </c>
      <c r="M17" s="0" t="n">
        <v>0</v>
      </c>
      <c r="N17" s="0" t="n">
        <v>148</v>
      </c>
      <c r="O17" s="0" t="n">
        <v>0</v>
      </c>
      <c r="P17" s="0" t="n">
        <v>464.905</v>
      </c>
      <c r="Q17" s="0" t="n">
        <v>476.545</v>
      </c>
      <c r="R17" s="0" t="n">
        <v>20000</v>
      </c>
      <c r="S17" s="0" t="n">
        <v>232800</v>
      </c>
      <c r="T17" s="0" t="n">
        <v>0</v>
      </c>
      <c r="U17" s="0" t="n">
        <v>0</v>
      </c>
      <c r="V17" s="0" t="n">
        <v>232800</v>
      </c>
      <c r="W17" s="0" t="n">
        <v>115</v>
      </c>
      <c r="X17" s="0" t="n">
        <v>210568.48</v>
      </c>
      <c r="Y17" s="0" t="n">
        <v>210683.48</v>
      </c>
      <c r="Z17" s="0" t="n">
        <v>9.5</v>
      </c>
      <c r="AA17" s="0" t="n">
        <v>1228257.2</v>
      </c>
      <c r="AB17" s="0" t="n">
        <v>1226896.2</v>
      </c>
      <c r="AC17" s="0" t="n">
        <v>0.905</v>
      </c>
      <c r="AD17" s="0" t="n">
        <v>0.9989</v>
      </c>
      <c r="AE17" s="0" t="n">
        <v>9.49</v>
      </c>
      <c r="AH17" s="0" t="s">
        <v>82</v>
      </c>
    </row>
    <row r="18" customFormat="false" ht="15" hidden="false" customHeight="false" outlineLevel="0" collapsed="false">
      <c r="A18" s="0" t="n">
        <v>10</v>
      </c>
      <c r="B18" s="0" t="s">
        <v>75</v>
      </c>
      <c r="C18" s="0" t="s">
        <v>76</v>
      </c>
      <c r="D18" s="0" t="s">
        <v>8</v>
      </c>
      <c r="E18" s="0" t="s">
        <v>77</v>
      </c>
      <c r="F18" s="0" t="s">
        <v>8</v>
      </c>
      <c r="H18" s="0" t="s">
        <v>108</v>
      </c>
      <c r="I18" s="0" t="s">
        <v>89</v>
      </c>
      <c r="J18" s="0" t="s">
        <v>109</v>
      </c>
      <c r="K18" s="0" t="n">
        <v>210</v>
      </c>
      <c r="L18" s="0" t="n">
        <v>210</v>
      </c>
      <c r="M18" s="0" t="n">
        <v>0</v>
      </c>
      <c r="N18" s="0" t="n">
        <v>48</v>
      </c>
      <c r="O18" s="0" t="n">
        <v>0</v>
      </c>
      <c r="P18" s="0" t="n">
        <v>224.876</v>
      </c>
      <c r="Q18" s="0" t="n">
        <v>234.176</v>
      </c>
      <c r="R18" s="0" t="n">
        <v>40000</v>
      </c>
      <c r="S18" s="0" t="n">
        <v>372000</v>
      </c>
      <c r="T18" s="0" t="n">
        <v>0</v>
      </c>
      <c r="U18" s="0" t="n">
        <v>306000</v>
      </c>
      <c r="V18" s="0" t="n">
        <v>66000</v>
      </c>
      <c r="W18" s="0" t="n">
        <v>15822</v>
      </c>
      <c r="X18" s="0" t="n">
        <v>44556.96</v>
      </c>
      <c r="Y18" s="0" t="n">
        <v>60378.96</v>
      </c>
      <c r="Z18" s="0" t="n">
        <v>8.52</v>
      </c>
      <c r="AA18" s="0" t="n">
        <v>437227.44</v>
      </c>
      <c r="AB18" s="0" t="n">
        <v>422143.09</v>
      </c>
      <c r="AC18" s="0" t="n">
        <v>0.9148</v>
      </c>
      <c r="AD18" s="0" t="n">
        <v>0.9655</v>
      </c>
      <c r="AE18" s="0" t="n">
        <v>8.23</v>
      </c>
      <c r="AF18" s="0" t="s">
        <v>81</v>
      </c>
      <c r="AH18" s="0" t="s">
        <v>82</v>
      </c>
    </row>
    <row r="19" customFormat="false" ht="15" hidden="false" customHeight="false" outlineLevel="0" collapsed="false">
      <c r="A19" s="0" t="n">
        <v>11</v>
      </c>
      <c r="B19" s="0" t="s">
        <v>75</v>
      </c>
      <c r="C19" s="0" t="s">
        <v>76</v>
      </c>
      <c r="D19" s="0" t="s">
        <v>8</v>
      </c>
      <c r="E19" s="0" t="s">
        <v>91</v>
      </c>
      <c r="F19" s="0" t="s">
        <v>8</v>
      </c>
      <c r="H19" s="0" t="s">
        <v>110</v>
      </c>
      <c r="I19" s="0" t="s">
        <v>93</v>
      </c>
      <c r="J19" s="0" t="s">
        <v>111</v>
      </c>
      <c r="K19" s="0" t="n">
        <v>2252</v>
      </c>
      <c r="L19" s="0" t="n">
        <v>2252</v>
      </c>
      <c r="M19" s="0" t="n">
        <v>0</v>
      </c>
      <c r="N19" s="0" t="n">
        <v>0</v>
      </c>
      <c r="O19" s="0" t="n">
        <v>0</v>
      </c>
      <c r="P19" s="0" t="n">
        <v>964.334</v>
      </c>
      <c r="Q19" s="0" t="n">
        <v>981.854</v>
      </c>
      <c r="R19" s="0" t="n">
        <v>20000</v>
      </c>
      <c r="S19" s="0" t="n">
        <v>350400</v>
      </c>
      <c r="T19" s="0" t="n">
        <v>0</v>
      </c>
      <c r="U19" s="0" t="n">
        <v>80000</v>
      </c>
      <c r="V19" s="0" t="n">
        <v>270400</v>
      </c>
      <c r="W19" s="0" t="n">
        <v>245285.4</v>
      </c>
      <c r="X19" s="0" t="n">
        <v>0</v>
      </c>
      <c r="Y19" s="0" t="n">
        <v>245285.4</v>
      </c>
      <c r="Z19" s="0" t="n">
        <v>9.29</v>
      </c>
      <c r="AA19" s="0" t="n">
        <v>2559183.08</v>
      </c>
      <c r="AB19" s="0" t="n">
        <v>2093356.3</v>
      </c>
      <c r="AC19" s="0" t="n">
        <v>0.9071</v>
      </c>
      <c r="AD19" s="0" t="n">
        <v>0.818</v>
      </c>
      <c r="AE19" s="0" t="n">
        <v>7.6</v>
      </c>
      <c r="AF19" s="0" t="s">
        <v>81</v>
      </c>
      <c r="AH19" s="0" t="s">
        <v>82</v>
      </c>
    </row>
    <row r="20" customFormat="false" ht="15" hidden="false" customHeight="false" outlineLevel="0" collapsed="false">
      <c r="A20" s="0" t="n">
        <v>12</v>
      </c>
      <c r="B20" s="0" t="s">
        <v>75</v>
      </c>
      <c r="C20" s="0" t="s">
        <v>76</v>
      </c>
      <c r="D20" s="0" t="s">
        <v>8</v>
      </c>
      <c r="E20" s="0" t="s">
        <v>83</v>
      </c>
      <c r="F20" s="0" t="s">
        <v>8</v>
      </c>
      <c r="H20" s="0" t="s">
        <v>112</v>
      </c>
      <c r="I20" s="0" t="s">
        <v>97</v>
      </c>
      <c r="J20" s="0" t="s">
        <v>113</v>
      </c>
      <c r="K20" s="0" t="n">
        <v>165</v>
      </c>
      <c r="L20" s="0" t="n">
        <v>165</v>
      </c>
      <c r="M20" s="0" t="n">
        <v>0</v>
      </c>
      <c r="N20" s="0" t="n">
        <v>153</v>
      </c>
      <c r="O20" s="0" t="n">
        <v>0</v>
      </c>
      <c r="P20" s="0" t="n">
        <v>230.295</v>
      </c>
      <c r="Q20" s="0" t="n">
        <v>236.96</v>
      </c>
      <c r="R20" s="0" t="n">
        <v>40000</v>
      </c>
      <c r="S20" s="0" t="n">
        <v>266600</v>
      </c>
      <c r="T20" s="0" t="n">
        <v>0</v>
      </c>
      <c r="U20" s="0" t="n">
        <v>0</v>
      </c>
      <c r="V20" s="0" t="n">
        <v>266600</v>
      </c>
      <c r="W20" s="0" t="n">
        <v>938</v>
      </c>
      <c r="X20" s="0" t="n">
        <v>240335.46</v>
      </c>
      <c r="Y20" s="0" t="n">
        <v>241273.46</v>
      </c>
      <c r="Z20" s="0" t="n">
        <v>9.5</v>
      </c>
      <c r="AA20" s="0" t="n">
        <v>1407623.98</v>
      </c>
      <c r="AB20" s="0" t="n">
        <v>1410840.98</v>
      </c>
      <c r="AC20" s="0" t="n">
        <v>0.905</v>
      </c>
      <c r="AD20" s="0" t="n">
        <v>1.0023</v>
      </c>
      <c r="AE20" s="0" t="n">
        <v>9.52</v>
      </c>
      <c r="AH20" s="0" t="s">
        <v>82</v>
      </c>
    </row>
    <row r="21" s="10" customFormat="true" ht="60" hidden="false" customHeight="false" outlineLevel="0" collapsed="false">
      <c r="A21" s="10" t="n">
        <v>13</v>
      </c>
      <c r="B21" s="10" t="s">
        <v>75</v>
      </c>
      <c r="C21" s="10" t="s">
        <v>76</v>
      </c>
      <c r="D21" s="10" t="s">
        <v>86</v>
      </c>
      <c r="E21" s="10" t="s">
        <v>95</v>
      </c>
      <c r="F21" s="10" t="s">
        <v>86</v>
      </c>
      <c r="H21" s="10" t="s">
        <v>114</v>
      </c>
      <c r="I21" s="10" t="s">
        <v>97</v>
      </c>
      <c r="J21" s="10" t="s">
        <v>115</v>
      </c>
      <c r="K21" s="10" t="n">
        <v>208</v>
      </c>
      <c r="L21" s="10" t="n">
        <v>208</v>
      </c>
      <c r="M21" s="10" t="n">
        <v>0</v>
      </c>
      <c r="N21" s="10" t="n">
        <v>208</v>
      </c>
      <c r="O21" s="10" t="n">
        <v>0</v>
      </c>
      <c r="P21" s="10" t="n">
        <v>712.479</v>
      </c>
      <c r="Q21" s="10" t="n">
        <v>745.286</v>
      </c>
      <c r="R21" s="10" t="n">
        <v>20000</v>
      </c>
      <c r="S21" s="11" t="n">
        <v>656140</v>
      </c>
      <c r="T21" s="10" t="n">
        <v>0</v>
      </c>
      <c r="U21" s="10" t="n">
        <v>0</v>
      </c>
      <c r="V21" s="11" t="n">
        <v>676140</v>
      </c>
      <c r="W21" s="10" t="n">
        <v>0</v>
      </c>
      <c r="X21" s="10" t="n">
        <v>416000</v>
      </c>
      <c r="Y21" s="10" t="n">
        <v>416000</v>
      </c>
      <c r="Z21" s="10" t="n">
        <v>38.47</v>
      </c>
      <c r="AA21" s="12" t="n">
        <v>2421120</v>
      </c>
      <c r="AB21" s="12" t="n">
        <v>2421120</v>
      </c>
      <c r="AC21" s="12" t="n">
        <v>0.6153</v>
      </c>
      <c r="AD21" s="12" t="n">
        <v>1</v>
      </c>
      <c r="AE21" s="12" t="n">
        <v>38.47</v>
      </c>
      <c r="AF21" s="12" t="s">
        <v>116</v>
      </c>
      <c r="AH21" s="10" t="s">
        <v>82</v>
      </c>
      <c r="AI21" s="13" t="s">
        <v>117</v>
      </c>
    </row>
    <row r="22" customFormat="false" ht="15" hidden="false" customHeight="false" outlineLevel="0" collapsed="false">
      <c r="A22" s="0" t="n">
        <v>14</v>
      </c>
      <c r="B22" s="0" t="s">
        <v>75</v>
      </c>
      <c r="C22" s="0" t="s">
        <v>76</v>
      </c>
      <c r="D22" s="0" t="s">
        <v>8</v>
      </c>
      <c r="E22" s="0" t="s">
        <v>77</v>
      </c>
      <c r="F22" s="0" t="s">
        <v>8</v>
      </c>
      <c r="H22" s="0" t="s">
        <v>118</v>
      </c>
      <c r="I22" s="0" t="s">
        <v>79</v>
      </c>
      <c r="J22" s="0" t="s">
        <v>119</v>
      </c>
      <c r="K22" s="0" t="n">
        <v>44</v>
      </c>
      <c r="L22" s="0" t="n">
        <v>44</v>
      </c>
      <c r="M22" s="0" t="n">
        <v>0</v>
      </c>
      <c r="N22" s="0" t="n">
        <v>0</v>
      </c>
      <c r="O22" s="0" t="n">
        <v>0</v>
      </c>
      <c r="P22" s="0" t="n">
        <v>670.933</v>
      </c>
      <c r="Q22" s="0" t="n">
        <v>681.997</v>
      </c>
      <c r="R22" s="0" t="n">
        <v>40000</v>
      </c>
      <c r="S22" s="0" t="n">
        <v>442560</v>
      </c>
      <c r="T22" s="0" t="n">
        <v>0</v>
      </c>
      <c r="U22" s="0" t="n">
        <v>0</v>
      </c>
      <c r="V22" s="0" t="n">
        <v>442560</v>
      </c>
      <c r="W22" s="0" t="n">
        <v>419982.5</v>
      </c>
      <c r="X22" s="0" t="n">
        <v>0</v>
      </c>
      <c r="Y22" s="0" t="n">
        <v>419982.5</v>
      </c>
      <c r="Z22" s="0" t="n">
        <v>5.1</v>
      </c>
      <c r="AA22" s="0" t="n">
        <v>3897438.61</v>
      </c>
      <c r="AB22" s="0" t="n">
        <v>3554053.61</v>
      </c>
      <c r="AC22" s="0" t="n">
        <v>0.949</v>
      </c>
      <c r="AD22" s="0" t="n">
        <v>0.9119</v>
      </c>
      <c r="AE22" s="0" t="n">
        <v>4.65</v>
      </c>
      <c r="AF22" s="0" t="s">
        <v>81</v>
      </c>
      <c r="AH22" s="0" t="s">
        <v>82</v>
      </c>
    </row>
    <row r="23" customFormat="false" ht="15" hidden="false" customHeight="false" outlineLevel="0" collapsed="false">
      <c r="A23" s="0" t="n">
        <v>15</v>
      </c>
      <c r="B23" s="0" t="s">
        <v>75</v>
      </c>
      <c r="C23" s="0" t="s">
        <v>76</v>
      </c>
      <c r="D23" s="0" t="s">
        <v>86</v>
      </c>
      <c r="E23" s="0" t="s">
        <v>95</v>
      </c>
      <c r="F23" s="0" t="s">
        <v>86</v>
      </c>
      <c r="H23" s="0" t="s">
        <v>120</v>
      </c>
      <c r="I23" s="0" t="s">
        <v>97</v>
      </c>
      <c r="J23" s="0" t="s">
        <v>121</v>
      </c>
      <c r="K23" s="0" t="n">
        <v>352</v>
      </c>
      <c r="L23" s="0" t="n">
        <v>352</v>
      </c>
      <c r="M23" s="0" t="n">
        <v>0</v>
      </c>
      <c r="N23" s="0" t="n">
        <v>327</v>
      </c>
      <c r="O23" s="0" t="n">
        <v>0</v>
      </c>
      <c r="P23" s="0" t="n">
        <v>745.28</v>
      </c>
      <c r="Q23" s="0" t="n">
        <v>764.969</v>
      </c>
      <c r="R23" s="0" t="n">
        <v>20000</v>
      </c>
      <c r="S23" s="0" t="n">
        <v>393780</v>
      </c>
      <c r="T23" s="0" t="n">
        <v>0</v>
      </c>
      <c r="U23" s="0" t="n">
        <v>0</v>
      </c>
      <c r="V23" s="0" t="n">
        <v>393780</v>
      </c>
      <c r="W23" s="0" t="n">
        <v>1029</v>
      </c>
      <c r="X23" s="0" t="n">
        <v>355341.09</v>
      </c>
      <c r="Y23" s="0" t="n">
        <v>356370.09</v>
      </c>
      <c r="Z23" s="0" t="n">
        <v>9.5</v>
      </c>
      <c r="AA23" s="0" t="n">
        <v>2086635.03</v>
      </c>
      <c r="AB23" s="0" t="n">
        <v>2081163.08</v>
      </c>
      <c r="AC23" s="0" t="n">
        <v>0.905</v>
      </c>
      <c r="AD23" s="0" t="n">
        <v>0.9974</v>
      </c>
      <c r="AE23" s="0" t="n">
        <v>9.48</v>
      </c>
      <c r="AH23" s="0" t="s">
        <v>82</v>
      </c>
    </row>
    <row r="24" customFormat="false" ht="15" hidden="false" customHeight="false" outlineLevel="0" collapsed="false">
      <c r="A24" s="0" t="n">
        <v>16</v>
      </c>
      <c r="B24" s="0" t="s">
        <v>75</v>
      </c>
      <c r="C24" s="0" t="s">
        <v>76</v>
      </c>
      <c r="D24" s="0" t="s">
        <v>8</v>
      </c>
      <c r="E24" s="0" t="s">
        <v>91</v>
      </c>
      <c r="F24" s="0" t="s">
        <v>8</v>
      </c>
      <c r="H24" s="0" t="s">
        <v>122</v>
      </c>
      <c r="I24" s="0" t="s">
        <v>97</v>
      </c>
      <c r="J24" s="0" t="s">
        <v>123</v>
      </c>
      <c r="K24" s="0" t="n">
        <v>913</v>
      </c>
      <c r="L24" s="0" t="n">
        <v>913</v>
      </c>
      <c r="M24" s="0" t="n">
        <v>0</v>
      </c>
      <c r="N24" s="0" t="n">
        <v>888</v>
      </c>
      <c r="O24" s="0" t="n">
        <v>0</v>
      </c>
      <c r="P24" s="0" t="n">
        <v>418.151</v>
      </c>
      <c r="Q24" s="0" t="n">
        <v>428.532</v>
      </c>
      <c r="R24" s="0" t="n">
        <v>40000</v>
      </c>
      <c r="S24" s="0" t="n">
        <v>415240</v>
      </c>
      <c r="T24" s="0" t="n">
        <v>0</v>
      </c>
      <c r="U24" s="0" t="n">
        <v>0</v>
      </c>
      <c r="V24" s="0" t="n">
        <v>415240</v>
      </c>
      <c r="W24" s="0" t="n">
        <v>1747</v>
      </c>
      <c r="X24" s="0" t="n">
        <v>374045.552</v>
      </c>
      <c r="Y24" s="0" t="n">
        <v>375792.552</v>
      </c>
      <c r="Z24" s="0" t="n">
        <v>9.5</v>
      </c>
      <c r="AA24" s="0" t="n">
        <v>2237094.92</v>
      </c>
      <c r="AB24" s="0" t="n">
        <v>2193111.92</v>
      </c>
      <c r="AC24" s="0" t="n">
        <v>0.905</v>
      </c>
      <c r="AD24" s="0" t="n">
        <v>0.9803</v>
      </c>
      <c r="AE24" s="0" t="n">
        <v>9.31</v>
      </c>
      <c r="AH24" s="0" t="s">
        <v>82</v>
      </c>
    </row>
    <row r="25" customFormat="false" ht="15" hidden="false" customHeight="false" outlineLevel="0" collapsed="false">
      <c r="A25" s="0" t="n">
        <v>17</v>
      </c>
      <c r="B25" s="0" t="s">
        <v>75</v>
      </c>
      <c r="C25" s="0" t="s">
        <v>76</v>
      </c>
      <c r="D25" s="0" t="s">
        <v>8</v>
      </c>
      <c r="E25" s="0" t="s">
        <v>77</v>
      </c>
      <c r="F25" s="0" t="s">
        <v>8</v>
      </c>
      <c r="H25" s="0" t="s">
        <v>124</v>
      </c>
      <c r="I25" s="0" t="s">
        <v>89</v>
      </c>
      <c r="J25" s="0" t="s">
        <v>125</v>
      </c>
      <c r="K25" s="0" t="n">
        <v>4266</v>
      </c>
      <c r="L25" s="0" t="n">
        <v>4266</v>
      </c>
      <c r="M25" s="0" t="n">
        <v>0</v>
      </c>
      <c r="N25" s="0" t="n">
        <v>22</v>
      </c>
      <c r="O25" s="0" t="n">
        <v>0</v>
      </c>
      <c r="P25" s="0" t="n">
        <v>436.81</v>
      </c>
      <c r="Q25" s="0" t="n">
        <v>445.056</v>
      </c>
      <c r="R25" s="0" t="n">
        <v>40000</v>
      </c>
      <c r="S25" s="0" t="n">
        <v>329840</v>
      </c>
      <c r="T25" s="0" t="n">
        <v>30000</v>
      </c>
      <c r="U25" s="0" t="n">
        <v>0</v>
      </c>
      <c r="V25" s="0" t="n">
        <v>359840</v>
      </c>
      <c r="W25" s="0" t="n">
        <v>328024</v>
      </c>
      <c r="X25" s="0" t="n">
        <v>20647.638</v>
      </c>
      <c r="Y25" s="0" t="n">
        <v>348671.638</v>
      </c>
      <c r="Z25" s="0" t="n">
        <v>3.1</v>
      </c>
      <c r="AA25" s="0" t="n">
        <v>3454486.21</v>
      </c>
      <c r="AB25" s="0" t="n">
        <v>3251119.54</v>
      </c>
      <c r="AC25" s="0" t="n">
        <v>0.969</v>
      </c>
      <c r="AD25" s="0" t="n">
        <v>0.9411</v>
      </c>
      <c r="AE25" s="0" t="n">
        <v>2.92</v>
      </c>
      <c r="AF25" s="0" t="s">
        <v>81</v>
      </c>
      <c r="AH25" s="0" t="s">
        <v>82</v>
      </c>
    </row>
    <row r="26" customFormat="false" ht="15" hidden="false" customHeight="false" outlineLevel="0" collapsed="false">
      <c r="A26" s="0" t="n">
        <v>18</v>
      </c>
      <c r="B26" s="0" t="s">
        <v>75</v>
      </c>
      <c r="C26" s="0" t="s">
        <v>76</v>
      </c>
      <c r="D26" s="0" t="s">
        <v>86</v>
      </c>
      <c r="E26" s="0" t="s">
        <v>91</v>
      </c>
      <c r="F26" s="0" t="s">
        <v>86</v>
      </c>
      <c r="H26" s="0" t="s">
        <v>126</v>
      </c>
      <c r="I26" s="0" t="s">
        <v>93</v>
      </c>
      <c r="J26" s="0" t="s">
        <v>127</v>
      </c>
      <c r="K26" s="0" t="n">
        <v>3429</v>
      </c>
      <c r="L26" s="0" t="n">
        <v>3429</v>
      </c>
      <c r="M26" s="0" t="n">
        <v>0</v>
      </c>
      <c r="N26" s="0" t="n">
        <v>0</v>
      </c>
      <c r="O26" s="0" t="n">
        <v>0</v>
      </c>
      <c r="P26" s="0" t="n">
        <v>1418.392</v>
      </c>
      <c r="Q26" s="0" t="n">
        <v>1418.392</v>
      </c>
      <c r="R26" s="0" t="n">
        <v>10000</v>
      </c>
      <c r="S26" s="0" t="n">
        <v>0</v>
      </c>
      <c r="T26" s="0" t="n">
        <v>302000</v>
      </c>
      <c r="U26" s="0" t="n">
        <v>0</v>
      </c>
      <c r="V26" s="0" t="n">
        <v>302000</v>
      </c>
      <c r="W26" s="0" t="n">
        <v>276927.1</v>
      </c>
      <c r="X26" s="0" t="n">
        <v>0</v>
      </c>
      <c r="Y26" s="0" t="n">
        <v>276927.1</v>
      </c>
      <c r="Z26" s="0" t="n">
        <v>8.3</v>
      </c>
      <c r="AA26" s="0" t="n">
        <v>2980397.16</v>
      </c>
      <c r="AB26" s="0" t="n">
        <v>1928896.26</v>
      </c>
      <c r="AC26" s="0" t="n">
        <v>0.917</v>
      </c>
      <c r="AD26" s="0" t="n">
        <v>0.6472</v>
      </c>
      <c r="AE26" s="0" t="n">
        <v>5.37</v>
      </c>
      <c r="AF26" s="0" t="s">
        <v>81</v>
      </c>
      <c r="AH26" s="0" t="s">
        <v>82</v>
      </c>
    </row>
    <row r="27" customFormat="false" ht="15" hidden="false" customHeight="false" outlineLevel="0" collapsed="false">
      <c r="A27" s="0" t="n">
        <v>19</v>
      </c>
      <c r="B27" s="0" t="s">
        <v>75</v>
      </c>
      <c r="C27" s="0" t="s">
        <v>76</v>
      </c>
      <c r="D27" s="0" t="s">
        <v>8</v>
      </c>
      <c r="E27" s="0" t="s">
        <v>77</v>
      </c>
      <c r="F27" s="0" t="s">
        <v>8</v>
      </c>
      <c r="H27" s="0" t="s">
        <v>128</v>
      </c>
      <c r="I27" s="0" t="s">
        <v>79</v>
      </c>
      <c r="J27" s="0" t="s">
        <v>129</v>
      </c>
      <c r="K27" s="0" t="n">
        <v>1</v>
      </c>
      <c r="L27" s="0" t="n">
        <v>1</v>
      </c>
      <c r="M27" s="0" t="n">
        <v>0</v>
      </c>
      <c r="N27" s="0" t="n">
        <v>0</v>
      </c>
      <c r="O27" s="0" t="n">
        <v>0</v>
      </c>
      <c r="P27" s="0" t="n">
        <v>1107.046</v>
      </c>
      <c r="Q27" s="0" t="n">
        <v>1126.65</v>
      </c>
      <c r="R27" s="0" t="n">
        <v>40000</v>
      </c>
      <c r="S27" s="0" t="n">
        <v>784160</v>
      </c>
      <c r="T27" s="0" t="n">
        <v>0</v>
      </c>
      <c r="U27" s="0" t="n">
        <v>0</v>
      </c>
      <c r="V27" s="0" t="n">
        <v>784160</v>
      </c>
      <c r="W27" s="0" t="n">
        <v>787500</v>
      </c>
      <c r="X27" s="0" t="n">
        <v>0</v>
      </c>
      <c r="Y27" s="0" t="n">
        <v>787500</v>
      </c>
      <c r="Z27" s="0" t="n">
        <v>-0.43</v>
      </c>
      <c r="AA27" s="0" t="n">
        <v>2229565</v>
      </c>
      <c r="AB27" s="0" t="n">
        <v>2229564</v>
      </c>
      <c r="AC27" s="0" t="n">
        <v>1.0043</v>
      </c>
      <c r="AD27" s="0" t="n">
        <v>1</v>
      </c>
      <c r="AE27" s="0" t="n">
        <v>-0.43</v>
      </c>
      <c r="AF27" s="0" t="s">
        <v>81</v>
      </c>
      <c r="AH27" s="0" t="s">
        <v>82</v>
      </c>
    </row>
    <row r="28" customFormat="false" ht="15" hidden="false" customHeight="false" outlineLevel="0" collapsed="false">
      <c r="A28" s="0" t="n">
        <v>20</v>
      </c>
      <c r="B28" s="0" t="s">
        <v>75</v>
      </c>
      <c r="C28" s="0" t="s">
        <v>76</v>
      </c>
      <c r="D28" s="0" t="s">
        <v>8</v>
      </c>
      <c r="E28" s="0" t="s">
        <v>77</v>
      </c>
      <c r="F28" s="0" t="s">
        <v>8</v>
      </c>
      <c r="H28" s="0" t="s">
        <v>130</v>
      </c>
      <c r="I28" s="0" t="s">
        <v>97</v>
      </c>
      <c r="J28" s="0" t="s">
        <v>131</v>
      </c>
      <c r="K28" s="0" t="n">
        <v>639</v>
      </c>
      <c r="L28" s="0" t="n">
        <v>639</v>
      </c>
      <c r="M28" s="0" t="n">
        <v>0</v>
      </c>
      <c r="N28" s="0" t="n">
        <v>600</v>
      </c>
      <c r="O28" s="0" t="n">
        <v>0</v>
      </c>
      <c r="P28" s="0" t="n">
        <v>610.4</v>
      </c>
      <c r="Q28" s="0" t="n">
        <v>629.454</v>
      </c>
      <c r="R28" s="0" t="n">
        <v>40000</v>
      </c>
      <c r="S28" s="0" t="n">
        <v>762160</v>
      </c>
      <c r="T28" s="0" t="n">
        <v>0</v>
      </c>
      <c r="U28" s="0" t="n">
        <v>0</v>
      </c>
      <c r="V28" s="0" t="n">
        <v>762160</v>
      </c>
      <c r="W28" s="0" t="n">
        <v>1337</v>
      </c>
      <c r="X28" s="0" t="n">
        <v>688416.191</v>
      </c>
      <c r="Y28" s="0" t="n">
        <v>689753.191</v>
      </c>
      <c r="Z28" s="0" t="n">
        <v>9.5</v>
      </c>
      <c r="AA28" s="0" t="n">
        <v>4025032.06</v>
      </c>
      <c r="AB28" s="0" t="n">
        <v>4019035.86</v>
      </c>
      <c r="AC28" s="0" t="n">
        <v>0.905</v>
      </c>
      <c r="AD28" s="0" t="n">
        <v>0.9985</v>
      </c>
      <c r="AE28" s="0" t="n">
        <v>9.49</v>
      </c>
      <c r="AH28" s="0" t="s">
        <v>82</v>
      </c>
    </row>
    <row r="29" customFormat="false" ht="15" hidden="false" customHeight="false" outlineLevel="0" collapsed="false">
      <c r="A29" s="0" t="n">
        <v>21</v>
      </c>
      <c r="B29" s="0" t="s">
        <v>75</v>
      </c>
      <c r="C29" s="0" t="s">
        <v>76</v>
      </c>
      <c r="D29" s="0" t="s">
        <v>8</v>
      </c>
      <c r="E29" s="0" t="s">
        <v>77</v>
      </c>
      <c r="F29" s="0" t="s">
        <v>8</v>
      </c>
      <c r="H29" s="0" t="s">
        <v>132</v>
      </c>
      <c r="I29" s="0" t="s">
        <v>79</v>
      </c>
      <c r="J29" s="0" t="s">
        <v>133</v>
      </c>
      <c r="K29" s="0" t="n">
        <v>1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1707.221</v>
      </c>
      <c r="Q29" s="0" t="n">
        <v>1732.642</v>
      </c>
      <c r="R29" s="0" t="n">
        <v>40000</v>
      </c>
      <c r="S29" s="0" t="n">
        <v>1016840</v>
      </c>
      <c r="T29" s="0" t="n">
        <v>0</v>
      </c>
      <c r="U29" s="0" t="n">
        <v>0</v>
      </c>
      <c r="V29" s="0" t="n">
        <v>1016840</v>
      </c>
      <c r="W29" s="0" t="n">
        <v>1009312.5</v>
      </c>
      <c r="X29" s="0" t="n">
        <v>0</v>
      </c>
      <c r="Y29" s="0" t="n">
        <v>1009312.5</v>
      </c>
      <c r="Z29" s="0" t="n">
        <v>0.74</v>
      </c>
      <c r="AA29" s="0" t="n">
        <v>8648336</v>
      </c>
      <c r="AB29" s="0" t="n">
        <v>8655746</v>
      </c>
      <c r="AC29" s="0" t="n">
        <v>0.9926</v>
      </c>
      <c r="AD29" s="0" t="n">
        <v>1.0009</v>
      </c>
      <c r="AE29" s="0" t="n">
        <v>0.74</v>
      </c>
      <c r="AF29" s="0" t="s">
        <v>81</v>
      </c>
      <c r="AH29" s="0" t="s">
        <v>82</v>
      </c>
    </row>
    <row r="30" customFormat="false" ht="15" hidden="false" customHeight="false" outlineLevel="0" collapsed="false">
      <c r="A30" s="0" t="n">
        <v>22</v>
      </c>
      <c r="B30" s="0" t="s">
        <v>75</v>
      </c>
      <c r="C30" s="0" t="s">
        <v>76</v>
      </c>
      <c r="D30" s="0" t="s">
        <v>8</v>
      </c>
      <c r="E30" s="0" t="s">
        <v>77</v>
      </c>
      <c r="F30" s="0" t="s">
        <v>8</v>
      </c>
      <c r="H30" s="0" t="s">
        <v>134</v>
      </c>
      <c r="I30" s="0" t="s">
        <v>93</v>
      </c>
      <c r="J30" s="0" t="s">
        <v>135</v>
      </c>
      <c r="K30" s="0" t="n">
        <v>1497</v>
      </c>
      <c r="L30" s="0" t="n">
        <v>1497</v>
      </c>
      <c r="M30" s="0" t="n">
        <v>0</v>
      </c>
      <c r="N30" s="0" t="n">
        <v>0</v>
      </c>
      <c r="O30" s="0" t="n">
        <v>0</v>
      </c>
      <c r="P30" s="0" t="n">
        <v>177.58</v>
      </c>
      <c r="Q30" s="0" t="n">
        <v>177.58</v>
      </c>
      <c r="R30" s="0" t="n">
        <v>40000</v>
      </c>
      <c r="S30" s="0" t="n">
        <v>0</v>
      </c>
      <c r="T30" s="0" t="n">
        <v>261000</v>
      </c>
      <c r="U30" s="0" t="n">
        <v>0</v>
      </c>
      <c r="V30" s="0" t="n">
        <v>261000</v>
      </c>
      <c r="W30" s="0" t="n">
        <v>241770.4</v>
      </c>
      <c r="X30" s="0" t="n">
        <v>0</v>
      </c>
      <c r="Y30" s="0" t="n">
        <v>241770.4</v>
      </c>
      <c r="Z30" s="0" t="n">
        <v>7.37</v>
      </c>
      <c r="AA30" s="0" t="n">
        <v>2464690.29</v>
      </c>
      <c r="AB30" s="0" t="n">
        <v>1879949.09</v>
      </c>
      <c r="AC30" s="0" t="n">
        <v>0.9263</v>
      </c>
      <c r="AD30" s="0" t="n">
        <v>0.7628</v>
      </c>
      <c r="AE30" s="0" t="n">
        <v>5.62</v>
      </c>
      <c r="AF30" s="0" t="s">
        <v>81</v>
      </c>
      <c r="AH30" s="0" t="s">
        <v>82</v>
      </c>
    </row>
    <row r="31" customFormat="false" ht="15" hidden="false" customHeight="false" outlineLevel="0" collapsed="false">
      <c r="A31" s="0" t="n">
        <v>23</v>
      </c>
      <c r="B31" s="0" t="s">
        <v>75</v>
      </c>
      <c r="C31" s="0" t="s">
        <v>76</v>
      </c>
      <c r="D31" s="0" t="s">
        <v>8</v>
      </c>
      <c r="E31" s="0" t="s">
        <v>83</v>
      </c>
      <c r="F31" s="0" t="s">
        <v>8</v>
      </c>
      <c r="H31" s="0" t="s">
        <v>136</v>
      </c>
      <c r="I31" s="0" t="s">
        <v>89</v>
      </c>
      <c r="J31" s="0" t="s">
        <v>137</v>
      </c>
      <c r="K31" s="0" t="n">
        <v>888</v>
      </c>
      <c r="L31" s="0" t="n">
        <v>888</v>
      </c>
      <c r="M31" s="0" t="n">
        <v>0</v>
      </c>
      <c r="N31" s="0" t="n">
        <v>4</v>
      </c>
      <c r="O31" s="0" t="n">
        <v>0</v>
      </c>
      <c r="P31" s="0" t="n">
        <v>710.877</v>
      </c>
      <c r="Q31" s="0" t="n">
        <v>729.048</v>
      </c>
      <c r="R31" s="0" t="n">
        <v>40000</v>
      </c>
      <c r="S31" s="0" t="n">
        <v>726840</v>
      </c>
      <c r="T31" s="0" t="n">
        <v>0</v>
      </c>
      <c r="U31" s="0" t="n">
        <v>0</v>
      </c>
      <c r="V31" s="0" t="n">
        <v>726840</v>
      </c>
      <c r="W31" s="0" t="n">
        <v>687294.5</v>
      </c>
      <c r="X31" s="0" t="n">
        <v>3754.116</v>
      </c>
      <c r="Y31" s="0" t="n">
        <v>691048.616</v>
      </c>
      <c r="Z31" s="0" t="n">
        <v>4.92</v>
      </c>
      <c r="AA31" s="0" t="n">
        <v>4199433.09</v>
      </c>
      <c r="AB31" s="0" t="n">
        <v>3414903.06</v>
      </c>
      <c r="AC31" s="0" t="n">
        <v>0.9508</v>
      </c>
      <c r="AD31" s="0" t="n">
        <v>0.8132</v>
      </c>
      <c r="AE31" s="0" t="n">
        <v>4</v>
      </c>
      <c r="AF31" s="0" t="s">
        <v>81</v>
      </c>
      <c r="AH31" s="0" t="s">
        <v>82</v>
      </c>
    </row>
    <row r="32" customFormat="false" ht="15" hidden="false" customHeight="false" outlineLevel="0" collapsed="false">
      <c r="A32" s="0" t="n">
        <v>24</v>
      </c>
      <c r="B32" s="0" t="s">
        <v>75</v>
      </c>
      <c r="C32" s="0" t="s">
        <v>76</v>
      </c>
      <c r="D32" s="0" t="s">
        <v>8</v>
      </c>
      <c r="E32" s="0" t="s">
        <v>91</v>
      </c>
      <c r="F32" s="0" t="s">
        <v>8</v>
      </c>
      <c r="H32" s="0" t="s">
        <v>138</v>
      </c>
      <c r="I32" s="0" t="s">
        <v>89</v>
      </c>
      <c r="J32" s="0" t="s">
        <v>139</v>
      </c>
      <c r="K32" s="0" t="n">
        <v>2782</v>
      </c>
      <c r="L32" s="0" t="n">
        <v>2782</v>
      </c>
      <c r="M32" s="0" t="n">
        <v>0</v>
      </c>
      <c r="N32" s="0" t="n">
        <v>169</v>
      </c>
      <c r="O32" s="0" t="n">
        <v>0</v>
      </c>
      <c r="P32" s="0" t="n">
        <v>1252.273</v>
      </c>
      <c r="Q32" s="0" t="n">
        <v>1264.92</v>
      </c>
      <c r="R32" s="0" t="n">
        <v>20000</v>
      </c>
      <c r="S32" s="0" t="n">
        <v>252940</v>
      </c>
      <c r="T32" s="0" t="n">
        <v>184000</v>
      </c>
      <c r="U32" s="0" t="n">
        <v>0</v>
      </c>
      <c r="V32" s="0" t="n">
        <v>436940</v>
      </c>
      <c r="W32" s="0" t="n">
        <v>256241.75</v>
      </c>
      <c r="X32" s="0" t="n">
        <v>158611.401</v>
      </c>
      <c r="Y32" s="0" t="n">
        <v>414853.151</v>
      </c>
      <c r="Z32" s="0" t="n">
        <v>5.05</v>
      </c>
      <c r="AA32" s="0" t="n">
        <v>4068286.07</v>
      </c>
      <c r="AB32" s="0" t="n">
        <v>3947134.2</v>
      </c>
      <c r="AC32" s="0" t="n">
        <v>0.9495</v>
      </c>
      <c r="AD32" s="0" t="n">
        <v>0.9702</v>
      </c>
      <c r="AE32" s="0" t="n">
        <v>4.9</v>
      </c>
      <c r="AF32" s="0" t="s">
        <v>81</v>
      </c>
      <c r="AH32" s="0" t="s">
        <v>82</v>
      </c>
    </row>
    <row r="33" customFormat="false" ht="15" hidden="false" customHeight="false" outlineLevel="0" collapsed="false">
      <c r="A33" s="0" t="n">
        <v>25</v>
      </c>
      <c r="B33" s="0" t="s">
        <v>75</v>
      </c>
      <c r="C33" s="0" t="s">
        <v>76</v>
      </c>
      <c r="D33" s="0" t="s">
        <v>8</v>
      </c>
      <c r="E33" s="0" t="s">
        <v>83</v>
      </c>
      <c r="F33" s="0" t="s">
        <v>8</v>
      </c>
      <c r="H33" s="0" t="s">
        <v>140</v>
      </c>
      <c r="I33" s="0" t="s">
        <v>79</v>
      </c>
      <c r="J33" s="0" t="s">
        <v>141</v>
      </c>
      <c r="K33" s="0" t="n">
        <v>1</v>
      </c>
      <c r="L33" s="0" t="n">
        <v>1</v>
      </c>
      <c r="M33" s="0" t="n">
        <v>0</v>
      </c>
      <c r="N33" s="0" t="n">
        <v>0</v>
      </c>
      <c r="O33" s="0" t="n">
        <v>0</v>
      </c>
      <c r="P33" s="0" t="n">
        <v>3083.512</v>
      </c>
      <c r="Q33" s="0" t="n">
        <v>3139.025</v>
      </c>
      <c r="R33" s="0" t="n">
        <v>20000</v>
      </c>
      <c r="S33" s="0" t="n">
        <v>1110260</v>
      </c>
      <c r="T33" s="0" t="n">
        <v>0</v>
      </c>
      <c r="U33" s="0" t="n">
        <v>0</v>
      </c>
      <c r="V33" s="0" t="n">
        <v>1110260</v>
      </c>
      <c r="W33" s="0" t="n">
        <v>1113000</v>
      </c>
      <c r="X33" s="0" t="n">
        <v>0</v>
      </c>
      <c r="Y33" s="0" t="n">
        <v>1113000</v>
      </c>
      <c r="Z33" s="0" t="n">
        <v>-0.25</v>
      </c>
      <c r="AA33" s="0" t="n">
        <v>1347782</v>
      </c>
      <c r="AB33" s="0" t="n">
        <v>1347782</v>
      </c>
      <c r="AC33" s="0" t="n">
        <v>1.0025</v>
      </c>
      <c r="AD33" s="0" t="n">
        <v>1</v>
      </c>
      <c r="AE33" s="0" t="n">
        <v>-0.25</v>
      </c>
      <c r="AF33" s="0" t="s">
        <v>81</v>
      </c>
      <c r="AH33" s="0" t="s">
        <v>82</v>
      </c>
    </row>
    <row r="34" customFormat="false" ht="15" hidden="false" customHeight="false" outlineLevel="0" collapsed="false">
      <c r="A34" s="0" t="n">
        <v>26</v>
      </c>
      <c r="B34" s="0" t="s">
        <v>75</v>
      </c>
      <c r="C34" s="0" t="s">
        <v>76</v>
      </c>
      <c r="D34" s="0" t="s">
        <v>8</v>
      </c>
      <c r="E34" s="0" t="s">
        <v>83</v>
      </c>
      <c r="F34" s="0" t="s">
        <v>8</v>
      </c>
      <c r="H34" s="0" t="s">
        <v>142</v>
      </c>
      <c r="I34" s="0" t="s">
        <v>79</v>
      </c>
      <c r="J34" s="0" t="s">
        <v>143</v>
      </c>
      <c r="K34" s="0" t="n">
        <v>314</v>
      </c>
      <c r="L34" s="0" t="n">
        <v>314</v>
      </c>
      <c r="M34" s="0" t="n">
        <v>0</v>
      </c>
      <c r="N34" s="0" t="n">
        <v>0</v>
      </c>
      <c r="O34" s="0" t="n">
        <v>0</v>
      </c>
      <c r="P34" s="0" t="n">
        <v>554.73</v>
      </c>
      <c r="Q34" s="0" t="n">
        <v>554.73</v>
      </c>
      <c r="R34" s="0" t="n">
        <v>40000</v>
      </c>
      <c r="S34" s="0" t="n">
        <v>0</v>
      </c>
      <c r="T34" s="0" t="n">
        <v>1010000</v>
      </c>
      <c r="U34" s="0" t="n">
        <v>0</v>
      </c>
      <c r="V34" s="0" t="n">
        <v>1010000</v>
      </c>
      <c r="W34" s="0" t="n">
        <v>930934.9</v>
      </c>
      <c r="X34" s="0" t="n">
        <v>0</v>
      </c>
      <c r="Y34" s="0" t="n">
        <v>930934.9</v>
      </c>
      <c r="Z34" s="0" t="n">
        <v>7.83</v>
      </c>
      <c r="AA34" s="0" t="n">
        <v>7707218.23</v>
      </c>
      <c r="AB34" s="0" t="n">
        <v>5855043.23</v>
      </c>
      <c r="AC34" s="0" t="n">
        <v>0.9217</v>
      </c>
      <c r="AD34" s="0" t="n">
        <v>0.7597</v>
      </c>
      <c r="AE34" s="0" t="n">
        <v>5.95</v>
      </c>
      <c r="AF34" s="0" t="s">
        <v>81</v>
      </c>
      <c r="AH34" s="0" t="s">
        <v>82</v>
      </c>
    </row>
    <row r="35" customFormat="false" ht="15" hidden="false" customHeight="false" outlineLevel="0" collapsed="false">
      <c r="A35" s="0" t="n">
        <v>27</v>
      </c>
      <c r="B35" s="0" t="s">
        <v>75</v>
      </c>
      <c r="C35" s="0" t="s">
        <v>76</v>
      </c>
      <c r="D35" s="0" t="s">
        <v>8</v>
      </c>
      <c r="E35" s="0" t="s">
        <v>77</v>
      </c>
      <c r="F35" s="0" t="s">
        <v>8</v>
      </c>
      <c r="H35" s="0" t="s">
        <v>144</v>
      </c>
      <c r="I35" s="0" t="s">
        <v>93</v>
      </c>
      <c r="J35" s="0" t="s">
        <v>145</v>
      </c>
      <c r="K35" s="0" t="n">
        <v>2418</v>
      </c>
      <c r="L35" s="0" t="n">
        <v>2418</v>
      </c>
      <c r="M35" s="0" t="n">
        <v>0</v>
      </c>
      <c r="N35" s="0" t="n">
        <v>0</v>
      </c>
      <c r="O35" s="0" t="n">
        <v>0</v>
      </c>
      <c r="P35" s="0" t="n">
        <v>315.202</v>
      </c>
      <c r="Q35" s="0" t="n">
        <v>322.969</v>
      </c>
      <c r="R35" s="0" t="n">
        <v>40000</v>
      </c>
      <c r="S35" s="0" t="n">
        <v>310680</v>
      </c>
      <c r="T35" s="0" t="n">
        <v>0</v>
      </c>
      <c r="U35" s="0" t="n">
        <v>65000</v>
      </c>
      <c r="V35" s="0" t="n">
        <v>245680</v>
      </c>
      <c r="W35" s="0" t="n">
        <v>224383.2</v>
      </c>
      <c r="X35" s="0" t="n">
        <v>0</v>
      </c>
      <c r="Y35" s="0" t="n">
        <v>224383.2</v>
      </c>
      <c r="Z35" s="0" t="n">
        <v>8.67</v>
      </c>
      <c r="AA35" s="0" t="n">
        <v>2533827.56</v>
      </c>
      <c r="AB35" s="0" t="n">
        <v>1441150.81</v>
      </c>
      <c r="AC35" s="0" t="n">
        <v>0.9133</v>
      </c>
      <c r="AD35" s="0" t="n">
        <v>0.5688</v>
      </c>
      <c r="AE35" s="0" t="n">
        <v>4.93</v>
      </c>
      <c r="AF35" s="0" t="s">
        <v>81</v>
      </c>
      <c r="AH35" s="0" t="s">
        <v>82</v>
      </c>
    </row>
    <row r="36" customFormat="false" ht="15" hidden="true" customHeight="false" outlineLevel="0" collapsed="false">
      <c r="A36" s="0" t="n">
        <v>28</v>
      </c>
      <c r="B36" s="0" t="s">
        <v>75</v>
      </c>
      <c r="C36" s="0" t="s">
        <v>146</v>
      </c>
      <c r="D36" s="0" t="s">
        <v>147</v>
      </c>
      <c r="E36" s="0" t="s">
        <v>148</v>
      </c>
      <c r="F36" s="0" t="s">
        <v>147</v>
      </c>
      <c r="H36" s="0" t="s">
        <v>149</v>
      </c>
      <c r="I36" s="0" t="s">
        <v>97</v>
      </c>
      <c r="J36" s="0" t="s">
        <v>150</v>
      </c>
      <c r="K36" s="0" t="n">
        <v>312</v>
      </c>
      <c r="L36" s="0" t="n">
        <v>312</v>
      </c>
      <c r="M36" s="0" t="n">
        <v>0</v>
      </c>
      <c r="N36" s="0" t="n">
        <v>246</v>
      </c>
      <c r="O36" s="0" t="n">
        <v>0</v>
      </c>
      <c r="P36" s="0" t="n">
        <v>324.992</v>
      </c>
      <c r="Q36" s="0" t="n">
        <v>335.068</v>
      </c>
      <c r="R36" s="0" t="n">
        <v>20000</v>
      </c>
      <c r="S36" s="0" t="n">
        <v>201520</v>
      </c>
      <c r="T36" s="0" t="n">
        <v>0</v>
      </c>
      <c r="U36" s="0" t="n">
        <v>0</v>
      </c>
      <c r="V36" s="0" t="n">
        <v>201520</v>
      </c>
      <c r="W36" s="0" t="n">
        <v>12899</v>
      </c>
      <c r="X36" s="0" t="n">
        <v>169476.78</v>
      </c>
      <c r="Y36" s="0" t="n">
        <v>182375.78</v>
      </c>
      <c r="Z36" s="0" t="n">
        <v>9.5</v>
      </c>
      <c r="AA36" s="0" t="n">
        <v>1154220.53</v>
      </c>
      <c r="AB36" s="0" t="n">
        <v>1179217.53</v>
      </c>
      <c r="AC36" s="0" t="n">
        <v>0.905</v>
      </c>
      <c r="AD36" s="0" t="n">
        <v>1.0217</v>
      </c>
      <c r="AE36" s="0" t="n">
        <v>9.71</v>
      </c>
      <c r="AH36" s="0" t="s">
        <v>82</v>
      </c>
    </row>
    <row r="37" customFormat="false" ht="15" hidden="false" customHeight="false" outlineLevel="0" collapsed="false">
      <c r="A37" s="0" t="n">
        <v>29</v>
      </c>
      <c r="B37" s="0" t="s">
        <v>75</v>
      </c>
      <c r="C37" s="0" t="s">
        <v>76</v>
      </c>
      <c r="D37" s="0" t="s">
        <v>8</v>
      </c>
      <c r="E37" s="0" t="s">
        <v>91</v>
      </c>
      <c r="F37" s="0" t="s">
        <v>8</v>
      </c>
      <c r="H37" s="0" t="s">
        <v>151</v>
      </c>
      <c r="I37" s="0" t="s">
        <v>97</v>
      </c>
      <c r="J37" s="0" t="s">
        <v>152</v>
      </c>
      <c r="K37" s="0" t="n">
        <v>591</v>
      </c>
      <c r="L37" s="0" t="n">
        <v>591</v>
      </c>
      <c r="M37" s="0" t="n">
        <v>0</v>
      </c>
      <c r="N37" s="0" t="n">
        <v>546</v>
      </c>
      <c r="O37" s="0" t="n">
        <v>0</v>
      </c>
      <c r="P37" s="0" t="n">
        <v>426.591</v>
      </c>
      <c r="Q37" s="0" t="n">
        <v>437.049</v>
      </c>
      <c r="R37" s="0" t="n">
        <v>40000</v>
      </c>
      <c r="S37" s="0" t="n">
        <v>418320</v>
      </c>
      <c r="T37" s="0" t="n">
        <v>0</v>
      </c>
      <c r="U37" s="0" t="n">
        <v>0</v>
      </c>
      <c r="V37" s="0" t="n">
        <v>418320</v>
      </c>
      <c r="W37" s="0" t="n">
        <v>4454</v>
      </c>
      <c r="X37" s="0" t="n">
        <v>374126.357</v>
      </c>
      <c r="Y37" s="0" t="n">
        <v>378580.357</v>
      </c>
      <c r="Z37" s="0" t="n">
        <v>9.5</v>
      </c>
      <c r="AA37" s="0" t="n">
        <v>2236147.23</v>
      </c>
      <c r="AB37" s="0" t="n">
        <v>2223704.23</v>
      </c>
      <c r="AC37" s="0" t="n">
        <v>0.905</v>
      </c>
      <c r="AD37" s="0" t="n">
        <v>0.9944</v>
      </c>
      <c r="AE37" s="0" t="n">
        <v>9.45</v>
      </c>
      <c r="AH37" s="0" t="s">
        <v>82</v>
      </c>
    </row>
    <row r="38" customFormat="false" ht="15" hidden="false" customHeight="false" outlineLevel="0" collapsed="false">
      <c r="A38" s="0" t="n">
        <v>30</v>
      </c>
      <c r="B38" s="0" t="s">
        <v>75</v>
      </c>
      <c r="C38" s="0" t="s">
        <v>76</v>
      </c>
      <c r="D38" s="0" t="s">
        <v>8</v>
      </c>
      <c r="E38" s="0" t="s">
        <v>77</v>
      </c>
      <c r="F38" s="0" t="s">
        <v>8</v>
      </c>
      <c r="H38" s="0" t="s">
        <v>153</v>
      </c>
      <c r="I38" s="0" t="s">
        <v>79</v>
      </c>
      <c r="J38" s="0" t="s">
        <v>154</v>
      </c>
      <c r="K38" s="0" t="n">
        <v>1</v>
      </c>
      <c r="L38" s="0" t="n">
        <v>1</v>
      </c>
      <c r="M38" s="0" t="n">
        <v>0</v>
      </c>
      <c r="N38" s="0" t="n">
        <v>0</v>
      </c>
      <c r="O38" s="0" t="n">
        <v>0</v>
      </c>
      <c r="P38" s="0" t="n">
        <v>210.37</v>
      </c>
      <c r="Q38" s="0" t="n">
        <v>216.875</v>
      </c>
      <c r="R38" s="0" t="n">
        <v>40000</v>
      </c>
      <c r="S38" s="0" t="n">
        <v>260200</v>
      </c>
      <c r="T38" s="0" t="n">
        <v>0</v>
      </c>
      <c r="U38" s="0" t="n">
        <v>0</v>
      </c>
      <c r="V38" s="0" t="n">
        <v>260200</v>
      </c>
      <c r="W38" s="0" t="n">
        <v>259900</v>
      </c>
      <c r="X38" s="0" t="n">
        <v>0</v>
      </c>
      <c r="Y38" s="0" t="n">
        <v>259900</v>
      </c>
      <c r="Z38" s="0" t="n">
        <v>0.12</v>
      </c>
      <c r="AA38" s="0" t="n">
        <v>2671503</v>
      </c>
      <c r="AB38" s="0" t="n">
        <v>2671506</v>
      </c>
      <c r="AC38" s="0" t="n">
        <v>0.9988</v>
      </c>
      <c r="AD38" s="0" t="n">
        <v>1</v>
      </c>
      <c r="AE38" s="0" t="n">
        <v>0.12</v>
      </c>
      <c r="AF38" s="0" t="s">
        <v>81</v>
      </c>
      <c r="AH38" s="0" t="s">
        <v>82</v>
      </c>
    </row>
    <row r="39" customFormat="false" ht="15" hidden="false" customHeight="false" outlineLevel="0" collapsed="false">
      <c r="A39" s="0" t="n">
        <v>31</v>
      </c>
      <c r="B39" s="0" t="s">
        <v>75</v>
      </c>
      <c r="C39" s="0" t="s">
        <v>76</v>
      </c>
      <c r="D39" s="0" t="s">
        <v>8</v>
      </c>
      <c r="E39" s="0" t="s">
        <v>83</v>
      </c>
      <c r="F39" s="0" t="s">
        <v>8</v>
      </c>
      <c r="H39" s="0" t="s">
        <v>155</v>
      </c>
      <c r="I39" s="0" t="s">
        <v>79</v>
      </c>
      <c r="J39" s="0" t="s">
        <v>156</v>
      </c>
      <c r="K39" s="0" t="n">
        <v>875</v>
      </c>
      <c r="L39" s="0" t="n">
        <v>875</v>
      </c>
      <c r="M39" s="0" t="n">
        <v>0</v>
      </c>
      <c r="N39" s="0" t="n">
        <v>2</v>
      </c>
      <c r="O39" s="0" t="n">
        <v>0</v>
      </c>
      <c r="P39" s="0" t="n">
        <v>1383.24</v>
      </c>
      <c r="Q39" s="0" t="n">
        <v>1401.096</v>
      </c>
      <c r="R39" s="0" t="n">
        <v>40000</v>
      </c>
      <c r="S39" s="0" t="n">
        <v>714240</v>
      </c>
      <c r="T39" s="0" t="n">
        <v>0</v>
      </c>
      <c r="U39" s="0" t="n">
        <v>0</v>
      </c>
      <c r="V39" s="0" t="n">
        <v>714240</v>
      </c>
      <c r="W39" s="0" t="n">
        <v>669448.5</v>
      </c>
      <c r="X39" s="0" t="n">
        <v>1877.058</v>
      </c>
      <c r="Y39" s="0" t="n">
        <v>671325.558</v>
      </c>
      <c r="Z39" s="0" t="n">
        <v>6.01</v>
      </c>
      <c r="AA39" s="0" t="n">
        <v>6369646.8</v>
      </c>
      <c r="AB39" s="0" t="n">
        <v>2533045.8</v>
      </c>
      <c r="AC39" s="0" t="n">
        <v>0.9399</v>
      </c>
      <c r="AD39" s="0" t="n">
        <v>0.3977</v>
      </c>
      <c r="AE39" s="0" t="n">
        <v>2.39</v>
      </c>
      <c r="AF39" s="0" t="s">
        <v>81</v>
      </c>
      <c r="AH39" s="0" t="s">
        <v>82</v>
      </c>
    </row>
    <row r="40" customFormat="false" ht="15" hidden="false" customHeight="false" outlineLevel="0" collapsed="false">
      <c r="A40" s="0" t="n">
        <v>32</v>
      </c>
      <c r="B40" s="0" t="s">
        <v>75</v>
      </c>
      <c r="C40" s="0" t="s">
        <v>76</v>
      </c>
      <c r="D40" s="0" t="s">
        <v>8</v>
      </c>
      <c r="E40" s="0" t="s">
        <v>91</v>
      </c>
      <c r="F40" s="0" t="s">
        <v>8</v>
      </c>
      <c r="H40" s="0" t="s">
        <v>157</v>
      </c>
      <c r="I40" s="0" t="s">
        <v>79</v>
      </c>
      <c r="J40" s="0" t="s">
        <v>158</v>
      </c>
      <c r="K40" s="0" t="n">
        <v>4</v>
      </c>
      <c r="L40" s="0" t="n">
        <v>4</v>
      </c>
      <c r="M40" s="0" t="n">
        <v>0</v>
      </c>
      <c r="N40" s="0" t="n">
        <v>0</v>
      </c>
      <c r="O40" s="0" t="n">
        <v>0</v>
      </c>
      <c r="P40" s="0" t="n">
        <v>2220.4</v>
      </c>
      <c r="Q40" s="0" t="n">
        <v>2301.7</v>
      </c>
      <c r="R40" s="0" t="n">
        <v>1000</v>
      </c>
      <c r="S40" s="0" t="n">
        <v>81300</v>
      </c>
      <c r="T40" s="0" t="n">
        <v>101300</v>
      </c>
      <c r="U40" s="0" t="n">
        <v>0</v>
      </c>
      <c r="V40" s="0" t="n">
        <v>182600</v>
      </c>
      <c r="W40" s="0" t="n">
        <v>176981</v>
      </c>
      <c r="X40" s="0" t="n">
        <v>0</v>
      </c>
      <c r="Y40" s="0" t="n">
        <v>176981</v>
      </c>
      <c r="Z40" s="0" t="n">
        <v>3.08</v>
      </c>
      <c r="AA40" s="0" t="n">
        <v>1701883</v>
      </c>
      <c r="AB40" s="0" t="n">
        <v>1704290</v>
      </c>
      <c r="AC40" s="0" t="n">
        <v>0.9692</v>
      </c>
      <c r="AD40" s="0" t="n">
        <v>1.0014</v>
      </c>
      <c r="AE40" s="0" t="n">
        <v>3.08</v>
      </c>
      <c r="AF40" s="0" t="s">
        <v>81</v>
      </c>
      <c r="AH40" s="0" t="s">
        <v>82</v>
      </c>
    </row>
    <row r="41" customFormat="false" ht="15" hidden="false" customHeight="false" outlineLevel="0" collapsed="false">
      <c r="A41" s="0" t="n">
        <v>33</v>
      </c>
      <c r="B41" s="0" t="s">
        <v>75</v>
      </c>
      <c r="C41" s="0" t="s">
        <v>76</v>
      </c>
      <c r="D41" s="0" t="s">
        <v>8</v>
      </c>
      <c r="E41" s="0" t="s">
        <v>91</v>
      </c>
      <c r="F41" s="0" t="s">
        <v>8</v>
      </c>
      <c r="H41" s="0" t="s">
        <v>159</v>
      </c>
      <c r="I41" s="0" t="s">
        <v>97</v>
      </c>
      <c r="J41" s="0" t="s">
        <v>160</v>
      </c>
      <c r="K41" s="0" t="n">
        <v>502</v>
      </c>
      <c r="L41" s="0" t="n">
        <v>502</v>
      </c>
      <c r="M41" s="0" t="n">
        <v>0</v>
      </c>
      <c r="N41" s="0" t="n">
        <v>484</v>
      </c>
      <c r="O41" s="0" t="n">
        <v>0</v>
      </c>
      <c r="P41" s="0" t="n">
        <v>506.339</v>
      </c>
      <c r="Q41" s="0" t="n">
        <v>515.975</v>
      </c>
      <c r="R41" s="0" t="n">
        <v>40000</v>
      </c>
      <c r="S41" s="0" t="n">
        <v>385440</v>
      </c>
      <c r="T41" s="0" t="n">
        <v>0</v>
      </c>
      <c r="U41" s="0" t="n">
        <v>0</v>
      </c>
      <c r="V41" s="0" t="n">
        <v>385440</v>
      </c>
      <c r="W41" s="0" t="n">
        <v>543</v>
      </c>
      <c r="X41" s="0" t="n">
        <v>348282.186</v>
      </c>
      <c r="Y41" s="0" t="n">
        <v>348825.186</v>
      </c>
      <c r="Z41" s="0" t="n">
        <v>9.5</v>
      </c>
      <c r="AA41" s="0" t="n">
        <v>2037268.43</v>
      </c>
      <c r="AB41" s="0" t="n">
        <v>2045497.43</v>
      </c>
      <c r="AC41" s="0" t="n">
        <v>0.905</v>
      </c>
      <c r="AD41" s="0" t="n">
        <v>1.004</v>
      </c>
      <c r="AE41" s="0" t="n">
        <v>9.54</v>
      </c>
      <c r="AH41" s="0" t="s">
        <v>82</v>
      </c>
    </row>
    <row r="42" customFormat="false" ht="15" hidden="false" customHeight="false" outlineLevel="0" collapsed="false">
      <c r="A42" s="0" t="n">
        <v>34</v>
      </c>
      <c r="B42" s="0" t="s">
        <v>75</v>
      </c>
      <c r="C42" s="0" t="s">
        <v>76</v>
      </c>
      <c r="D42" s="0" t="s">
        <v>8</v>
      </c>
      <c r="E42" s="0" t="s">
        <v>83</v>
      </c>
      <c r="F42" s="0" t="s">
        <v>8</v>
      </c>
      <c r="H42" s="0" t="s">
        <v>161</v>
      </c>
      <c r="I42" s="0" t="s">
        <v>79</v>
      </c>
      <c r="J42" s="0" t="s">
        <v>162</v>
      </c>
      <c r="K42" s="0" t="n">
        <v>8</v>
      </c>
      <c r="L42" s="0" t="n">
        <v>8</v>
      </c>
      <c r="M42" s="0" t="n">
        <v>0</v>
      </c>
      <c r="N42" s="0" t="n">
        <v>0</v>
      </c>
      <c r="O42" s="0" t="n">
        <v>0</v>
      </c>
      <c r="P42" s="0" t="n">
        <v>713.575</v>
      </c>
      <c r="Q42" s="0" t="n">
        <v>713.922</v>
      </c>
      <c r="R42" s="0" t="n">
        <v>40000</v>
      </c>
      <c r="S42" s="0" t="n">
        <v>13880</v>
      </c>
      <c r="T42" s="0" t="n">
        <v>295000</v>
      </c>
      <c r="U42" s="0" t="n">
        <v>0</v>
      </c>
      <c r="V42" s="0" t="n">
        <v>308880</v>
      </c>
      <c r="W42" s="0" t="n">
        <v>307169</v>
      </c>
      <c r="X42" s="0" t="n">
        <v>0</v>
      </c>
      <c r="Y42" s="0" t="n">
        <v>307169</v>
      </c>
      <c r="Z42" s="0" t="n">
        <v>0.55</v>
      </c>
      <c r="AA42" s="0" t="n">
        <v>3086695</v>
      </c>
      <c r="AB42" s="0" t="n">
        <v>1979349</v>
      </c>
      <c r="AC42" s="0" t="n">
        <v>0.9945</v>
      </c>
      <c r="AD42" s="0" t="n">
        <v>0.6413</v>
      </c>
      <c r="AE42" s="0" t="n">
        <v>0.35</v>
      </c>
      <c r="AF42" s="0" t="s">
        <v>81</v>
      </c>
      <c r="AH42" s="0" t="s">
        <v>82</v>
      </c>
    </row>
    <row r="43" customFormat="false" ht="15" hidden="true" customHeight="false" outlineLevel="0" collapsed="false">
      <c r="A43" s="0" t="n">
        <v>35</v>
      </c>
      <c r="B43" s="0" t="s">
        <v>75</v>
      </c>
      <c r="C43" s="0" t="s">
        <v>76</v>
      </c>
      <c r="D43" s="0" t="s">
        <v>86</v>
      </c>
      <c r="E43" s="0" t="s">
        <v>99</v>
      </c>
      <c r="F43" s="0" t="s">
        <v>86</v>
      </c>
      <c r="H43" s="0" t="s">
        <v>163</v>
      </c>
      <c r="I43" s="0" t="s">
        <v>97</v>
      </c>
      <c r="J43" s="0" t="s">
        <v>164</v>
      </c>
      <c r="K43" s="0" t="n">
        <v>442</v>
      </c>
      <c r="L43" s="0" t="n">
        <v>442</v>
      </c>
      <c r="M43" s="0" t="n">
        <v>0</v>
      </c>
      <c r="N43" s="0" t="n">
        <v>427</v>
      </c>
      <c r="O43" s="0" t="n">
        <v>0</v>
      </c>
      <c r="P43" s="0" t="n">
        <v>9170.5</v>
      </c>
      <c r="Q43" s="0" t="n">
        <v>9323.26</v>
      </c>
      <c r="R43" s="0" t="n">
        <v>4000</v>
      </c>
      <c r="S43" s="0" t="n">
        <v>611040</v>
      </c>
      <c r="T43" s="0" t="n">
        <v>0</v>
      </c>
      <c r="U43" s="0" t="n">
        <v>0</v>
      </c>
      <c r="V43" s="0" t="n">
        <v>611040</v>
      </c>
      <c r="W43" s="0" t="n">
        <v>893</v>
      </c>
      <c r="X43" s="0" t="n">
        <v>552098.971</v>
      </c>
      <c r="Y43" s="0" t="n">
        <v>552991.971</v>
      </c>
      <c r="Z43" s="0" t="n">
        <v>9.5</v>
      </c>
      <c r="AA43" s="0" t="n">
        <v>3223826.29</v>
      </c>
      <c r="AB43" s="0" t="n">
        <v>3231579.29</v>
      </c>
      <c r="AC43" s="0" t="n">
        <v>0.905</v>
      </c>
      <c r="AD43" s="0" t="n">
        <v>1.0024</v>
      </c>
      <c r="AE43" s="0" t="n">
        <v>9.52</v>
      </c>
      <c r="AH43" s="0" t="s">
        <v>82</v>
      </c>
    </row>
    <row r="44" customFormat="false" ht="15" hidden="false" customHeight="false" outlineLevel="0" collapsed="false">
      <c r="A44" s="0" t="n">
        <v>36</v>
      </c>
      <c r="B44" s="0" t="s">
        <v>75</v>
      </c>
      <c r="C44" s="0" t="s">
        <v>76</v>
      </c>
      <c r="D44" s="0" t="s">
        <v>8</v>
      </c>
      <c r="E44" s="0" t="s">
        <v>91</v>
      </c>
      <c r="F44" s="0" t="s">
        <v>8</v>
      </c>
      <c r="H44" s="0" t="s">
        <v>165</v>
      </c>
      <c r="I44" s="0" t="s">
        <v>97</v>
      </c>
      <c r="J44" s="0" t="s">
        <v>166</v>
      </c>
      <c r="K44" s="0" t="n">
        <v>687</v>
      </c>
      <c r="L44" s="0" t="n">
        <v>687</v>
      </c>
      <c r="M44" s="0" t="n">
        <v>0</v>
      </c>
      <c r="N44" s="0" t="n">
        <v>653</v>
      </c>
      <c r="O44" s="0" t="n">
        <v>0</v>
      </c>
      <c r="P44" s="0" t="n">
        <v>418.176</v>
      </c>
      <c r="Q44" s="0" t="n">
        <v>427.875</v>
      </c>
      <c r="R44" s="0" t="n">
        <v>40000</v>
      </c>
      <c r="S44" s="0" t="n">
        <v>387960</v>
      </c>
      <c r="T44" s="0" t="n">
        <v>0</v>
      </c>
      <c r="U44" s="0" t="n">
        <v>0</v>
      </c>
      <c r="V44" s="0" t="n">
        <v>387960</v>
      </c>
      <c r="W44" s="0" t="n">
        <v>6037</v>
      </c>
      <c r="X44" s="0" t="n">
        <v>345065.213</v>
      </c>
      <c r="Y44" s="0" t="n">
        <v>351102.213</v>
      </c>
      <c r="Z44" s="0" t="n">
        <v>9.5</v>
      </c>
      <c r="AA44" s="0" t="n">
        <v>2073901.29</v>
      </c>
      <c r="AB44" s="0" t="n">
        <v>2037150.29</v>
      </c>
      <c r="AC44" s="0" t="n">
        <v>0.905</v>
      </c>
      <c r="AD44" s="0" t="n">
        <v>0.9823</v>
      </c>
      <c r="AE44" s="0" t="n">
        <v>9.33</v>
      </c>
      <c r="AH44" s="0" t="s">
        <v>82</v>
      </c>
    </row>
    <row r="45" customFormat="false" ht="15" hidden="false" customHeight="false" outlineLevel="0" collapsed="false">
      <c r="A45" s="0" t="n">
        <v>37</v>
      </c>
      <c r="B45" s="0" t="s">
        <v>75</v>
      </c>
      <c r="C45" s="0" t="s">
        <v>76</v>
      </c>
      <c r="D45" s="0" t="s">
        <v>8</v>
      </c>
      <c r="E45" s="0" t="s">
        <v>91</v>
      </c>
      <c r="F45" s="0" t="s">
        <v>8</v>
      </c>
      <c r="H45" s="0" t="s">
        <v>167</v>
      </c>
      <c r="I45" s="0" t="s">
        <v>97</v>
      </c>
      <c r="J45" s="0" t="s">
        <v>168</v>
      </c>
      <c r="K45" s="0" t="n">
        <v>418</v>
      </c>
      <c r="L45" s="0" t="n">
        <v>418</v>
      </c>
      <c r="M45" s="0" t="n">
        <v>0</v>
      </c>
      <c r="N45" s="0" t="n">
        <v>395</v>
      </c>
      <c r="O45" s="0" t="n">
        <v>0</v>
      </c>
      <c r="P45" s="0" t="n">
        <v>479.078</v>
      </c>
      <c r="Q45" s="0" t="n">
        <v>491.857</v>
      </c>
      <c r="R45" s="0" t="n">
        <v>40000</v>
      </c>
      <c r="S45" s="0" t="n">
        <v>511160</v>
      </c>
      <c r="T45" s="0" t="n">
        <v>0</v>
      </c>
      <c r="U45" s="0" t="n">
        <v>0</v>
      </c>
      <c r="V45" s="0" t="n">
        <v>511160</v>
      </c>
      <c r="W45" s="0" t="n">
        <v>807</v>
      </c>
      <c r="X45" s="0" t="n">
        <v>461794.392</v>
      </c>
      <c r="Y45" s="0" t="n">
        <v>462601.392</v>
      </c>
      <c r="Z45" s="0" t="n">
        <v>9.5</v>
      </c>
      <c r="AA45" s="0" t="n">
        <v>2698135.8</v>
      </c>
      <c r="AB45" s="0" t="n">
        <v>2696335.63</v>
      </c>
      <c r="AC45" s="0" t="n">
        <v>0.905</v>
      </c>
      <c r="AD45" s="0" t="n">
        <v>0.9993</v>
      </c>
      <c r="AE45" s="0" t="n">
        <v>9.49</v>
      </c>
      <c r="AH45" s="0" t="s">
        <v>82</v>
      </c>
    </row>
    <row r="46" customFormat="false" ht="15" hidden="true" customHeight="false" outlineLevel="0" collapsed="false">
      <c r="A46" s="0" t="n">
        <v>38</v>
      </c>
      <c r="B46" s="0" t="s">
        <v>75</v>
      </c>
      <c r="C46" s="0" t="s">
        <v>76</v>
      </c>
      <c r="D46" s="0" t="s">
        <v>86</v>
      </c>
      <c r="E46" s="0" t="s">
        <v>169</v>
      </c>
      <c r="F46" s="0" t="s">
        <v>86</v>
      </c>
      <c r="H46" s="0" t="s">
        <v>170</v>
      </c>
      <c r="I46" s="0" t="s">
        <v>171</v>
      </c>
      <c r="J46" s="0" t="s">
        <v>172</v>
      </c>
      <c r="K46" s="0" t="n">
        <v>210</v>
      </c>
      <c r="L46" s="0" t="n">
        <v>210</v>
      </c>
      <c r="M46" s="0" t="n">
        <v>0</v>
      </c>
      <c r="N46" s="0" t="n">
        <v>187</v>
      </c>
      <c r="O46" s="0" t="n">
        <v>0</v>
      </c>
      <c r="P46" s="0" t="n">
        <v>2404.3</v>
      </c>
      <c r="Q46" s="0" t="n">
        <v>2621.7</v>
      </c>
      <c r="R46" s="0" t="n">
        <v>2000</v>
      </c>
      <c r="S46" s="0" t="n">
        <v>434800</v>
      </c>
      <c r="T46" s="0" t="n">
        <v>0</v>
      </c>
      <c r="U46" s="0" t="n">
        <v>0</v>
      </c>
      <c r="V46" s="0" t="n">
        <v>434800</v>
      </c>
      <c r="W46" s="0" t="n">
        <v>6611</v>
      </c>
      <c r="X46" s="0" t="n">
        <v>255388.748</v>
      </c>
      <c r="Y46" s="0" t="n">
        <v>261999.748</v>
      </c>
      <c r="Z46" s="0" t="n">
        <v>39.74</v>
      </c>
      <c r="AA46" s="0" t="n">
        <v>1547144.42</v>
      </c>
      <c r="AB46" s="0" t="n">
        <v>1546652.42</v>
      </c>
      <c r="AC46" s="0" t="n">
        <v>0.6026</v>
      </c>
      <c r="AD46" s="0" t="n">
        <v>0.9997</v>
      </c>
      <c r="AE46" s="0" t="n">
        <v>39.73</v>
      </c>
      <c r="AF46" s="0" t="s">
        <v>81</v>
      </c>
      <c r="AH46" s="0" t="s">
        <v>82</v>
      </c>
    </row>
    <row r="47" customFormat="false" ht="15" hidden="false" customHeight="false" outlineLevel="0" collapsed="false">
      <c r="A47" s="0" t="n">
        <v>39</v>
      </c>
      <c r="B47" s="0" t="s">
        <v>75</v>
      </c>
      <c r="C47" s="0" t="s">
        <v>76</v>
      </c>
      <c r="D47" s="0" t="s">
        <v>8</v>
      </c>
      <c r="E47" s="0" t="s">
        <v>83</v>
      </c>
      <c r="F47" s="0" t="s">
        <v>8</v>
      </c>
      <c r="H47" s="0" t="s">
        <v>173</v>
      </c>
      <c r="I47" s="0" t="s">
        <v>79</v>
      </c>
      <c r="J47" s="0" t="s">
        <v>174</v>
      </c>
      <c r="K47" s="0" t="n">
        <v>213</v>
      </c>
      <c r="L47" s="0" t="n">
        <v>213</v>
      </c>
      <c r="M47" s="0" t="n">
        <v>0</v>
      </c>
      <c r="N47" s="0" t="n">
        <v>2</v>
      </c>
      <c r="O47" s="0" t="n">
        <v>0</v>
      </c>
      <c r="P47" s="0" t="n">
        <v>1356.295</v>
      </c>
      <c r="Q47" s="0" t="n">
        <v>1394.377</v>
      </c>
      <c r="R47" s="0" t="n">
        <v>40000</v>
      </c>
      <c r="S47" s="0" t="n">
        <v>1523280</v>
      </c>
      <c r="T47" s="0" t="n">
        <v>0</v>
      </c>
      <c r="U47" s="0" t="n">
        <v>60000</v>
      </c>
      <c r="V47" s="0" t="n">
        <v>1463280</v>
      </c>
      <c r="W47" s="0" t="n">
        <v>1360572.5</v>
      </c>
      <c r="X47" s="0" t="n">
        <v>1877.058</v>
      </c>
      <c r="Y47" s="0" t="n">
        <v>1362449.558</v>
      </c>
      <c r="Z47" s="0" t="n">
        <v>6.89</v>
      </c>
      <c r="AA47" s="0" t="n">
        <v>13623799.31</v>
      </c>
      <c r="AB47" s="0" t="n">
        <v>9649817.31</v>
      </c>
      <c r="AC47" s="0" t="n">
        <v>0.9311</v>
      </c>
      <c r="AD47" s="0" t="n">
        <v>0.7083</v>
      </c>
      <c r="AE47" s="0" t="n">
        <v>4.88</v>
      </c>
      <c r="AF47" s="0" t="s">
        <v>81</v>
      </c>
      <c r="AH47" s="0" t="s">
        <v>82</v>
      </c>
    </row>
    <row r="48" customFormat="false" ht="15" hidden="false" customHeight="false" outlineLevel="0" collapsed="false">
      <c r="A48" s="0" t="n">
        <v>40</v>
      </c>
      <c r="B48" s="0" t="s">
        <v>75</v>
      </c>
      <c r="C48" s="0" t="s">
        <v>76</v>
      </c>
      <c r="D48" s="0" t="s">
        <v>8</v>
      </c>
      <c r="E48" s="0" t="s">
        <v>83</v>
      </c>
      <c r="F48" s="0" t="s">
        <v>8</v>
      </c>
      <c r="H48" s="0" t="s">
        <v>175</v>
      </c>
      <c r="I48" s="0" t="s">
        <v>89</v>
      </c>
      <c r="J48" s="0" t="s">
        <v>176</v>
      </c>
      <c r="K48" s="0" t="n">
        <v>185</v>
      </c>
      <c r="L48" s="0" t="n">
        <v>185</v>
      </c>
      <c r="M48" s="0" t="n">
        <v>0</v>
      </c>
      <c r="N48" s="0" t="n">
        <v>35</v>
      </c>
      <c r="O48" s="0" t="n">
        <v>0</v>
      </c>
      <c r="P48" s="0" t="n">
        <v>1085.423</v>
      </c>
      <c r="Q48" s="0" t="n">
        <v>1112.767</v>
      </c>
      <c r="R48" s="0" t="n">
        <v>40000</v>
      </c>
      <c r="S48" s="0" t="n">
        <v>1093760</v>
      </c>
      <c r="T48" s="0" t="n">
        <v>0</v>
      </c>
      <c r="U48" s="0" t="n">
        <v>0</v>
      </c>
      <c r="V48" s="0" t="n">
        <v>1093760</v>
      </c>
      <c r="W48" s="0" t="n">
        <v>1034613.15</v>
      </c>
      <c r="X48" s="0" t="n">
        <v>32848.515</v>
      </c>
      <c r="Y48" s="0" t="n">
        <v>1067461.665</v>
      </c>
      <c r="Z48" s="0" t="n">
        <v>2.4</v>
      </c>
      <c r="AA48" s="0" t="n">
        <v>8197444.57</v>
      </c>
      <c r="AB48" s="0" t="n">
        <v>6295932.57</v>
      </c>
      <c r="AC48" s="0" t="n">
        <v>0.976</v>
      </c>
      <c r="AD48" s="0" t="n">
        <v>0.768</v>
      </c>
      <c r="AE48" s="0" t="n">
        <v>1.84</v>
      </c>
      <c r="AF48" s="0" t="s">
        <v>81</v>
      </c>
      <c r="AH48" s="0" t="s">
        <v>82</v>
      </c>
    </row>
    <row r="49" customFormat="false" ht="15" hidden="false" customHeight="false" outlineLevel="0" collapsed="false">
      <c r="A49" s="0" t="n">
        <v>41</v>
      </c>
      <c r="B49" s="0" t="s">
        <v>75</v>
      </c>
      <c r="C49" s="0" t="s">
        <v>76</v>
      </c>
      <c r="D49" s="0" t="s">
        <v>8</v>
      </c>
      <c r="E49" s="0" t="s">
        <v>77</v>
      </c>
      <c r="F49" s="0" t="s">
        <v>8</v>
      </c>
      <c r="H49" s="0" t="s">
        <v>177</v>
      </c>
      <c r="I49" s="0" t="s">
        <v>79</v>
      </c>
      <c r="J49" s="0" t="s">
        <v>178</v>
      </c>
      <c r="K49" s="0" t="n">
        <v>289</v>
      </c>
      <c r="L49" s="0" t="n">
        <v>289</v>
      </c>
      <c r="M49" s="0" t="n">
        <v>0</v>
      </c>
      <c r="N49" s="0" t="n">
        <v>9</v>
      </c>
      <c r="O49" s="0" t="n">
        <v>0</v>
      </c>
      <c r="P49" s="0" t="n">
        <v>2139.477</v>
      </c>
      <c r="Q49" s="0" t="n">
        <v>2181.178</v>
      </c>
      <c r="R49" s="0" t="n">
        <v>40000</v>
      </c>
      <c r="S49" s="0" t="n">
        <v>1668040</v>
      </c>
      <c r="T49" s="0" t="n">
        <v>0</v>
      </c>
      <c r="U49" s="0" t="n">
        <v>0</v>
      </c>
      <c r="V49" s="0" t="n">
        <v>1668040</v>
      </c>
      <c r="W49" s="0" t="n">
        <v>1612943.3</v>
      </c>
      <c r="X49" s="0" t="n">
        <v>8354.43</v>
      </c>
      <c r="Y49" s="0" t="n">
        <v>1621297.73</v>
      </c>
      <c r="Z49" s="0" t="n">
        <v>2.8</v>
      </c>
      <c r="AA49" s="0" t="n">
        <v>13545885.48</v>
      </c>
      <c r="AB49" s="0" t="n">
        <v>12168941.47</v>
      </c>
      <c r="AC49" s="0" t="n">
        <v>0.972</v>
      </c>
      <c r="AD49" s="0" t="n">
        <v>0.8983</v>
      </c>
      <c r="AE49" s="0" t="n">
        <v>2.52</v>
      </c>
      <c r="AF49" s="0" t="s">
        <v>81</v>
      </c>
      <c r="AH49" s="0" t="s">
        <v>82</v>
      </c>
    </row>
    <row r="50" customFormat="false" ht="15" hidden="false" customHeight="false" outlineLevel="0" collapsed="false">
      <c r="A50" s="0" t="n">
        <v>42</v>
      </c>
      <c r="B50" s="0" t="s">
        <v>75</v>
      </c>
      <c r="C50" s="0" t="s">
        <v>76</v>
      </c>
      <c r="D50" s="0" t="s">
        <v>8</v>
      </c>
      <c r="E50" s="0" t="s">
        <v>91</v>
      </c>
      <c r="F50" s="0" t="s">
        <v>8</v>
      </c>
      <c r="H50" s="0" t="s">
        <v>179</v>
      </c>
      <c r="I50" s="0" t="s">
        <v>97</v>
      </c>
      <c r="J50" s="0" t="s">
        <v>180</v>
      </c>
      <c r="K50" s="0" t="n">
        <v>425</v>
      </c>
      <c r="L50" s="0" t="n">
        <v>425</v>
      </c>
      <c r="M50" s="0" t="n">
        <v>0</v>
      </c>
      <c r="N50" s="0" t="n">
        <v>422</v>
      </c>
      <c r="O50" s="0" t="n">
        <v>0</v>
      </c>
      <c r="P50" s="0" t="n">
        <v>555.249</v>
      </c>
      <c r="Q50" s="0" t="n">
        <v>562.129</v>
      </c>
      <c r="R50" s="0" t="n">
        <v>20000</v>
      </c>
      <c r="S50" s="0" t="n">
        <v>137600</v>
      </c>
      <c r="T50" s="0" t="n">
        <v>0</v>
      </c>
      <c r="U50" s="0" t="n">
        <v>0</v>
      </c>
      <c r="V50" s="0" t="n">
        <v>137600</v>
      </c>
      <c r="W50" s="0" t="n">
        <v>228</v>
      </c>
      <c r="X50" s="0" t="n">
        <v>124300.1</v>
      </c>
      <c r="Y50" s="0" t="n">
        <v>124528.1</v>
      </c>
      <c r="Z50" s="0" t="n">
        <v>9.5</v>
      </c>
      <c r="AA50" s="0" t="n">
        <v>725525.26</v>
      </c>
      <c r="AB50" s="0" t="n">
        <v>726863.28</v>
      </c>
      <c r="AC50" s="0" t="n">
        <v>0.905</v>
      </c>
      <c r="AD50" s="0" t="n">
        <v>1.0018</v>
      </c>
      <c r="AE50" s="0" t="n">
        <v>9.52</v>
      </c>
      <c r="AH50" s="0" t="s">
        <v>82</v>
      </c>
    </row>
    <row r="51" customFormat="false" ht="15" hidden="false" customHeight="false" outlineLevel="0" collapsed="false">
      <c r="A51" s="0" t="n">
        <v>43</v>
      </c>
      <c r="B51" s="0" t="s">
        <v>75</v>
      </c>
      <c r="C51" s="0" t="s">
        <v>76</v>
      </c>
      <c r="D51" s="0" t="s">
        <v>86</v>
      </c>
      <c r="E51" s="0" t="s">
        <v>95</v>
      </c>
      <c r="F51" s="0" t="s">
        <v>86</v>
      </c>
      <c r="H51" s="0" t="s">
        <v>181</v>
      </c>
      <c r="I51" s="0" t="s">
        <v>93</v>
      </c>
      <c r="J51" s="0" t="s">
        <v>182</v>
      </c>
      <c r="K51" s="0" t="n">
        <v>3927</v>
      </c>
      <c r="L51" s="0" t="n">
        <v>3927</v>
      </c>
      <c r="M51" s="0" t="n">
        <v>0</v>
      </c>
      <c r="N51" s="0" t="n">
        <v>0</v>
      </c>
      <c r="O51" s="0" t="n">
        <v>0</v>
      </c>
      <c r="P51" s="0" t="n">
        <v>2874.596</v>
      </c>
      <c r="Q51" s="0" t="n">
        <v>2944.631</v>
      </c>
      <c r="R51" s="0" t="n">
        <v>10000</v>
      </c>
      <c r="S51" s="0" t="n">
        <v>700350</v>
      </c>
      <c r="T51" s="0" t="n">
        <v>0</v>
      </c>
      <c r="U51" s="0" t="n">
        <v>280000</v>
      </c>
      <c r="V51" s="0" t="n">
        <v>420350</v>
      </c>
      <c r="W51" s="0" t="n">
        <v>389665.9</v>
      </c>
      <c r="X51" s="0" t="n">
        <v>0</v>
      </c>
      <c r="Y51" s="0" t="n">
        <v>389665.9</v>
      </c>
      <c r="Z51" s="0" t="n">
        <v>7.3</v>
      </c>
      <c r="AA51" s="0" t="n">
        <v>4689173.19</v>
      </c>
      <c r="AB51" s="0" t="n">
        <v>2878708.91</v>
      </c>
      <c r="AC51" s="0" t="n">
        <v>0.927</v>
      </c>
      <c r="AD51" s="0" t="n">
        <v>0.6139</v>
      </c>
      <c r="AE51" s="0" t="n">
        <v>4.48</v>
      </c>
      <c r="AF51" s="0" t="s">
        <v>81</v>
      </c>
      <c r="AH51" s="0" t="s">
        <v>82</v>
      </c>
    </row>
    <row r="52" customFormat="false" ht="15" hidden="false" customHeight="false" outlineLevel="0" collapsed="false">
      <c r="A52" s="0" t="n">
        <v>44</v>
      </c>
      <c r="B52" s="0" t="s">
        <v>75</v>
      </c>
      <c r="C52" s="0" t="s">
        <v>76</v>
      </c>
      <c r="D52" s="0" t="s">
        <v>8</v>
      </c>
      <c r="E52" s="0" t="s">
        <v>77</v>
      </c>
      <c r="F52" s="0" t="s">
        <v>8</v>
      </c>
      <c r="H52" s="0" t="s">
        <v>183</v>
      </c>
      <c r="I52" s="0" t="s">
        <v>79</v>
      </c>
      <c r="J52" s="0" t="s">
        <v>184</v>
      </c>
      <c r="K52" s="0" t="n">
        <v>1</v>
      </c>
      <c r="L52" s="0" t="n">
        <v>1</v>
      </c>
      <c r="M52" s="0" t="n">
        <v>0</v>
      </c>
      <c r="N52" s="0" t="n">
        <v>0</v>
      </c>
      <c r="O52" s="0" t="n">
        <v>0</v>
      </c>
      <c r="P52" s="0" t="n">
        <v>566.209</v>
      </c>
      <c r="Q52" s="0" t="n">
        <v>577.594</v>
      </c>
      <c r="R52" s="0" t="n">
        <v>40000</v>
      </c>
      <c r="S52" s="0" t="n">
        <v>455400</v>
      </c>
      <c r="T52" s="0" t="n">
        <v>0</v>
      </c>
      <c r="U52" s="0" t="n">
        <v>0</v>
      </c>
      <c r="V52" s="0" t="n">
        <v>455400</v>
      </c>
      <c r="W52" s="0" t="n">
        <v>461337.5</v>
      </c>
      <c r="X52" s="0" t="n">
        <v>0</v>
      </c>
      <c r="Y52" s="0" t="n">
        <v>461337.5</v>
      </c>
      <c r="Z52" s="0" t="n">
        <v>-1.3</v>
      </c>
      <c r="AA52" s="0" t="n">
        <v>1966229</v>
      </c>
      <c r="AB52" s="0" t="n">
        <v>1966228</v>
      </c>
      <c r="AC52" s="0" t="n">
        <v>1.013</v>
      </c>
      <c r="AD52" s="0" t="n">
        <v>1</v>
      </c>
      <c r="AE52" s="0" t="n">
        <v>-1.3</v>
      </c>
      <c r="AF52" s="0" t="s">
        <v>81</v>
      </c>
      <c r="AH52" s="0" t="s">
        <v>82</v>
      </c>
    </row>
    <row r="53" customFormat="false" ht="15" hidden="false" customHeight="false" outlineLevel="0" collapsed="false">
      <c r="A53" s="0" t="n">
        <v>45</v>
      </c>
      <c r="B53" s="0" t="s">
        <v>75</v>
      </c>
      <c r="C53" s="0" t="s">
        <v>76</v>
      </c>
      <c r="D53" s="0" t="s">
        <v>8</v>
      </c>
      <c r="E53" s="0" t="s">
        <v>91</v>
      </c>
      <c r="F53" s="0" t="s">
        <v>8</v>
      </c>
      <c r="H53" s="0" t="s">
        <v>185</v>
      </c>
      <c r="I53" s="0" t="s">
        <v>93</v>
      </c>
      <c r="J53" s="0" t="s">
        <v>186</v>
      </c>
      <c r="K53" s="0" t="n">
        <v>1783</v>
      </c>
      <c r="L53" s="0" t="n">
        <v>1783</v>
      </c>
      <c r="M53" s="0" t="n">
        <v>0</v>
      </c>
      <c r="N53" s="0" t="n">
        <v>0</v>
      </c>
      <c r="O53" s="0" t="n">
        <v>0</v>
      </c>
      <c r="P53" s="0" t="n">
        <v>1184.269</v>
      </c>
      <c r="Q53" s="0" t="n">
        <v>1197.828</v>
      </c>
      <c r="R53" s="0" t="n">
        <v>10000</v>
      </c>
      <c r="S53" s="0" t="n">
        <v>135590</v>
      </c>
      <c r="T53" s="0" t="n">
        <v>38000</v>
      </c>
      <c r="U53" s="0" t="n">
        <v>0</v>
      </c>
      <c r="V53" s="0" t="n">
        <v>173590</v>
      </c>
      <c r="W53" s="0" t="n">
        <v>159397.1</v>
      </c>
      <c r="X53" s="0" t="n">
        <v>0</v>
      </c>
      <c r="Y53" s="0" t="n">
        <v>159397.1</v>
      </c>
      <c r="Z53" s="0" t="n">
        <v>8.18</v>
      </c>
      <c r="AA53" s="0" t="n">
        <v>1692012.49</v>
      </c>
      <c r="AB53" s="0" t="n">
        <v>761905.04</v>
      </c>
      <c r="AC53" s="0" t="n">
        <v>0.9182</v>
      </c>
      <c r="AD53" s="0" t="n">
        <v>0.4503</v>
      </c>
      <c r="AE53" s="0" t="n">
        <v>3.68</v>
      </c>
      <c r="AF53" s="0" t="s">
        <v>81</v>
      </c>
      <c r="AH53" s="0" t="s">
        <v>82</v>
      </c>
    </row>
    <row r="54" customFormat="false" ht="15" hidden="true" customHeight="false" outlineLevel="0" collapsed="false">
      <c r="A54" s="0" t="n">
        <v>46</v>
      </c>
      <c r="B54" s="0" t="s">
        <v>75</v>
      </c>
      <c r="C54" s="0" t="s">
        <v>76</v>
      </c>
      <c r="D54" s="0" t="s">
        <v>86</v>
      </c>
      <c r="E54" s="0" t="s">
        <v>99</v>
      </c>
      <c r="F54" s="0" t="s">
        <v>86</v>
      </c>
      <c r="H54" s="0" t="s">
        <v>187</v>
      </c>
      <c r="I54" s="0" t="s">
        <v>93</v>
      </c>
      <c r="J54" s="0" t="s">
        <v>188</v>
      </c>
      <c r="K54" s="0" t="n">
        <v>2618</v>
      </c>
      <c r="L54" s="0" t="n">
        <v>2618</v>
      </c>
      <c r="M54" s="0" t="n">
        <v>0</v>
      </c>
      <c r="N54" s="0" t="n">
        <v>0</v>
      </c>
      <c r="O54" s="0" t="n">
        <v>0</v>
      </c>
      <c r="P54" s="0" t="n">
        <v>1203.336</v>
      </c>
      <c r="Q54" s="0" t="n">
        <v>1214.46</v>
      </c>
      <c r="R54" s="0" t="n">
        <v>20000</v>
      </c>
      <c r="S54" s="0" t="n">
        <v>222480</v>
      </c>
      <c r="T54" s="0" t="n">
        <v>40000</v>
      </c>
      <c r="U54" s="0" t="n">
        <v>0</v>
      </c>
      <c r="V54" s="0" t="n">
        <v>262480</v>
      </c>
      <c r="W54" s="0" t="n">
        <v>237174.53</v>
      </c>
      <c r="X54" s="0" t="n">
        <v>0</v>
      </c>
      <c r="Y54" s="0" t="n">
        <v>237174.53</v>
      </c>
      <c r="Z54" s="0" t="n">
        <v>9.64</v>
      </c>
      <c r="AA54" s="0" t="n">
        <v>2786979.04</v>
      </c>
      <c r="AB54" s="0" t="n">
        <v>2514948.57</v>
      </c>
      <c r="AC54" s="0" t="n">
        <v>0.9036</v>
      </c>
      <c r="AD54" s="0" t="n">
        <v>0.9024</v>
      </c>
      <c r="AE54" s="0" t="n">
        <v>8.7</v>
      </c>
      <c r="AF54" s="0" t="s">
        <v>81</v>
      </c>
      <c r="AH54" s="0" t="s">
        <v>82</v>
      </c>
    </row>
    <row r="55" customFormat="false" ht="15" hidden="false" customHeight="false" outlineLevel="0" collapsed="false">
      <c r="A55" s="0" t="n">
        <v>47</v>
      </c>
      <c r="B55" s="0" t="s">
        <v>75</v>
      </c>
      <c r="C55" s="0" t="s">
        <v>76</v>
      </c>
      <c r="D55" s="0" t="s">
        <v>8</v>
      </c>
      <c r="E55" s="0" t="s">
        <v>77</v>
      </c>
      <c r="F55" s="0" t="s">
        <v>8</v>
      </c>
      <c r="H55" s="0" t="s">
        <v>189</v>
      </c>
      <c r="I55" s="0" t="s">
        <v>79</v>
      </c>
      <c r="J55" s="0" t="s">
        <v>190</v>
      </c>
      <c r="K55" s="0" t="n">
        <v>251</v>
      </c>
      <c r="L55" s="0" t="n">
        <v>251</v>
      </c>
      <c r="M55" s="0" t="n">
        <v>0</v>
      </c>
      <c r="N55" s="0" t="n">
        <v>0</v>
      </c>
      <c r="O55" s="0" t="n">
        <v>0</v>
      </c>
      <c r="P55" s="0" t="n">
        <v>1943.579</v>
      </c>
      <c r="Q55" s="0" t="n">
        <v>1990.214</v>
      </c>
      <c r="R55" s="0" t="n">
        <v>40000</v>
      </c>
      <c r="S55" s="0" t="n">
        <v>1865400</v>
      </c>
      <c r="T55" s="0" t="n">
        <v>0</v>
      </c>
      <c r="U55" s="0" t="n">
        <v>0</v>
      </c>
      <c r="V55" s="0" t="n">
        <v>1865400</v>
      </c>
      <c r="W55" s="0" t="n">
        <v>1819013.75</v>
      </c>
      <c r="X55" s="0" t="n">
        <v>0</v>
      </c>
      <c r="Y55" s="0" t="n">
        <v>1819013.75</v>
      </c>
      <c r="Z55" s="0" t="n">
        <v>2.49</v>
      </c>
      <c r="AA55" s="0" t="n">
        <v>14238828.97</v>
      </c>
      <c r="AB55" s="0" t="n">
        <v>10866025.41</v>
      </c>
      <c r="AC55" s="0" t="n">
        <v>0.9751</v>
      </c>
      <c r="AD55" s="0" t="n">
        <v>0.7631</v>
      </c>
      <c r="AE55" s="0" t="n">
        <v>1.9</v>
      </c>
      <c r="AF55" s="0" t="s">
        <v>81</v>
      </c>
      <c r="AH55" s="0" t="s">
        <v>82</v>
      </c>
    </row>
    <row r="56" customFormat="false" ht="15" hidden="false" customHeight="false" outlineLevel="0" collapsed="false">
      <c r="A56" s="0" t="n">
        <v>48</v>
      </c>
      <c r="B56" s="0" t="s">
        <v>75</v>
      </c>
      <c r="C56" s="0" t="s">
        <v>76</v>
      </c>
      <c r="D56" s="0" t="s">
        <v>8</v>
      </c>
      <c r="E56" s="0" t="s">
        <v>83</v>
      </c>
      <c r="F56" s="0" t="s">
        <v>8</v>
      </c>
      <c r="H56" s="0" t="s">
        <v>191</v>
      </c>
      <c r="I56" s="0" t="s">
        <v>79</v>
      </c>
      <c r="J56" s="0" t="s">
        <v>192</v>
      </c>
      <c r="K56" s="0" t="n">
        <v>1</v>
      </c>
      <c r="L56" s="0" t="n">
        <v>1</v>
      </c>
      <c r="M56" s="0" t="n">
        <v>0</v>
      </c>
      <c r="N56" s="0" t="n">
        <v>0</v>
      </c>
      <c r="O56" s="0" t="n">
        <v>0</v>
      </c>
      <c r="P56" s="0" t="n">
        <v>7813.7</v>
      </c>
      <c r="Q56" s="0" t="n">
        <v>8324.5</v>
      </c>
      <c r="R56" s="0" t="n">
        <v>2000</v>
      </c>
      <c r="S56" s="0" t="n">
        <v>1021600</v>
      </c>
      <c r="T56" s="0" t="n">
        <v>0</v>
      </c>
      <c r="U56" s="0" t="n">
        <v>0</v>
      </c>
      <c r="V56" s="0" t="n">
        <v>1021600</v>
      </c>
      <c r="W56" s="0" t="n">
        <v>1006000</v>
      </c>
      <c r="X56" s="0" t="n">
        <v>0</v>
      </c>
      <c r="Y56" s="0" t="n">
        <v>1006000</v>
      </c>
      <c r="Z56" s="0" t="n">
        <v>1.53</v>
      </c>
      <c r="AA56" s="0" t="n">
        <v>7555727</v>
      </c>
      <c r="AB56" s="0" t="n">
        <v>7571671</v>
      </c>
      <c r="AC56" s="0" t="n">
        <v>0.9847</v>
      </c>
      <c r="AD56" s="0" t="n">
        <v>1.0021</v>
      </c>
      <c r="AE56" s="0" t="n">
        <v>1.53</v>
      </c>
      <c r="AF56" s="0" t="s">
        <v>81</v>
      </c>
      <c r="AH56" s="0" t="s">
        <v>82</v>
      </c>
    </row>
    <row r="57" customFormat="false" ht="15" hidden="false" customHeight="false" outlineLevel="0" collapsed="false">
      <c r="A57" s="0" t="n">
        <v>49</v>
      </c>
      <c r="B57" s="0" t="s">
        <v>75</v>
      </c>
      <c r="C57" s="0" t="s">
        <v>76</v>
      </c>
      <c r="D57" s="0" t="s">
        <v>8</v>
      </c>
      <c r="E57" s="0" t="s">
        <v>83</v>
      </c>
      <c r="F57" s="0" t="s">
        <v>8</v>
      </c>
      <c r="H57" s="0" t="s">
        <v>193</v>
      </c>
      <c r="I57" s="0" t="s">
        <v>79</v>
      </c>
      <c r="J57" s="0" t="s">
        <v>194</v>
      </c>
      <c r="K57" s="0" t="n">
        <v>1</v>
      </c>
      <c r="L57" s="0" t="n">
        <v>1</v>
      </c>
      <c r="M57" s="0" t="n">
        <v>0</v>
      </c>
      <c r="N57" s="0" t="n">
        <v>0</v>
      </c>
      <c r="O57" s="0" t="n">
        <v>0</v>
      </c>
      <c r="P57" s="0" t="n">
        <v>4056.369</v>
      </c>
      <c r="Q57" s="0" t="n">
        <v>4151.631</v>
      </c>
      <c r="R57" s="0" t="n">
        <v>20000</v>
      </c>
      <c r="S57" s="0" t="n">
        <v>1905240</v>
      </c>
      <c r="T57" s="0" t="n">
        <v>0</v>
      </c>
      <c r="U57" s="0" t="n">
        <v>0</v>
      </c>
      <c r="V57" s="0" t="n">
        <v>1905240</v>
      </c>
      <c r="W57" s="0" t="n">
        <v>1891200</v>
      </c>
      <c r="X57" s="0" t="n">
        <v>0</v>
      </c>
      <c r="Y57" s="0" t="n">
        <v>1891200</v>
      </c>
      <c r="Z57" s="0" t="n">
        <v>0.74</v>
      </c>
      <c r="AA57" s="0" t="n">
        <v>5343833</v>
      </c>
      <c r="AB57" s="0" t="n">
        <v>5347179</v>
      </c>
      <c r="AC57" s="0" t="n">
        <v>0.9926</v>
      </c>
      <c r="AD57" s="0" t="n">
        <v>1.0006</v>
      </c>
      <c r="AE57" s="0" t="n">
        <v>0.74</v>
      </c>
      <c r="AF57" s="0" t="s">
        <v>81</v>
      </c>
      <c r="AH57" s="0" t="s">
        <v>82</v>
      </c>
    </row>
    <row r="58" customFormat="false" ht="15" hidden="false" customHeight="false" outlineLevel="0" collapsed="false">
      <c r="A58" s="0" t="n">
        <v>50</v>
      </c>
      <c r="B58" s="0" t="s">
        <v>75</v>
      </c>
      <c r="C58" s="0" t="s">
        <v>76</v>
      </c>
      <c r="D58" s="0" t="s">
        <v>8</v>
      </c>
      <c r="E58" s="0" t="s">
        <v>91</v>
      </c>
      <c r="F58" s="0" t="s">
        <v>8</v>
      </c>
      <c r="H58" s="0" t="s">
        <v>195</v>
      </c>
      <c r="I58" s="0" t="s">
        <v>93</v>
      </c>
      <c r="J58" s="0" t="s">
        <v>196</v>
      </c>
      <c r="K58" s="0" t="n">
        <v>1682</v>
      </c>
      <c r="L58" s="0" t="n">
        <v>1682</v>
      </c>
      <c r="M58" s="0" t="n">
        <v>0</v>
      </c>
      <c r="N58" s="0" t="n">
        <v>0</v>
      </c>
      <c r="O58" s="0" t="n">
        <v>0</v>
      </c>
      <c r="P58" s="0" t="n">
        <v>660.585</v>
      </c>
      <c r="Q58" s="0" t="n">
        <v>666.93</v>
      </c>
      <c r="R58" s="0" t="n">
        <v>20000</v>
      </c>
      <c r="S58" s="0" t="n">
        <v>126900</v>
      </c>
      <c r="T58" s="0" t="n">
        <v>80000</v>
      </c>
      <c r="U58" s="0" t="n">
        <v>0</v>
      </c>
      <c r="V58" s="0" t="n">
        <v>206900</v>
      </c>
      <c r="W58" s="0" t="n">
        <v>193947.61</v>
      </c>
      <c r="X58" s="0" t="n">
        <v>0</v>
      </c>
      <c r="Y58" s="0" t="n">
        <v>193947.61</v>
      </c>
      <c r="Z58" s="0" t="n">
        <v>6.26</v>
      </c>
      <c r="AA58" s="0" t="n">
        <v>1956527.23</v>
      </c>
      <c r="AB58" s="0" t="n">
        <v>1352065.14</v>
      </c>
      <c r="AC58" s="0" t="n">
        <v>0.9374</v>
      </c>
      <c r="AD58" s="0" t="n">
        <v>0.6911</v>
      </c>
      <c r="AE58" s="0" t="n">
        <v>4.33</v>
      </c>
      <c r="AF58" s="0" t="s">
        <v>81</v>
      </c>
      <c r="AH58" s="0" t="s">
        <v>82</v>
      </c>
    </row>
    <row r="59" customFormat="false" ht="15" hidden="false" customHeight="false" outlineLevel="0" collapsed="false">
      <c r="A59" s="0" t="n">
        <v>51</v>
      </c>
      <c r="B59" s="0" t="s">
        <v>75</v>
      </c>
      <c r="C59" s="0" t="s">
        <v>76</v>
      </c>
      <c r="D59" s="0" t="s">
        <v>8</v>
      </c>
      <c r="E59" s="0" t="s">
        <v>91</v>
      </c>
      <c r="F59" s="0" t="s">
        <v>8</v>
      </c>
      <c r="H59" s="0" t="s">
        <v>197</v>
      </c>
      <c r="I59" s="0" t="s">
        <v>97</v>
      </c>
      <c r="J59" s="0" t="s">
        <v>198</v>
      </c>
      <c r="K59" s="0" t="n">
        <v>170</v>
      </c>
      <c r="L59" s="0" t="n">
        <v>170</v>
      </c>
      <c r="M59" s="0" t="n">
        <v>0</v>
      </c>
      <c r="N59" s="0" t="n">
        <v>164</v>
      </c>
      <c r="O59" s="0" t="n">
        <v>0</v>
      </c>
      <c r="P59" s="0" t="n">
        <v>672.144</v>
      </c>
      <c r="Q59" s="0" t="n">
        <v>685.481</v>
      </c>
      <c r="R59" s="0" t="n">
        <v>20000</v>
      </c>
      <c r="S59" s="0" t="n">
        <v>266740</v>
      </c>
      <c r="T59" s="0" t="n">
        <v>0</v>
      </c>
      <c r="U59" s="0" t="n">
        <v>0</v>
      </c>
      <c r="V59" s="0" t="n">
        <v>286740</v>
      </c>
      <c r="W59" s="0" t="n">
        <v>315</v>
      </c>
      <c r="X59" s="0" t="n">
        <v>259814.704</v>
      </c>
      <c r="Y59" s="0" t="n">
        <v>260129.704</v>
      </c>
      <c r="Z59" s="0" t="n">
        <v>9.28</v>
      </c>
      <c r="AA59" s="0" t="n">
        <v>1517100.18</v>
      </c>
      <c r="AB59" s="0" t="n">
        <v>1513163.18</v>
      </c>
      <c r="AC59" s="0" t="n">
        <v>0.9072</v>
      </c>
      <c r="AD59" s="0" t="n">
        <v>0.9974</v>
      </c>
      <c r="AE59" s="0" t="n">
        <v>9.26</v>
      </c>
      <c r="AF59" s="0" t="s">
        <v>116</v>
      </c>
      <c r="AH59" s="0" t="s">
        <v>82</v>
      </c>
    </row>
    <row r="60" customFormat="false" ht="15" hidden="false" customHeight="false" outlineLevel="0" collapsed="false">
      <c r="A60" s="0" t="n">
        <v>52</v>
      </c>
      <c r="B60" s="0" t="s">
        <v>75</v>
      </c>
      <c r="C60" s="0" t="s">
        <v>76</v>
      </c>
      <c r="D60" s="0" t="s">
        <v>8</v>
      </c>
      <c r="E60" s="0" t="s">
        <v>91</v>
      </c>
      <c r="F60" s="0" t="s">
        <v>8</v>
      </c>
      <c r="H60" s="0" t="s">
        <v>199</v>
      </c>
      <c r="I60" s="0" t="s">
        <v>97</v>
      </c>
      <c r="J60" s="0" t="s">
        <v>200</v>
      </c>
      <c r="K60" s="0" t="n">
        <v>498</v>
      </c>
      <c r="L60" s="0" t="n">
        <v>498</v>
      </c>
      <c r="M60" s="0" t="n">
        <v>0</v>
      </c>
      <c r="N60" s="0" t="n">
        <v>487</v>
      </c>
      <c r="O60" s="0" t="n">
        <v>0</v>
      </c>
      <c r="P60" s="0" t="n">
        <v>887.06</v>
      </c>
      <c r="Q60" s="0" t="n">
        <v>905.833</v>
      </c>
      <c r="R60" s="0" t="n">
        <v>20000</v>
      </c>
      <c r="S60" s="0" t="n">
        <v>375460</v>
      </c>
      <c r="T60" s="0" t="n">
        <v>0</v>
      </c>
      <c r="U60" s="0" t="n">
        <v>0</v>
      </c>
      <c r="V60" s="0" t="n">
        <v>375460</v>
      </c>
      <c r="W60" s="0" t="n">
        <v>1752.1</v>
      </c>
      <c r="X60" s="0" t="n">
        <v>338036.997</v>
      </c>
      <c r="Y60" s="0" t="n">
        <v>339789.097</v>
      </c>
      <c r="Z60" s="0" t="n">
        <v>9.5</v>
      </c>
      <c r="AA60" s="0" t="n">
        <v>1993427.37</v>
      </c>
      <c r="AB60" s="0" t="n">
        <v>1993096.37</v>
      </c>
      <c r="AC60" s="0" t="n">
        <v>0.905</v>
      </c>
      <c r="AD60" s="0" t="n">
        <v>0.9998</v>
      </c>
      <c r="AE60" s="0" t="n">
        <v>9.5</v>
      </c>
      <c r="AH60" s="0" t="s">
        <v>82</v>
      </c>
    </row>
    <row r="61" customFormat="false" ht="15" hidden="false" customHeight="false" outlineLevel="0" collapsed="false">
      <c r="A61" s="0" t="n">
        <v>53</v>
      </c>
      <c r="B61" s="0" t="s">
        <v>75</v>
      </c>
      <c r="C61" s="0" t="s">
        <v>76</v>
      </c>
      <c r="D61" s="0" t="s">
        <v>8</v>
      </c>
      <c r="E61" s="0" t="s">
        <v>91</v>
      </c>
      <c r="F61" s="0" t="s">
        <v>8</v>
      </c>
      <c r="H61" s="0" t="s">
        <v>201</v>
      </c>
      <c r="I61" s="0" t="s">
        <v>89</v>
      </c>
      <c r="J61" s="0" t="s">
        <v>202</v>
      </c>
      <c r="K61" s="0" t="n">
        <v>1846</v>
      </c>
      <c r="L61" s="0" t="n">
        <v>1846</v>
      </c>
      <c r="M61" s="0" t="n">
        <v>0</v>
      </c>
      <c r="N61" s="0" t="n">
        <v>6</v>
      </c>
      <c r="O61" s="0" t="n">
        <v>0</v>
      </c>
      <c r="P61" s="0" t="n">
        <v>1643.33</v>
      </c>
      <c r="Q61" s="0" t="n">
        <v>1661.1</v>
      </c>
      <c r="R61" s="0" t="n">
        <v>20000</v>
      </c>
      <c r="S61" s="0" t="n">
        <v>355400</v>
      </c>
      <c r="T61" s="0" t="n">
        <v>420000</v>
      </c>
      <c r="U61" s="0" t="n">
        <v>0</v>
      </c>
      <c r="V61" s="0" t="n">
        <v>775400</v>
      </c>
      <c r="W61" s="0" t="n">
        <v>714782.85</v>
      </c>
      <c r="X61" s="0" t="n">
        <v>5631.174</v>
      </c>
      <c r="Y61" s="0" t="n">
        <v>720414.024</v>
      </c>
      <c r="Z61" s="0" t="n">
        <v>7.09</v>
      </c>
      <c r="AA61" s="0" t="n">
        <v>7878506.81</v>
      </c>
      <c r="AB61" s="0" t="n">
        <v>7510610.46</v>
      </c>
      <c r="AC61" s="0" t="n">
        <v>0.9291</v>
      </c>
      <c r="AD61" s="0" t="n">
        <v>0.9533</v>
      </c>
      <c r="AE61" s="0" t="n">
        <v>6.76</v>
      </c>
      <c r="AF61" s="0" t="s">
        <v>81</v>
      </c>
      <c r="AH61" s="0" t="s">
        <v>82</v>
      </c>
    </row>
    <row r="62" customFormat="false" ht="15" hidden="false" customHeight="false" outlineLevel="0" collapsed="false">
      <c r="A62" s="0" t="n">
        <v>54</v>
      </c>
      <c r="B62" s="0" t="s">
        <v>75</v>
      </c>
      <c r="C62" s="0" t="s">
        <v>76</v>
      </c>
      <c r="D62" s="0" t="s">
        <v>8</v>
      </c>
      <c r="E62" s="0" t="s">
        <v>77</v>
      </c>
      <c r="F62" s="0" t="s">
        <v>8</v>
      </c>
      <c r="H62" s="0" t="s">
        <v>203</v>
      </c>
      <c r="I62" s="0" t="s">
        <v>89</v>
      </c>
      <c r="J62" s="0" t="s">
        <v>204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200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s">
        <v>81</v>
      </c>
      <c r="AH62" s="0" t="s">
        <v>82</v>
      </c>
    </row>
    <row r="63" customFormat="false" ht="15" hidden="false" customHeight="false" outlineLevel="0" collapsed="false">
      <c r="A63" s="0" t="n">
        <v>55</v>
      </c>
      <c r="B63" s="0" t="s">
        <v>75</v>
      </c>
      <c r="C63" s="0" t="s">
        <v>76</v>
      </c>
      <c r="D63" s="0" t="s">
        <v>8</v>
      </c>
      <c r="E63" s="0" t="s">
        <v>77</v>
      </c>
      <c r="F63" s="0" t="s">
        <v>8</v>
      </c>
      <c r="H63" s="0" t="s">
        <v>205</v>
      </c>
      <c r="I63" s="0" t="s">
        <v>79</v>
      </c>
      <c r="J63" s="0" t="s">
        <v>206</v>
      </c>
      <c r="K63" s="0" t="n">
        <v>135</v>
      </c>
      <c r="L63" s="0" t="n">
        <v>135</v>
      </c>
      <c r="M63" s="0" t="n">
        <v>0</v>
      </c>
      <c r="N63" s="0" t="n">
        <v>1</v>
      </c>
      <c r="O63" s="0" t="n">
        <v>0</v>
      </c>
      <c r="P63" s="0" t="n">
        <v>17023.1</v>
      </c>
      <c r="Q63" s="0" t="n">
        <v>17576.8</v>
      </c>
      <c r="R63" s="0" t="n">
        <v>2000</v>
      </c>
      <c r="S63" s="0" t="n">
        <v>1107400</v>
      </c>
      <c r="T63" s="0" t="n">
        <v>0</v>
      </c>
      <c r="U63" s="0" t="n">
        <v>0</v>
      </c>
      <c r="V63" s="0" t="n">
        <v>1107400</v>
      </c>
      <c r="W63" s="0" t="n">
        <v>1070565.5</v>
      </c>
      <c r="X63" s="0" t="n">
        <v>938.529</v>
      </c>
      <c r="Y63" s="0" t="n">
        <v>1071504.029</v>
      </c>
      <c r="Z63" s="0" t="n">
        <v>3.24</v>
      </c>
      <c r="AA63" s="0" t="n">
        <v>8325055.23</v>
      </c>
      <c r="AB63" s="0" t="n">
        <v>8132613.58</v>
      </c>
      <c r="AC63" s="0" t="n">
        <v>0.9676</v>
      </c>
      <c r="AD63" s="0" t="n">
        <v>0.9769</v>
      </c>
      <c r="AE63" s="0" t="n">
        <v>3.17</v>
      </c>
      <c r="AF63" s="0" t="s">
        <v>81</v>
      </c>
      <c r="AH63" s="0" t="s">
        <v>82</v>
      </c>
    </row>
    <row r="64" customFormat="false" ht="15" hidden="false" customHeight="false" outlineLevel="0" collapsed="false">
      <c r="A64" s="0" t="n">
        <v>56</v>
      </c>
      <c r="B64" s="0" t="s">
        <v>75</v>
      </c>
      <c r="C64" s="0" t="s">
        <v>76</v>
      </c>
      <c r="D64" s="0" t="s">
        <v>8</v>
      </c>
      <c r="E64" s="0" t="s">
        <v>83</v>
      </c>
      <c r="F64" s="0" t="s">
        <v>8</v>
      </c>
      <c r="H64" s="0" t="s">
        <v>207</v>
      </c>
      <c r="I64" s="0" t="s">
        <v>79</v>
      </c>
      <c r="J64" s="0" t="s">
        <v>208</v>
      </c>
      <c r="K64" s="0" t="n">
        <v>1</v>
      </c>
      <c r="L64" s="0" t="n">
        <v>1</v>
      </c>
      <c r="M64" s="0" t="n">
        <v>0</v>
      </c>
      <c r="N64" s="0" t="n">
        <v>0</v>
      </c>
      <c r="O64" s="0" t="n">
        <v>0</v>
      </c>
      <c r="P64" s="0" t="n">
        <v>5942.5</v>
      </c>
      <c r="Q64" s="0" t="n">
        <v>6714</v>
      </c>
      <c r="R64" s="0" t="n">
        <v>1000</v>
      </c>
      <c r="S64" s="0" t="n">
        <v>771500</v>
      </c>
      <c r="T64" s="0" t="n">
        <v>0</v>
      </c>
      <c r="U64" s="0" t="n">
        <v>0</v>
      </c>
      <c r="V64" s="0" t="n">
        <v>771500</v>
      </c>
      <c r="W64" s="0" t="n">
        <v>766340</v>
      </c>
      <c r="X64" s="0" t="n">
        <v>0</v>
      </c>
      <c r="Y64" s="0" t="n">
        <v>766340</v>
      </c>
      <c r="Z64" s="0" t="n">
        <v>0.67</v>
      </c>
      <c r="AA64" s="0" t="n">
        <v>1025828</v>
      </c>
      <c r="AB64" s="0" t="n">
        <v>1031922</v>
      </c>
      <c r="AC64" s="0" t="n">
        <v>0.9933</v>
      </c>
      <c r="AD64" s="0" t="n">
        <v>1.0059</v>
      </c>
      <c r="AE64" s="0" t="n">
        <v>0.67</v>
      </c>
      <c r="AF64" s="0" t="s">
        <v>81</v>
      </c>
      <c r="AH64" s="0" t="s">
        <v>82</v>
      </c>
    </row>
    <row r="65" customFormat="false" ht="15" hidden="true" customHeight="false" outlineLevel="0" collapsed="false">
      <c r="A65" s="0" t="n">
        <v>57</v>
      </c>
      <c r="B65" s="0" t="s">
        <v>75</v>
      </c>
      <c r="C65" s="0" t="s">
        <v>76</v>
      </c>
      <c r="D65" s="0" t="s">
        <v>86</v>
      </c>
      <c r="E65" s="0" t="s">
        <v>99</v>
      </c>
      <c r="F65" s="0" t="s">
        <v>86</v>
      </c>
      <c r="H65" s="0" t="s">
        <v>209</v>
      </c>
      <c r="I65" s="0" t="s">
        <v>97</v>
      </c>
      <c r="J65" s="0" t="s">
        <v>210</v>
      </c>
      <c r="K65" s="0" t="n">
        <v>265</v>
      </c>
      <c r="L65" s="0" t="n">
        <v>265</v>
      </c>
      <c r="M65" s="0" t="n">
        <v>0</v>
      </c>
      <c r="N65" s="0" t="n">
        <v>184</v>
      </c>
      <c r="O65" s="0" t="n">
        <v>0</v>
      </c>
      <c r="P65" s="0" t="n">
        <v>3345.99</v>
      </c>
      <c r="Q65" s="0" t="n">
        <v>3536.07</v>
      </c>
      <c r="R65" s="0" t="n">
        <v>2000</v>
      </c>
      <c r="S65" s="0" t="n">
        <v>380160</v>
      </c>
      <c r="T65" s="0" t="n">
        <v>0</v>
      </c>
      <c r="U65" s="0" t="n">
        <v>0</v>
      </c>
      <c r="V65" s="0" t="n">
        <v>380160</v>
      </c>
      <c r="W65" s="0" t="n">
        <v>12409</v>
      </c>
      <c r="X65" s="0" t="n">
        <v>331636.549</v>
      </c>
      <c r="Y65" s="0" t="n">
        <v>344045.549</v>
      </c>
      <c r="Z65" s="0" t="n">
        <v>9.5</v>
      </c>
      <c r="AA65" s="0" t="n">
        <v>2012480.88</v>
      </c>
      <c r="AB65" s="0" t="n">
        <v>1992724.88</v>
      </c>
      <c r="AC65" s="0" t="n">
        <v>0.905</v>
      </c>
      <c r="AD65" s="0" t="n">
        <v>0.9902</v>
      </c>
      <c r="AE65" s="0" t="n">
        <v>9.41</v>
      </c>
      <c r="AH65" s="0" t="s">
        <v>82</v>
      </c>
    </row>
    <row r="66" customFormat="false" ht="15" hidden="false" customHeight="false" outlineLevel="0" collapsed="false">
      <c r="A66" s="0" t="n">
        <v>58</v>
      </c>
      <c r="B66" s="0" t="s">
        <v>75</v>
      </c>
      <c r="C66" s="0" t="s">
        <v>76</v>
      </c>
      <c r="D66" s="0" t="s">
        <v>8</v>
      </c>
      <c r="E66" s="0" t="s">
        <v>77</v>
      </c>
      <c r="F66" s="0" t="s">
        <v>8</v>
      </c>
      <c r="H66" s="0" t="s">
        <v>211</v>
      </c>
      <c r="I66" s="0" t="s">
        <v>97</v>
      </c>
      <c r="J66" s="0" t="s">
        <v>212</v>
      </c>
      <c r="K66" s="0" t="n">
        <v>515</v>
      </c>
      <c r="L66" s="0" t="n">
        <v>515</v>
      </c>
      <c r="M66" s="0" t="n">
        <v>0</v>
      </c>
      <c r="N66" s="0" t="n">
        <v>510</v>
      </c>
      <c r="O66" s="0" t="n">
        <v>0</v>
      </c>
      <c r="P66" s="0" t="n">
        <v>572.352</v>
      </c>
      <c r="Q66" s="0" t="n">
        <v>586.135</v>
      </c>
      <c r="R66" s="0" t="n">
        <v>40000</v>
      </c>
      <c r="S66" s="0" t="n">
        <v>551320</v>
      </c>
      <c r="T66" s="0" t="n">
        <v>0</v>
      </c>
      <c r="U66" s="0" t="n">
        <v>0</v>
      </c>
      <c r="V66" s="0" t="n">
        <v>551320</v>
      </c>
      <c r="W66" s="0" t="n">
        <v>1622</v>
      </c>
      <c r="X66" s="0" t="n">
        <v>497324.084</v>
      </c>
      <c r="Y66" s="0" t="n">
        <v>498946.084</v>
      </c>
      <c r="Z66" s="0" t="n">
        <v>9.5</v>
      </c>
      <c r="AA66" s="0" t="n">
        <v>2907965.84</v>
      </c>
      <c r="AB66" s="0" t="n">
        <v>2894730.84</v>
      </c>
      <c r="AC66" s="0" t="n">
        <v>0.905</v>
      </c>
      <c r="AD66" s="0" t="n">
        <v>0.9954</v>
      </c>
      <c r="AE66" s="0" t="n">
        <v>9.46</v>
      </c>
      <c r="AH66" s="0" t="s">
        <v>82</v>
      </c>
    </row>
    <row r="67" customFormat="false" ht="15" hidden="false" customHeight="false" outlineLevel="0" collapsed="false">
      <c r="A67" s="0" t="n">
        <v>59</v>
      </c>
      <c r="B67" s="0" t="s">
        <v>75</v>
      </c>
      <c r="C67" s="0" t="s">
        <v>76</v>
      </c>
      <c r="D67" s="0" t="s">
        <v>86</v>
      </c>
      <c r="E67" s="0" t="s">
        <v>95</v>
      </c>
      <c r="F67" s="0" t="s">
        <v>86</v>
      </c>
      <c r="H67" s="0" t="s">
        <v>213</v>
      </c>
      <c r="I67" s="0" t="s">
        <v>79</v>
      </c>
      <c r="J67" s="0" t="s">
        <v>214</v>
      </c>
      <c r="K67" s="0" t="n">
        <v>31</v>
      </c>
      <c r="L67" s="0" t="n">
        <v>31</v>
      </c>
      <c r="M67" s="0" t="n">
        <v>0</v>
      </c>
      <c r="N67" s="0" t="n">
        <v>0</v>
      </c>
      <c r="O67" s="0" t="n">
        <v>0</v>
      </c>
      <c r="P67" s="0" t="n">
        <v>608.746</v>
      </c>
      <c r="Q67" s="0" t="n">
        <v>622.979</v>
      </c>
      <c r="R67" s="0" t="n">
        <v>10000</v>
      </c>
      <c r="S67" s="0" t="n">
        <v>142330</v>
      </c>
      <c r="T67" s="0" t="n">
        <v>0</v>
      </c>
      <c r="U67" s="0" t="n">
        <v>0</v>
      </c>
      <c r="V67" s="0" t="n">
        <v>142330</v>
      </c>
      <c r="W67" s="0" t="n">
        <v>128118</v>
      </c>
      <c r="X67" s="0" t="n">
        <v>0</v>
      </c>
      <c r="Y67" s="0" t="n">
        <v>128118</v>
      </c>
      <c r="Z67" s="0" t="n">
        <v>9.99</v>
      </c>
      <c r="AA67" s="0" t="n">
        <v>1099364.98</v>
      </c>
      <c r="AB67" s="0" t="n">
        <v>358478.98</v>
      </c>
      <c r="AC67" s="0" t="n">
        <v>0.9001</v>
      </c>
      <c r="AD67" s="0" t="n">
        <v>0.3261</v>
      </c>
      <c r="AE67" s="0" t="n">
        <v>3.26</v>
      </c>
      <c r="AF67" s="0" t="s">
        <v>81</v>
      </c>
      <c r="AH67" s="0" t="s">
        <v>82</v>
      </c>
    </row>
    <row r="68" customFormat="false" ht="15" hidden="false" customHeight="false" outlineLevel="0" collapsed="false">
      <c r="A68" s="0" t="n">
        <v>60</v>
      </c>
      <c r="B68" s="0" t="s">
        <v>75</v>
      </c>
      <c r="C68" s="0" t="s">
        <v>76</v>
      </c>
      <c r="D68" s="0" t="s">
        <v>8</v>
      </c>
      <c r="E68" s="0" t="s">
        <v>77</v>
      </c>
      <c r="F68" s="0" t="s">
        <v>8</v>
      </c>
      <c r="H68" s="0" t="s">
        <v>215</v>
      </c>
      <c r="I68" s="0" t="s">
        <v>79</v>
      </c>
      <c r="J68" s="0" t="s">
        <v>216</v>
      </c>
      <c r="K68" s="0" t="n">
        <v>2</v>
      </c>
      <c r="L68" s="0" t="n">
        <v>2</v>
      </c>
      <c r="M68" s="0" t="n">
        <v>0</v>
      </c>
      <c r="N68" s="0" t="n">
        <v>0</v>
      </c>
      <c r="O68" s="0" t="n">
        <v>0</v>
      </c>
      <c r="P68" s="0" t="n">
        <v>248.358</v>
      </c>
      <c r="Q68" s="0" t="n">
        <v>251.525</v>
      </c>
      <c r="R68" s="0" t="n">
        <v>40000</v>
      </c>
      <c r="S68" s="0" t="n">
        <v>126680</v>
      </c>
      <c r="T68" s="0" t="n">
        <v>75000</v>
      </c>
      <c r="U68" s="0" t="n">
        <v>0</v>
      </c>
      <c r="V68" s="0" t="n">
        <v>201680</v>
      </c>
      <c r="W68" s="0" t="n">
        <v>197900</v>
      </c>
      <c r="X68" s="0" t="n">
        <v>0</v>
      </c>
      <c r="Y68" s="0" t="n">
        <v>197900</v>
      </c>
      <c r="Z68" s="0" t="n">
        <v>1.87</v>
      </c>
      <c r="AA68" s="0" t="n">
        <v>1688632</v>
      </c>
      <c r="AB68" s="0" t="n">
        <v>722838</v>
      </c>
      <c r="AC68" s="0" t="n">
        <v>0.9813</v>
      </c>
      <c r="AD68" s="0" t="n">
        <v>0.4281</v>
      </c>
      <c r="AE68" s="0" t="n">
        <v>0.8</v>
      </c>
      <c r="AF68" s="0" t="s">
        <v>81</v>
      </c>
      <c r="AH68" s="0" t="s">
        <v>82</v>
      </c>
    </row>
    <row r="69" customFormat="false" ht="15" hidden="false" customHeight="false" outlineLevel="0" collapsed="false">
      <c r="A69" s="0" t="n">
        <v>61</v>
      </c>
      <c r="B69" s="0" t="s">
        <v>75</v>
      </c>
      <c r="C69" s="0" t="s">
        <v>76</v>
      </c>
      <c r="D69" s="0" t="s">
        <v>8</v>
      </c>
      <c r="E69" s="0" t="s">
        <v>77</v>
      </c>
      <c r="F69" s="0" t="s">
        <v>8</v>
      </c>
      <c r="H69" s="0" t="s">
        <v>217</v>
      </c>
      <c r="I69" s="0" t="s">
        <v>79</v>
      </c>
      <c r="J69" s="0" t="s">
        <v>218</v>
      </c>
      <c r="K69" s="0" t="n">
        <v>11</v>
      </c>
      <c r="L69" s="0" t="n">
        <v>11</v>
      </c>
      <c r="M69" s="0" t="n">
        <v>0</v>
      </c>
      <c r="N69" s="0" t="n">
        <v>0</v>
      </c>
      <c r="O69" s="0" t="n">
        <v>0</v>
      </c>
      <c r="P69" s="0" t="n">
        <v>1389.392</v>
      </c>
      <c r="Q69" s="0" t="n">
        <v>1423.743</v>
      </c>
      <c r="R69" s="0" t="n">
        <v>40000</v>
      </c>
      <c r="S69" s="0" t="n">
        <v>1374040</v>
      </c>
      <c r="T69" s="0" t="n">
        <v>0</v>
      </c>
      <c r="U69" s="0" t="n">
        <v>75000</v>
      </c>
      <c r="V69" s="0" t="n">
        <v>1299040</v>
      </c>
      <c r="W69" s="0" t="n">
        <v>1246609.75</v>
      </c>
      <c r="X69" s="0" t="n">
        <v>0</v>
      </c>
      <c r="Y69" s="0" t="n">
        <v>1246609.75</v>
      </c>
      <c r="Z69" s="0" t="n">
        <v>4.04</v>
      </c>
      <c r="AA69" s="0" t="n">
        <v>13880004.38</v>
      </c>
      <c r="AB69" s="0" t="n">
        <v>6268272.38</v>
      </c>
      <c r="AC69" s="0" t="n">
        <v>0.9596</v>
      </c>
      <c r="AD69" s="0" t="n">
        <v>0.4516</v>
      </c>
      <c r="AE69" s="0" t="n">
        <v>1.82</v>
      </c>
      <c r="AF69" s="0" t="s">
        <v>81</v>
      </c>
      <c r="AH69" s="0" t="s">
        <v>82</v>
      </c>
    </row>
    <row r="70" customFormat="false" ht="15" hidden="false" customHeight="false" outlineLevel="0" collapsed="false">
      <c r="A70" s="0" t="n">
        <v>62</v>
      </c>
      <c r="B70" s="0" t="s">
        <v>75</v>
      </c>
      <c r="C70" s="0" t="s">
        <v>76</v>
      </c>
      <c r="D70" s="0" t="s">
        <v>8</v>
      </c>
      <c r="E70" s="0" t="s">
        <v>91</v>
      </c>
      <c r="F70" s="0" t="s">
        <v>8</v>
      </c>
      <c r="H70" s="0" t="s">
        <v>219</v>
      </c>
      <c r="I70" s="0" t="s">
        <v>89</v>
      </c>
      <c r="J70" s="0" t="s">
        <v>220</v>
      </c>
      <c r="K70" s="0" t="n">
        <v>3135</v>
      </c>
      <c r="L70" s="0" t="n">
        <v>3135</v>
      </c>
      <c r="M70" s="0" t="n">
        <v>0</v>
      </c>
      <c r="N70" s="0" t="n">
        <v>57</v>
      </c>
      <c r="O70" s="0" t="n">
        <v>0</v>
      </c>
      <c r="P70" s="0" t="n">
        <v>86.12</v>
      </c>
      <c r="Q70" s="0" t="n">
        <v>346.18</v>
      </c>
      <c r="R70" s="0" t="n">
        <v>2000</v>
      </c>
      <c r="S70" s="0" t="n">
        <v>520120</v>
      </c>
      <c r="T70" s="0" t="n">
        <v>0</v>
      </c>
      <c r="U70" s="0" t="n">
        <v>158000</v>
      </c>
      <c r="V70" s="0" t="n">
        <v>362120</v>
      </c>
      <c r="W70" s="0" t="n">
        <v>279533.55</v>
      </c>
      <c r="X70" s="0" t="n">
        <v>53026.889</v>
      </c>
      <c r="Y70" s="0" t="n">
        <v>332560.439</v>
      </c>
      <c r="Z70" s="0" t="n">
        <v>8.16</v>
      </c>
      <c r="AA70" s="0" t="n">
        <v>3663930.97</v>
      </c>
      <c r="AB70" s="0" t="n">
        <v>2901542.78</v>
      </c>
      <c r="AC70" s="0" t="n">
        <v>0.9184</v>
      </c>
      <c r="AD70" s="0" t="n">
        <v>0.7919</v>
      </c>
      <c r="AE70" s="0" t="n">
        <v>6.46</v>
      </c>
      <c r="AF70" s="0" t="s">
        <v>81</v>
      </c>
      <c r="AH70" s="0" t="s">
        <v>82</v>
      </c>
    </row>
    <row r="71" customFormat="false" ht="15" hidden="false" customHeight="false" outlineLevel="0" collapsed="false">
      <c r="A71" s="0" t="n">
        <v>63</v>
      </c>
      <c r="B71" s="0" t="s">
        <v>75</v>
      </c>
      <c r="C71" s="0" t="s">
        <v>76</v>
      </c>
      <c r="D71" s="0" t="s">
        <v>86</v>
      </c>
      <c r="E71" s="0" t="s">
        <v>95</v>
      </c>
      <c r="F71" s="0" t="s">
        <v>86</v>
      </c>
      <c r="H71" s="0" t="s">
        <v>221</v>
      </c>
      <c r="I71" s="0" t="s">
        <v>97</v>
      </c>
      <c r="J71" s="0" t="s">
        <v>222</v>
      </c>
      <c r="K71" s="0" t="n">
        <v>477</v>
      </c>
      <c r="L71" s="0" t="n">
        <v>477</v>
      </c>
      <c r="M71" s="0" t="n">
        <v>0</v>
      </c>
      <c r="N71" s="0" t="n">
        <v>467</v>
      </c>
      <c r="O71" s="0" t="n">
        <v>0</v>
      </c>
      <c r="P71" s="0" t="n">
        <v>819.87</v>
      </c>
      <c r="Q71" s="0" t="n">
        <v>841.74</v>
      </c>
      <c r="R71" s="0" t="n">
        <v>20000</v>
      </c>
      <c r="S71" s="0" t="n">
        <v>437400</v>
      </c>
      <c r="T71" s="0" t="n">
        <v>0</v>
      </c>
      <c r="U71" s="0" t="n">
        <v>0</v>
      </c>
      <c r="V71" s="0" t="n">
        <v>437400</v>
      </c>
      <c r="W71" s="0" t="n">
        <v>5564</v>
      </c>
      <c r="X71" s="0" t="n">
        <v>389447.953</v>
      </c>
      <c r="Y71" s="0" t="n">
        <v>395011.953</v>
      </c>
      <c r="Z71" s="0" t="n">
        <v>9.69</v>
      </c>
      <c r="AA71" s="0" t="n">
        <v>2312623.35</v>
      </c>
      <c r="AB71" s="0" t="n">
        <v>2277335.35</v>
      </c>
      <c r="AC71" s="0" t="n">
        <v>0.9031</v>
      </c>
      <c r="AD71" s="0" t="n">
        <v>0.9847</v>
      </c>
      <c r="AE71" s="0" t="n">
        <v>9.54</v>
      </c>
      <c r="AH71" s="0" t="s">
        <v>82</v>
      </c>
    </row>
    <row r="72" customFormat="false" ht="15" hidden="false" customHeight="false" outlineLevel="0" collapsed="false">
      <c r="A72" s="0" t="n">
        <v>64</v>
      </c>
      <c r="B72" s="0" t="s">
        <v>75</v>
      </c>
      <c r="C72" s="0" t="s">
        <v>76</v>
      </c>
      <c r="D72" s="0" t="s">
        <v>8</v>
      </c>
      <c r="E72" s="0" t="s">
        <v>83</v>
      </c>
      <c r="F72" s="0" t="s">
        <v>8</v>
      </c>
      <c r="H72" s="0" t="s">
        <v>223</v>
      </c>
      <c r="I72" s="0" t="s">
        <v>79</v>
      </c>
      <c r="J72" s="0" t="s">
        <v>224</v>
      </c>
      <c r="K72" s="0" t="n">
        <v>462</v>
      </c>
      <c r="L72" s="0" t="n">
        <v>462</v>
      </c>
      <c r="M72" s="0" t="n">
        <v>0</v>
      </c>
      <c r="N72" s="0" t="n">
        <v>0</v>
      </c>
      <c r="O72" s="0" t="n">
        <v>0</v>
      </c>
      <c r="P72" s="0" t="n">
        <v>1576.212</v>
      </c>
      <c r="Q72" s="0" t="n">
        <v>1612.267</v>
      </c>
      <c r="R72" s="0" t="n">
        <v>40000</v>
      </c>
      <c r="S72" s="0" t="n">
        <v>1442200</v>
      </c>
      <c r="T72" s="0" t="n">
        <v>0</v>
      </c>
      <c r="U72" s="0" t="n">
        <v>0</v>
      </c>
      <c r="V72" s="0" t="n">
        <v>1442200</v>
      </c>
      <c r="W72" s="0" t="n">
        <v>1426545.75</v>
      </c>
      <c r="X72" s="0" t="n">
        <v>0</v>
      </c>
      <c r="Y72" s="0" t="n">
        <v>1426545.75</v>
      </c>
      <c r="Z72" s="0" t="n">
        <v>1.09</v>
      </c>
      <c r="AA72" s="0" t="n">
        <v>13680160.18</v>
      </c>
      <c r="AB72" s="0" t="n">
        <v>13505628.88</v>
      </c>
      <c r="AC72" s="0" t="n">
        <v>0.9891</v>
      </c>
      <c r="AD72" s="0" t="n">
        <v>0.9872</v>
      </c>
      <c r="AE72" s="0" t="n">
        <v>1.08</v>
      </c>
      <c r="AF72" s="0" t="s">
        <v>81</v>
      </c>
      <c r="AH72" s="0" t="s">
        <v>82</v>
      </c>
    </row>
    <row r="73" customFormat="false" ht="15" hidden="false" customHeight="false" outlineLevel="0" collapsed="false">
      <c r="A73" s="0" t="n">
        <v>65</v>
      </c>
      <c r="B73" s="0" t="s">
        <v>75</v>
      </c>
      <c r="C73" s="0" t="s">
        <v>76</v>
      </c>
      <c r="D73" s="0" t="s">
        <v>8</v>
      </c>
      <c r="E73" s="0" t="s">
        <v>83</v>
      </c>
      <c r="F73" s="0" t="s">
        <v>8</v>
      </c>
      <c r="H73" s="0" t="s">
        <v>225</v>
      </c>
      <c r="I73" s="0" t="s">
        <v>79</v>
      </c>
      <c r="J73" s="0" t="s">
        <v>226</v>
      </c>
      <c r="K73" s="0" t="n">
        <v>6</v>
      </c>
      <c r="L73" s="0" t="n">
        <v>6</v>
      </c>
      <c r="M73" s="0" t="n">
        <v>0</v>
      </c>
      <c r="N73" s="0" t="n">
        <v>0</v>
      </c>
      <c r="O73" s="0" t="n">
        <v>0</v>
      </c>
      <c r="P73" s="0" t="n">
        <v>1373.796</v>
      </c>
      <c r="Q73" s="0" t="n">
        <v>1407.292</v>
      </c>
      <c r="R73" s="0" t="n">
        <v>40000</v>
      </c>
      <c r="S73" s="0" t="n">
        <v>1339840</v>
      </c>
      <c r="T73" s="0" t="n">
        <v>0</v>
      </c>
      <c r="U73" s="0" t="n">
        <v>950000</v>
      </c>
      <c r="V73" s="0" t="n">
        <v>389840</v>
      </c>
      <c r="W73" s="0" t="n">
        <v>376014.5</v>
      </c>
      <c r="X73" s="0" t="n">
        <v>0</v>
      </c>
      <c r="Y73" s="0" t="n">
        <v>376014.5</v>
      </c>
      <c r="Z73" s="0" t="n">
        <v>3.55</v>
      </c>
      <c r="AA73" s="0" t="n">
        <v>3556717</v>
      </c>
      <c r="AB73" s="0" t="n">
        <v>3493894</v>
      </c>
      <c r="AC73" s="0" t="n">
        <v>0.9645</v>
      </c>
      <c r="AD73" s="0" t="n">
        <v>0.9823</v>
      </c>
      <c r="AE73" s="0" t="n">
        <v>3.49</v>
      </c>
      <c r="AF73" s="0" t="s">
        <v>81</v>
      </c>
      <c r="AH73" s="0" t="s">
        <v>82</v>
      </c>
    </row>
    <row r="74" customFormat="false" ht="15" hidden="false" customHeight="false" outlineLevel="0" collapsed="false">
      <c r="A74" s="0" t="n">
        <v>66</v>
      </c>
      <c r="B74" s="0" t="s">
        <v>75</v>
      </c>
      <c r="C74" s="0" t="s">
        <v>76</v>
      </c>
      <c r="D74" s="0" t="s">
        <v>8</v>
      </c>
      <c r="E74" s="0" t="s">
        <v>77</v>
      </c>
      <c r="F74" s="0" t="s">
        <v>8</v>
      </c>
      <c r="H74" s="0" t="s">
        <v>227</v>
      </c>
      <c r="I74" s="0" t="s">
        <v>89</v>
      </c>
      <c r="J74" s="0" t="s">
        <v>228</v>
      </c>
      <c r="K74" s="0" t="n">
        <v>1035</v>
      </c>
      <c r="L74" s="0" t="n">
        <v>1035</v>
      </c>
      <c r="M74" s="0" t="n">
        <v>0</v>
      </c>
      <c r="N74" s="0" t="n">
        <v>190</v>
      </c>
      <c r="O74" s="0" t="n">
        <v>0</v>
      </c>
      <c r="P74" s="0" t="n">
        <v>914.063</v>
      </c>
      <c r="Q74" s="0" t="n">
        <v>941.537</v>
      </c>
      <c r="R74" s="0" t="n">
        <v>40000</v>
      </c>
      <c r="S74" s="0" t="n">
        <v>1098960</v>
      </c>
      <c r="T74" s="0" t="n">
        <v>0</v>
      </c>
      <c r="U74" s="0" t="n">
        <v>780000</v>
      </c>
      <c r="V74" s="0" t="n">
        <v>318960</v>
      </c>
      <c r="W74" s="0" t="n">
        <v>116247</v>
      </c>
      <c r="X74" s="0" t="n">
        <v>176818.868</v>
      </c>
      <c r="Y74" s="0" t="n">
        <v>293065.868</v>
      </c>
      <c r="Z74" s="0" t="n">
        <v>8.12</v>
      </c>
      <c r="AA74" s="0" t="n">
        <v>2197572.38</v>
      </c>
      <c r="AB74" s="0" t="n">
        <v>7167258.32</v>
      </c>
      <c r="AC74" s="0" t="n">
        <v>0.9188</v>
      </c>
      <c r="AD74" s="0" t="n">
        <v>3.2614</v>
      </c>
      <c r="AE74" s="0" t="n">
        <v>26.48</v>
      </c>
      <c r="AF74" s="0" t="s">
        <v>81</v>
      </c>
      <c r="AH74" s="0" t="s">
        <v>82</v>
      </c>
    </row>
    <row r="75" customFormat="false" ht="15" hidden="true" customHeight="false" outlineLevel="0" collapsed="false"/>
    <row r="78" customFormat="false" ht="15" hidden="false" customHeight="false" outlineLevel="0" collapsed="false">
      <c r="S78" s="0" t="n">
        <v>656140</v>
      </c>
      <c r="T78" s="0" t="n">
        <v>0</v>
      </c>
      <c r="U78" s="0" t="n">
        <v>200000</v>
      </c>
      <c r="V78" s="0" t="n">
        <f aca="false">+S78+T78-U78</f>
        <v>456140</v>
      </c>
      <c r="W78" s="14" t="n">
        <v>0</v>
      </c>
      <c r="X78" s="14" t="n">
        <v>416000</v>
      </c>
      <c r="Y78" s="0" t="n">
        <f aca="false">+W78+X78</f>
        <v>416000</v>
      </c>
      <c r="Z78" s="2" t="n">
        <f aca="false">+(V78-Y78)/V78*100</f>
        <v>8.79992984609988</v>
      </c>
    </row>
    <row r="79" customFormat="false" ht="15" hidden="false" customHeight="false" outlineLevel="0" collapsed="false">
      <c r="S79" s="0" t="n">
        <v>350400</v>
      </c>
      <c r="T79" s="0" t="n">
        <v>0</v>
      </c>
      <c r="U79" s="0" t="n">
        <v>80000</v>
      </c>
    </row>
  </sheetData>
  <mergeCells count="3">
    <mergeCell ref="A1:AF1"/>
    <mergeCell ref="A2:AF2"/>
    <mergeCell ref="A3:AF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13:15:08Z</dcterms:created>
  <dc:creator/>
  <dc:description/>
  <dc:language>en-US</dc:language>
  <cp:lastModifiedBy>Admin</cp:lastModifiedBy>
  <dcterms:modified xsi:type="dcterms:W3CDTF">2025-04-06T14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