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220">
  <si>
    <t xml:space="preserve">Bangalore Electricity Supply Company Limited (BESCOM)</t>
  </si>
  <si>
    <t xml:space="preserve">Energy Audit Feeder Wise Report</t>
  </si>
  <si>
    <t xml:space="preserve">Report for the Period from 01-Mar-2025 to 31-Mar-2025</t>
  </si>
  <si>
    <t xml:space="preserve">Generated By: </t>
  </si>
  <si>
    <t xml:space="preserve">LOKESH.P.C</t>
  </si>
  <si>
    <t xml:space="preserve">Generated On: </t>
  </si>
  <si>
    <t xml:space="preserve">05-04-2025 13:37:20</t>
  </si>
  <si>
    <t xml:space="preserve">Sub-Division:</t>
  </si>
  <si>
    <t xml:space="preserve">HIRIYU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T AND D LOSS X=(T-W/T)*101</t>
  </si>
  <si>
    <t xml:space="preserve">T AND D LOSS X=(T-W/T)*102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ENRTYTIME</t>
  </si>
  <si>
    <t xml:space="preserve">DAVANAGERE</t>
  </si>
  <si>
    <t xml:space="preserve">HIRIYURU</t>
  </si>
  <si>
    <t xml:space="preserve">PD KOTE_66</t>
  </si>
  <si>
    <t xml:space="preserve">F01-KARIDASARAHALLI</t>
  </si>
  <si>
    <t xml:space="preserve">AGRI</t>
  </si>
  <si>
    <t xml:space="preserve">1310401908010107</t>
  </si>
  <si>
    <t xml:space="preserve">2025-04-05 13:35:26</t>
  </si>
  <si>
    <t xml:space="preserve">F03-BEJJIHALLI</t>
  </si>
  <si>
    <t xml:space="preserve">1310401908010103</t>
  </si>
  <si>
    <t xml:space="preserve">F04-CHIRTHAHALLI</t>
  </si>
  <si>
    <t xml:space="preserve">1310401908010104</t>
  </si>
  <si>
    <t xml:space="preserve">TUMKUR</t>
  </si>
  <si>
    <t xml:space="preserve">MADHUGIRI</t>
  </si>
  <si>
    <t xml:space="preserve">SIRA URBAN</t>
  </si>
  <si>
    <t xml:space="preserve">SIRA_66</t>
  </si>
  <si>
    <t xml:space="preserve">F18-KIADB SIRA</t>
  </si>
  <si>
    <t xml:space="preserve">INDUSTRIAL</t>
  </si>
  <si>
    <t xml:space="preserve">1320302903020507</t>
  </si>
  <si>
    <t xml:space="preserve">GULIGENAHALLI_66</t>
  </si>
  <si>
    <t xml:space="preserve">F01-YARAGUNTE</t>
  </si>
  <si>
    <t xml:space="preserve">1320302902010101</t>
  </si>
  <si>
    <t xml:space="preserve">F02-CHANNANKUNTE</t>
  </si>
  <si>
    <t xml:space="preserve">1320302902010102</t>
  </si>
  <si>
    <t xml:space="preserve">F03-HONNAGONDANAHALLI</t>
  </si>
  <si>
    <t xml:space="preserve">1320302902010103</t>
  </si>
  <si>
    <t xml:space="preserve">F04-MAGODU</t>
  </si>
  <si>
    <t xml:space="preserve">1320302902010104</t>
  </si>
  <si>
    <t xml:space="preserve">F05-JAVANNAHALLI</t>
  </si>
  <si>
    <t xml:space="preserve">1320302902020301</t>
  </si>
  <si>
    <t xml:space="preserve">F06-GULIGENAHALLI</t>
  </si>
  <si>
    <t xml:space="preserve">1320302902020101</t>
  </si>
  <si>
    <t xml:space="preserve">F07-MUGANAHALLI</t>
  </si>
  <si>
    <t xml:space="preserve">1320302902020302</t>
  </si>
  <si>
    <t xml:space="preserve">F08-RATHNASANDRA</t>
  </si>
  <si>
    <t xml:space="preserve">1320302902020303</t>
  </si>
  <si>
    <t xml:space="preserve">F09-AREHALLI-NJY</t>
  </si>
  <si>
    <t xml:space="preserve">NJY</t>
  </si>
  <si>
    <t xml:space="preserve">1320302902010105</t>
  </si>
  <si>
    <t xml:space="preserve">F10-ANUPANAHALLI-NJY</t>
  </si>
  <si>
    <t xml:space="preserve">1320302902020304</t>
  </si>
  <si>
    <t xml:space="preserve">F11-DG-HALLI-NJY</t>
  </si>
  <si>
    <t xml:space="preserve">1320302902020305</t>
  </si>
  <si>
    <t xml:space="preserve">F12-GUMMANAHALLI</t>
  </si>
  <si>
    <t xml:space="preserve">1320302902020306</t>
  </si>
  <si>
    <t xml:space="preserve">F13-GIRINATHANAHALLY</t>
  </si>
  <si>
    <t xml:space="preserve">1320302902010106</t>
  </si>
  <si>
    <t xml:space="preserve">CHIKKABANAGERE_66</t>
  </si>
  <si>
    <t xml:space="preserve">F01-CB-GERE</t>
  </si>
  <si>
    <t xml:space="preserve">1320302904010101</t>
  </si>
  <si>
    <t xml:space="preserve">F02-HULIKUNTE</t>
  </si>
  <si>
    <t xml:space="preserve">1320302904010102</t>
  </si>
  <si>
    <t xml:space="preserve">F03-KOTTI</t>
  </si>
  <si>
    <t xml:space="preserve">1320302904010103</t>
  </si>
  <si>
    <t xml:space="preserve">F04-KAAREHALLI</t>
  </si>
  <si>
    <t xml:space="preserve">1320302904010104</t>
  </si>
  <si>
    <t xml:space="preserve">F05-V.B.HALLI</t>
  </si>
  <si>
    <t xml:space="preserve">1320302904020101</t>
  </si>
  <si>
    <t xml:space="preserve">F06-DEVAGIRI NJY</t>
  </si>
  <si>
    <t xml:space="preserve">1320302904020102</t>
  </si>
  <si>
    <t xml:space="preserve">F07-BARAGUR</t>
  </si>
  <si>
    <t xml:space="preserve">1320302904020103</t>
  </si>
  <si>
    <t xml:space="preserve">F08-AGRAHARA</t>
  </si>
  <si>
    <t xml:space="preserve">1320302904020301</t>
  </si>
  <si>
    <t xml:space="preserve">F09-K.R.HALLI</t>
  </si>
  <si>
    <t xml:space="preserve">1320302904020302</t>
  </si>
  <si>
    <t xml:space="preserve">F10-LAKKANAHALLI NJY</t>
  </si>
  <si>
    <t xml:space="preserve">1320302904010105</t>
  </si>
  <si>
    <t xml:space="preserve">F11-GANDIHALLI NJY</t>
  </si>
  <si>
    <t xml:space="preserve">1320302904010106</t>
  </si>
  <si>
    <t xml:space="preserve">F12-DWARANAKUNTE NJY</t>
  </si>
  <si>
    <t xml:space="preserve">1320302904010107</t>
  </si>
  <si>
    <t xml:space="preserve">F13-HAROGERE NJY</t>
  </si>
  <si>
    <t xml:space="preserve">1320302904010108</t>
  </si>
  <si>
    <t xml:space="preserve">F15-NARAGONDANAHALLI(NJY)</t>
  </si>
  <si>
    <t xml:space="preserve">1320302904010109</t>
  </si>
  <si>
    <t xml:space="preserve">F16-BEERANAHALLI</t>
  </si>
  <si>
    <t xml:space="preserve">1320302904010110</t>
  </si>
  <si>
    <t xml:space="preserve">PATTANAYAKANAHALLI_66</t>
  </si>
  <si>
    <t xml:space="preserve">F01-HULIGERE</t>
  </si>
  <si>
    <t xml:space="preserve">1320302901010101</t>
  </si>
  <si>
    <t xml:space="preserve">F02-HUCCHAGIRANAHALLI</t>
  </si>
  <si>
    <t xml:space="preserve">1320302901010102</t>
  </si>
  <si>
    <t xml:space="preserve">F03-RANGAPURA</t>
  </si>
  <si>
    <t xml:space="preserve">1320302901010103</t>
  </si>
  <si>
    <t xml:space="preserve">F04-KYADIGUNTE</t>
  </si>
  <si>
    <t xml:space="preserve">1320302901010104</t>
  </si>
  <si>
    <t xml:space="preserve">F05-NADUR</t>
  </si>
  <si>
    <t xml:space="preserve">1320302901020301</t>
  </si>
  <si>
    <t xml:space="preserve">F06-KALLAHALLI</t>
  </si>
  <si>
    <t xml:space="preserve">1320302901010105</t>
  </si>
  <si>
    <t xml:space="preserve">F07-P-M-HALLI</t>
  </si>
  <si>
    <t xml:space="preserve">1320302901020302</t>
  </si>
  <si>
    <t xml:space="preserve">F08-KEREYAGALAHALLI</t>
  </si>
  <si>
    <t xml:space="preserve">1320302901020303</t>
  </si>
  <si>
    <t xml:space="preserve">F09-SIDDANAHALLI-NJY</t>
  </si>
  <si>
    <t xml:space="preserve">1320302901020304</t>
  </si>
  <si>
    <t xml:space="preserve">F10-RAGALAHALLI-NJY</t>
  </si>
  <si>
    <t xml:space="preserve">1320302901020305</t>
  </si>
  <si>
    <t xml:space="preserve">F11-MELKUNTE-NJY</t>
  </si>
  <si>
    <t xml:space="preserve">1320302901020306</t>
  </si>
  <si>
    <t xml:space="preserve">BEVINAHALLI_66</t>
  </si>
  <si>
    <t xml:space="preserve">F01-CHANGAVARA</t>
  </si>
  <si>
    <t xml:space="preserve">1320302905010101</t>
  </si>
  <si>
    <t xml:space="preserve">F02-GC-HALLI</t>
  </si>
  <si>
    <t xml:space="preserve">1320302905010102</t>
  </si>
  <si>
    <t xml:space="preserve">F03-HEMDORE</t>
  </si>
  <si>
    <t xml:space="preserve">1320302905010103</t>
  </si>
  <si>
    <t xml:space="preserve">F09-BEVINAHALLI</t>
  </si>
  <si>
    <t xml:space="preserve">1320302905020303</t>
  </si>
  <si>
    <t xml:space="preserve">F13-BETTAPPANAHALLI NJY</t>
  </si>
  <si>
    <t xml:space="preserve">1320302905010109</t>
  </si>
  <si>
    <t xml:space="preserve">F01-KAMATH-NJY</t>
  </si>
  <si>
    <t xml:space="preserve">1320302903010101</t>
  </si>
  <si>
    <t xml:space="preserve">F02-YELIYURU</t>
  </si>
  <si>
    <t xml:space="preserve">1320302903010102</t>
  </si>
  <si>
    <t xml:space="preserve">F06-MADALUR</t>
  </si>
  <si>
    <t xml:space="preserve">1320302903010301</t>
  </si>
  <si>
    <t xml:space="preserve">F07-CHIKKERE</t>
  </si>
  <si>
    <t xml:space="preserve">1320302903010302</t>
  </si>
  <si>
    <t xml:space="preserve">F10-KSRTC DEPO</t>
  </si>
  <si>
    <t xml:space="preserve">DOMESTIC</t>
  </si>
  <si>
    <t xml:space="preserve">1320302903010106</t>
  </si>
  <si>
    <t xml:space="preserve">F12-BENCHE NJY</t>
  </si>
  <si>
    <t xml:space="preserve">1320302903020502</t>
  </si>
  <si>
    <t xml:space="preserve">F13-BUTHAKATANAHALLI</t>
  </si>
  <si>
    <t xml:space="preserve">1320302903020503</t>
  </si>
  <si>
    <t xml:space="preserve">F14-GM_HALLI</t>
  </si>
  <si>
    <t xml:space="preserve">1320302903020504</t>
  </si>
  <si>
    <t xml:space="preserve">F15-BANDKUNTE</t>
  </si>
  <si>
    <t xml:space="preserve">1320302903020505</t>
  </si>
  <si>
    <t xml:space="preserve">F16-SIRAJYOTHINAGARA</t>
  </si>
  <si>
    <t xml:space="preserve">MIXED LOAD</t>
  </si>
  <si>
    <t xml:space="preserve">1320302903020506</t>
  </si>
  <si>
    <t xml:space="preserve">F17-THOGARAGUNTE NJY</t>
  </si>
  <si>
    <t xml:space="preserve">1320302903020508</t>
  </si>
  <si>
    <t xml:space="preserve">CHANGAVARA_66</t>
  </si>
  <si>
    <t xml:space="preserve">F01-KUDUREKUNTE</t>
  </si>
  <si>
    <t xml:space="preserve">1320302906010101</t>
  </si>
  <si>
    <t xml:space="preserve">F02-LAKKAVVANAHALLI</t>
  </si>
  <si>
    <t xml:space="preserve">1320302906010102</t>
  </si>
  <si>
    <t xml:space="preserve">F03-SHASAMARU</t>
  </si>
  <si>
    <t xml:space="preserve">1320302906010103</t>
  </si>
  <si>
    <t xml:space="preserve">F04-M.K.PALYA</t>
  </si>
  <si>
    <t xml:space="preserve">132030290601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58E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J71" headerRowCount="1" totalsRowCount="0" totalsRowShown="0">
  <autoFilter ref="A8:AJ71"/>
  <tableColumns count="36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T AND D LOSS X=(T-W/T)*101"/>
    <tableColumn id="28" name="T AND D LOSS X=(T-W/T)*102"/>
    <tableColumn id="29" name="DEMAND"/>
    <tableColumn id="30" name="COLLECTION"/>
    <tableColumn id="31" name="BILLING EFFICIENCY AA=W/T"/>
    <tableColumn id="32" name="COLLECTION EFFICIENCY AB=Z/Y"/>
    <tableColumn id="33" name="AT AND C LOSS AC=((1-AA*AB)*100"/>
    <tableColumn id="34" name="REMARKS"/>
    <tableColumn id="35" name="STATUS"/>
    <tableColumn id="36" name="ENRTYTI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true" outlineLevel="0" max="3" min="2" style="0" width="20.71"/>
    <col collapsed="false" customWidth="true" hidden="true" outlineLevel="0" max="4" min="4" style="0" width="16.29"/>
    <col collapsed="false" customWidth="true" hidden="false" outlineLevel="0" max="5" min="5" style="0" width="19"/>
    <col collapsed="false" customWidth="true" hidden="true" outlineLevel="0" max="6" min="6" style="0" width="18.29"/>
    <col collapsed="false" customWidth="true" hidden="true" outlineLevel="0" max="7" min="7" style="0" width="16.71"/>
    <col collapsed="false" customWidth="true" hidden="false" outlineLevel="0" max="8" min="8" style="0" width="25.85"/>
    <col collapsed="false" customWidth="true" hidden="false" outlineLevel="0" max="9" min="9" style="0" width="7.42"/>
    <col collapsed="false" customWidth="true" hidden="true" outlineLevel="0" max="10" min="10" style="0" width="18.86"/>
    <col collapsed="false" customWidth="true" hidden="false" outlineLevel="0" max="11" min="11" style="0" width="7"/>
    <col collapsed="false" customWidth="true" hidden="false" outlineLevel="0" max="12" min="12" style="0" width="7.86"/>
    <col collapsed="false" customWidth="true" hidden="true" outlineLevel="0" max="13" min="13" style="0" width="8.15"/>
    <col collapsed="false" customWidth="true" hidden="true" outlineLevel="0" max="14" min="14" style="0" width="8.42"/>
    <col collapsed="false" customWidth="true" hidden="true" outlineLevel="0" max="15" min="15" style="0" width="7"/>
    <col collapsed="false" customWidth="true" hidden="false" outlineLevel="0" max="17" min="16" style="0" width="12"/>
    <col collapsed="false" customWidth="true" hidden="false" outlineLevel="0" max="18" min="18" style="0" width="7.42"/>
    <col collapsed="false" customWidth="true" hidden="false" outlineLevel="0" max="19" min="19" style="0" width="13.15"/>
    <col collapsed="false" customWidth="true" hidden="false" outlineLevel="0" max="20" min="20" style="1" width="10.85"/>
    <col collapsed="false" customWidth="true" hidden="false" outlineLevel="0" max="21" min="21" style="1" width="10.42"/>
    <col collapsed="false" customWidth="true" hidden="false" outlineLevel="0" max="22" min="22" style="0" width="11.71"/>
    <col collapsed="false" customWidth="true" hidden="false" outlineLevel="0" max="23" min="23" style="0" width="12"/>
    <col collapsed="false" customWidth="true" hidden="false" outlineLevel="0" max="24" min="24" style="0" width="13.15"/>
    <col collapsed="false" customWidth="true" hidden="false" outlineLevel="0" max="25" min="25" style="0" width="11.85"/>
    <col collapsed="false" customWidth="true" hidden="false" outlineLevel="0" max="26" min="26" style="0" width="11"/>
    <col collapsed="false" customWidth="true" hidden="false" outlineLevel="0" max="27" min="27" style="0" width="12.15"/>
    <col collapsed="false" customWidth="true" hidden="false" outlineLevel="0" max="28" min="28" style="0" width="12.42"/>
    <col collapsed="false" customWidth="true" hidden="false" outlineLevel="0" max="29" min="29" style="0" width="14"/>
    <col collapsed="false" customWidth="true" hidden="false" outlineLevel="0" max="30" min="30" style="0" width="15.29"/>
    <col collapsed="false" customWidth="true" hidden="false" outlineLevel="0" max="31" min="31" style="0" width="11.43"/>
    <col collapsed="false" customWidth="true" hidden="false" outlineLevel="0" max="32" min="32" style="0" width="9.86"/>
    <col collapsed="false" customWidth="true" hidden="false" outlineLevel="0" max="33" min="33" style="0" width="10.57"/>
    <col collapsed="false" customWidth="true" hidden="false" outlineLevel="0" max="34" min="34" style="0" width="2.57"/>
    <col collapsed="false" customWidth="true" hidden="false" outlineLevel="0" max="35" min="35" style="0" width="7.42"/>
    <col collapsed="false" customWidth="true" hidden="false" outlineLevel="0" max="36" min="36" style="0" width="19.57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/>
      <c r="AB1" s="2"/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</row>
    <row r="2" customFormat="false" ht="18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/>
      <c r="AB2" s="2"/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</row>
    <row r="3" customFormat="false" ht="18.7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 t="s">
        <v>2</v>
      </c>
      <c r="U3" s="2" t="s">
        <v>2</v>
      </c>
      <c r="V3" s="2" t="s">
        <v>2</v>
      </c>
      <c r="W3" s="2" t="s">
        <v>2</v>
      </c>
      <c r="X3" s="2" t="s">
        <v>2</v>
      </c>
      <c r="Y3" s="2" t="s">
        <v>2</v>
      </c>
      <c r="Z3" s="2" t="s">
        <v>2</v>
      </c>
      <c r="AA3" s="2"/>
      <c r="AB3" s="2"/>
      <c r="AC3" s="2" t="s">
        <v>2</v>
      </c>
      <c r="AD3" s="2" t="s">
        <v>2</v>
      </c>
      <c r="AE3" s="2" t="s">
        <v>2</v>
      </c>
      <c r="AF3" s="2" t="s">
        <v>2</v>
      </c>
      <c r="AG3" s="2" t="s">
        <v>2</v>
      </c>
      <c r="AH3" s="2" t="s">
        <v>2</v>
      </c>
    </row>
    <row r="4" customFormat="false" ht="15" hidden="false" customHeight="false" outlineLevel="0" collapsed="false">
      <c r="A4" s="3"/>
      <c r="B4" s="4" t="s">
        <v>3</v>
      </c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A5" s="3"/>
      <c r="B5" s="4" t="s">
        <v>5</v>
      </c>
      <c r="C5" s="4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6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" hidden="false" customHeight="false" outlineLevel="0" collapsed="false">
      <c r="I6" s="7" t="s">
        <v>7</v>
      </c>
      <c r="J6" s="8" t="s">
        <v>8</v>
      </c>
    </row>
    <row r="7" customFormat="false" ht="15" hidden="false" customHeight="false" outlineLevel="0" collapsed="false">
      <c r="A7" s="9"/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9" t="s">
        <v>24</v>
      </c>
      <c r="R7" s="9" t="s">
        <v>25</v>
      </c>
      <c r="S7" s="9" t="s">
        <v>26</v>
      </c>
      <c r="T7" s="10" t="s">
        <v>27</v>
      </c>
      <c r="U7" s="10" t="s">
        <v>28</v>
      </c>
      <c r="V7" s="9" t="s">
        <v>29</v>
      </c>
      <c r="W7" s="9" t="s">
        <v>30</v>
      </c>
      <c r="X7" s="9" t="s">
        <v>31</v>
      </c>
      <c r="Y7" s="9" t="s">
        <v>32</v>
      </c>
      <c r="Z7" s="9" t="s">
        <v>33</v>
      </c>
      <c r="AA7" s="9"/>
      <c r="AB7" s="9"/>
      <c r="AC7" s="9" t="s">
        <v>34</v>
      </c>
      <c r="AD7" s="9" t="s">
        <v>35</v>
      </c>
      <c r="AE7" s="9" t="s">
        <v>36</v>
      </c>
      <c r="AF7" s="9" t="s">
        <v>37</v>
      </c>
      <c r="AG7" s="9" t="s">
        <v>38</v>
      </c>
      <c r="AH7" s="9" t="s">
        <v>39</v>
      </c>
    </row>
    <row r="8" customFormat="false" ht="15" hidden="false" customHeight="false" outlineLevel="0" collapsed="false">
      <c r="A8" s="11" t="s">
        <v>40</v>
      </c>
      <c r="B8" s="11" t="s">
        <v>41</v>
      </c>
      <c r="C8" s="11" t="s">
        <v>42</v>
      </c>
      <c r="D8" s="11" t="s">
        <v>43</v>
      </c>
      <c r="E8" s="11" t="s">
        <v>44</v>
      </c>
      <c r="F8" s="11" t="s">
        <v>45</v>
      </c>
      <c r="G8" s="11" t="s">
        <v>46</v>
      </c>
      <c r="H8" s="11" t="s">
        <v>47</v>
      </c>
      <c r="I8" s="11" t="s">
        <v>48</v>
      </c>
      <c r="J8" s="11" t="s">
        <v>49</v>
      </c>
      <c r="K8" s="11" t="s">
        <v>50</v>
      </c>
      <c r="L8" s="11" t="s">
        <v>51</v>
      </c>
      <c r="M8" s="11" t="s">
        <v>52</v>
      </c>
      <c r="N8" s="11" t="s">
        <v>53</v>
      </c>
      <c r="O8" s="11" t="s">
        <v>54</v>
      </c>
      <c r="P8" s="11" t="s">
        <v>55</v>
      </c>
      <c r="Q8" s="11" t="s">
        <v>56</v>
      </c>
      <c r="R8" s="11" t="s">
        <v>57</v>
      </c>
      <c r="S8" s="11" t="s">
        <v>58</v>
      </c>
      <c r="T8" s="12" t="s">
        <v>59</v>
      </c>
      <c r="U8" s="12" t="s">
        <v>60</v>
      </c>
      <c r="V8" s="11" t="s">
        <v>61</v>
      </c>
      <c r="W8" s="11" t="s">
        <v>62</v>
      </c>
      <c r="X8" s="11" t="s">
        <v>63</v>
      </c>
      <c r="Y8" s="11" t="s">
        <v>64</v>
      </c>
      <c r="Z8" s="11" t="s">
        <v>65</v>
      </c>
      <c r="AA8" s="11" t="s">
        <v>66</v>
      </c>
      <c r="AB8" s="11" t="s">
        <v>67</v>
      </c>
      <c r="AC8" s="11" t="s">
        <v>68</v>
      </c>
      <c r="AD8" s="11" t="s">
        <v>69</v>
      </c>
      <c r="AE8" s="11" t="s">
        <v>70</v>
      </c>
      <c r="AF8" s="11" t="s">
        <v>71</v>
      </c>
      <c r="AG8" s="11" t="s">
        <v>72</v>
      </c>
      <c r="AH8" s="11" t="s">
        <v>73</v>
      </c>
      <c r="AI8" s="11" t="s">
        <v>74</v>
      </c>
      <c r="AJ8" s="11" t="s">
        <v>75</v>
      </c>
    </row>
    <row r="9" customFormat="false" ht="15" hidden="false" customHeight="false" outlineLevel="0" collapsed="false">
      <c r="A9" s="0" t="n">
        <v>1</v>
      </c>
      <c r="B9" s="0" t="s">
        <v>76</v>
      </c>
      <c r="C9" s="0" t="s">
        <v>77</v>
      </c>
      <c r="D9" s="0" t="s">
        <v>8</v>
      </c>
      <c r="E9" s="0" t="s">
        <v>78</v>
      </c>
      <c r="F9" s="0" t="s">
        <v>8</v>
      </c>
      <c r="H9" s="0" t="s">
        <v>79</v>
      </c>
      <c r="I9" s="0" t="s">
        <v>80</v>
      </c>
      <c r="J9" s="0" t="s">
        <v>81</v>
      </c>
      <c r="K9" s="0" t="n">
        <v>133</v>
      </c>
      <c r="L9" s="0" t="n">
        <v>133</v>
      </c>
      <c r="M9" s="0" t="n">
        <v>0</v>
      </c>
      <c r="N9" s="0" t="n">
        <v>133</v>
      </c>
      <c r="O9" s="0" t="n">
        <v>0</v>
      </c>
      <c r="P9" s="0" t="n">
        <v>450.951</v>
      </c>
      <c r="Q9" s="0" t="n">
        <v>475.34</v>
      </c>
      <c r="R9" s="0" t="n">
        <v>20000</v>
      </c>
      <c r="S9" s="0" t="n">
        <v>487780</v>
      </c>
      <c r="U9" s="1" t="n">
        <v>100000</v>
      </c>
      <c r="V9" s="0" t="n">
        <f aca="false">(Table1[[#This Row],[IMPORTED ENERGY]])+Table1[[#This Row],[CONSUMPTION Q=(O-N)*P]]-Table1[[#This Row],[EXPORTED ENERGY]]</f>
        <v>387780</v>
      </c>
      <c r="W9" s="0" t="n">
        <v>0</v>
      </c>
      <c r="X9" s="0" t="n">
        <v>211700</v>
      </c>
      <c r="Y9" s="0" t="n">
        <v>211700</v>
      </c>
      <c r="Z9" s="0" t="n">
        <v>56.6</v>
      </c>
      <c r="AA9" s="0" t="n">
        <f aca="false">Table1[[#This Row],[TOTAL SALES W=U+V]]/Table1[[#This Row],[NET CONSUMPTION T=Q+R-S]]*100</f>
        <v>54.5928103563876</v>
      </c>
      <c r="AB9" s="0" t="n">
        <f aca="false">100-Table1[[#This Row],[T AND D LOSS X=(T-W/T)*101]]</f>
        <v>45.4071896436124</v>
      </c>
      <c r="AC9" s="0" t="n">
        <v>1242679</v>
      </c>
      <c r="AD9" s="0" t="n">
        <v>2485358</v>
      </c>
      <c r="AE9" s="0" t="n">
        <v>0.434</v>
      </c>
      <c r="AF9" s="0" t="n">
        <v>2</v>
      </c>
      <c r="AG9" s="0" t="n">
        <v>113.2</v>
      </c>
      <c r="AJ9" s="0" t="s">
        <v>82</v>
      </c>
    </row>
    <row r="10" customFormat="false" ht="15" hidden="false" customHeight="false" outlineLevel="0" collapsed="false">
      <c r="A10" s="0" t="n">
        <v>2</v>
      </c>
      <c r="B10" s="0" t="s">
        <v>76</v>
      </c>
      <c r="C10" s="0" t="s">
        <v>77</v>
      </c>
      <c r="D10" s="0" t="s">
        <v>8</v>
      </c>
      <c r="E10" s="0" t="s">
        <v>78</v>
      </c>
      <c r="F10" s="0" t="s">
        <v>8</v>
      </c>
      <c r="H10" s="0" t="s">
        <v>83</v>
      </c>
      <c r="I10" s="0" t="s">
        <v>80</v>
      </c>
      <c r="J10" s="0" t="s">
        <v>84</v>
      </c>
      <c r="K10" s="0" t="n">
        <v>238</v>
      </c>
      <c r="L10" s="0" t="n">
        <v>238</v>
      </c>
      <c r="M10" s="0" t="n">
        <v>0</v>
      </c>
      <c r="N10" s="0" t="n">
        <v>238</v>
      </c>
      <c r="O10" s="0" t="n">
        <v>0</v>
      </c>
      <c r="P10" s="0" t="n">
        <v>900.249</v>
      </c>
      <c r="Q10" s="0" t="n">
        <v>926.723</v>
      </c>
      <c r="R10" s="0" t="n">
        <v>20000</v>
      </c>
      <c r="S10" s="0" t="n">
        <v>529480</v>
      </c>
      <c r="T10" s="1" t="n">
        <v>0</v>
      </c>
      <c r="U10" s="1" t="n">
        <v>0</v>
      </c>
      <c r="V10" s="0" t="n">
        <f aca="false">(Table1[[#This Row],[IMPORTED ENERGY]])+Table1[[#This Row],[CONSUMPTION Q=(O-N)*P]]-Table1[[#This Row],[EXPORTED ENERGY]]</f>
        <v>529480</v>
      </c>
      <c r="W10" s="0" t="n">
        <v>0</v>
      </c>
      <c r="X10" s="0" t="n">
        <v>392500</v>
      </c>
      <c r="Y10" s="0" t="n">
        <v>392500</v>
      </c>
      <c r="Z10" s="0" t="n">
        <v>25.87</v>
      </c>
      <c r="AA10" s="0" t="n">
        <f aca="false">Table1[[#This Row],[TOTAL SALES W=U+V]]/Table1[[#This Row],[NET CONSUMPTION T=Q+R-S]]*100</f>
        <v>74.1293344413387</v>
      </c>
      <c r="AB10" s="0" t="n">
        <f aca="false">100-Table1[[#This Row],[T AND D LOSS X=(T-W/T)*101]]</f>
        <v>25.8706655586613</v>
      </c>
      <c r="AC10" s="0" t="n">
        <v>2303975</v>
      </c>
      <c r="AD10" s="0" t="n">
        <v>4607950</v>
      </c>
      <c r="AE10" s="0" t="n">
        <v>0.7413</v>
      </c>
      <c r="AF10" s="0" t="n">
        <v>2</v>
      </c>
      <c r="AG10" s="0" t="n">
        <v>51.74</v>
      </c>
      <c r="AJ10" s="0" t="s">
        <v>82</v>
      </c>
    </row>
    <row r="11" customFormat="false" ht="15" hidden="false" customHeight="false" outlineLevel="0" collapsed="false">
      <c r="A11" s="0" t="n">
        <v>3</v>
      </c>
      <c r="B11" s="0" t="s">
        <v>76</v>
      </c>
      <c r="C11" s="0" t="s">
        <v>77</v>
      </c>
      <c r="D11" s="0" t="s">
        <v>8</v>
      </c>
      <c r="E11" s="0" t="s">
        <v>78</v>
      </c>
      <c r="F11" s="0" t="s">
        <v>8</v>
      </c>
      <c r="H11" s="0" t="s">
        <v>85</v>
      </c>
      <c r="I11" s="0" t="s">
        <v>80</v>
      </c>
      <c r="J11" s="0" t="s">
        <v>86</v>
      </c>
      <c r="K11" s="0" t="n">
        <v>401</v>
      </c>
      <c r="L11" s="0" t="n">
        <v>401</v>
      </c>
      <c r="M11" s="0" t="n">
        <v>0</v>
      </c>
      <c r="N11" s="0" t="n">
        <v>401</v>
      </c>
      <c r="O11" s="0" t="n">
        <v>0</v>
      </c>
      <c r="P11" s="0" t="n">
        <v>977.956</v>
      </c>
      <c r="Q11" s="0" t="n">
        <v>997.803</v>
      </c>
      <c r="R11" s="0" t="n">
        <v>20000</v>
      </c>
      <c r="S11" s="0" t="n">
        <v>396940</v>
      </c>
      <c r="T11" s="1" t="n">
        <v>100000</v>
      </c>
      <c r="U11" s="1" t="n">
        <v>0</v>
      </c>
      <c r="V11" s="0" t="n">
        <f aca="false">(Table1[[#This Row],[IMPORTED ENERGY]])+Table1[[#This Row],[CONSUMPTION Q=(O-N)*P]]-Table1[[#This Row],[EXPORTED ENERGY]]</f>
        <v>496940</v>
      </c>
      <c r="W11" s="0" t="n">
        <v>0</v>
      </c>
      <c r="X11" s="0" t="n">
        <v>359231.41</v>
      </c>
      <c r="Y11" s="0" t="n">
        <v>359231.41</v>
      </c>
      <c r="Z11" s="0" t="n">
        <v>9.5</v>
      </c>
      <c r="AA11" s="0" t="n">
        <f aca="false">Table1[[#This Row],[TOTAL SALES W=U+V]]/Table1[[#This Row],[NET CONSUMPTION T=Q+R-S]]*100</f>
        <v>72.2886887753049</v>
      </c>
      <c r="AB11" s="0" t="n">
        <f aca="false">100-Table1[[#This Row],[T AND D LOSS X=(T-W/T)*101]]</f>
        <v>27.7113112246951</v>
      </c>
      <c r="AC11" s="0" t="n">
        <v>2108688.01</v>
      </c>
      <c r="AD11" s="0" t="n">
        <v>4217376.401</v>
      </c>
      <c r="AE11" s="0" t="n">
        <v>0.905</v>
      </c>
      <c r="AF11" s="0" t="n">
        <v>2</v>
      </c>
      <c r="AG11" s="0" t="n">
        <v>19</v>
      </c>
      <c r="AJ11" s="0" t="s">
        <v>82</v>
      </c>
    </row>
    <row r="12" customFormat="false" ht="15" hidden="false" customHeight="false" outlineLevel="0" collapsed="false">
      <c r="A12" s="0" t="n">
        <v>13</v>
      </c>
      <c r="B12" s="0" t="s">
        <v>87</v>
      </c>
      <c r="C12" s="0" t="s">
        <v>88</v>
      </c>
      <c r="D12" s="0" t="s">
        <v>89</v>
      </c>
      <c r="E12" s="0" t="s">
        <v>90</v>
      </c>
      <c r="F12" s="0" t="s">
        <v>89</v>
      </c>
      <c r="H12" s="0" t="s">
        <v>91</v>
      </c>
      <c r="I12" s="0" t="s">
        <v>92</v>
      </c>
      <c r="J12" s="0" t="s">
        <v>93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000</v>
      </c>
      <c r="S12" s="0" t="n">
        <v>310</v>
      </c>
      <c r="T12" s="1" t="n">
        <v>0</v>
      </c>
      <c r="U12" s="1" t="n">
        <v>0</v>
      </c>
      <c r="V12" s="0" t="n">
        <f aca="false">(Table1[[#This Row],[IMPORTED ENERGY]])+Table1[[#This Row],[CONSUMPTION Q=(O-N)*P]]-Table1[[#This Row],[EXPORTED ENERGY]]</f>
        <v>310</v>
      </c>
      <c r="W12" s="0" t="n">
        <v>301</v>
      </c>
      <c r="X12" s="0" t="n">
        <v>0</v>
      </c>
      <c r="Y12" s="0" t="n">
        <v>301</v>
      </c>
      <c r="Z12" s="0" t="n">
        <v>-30100</v>
      </c>
      <c r="AA12" s="0" t="n">
        <f aca="false">Table1[[#This Row],[TOTAL SALES W=U+V]]/Table1[[#This Row],[NET CONSUMPTION T=Q+R-S]]*100</f>
        <v>97.0967741935484</v>
      </c>
      <c r="AB12" s="0" t="n">
        <f aca="false">100-Table1[[#This Row],[T AND D LOSS X=(T-W/T)*101]]</f>
        <v>2.90322580645162</v>
      </c>
      <c r="AC12" s="0" t="n">
        <v>3869</v>
      </c>
      <c r="AD12" s="0" t="n">
        <v>4000</v>
      </c>
      <c r="AE12" s="0" t="n">
        <v>0</v>
      </c>
      <c r="AF12" s="0" t="n">
        <v>1.0339</v>
      </c>
      <c r="AG12" s="0" t="n">
        <v>103.39</v>
      </c>
      <c r="AJ12" s="0" t="s">
        <v>82</v>
      </c>
    </row>
    <row r="13" customFormat="false" ht="15" hidden="false" customHeight="false" outlineLevel="0" collapsed="false">
      <c r="A13" s="0" t="n">
        <v>16</v>
      </c>
      <c r="B13" s="0" t="s">
        <v>87</v>
      </c>
      <c r="C13" s="0" t="s">
        <v>88</v>
      </c>
      <c r="D13" s="0" t="s">
        <v>89</v>
      </c>
      <c r="E13" s="0" t="s">
        <v>94</v>
      </c>
      <c r="F13" s="0" t="s">
        <v>89</v>
      </c>
      <c r="H13" s="0" t="s">
        <v>95</v>
      </c>
      <c r="I13" s="0" t="s">
        <v>80</v>
      </c>
      <c r="J13" s="0" t="s">
        <v>96</v>
      </c>
      <c r="K13" s="0" t="n">
        <v>279</v>
      </c>
      <c r="L13" s="0" t="n">
        <v>279</v>
      </c>
      <c r="M13" s="0" t="n">
        <v>0</v>
      </c>
      <c r="N13" s="0" t="n">
        <v>279</v>
      </c>
      <c r="O13" s="0" t="n">
        <v>0</v>
      </c>
      <c r="P13" s="0" t="n">
        <v>667.986</v>
      </c>
      <c r="Q13" s="0" t="n">
        <v>691.836</v>
      </c>
      <c r="R13" s="0" t="n">
        <v>20000</v>
      </c>
      <c r="S13" s="0" t="n">
        <v>477000</v>
      </c>
      <c r="T13" s="1" t="n">
        <v>50000</v>
      </c>
      <c r="U13" s="1" t="n">
        <v>0</v>
      </c>
      <c r="V13" s="0" t="n">
        <f aca="false">(Table1[[#This Row],[IMPORTED ENERGY]])+Table1[[#This Row],[CONSUMPTION Q=(O-N)*P]]-Table1[[#This Row],[EXPORTED ENERGY]]</f>
        <v>527000</v>
      </c>
      <c r="W13" s="0" t="n">
        <v>0</v>
      </c>
      <c r="X13" s="0" t="n">
        <v>431684.905</v>
      </c>
      <c r="Y13" s="0" t="n">
        <v>431684.905</v>
      </c>
      <c r="Z13" s="0" t="n">
        <v>9.5</v>
      </c>
      <c r="AA13" s="0" t="n">
        <f aca="false">Table1[[#This Row],[TOTAL SALES W=U+V]]/Table1[[#This Row],[NET CONSUMPTION T=Q+R-S]]*100</f>
        <v>81.9136442125237</v>
      </c>
      <c r="AB13" s="0" t="n">
        <f aca="false">100-Table1[[#This Row],[T AND D LOSS X=(T-W/T)*101]]</f>
        <v>18.0863557874763</v>
      </c>
      <c r="AC13" s="0" t="n">
        <v>2533707.99</v>
      </c>
      <c r="AD13" s="0" t="n">
        <v>5034506.401</v>
      </c>
      <c r="AE13" s="0" t="n">
        <v>0.905</v>
      </c>
      <c r="AF13" s="0" t="n">
        <v>1.987</v>
      </c>
      <c r="AG13" s="0" t="n">
        <v>18.88</v>
      </c>
      <c r="AJ13" s="0" t="s">
        <v>82</v>
      </c>
    </row>
    <row r="14" customFormat="false" ht="15" hidden="false" customHeight="false" outlineLevel="0" collapsed="false">
      <c r="A14" s="0" t="n">
        <v>17</v>
      </c>
      <c r="B14" s="0" t="s">
        <v>87</v>
      </c>
      <c r="C14" s="0" t="s">
        <v>88</v>
      </c>
      <c r="D14" s="0" t="s">
        <v>89</v>
      </c>
      <c r="E14" s="0" t="s">
        <v>94</v>
      </c>
      <c r="F14" s="0" t="s">
        <v>89</v>
      </c>
      <c r="H14" s="0" t="s">
        <v>97</v>
      </c>
      <c r="I14" s="0" t="s">
        <v>80</v>
      </c>
      <c r="J14" s="0" t="s">
        <v>98</v>
      </c>
      <c r="K14" s="0" t="n">
        <v>274</v>
      </c>
      <c r="L14" s="0" t="n">
        <v>274</v>
      </c>
      <c r="M14" s="0" t="n">
        <v>0</v>
      </c>
      <c r="N14" s="0" t="n">
        <v>274</v>
      </c>
      <c r="O14" s="0" t="n">
        <v>0</v>
      </c>
      <c r="P14" s="0" t="n">
        <v>725.231</v>
      </c>
      <c r="Q14" s="0" t="n">
        <v>746.585</v>
      </c>
      <c r="R14" s="0" t="n">
        <v>20000</v>
      </c>
      <c r="S14" s="0" t="n">
        <v>427080</v>
      </c>
      <c r="T14" s="1" t="n">
        <v>50000</v>
      </c>
      <c r="U14" s="1" t="n">
        <v>0</v>
      </c>
      <c r="V14" s="0" t="n">
        <f aca="false">(Table1[[#This Row],[IMPORTED ENERGY]])+Table1[[#This Row],[CONSUMPTION Q=(O-N)*P]]-Table1[[#This Row],[EXPORTED ENERGY]]</f>
        <v>477080</v>
      </c>
      <c r="W14" s="0" t="n">
        <v>0</v>
      </c>
      <c r="X14" s="0" t="n">
        <v>386506.863</v>
      </c>
      <c r="Y14" s="0" t="n">
        <v>386506.863</v>
      </c>
      <c r="Z14" s="0" t="n">
        <v>9.5</v>
      </c>
      <c r="AA14" s="0" t="n">
        <f aca="false">Table1[[#This Row],[TOTAL SALES W=U+V]]/Table1[[#This Row],[NET CONSUMPTION T=Q+R-S]]*100</f>
        <v>81.0151050138342</v>
      </c>
      <c r="AB14" s="0" t="n">
        <f aca="false">100-Table1[[#This Row],[T AND D LOSS X=(T-W/T)*101]]</f>
        <v>18.9848949861658</v>
      </c>
      <c r="AC14" s="0" t="n">
        <v>2268795.43</v>
      </c>
      <c r="AD14" s="0" t="n">
        <v>4537590.692</v>
      </c>
      <c r="AE14" s="0" t="n">
        <v>0.905</v>
      </c>
      <c r="AF14" s="0" t="n">
        <v>2</v>
      </c>
      <c r="AG14" s="0" t="n">
        <v>19</v>
      </c>
      <c r="AJ14" s="0" t="s">
        <v>82</v>
      </c>
    </row>
    <row r="15" customFormat="false" ht="15" hidden="false" customHeight="false" outlineLevel="0" collapsed="false">
      <c r="A15" s="0" t="n">
        <v>18</v>
      </c>
      <c r="B15" s="0" t="s">
        <v>87</v>
      </c>
      <c r="C15" s="0" t="s">
        <v>88</v>
      </c>
      <c r="D15" s="0" t="s">
        <v>89</v>
      </c>
      <c r="E15" s="0" t="s">
        <v>94</v>
      </c>
      <c r="F15" s="0" t="s">
        <v>89</v>
      </c>
      <c r="H15" s="0" t="s">
        <v>99</v>
      </c>
      <c r="I15" s="0" t="s">
        <v>80</v>
      </c>
      <c r="J15" s="0" t="s">
        <v>100</v>
      </c>
      <c r="K15" s="0" t="n">
        <v>333</v>
      </c>
      <c r="L15" s="0" t="n">
        <v>333</v>
      </c>
      <c r="M15" s="0" t="n">
        <v>0</v>
      </c>
      <c r="N15" s="0" t="n">
        <v>333</v>
      </c>
      <c r="O15" s="0" t="n">
        <v>0</v>
      </c>
      <c r="P15" s="0" t="n">
        <v>848.707</v>
      </c>
      <c r="Q15" s="0" t="n">
        <v>872.998</v>
      </c>
      <c r="R15" s="0" t="n">
        <v>20000</v>
      </c>
      <c r="S15" s="0" t="n">
        <v>485820</v>
      </c>
      <c r="T15" s="1" t="n">
        <v>50000</v>
      </c>
      <c r="U15" s="1" t="n">
        <v>0</v>
      </c>
      <c r="V15" s="0" t="n">
        <f aca="false">(Table1[[#This Row],[IMPORTED ENERGY]])+Table1[[#This Row],[CONSUMPTION Q=(O-N)*P]]-Table1[[#This Row],[EXPORTED ENERGY]]</f>
        <v>535820</v>
      </c>
      <c r="W15" s="0" t="n">
        <v>0</v>
      </c>
      <c r="X15" s="0" t="n">
        <v>439668.587</v>
      </c>
      <c r="Y15" s="0" t="n">
        <v>439668.587</v>
      </c>
      <c r="Z15" s="0" t="n">
        <v>9.5</v>
      </c>
      <c r="AA15" s="0" t="n">
        <f aca="false">Table1[[#This Row],[TOTAL SALES W=U+V]]/Table1[[#This Row],[NET CONSUMPTION T=Q+R-S]]*100</f>
        <v>82.0552773319398</v>
      </c>
      <c r="AB15" s="0" t="n">
        <f aca="false">100-Table1[[#This Row],[T AND D LOSS X=(T-W/T)*101]]</f>
        <v>17.9447226680602</v>
      </c>
      <c r="AC15" s="0" t="n">
        <v>2580854.23</v>
      </c>
      <c r="AD15" s="0" t="n">
        <v>5161708.239</v>
      </c>
      <c r="AE15" s="0" t="n">
        <v>0.905</v>
      </c>
      <c r="AF15" s="0" t="n">
        <v>2</v>
      </c>
      <c r="AG15" s="0" t="n">
        <v>19</v>
      </c>
      <c r="AJ15" s="0" t="s">
        <v>82</v>
      </c>
    </row>
    <row r="16" customFormat="false" ht="15" hidden="false" customHeight="false" outlineLevel="0" collapsed="false">
      <c r="A16" s="0" t="n">
        <v>19</v>
      </c>
      <c r="B16" s="0" t="s">
        <v>87</v>
      </c>
      <c r="C16" s="0" t="s">
        <v>88</v>
      </c>
      <c r="D16" s="0" t="s">
        <v>89</v>
      </c>
      <c r="E16" s="0" t="s">
        <v>94</v>
      </c>
      <c r="F16" s="0" t="s">
        <v>89</v>
      </c>
      <c r="H16" s="0" t="s">
        <v>101</v>
      </c>
      <c r="I16" s="0" t="s">
        <v>80</v>
      </c>
      <c r="J16" s="0" t="s">
        <v>102</v>
      </c>
      <c r="K16" s="0" t="n">
        <v>309</v>
      </c>
      <c r="L16" s="0" t="n">
        <v>309</v>
      </c>
      <c r="M16" s="0" t="n">
        <v>0</v>
      </c>
      <c r="N16" s="0" t="n">
        <v>309</v>
      </c>
      <c r="O16" s="0" t="n">
        <v>0</v>
      </c>
      <c r="P16" s="0" t="n">
        <v>933.05</v>
      </c>
      <c r="Q16" s="0" t="n">
        <v>974.122</v>
      </c>
      <c r="R16" s="0" t="n">
        <v>20000</v>
      </c>
      <c r="S16" s="0" t="n">
        <v>821440</v>
      </c>
      <c r="T16" s="1" t="n">
        <v>0</v>
      </c>
      <c r="U16" s="1" t="n">
        <v>0</v>
      </c>
      <c r="V16" s="0" t="n">
        <f aca="false">(Table1[[#This Row],[IMPORTED ENERGY]])+Table1[[#This Row],[CONSUMPTION Q=(O-N)*P]]-Table1[[#This Row],[EXPORTED ENERGY]]</f>
        <v>821440</v>
      </c>
      <c r="W16" s="0" t="n">
        <v>0</v>
      </c>
      <c r="X16" s="0" t="n">
        <v>542800</v>
      </c>
      <c r="Y16" s="0" t="n">
        <v>542800</v>
      </c>
      <c r="Z16" s="0" t="n">
        <v>33.92</v>
      </c>
      <c r="AA16" s="0" t="n">
        <f aca="false">Table1[[#This Row],[TOTAL SALES W=U+V]]/Table1[[#This Row],[NET CONSUMPTION T=Q+R-S]]*100</f>
        <v>66.0790806388781</v>
      </c>
      <c r="AB16" s="0" t="n">
        <f aca="false">100-Table1[[#This Row],[T AND D LOSS X=(T-W/T)*101]]</f>
        <v>33.9209193611219</v>
      </c>
      <c r="AC16" s="0" t="n">
        <v>3186236</v>
      </c>
      <c r="AD16" s="0" t="n">
        <v>6372472</v>
      </c>
      <c r="AE16" s="0" t="n">
        <v>0.6608</v>
      </c>
      <c r="AF16" s="0" t="n">
        <v>2</v>
      </c>
      <c r="AG16" s="0" t="n">
        <v>67.84</v>
      </c>
      <c r="AJ16" s="0" t="s">
        <v>82</v>
      </c>
    </row>
    <row r="17" customFormat="false" ht="15" hidden="false" customHeight="false" outlineLevel="0" collapsed="false">
      <c r="A17" s="0" t="n">
        <v>20</v>
      </c>
      <c r="B17" s="0" t="s">
        <v>87</v>
      </c>
      <c r="C17" s="0" t="s">
        <v>88</v>
      </c>
      <c r="D17" s="0" t="s">
        <v>89</v>
      </c>
      <c r="E17" s="0" t="s">
        <v>94</v>
      </c>
      <c r="F17" s="0" t="s">
        <v>89</v>
      </c>
      <c r="H17" s="0" t="s">
        <v>103</v>
      </c>
      <c r="I17" s="0" t="s">
        <v>80</v>
      </c>
      <c r="J17" s="0" t="s">
        <v>104</v>
      </c>
      <c r="K17" s="0" t="n">
        <v>257</v>
      </c>
      <c r="L17" s="0" t="n">
        <v>257</v>
      </c>
      <c r="M17" s="0" t="n">
        <v>0</v>
      </c>
      <c r="N17" s="0" t="n">
        <v>257</v>
      </c>
      <c r="O17" s="0" t="n">
        <v>0</v>
      </c>
      <c r="P17" s="0" t="n">
        <v>885.679</v>
      </c>
      <c r="Q17" s="0" t="n">
        <v>906.885</v>
      </c>
      <c r="R17" s="0" t="n">
        <v>20000</v>
      </c>
      <c r="S17" s="0" t="n">
        <v>424120</v>
      </c>
      <c r="T17" s="1" t="n">
        <v>0</v>
      </c>
      <c r="U17" s="1" t="n">
        <v>0</v>
      </c>
      <c r="V17" s="0" t="n">
        <f aca="false">(Table1[[#This Row],[IMPORTED ENERGY]])+Table1[[#This Row],[CONSUMPTION Q=(O-N)*P]]-Table1[[#This Row],[EXPORTED ENERGY]]</f>
        <v>424120</v>
      </c>
      <c r="W17" s="0" t="n">
        <v>0</v>
      </c>
      <c r="X17" s="0" t="n">
        <v>383829.416</v>
      </c>
      <c r="Y17" s="0" t="n">
        <v>383829.416</v>
      </c>
      <c r="Z17" s="0" t="n">
        <v>9.5</v>
      </c>
      <c r="AA17" s="0" t="n">
        <f aca="false">Table1[[#This Row],[TOTAL SALES W=U+V]]/Table1[[#This Row],[NET CONSUMPTION T=Q+R-S]]*100</f>
        <v>90.5001923983778</v>
      </c>
      <c r="AB17" s="0" t="n">
        <f aca="false">100-Table1[[#This Row],[T AND D LOSS X=(T-W/T)*101]]</f>
        <v>9.49980760162218</v>
      </c>
      <c r="AC17" s="0" t="n">
        <v>2253078.22</v>
      </c>
      <c r="AD17" s="0" t="n">
        <v>4506156.408</v>
      </c>
      <c r="AE17" s="0" t="n">
        <v>0.905</v>
      </c>
      <c r="AF17" s="0" t="n">
        <v>2</v>
      </c>
      <c r="AG17" s="0" t="n">
        <v>19</v>
      </c>
      <c r="AJ17" s="0" t="s">
        <v>82</v>
      </c>
    </row>
    <row r="18" customFormat="false" ht="15" hidden="false" customHeight="false" outlineLevel="0" collapsed="false">
      <c r="A18" s="0" t="n">
        <v>21</v>
      </c>
      <c r="B18" s="0" t="s">
        <v>87</v>
      </c>
      <c r="C18" s="0" t="s">
        <v>88</v>
      </c>
      <c r="D18" s="0" t="s">
        <v>89</v>
      </c>
      <c r="E18" s="0" t="s">
        <v>94</v>
      </c>
      <c r="F18" s="0" t="s">
        <v>89</v>
      </c>
      <c r="H18" s="0" t="s">
        <v>105</v>
      </c>
      <c r="I18" s="0" t="s">
        <v>80</v>
      </c>
      <c r="J18" s="0" t="s">
        <v>106</v>
      </c>
      <c r="K18" s="0" t="n">
        <v>202</v>
      </c>
      <c r="L18" s="0" t="n">
        <v>202</v>
      </c>
      <c r="M18" s="0" t="n">
        <v>0</v>
      </c>
      <c r="N18" s="0" t="n">
        <v>201</v>
      </c>
      <c r="O18" s="0" t="n">
        <v>0</v>
      </c>
      <c r="P18" s="0" t="n">
        <v>857.047</v>
      </c>
      <c r="Q18" s="0" t="n">
        <v>884.715</v>
      </c>
      <c r="R18" s="0" t="n">
        <v>20000</v>
      </c>
      <c r="S18" s="0" t="n">
        <v>553360</v>
      </c>
      <c r="U18" s="1" t="n">
        <v>0</v>
      </c>
      <c r="V18" s="0" t="n">
        <f aca="false">(Table1[[#This Row],[IMPORTED ENERGY]])+Table1[[#This Row],[CONSUMPTION Q=(O-N)*P]]-Table1[[#This Row],[EXPORTED ENERGY]]</f>
        <v>553360</v>
      </c>
      <c r="W18" s="0" t="n">
        <v>300</v>
      </c>
      <c r="X18" s="0" t="n">
        <v>358100</v>
      </c>
      <c r="Y18" s="0" t="n">
        <v>358400</v>
      </c>
      <c r="Z18" s="0" t="n">
        <v>35.23</v>
      </c>
      <c r="AA18" s="0" t="n">
        <f aca="false">Table1[[#This Row],[TOTAL SALES W=U+V]]/Table1[[#This Row],[NET CONSUMPTION T=Q+R-S]]*100</f>
        <v>64.7679629897354</v>
      </c>
      <c r="AB18" s="0" t="n">
        <f aca="false">100-Table1[[#This Row],[T AND D LOSS X=(T-W/T)*101]]</f>
        <v>35.2320370102646</v>
      </c>
      <c r="AC18" s="0" t="n">
        <v>2106248</v>
      </c>
      <c r="AD18" s="0" t="n">
        <v>4202374</v>
      </c>
      <c r="AE18" s="0" t="n">
        <v>0.6477</v>
      </c>
      <c r="AF18" s="0" t="n">
        <v>1.9952</v>
      </c>
      <c r="AG18" s="0" t="n">
        <v>70.29</v>
      </c>
      <c r="AJ18" s="0" t="s">
        <v>82</v>
      </c>
    </row>
    <row r="19" customFormat="false" ht="15" hidden="false" customHeight="false" outlineLevel="0" collapsed="false">
      <c r="A19" s="0" t="n">
        <v>22</v>
      </c>
      <c r="B19" s="0" t="s">
        <v>87</v>
      </c>
      <c r="C19" s="0" t="s">
        <v>88</v>
      </c>
      <c r="D19" s="0" t="s">
        <v>89</v>
      </c>
      <c r="E19" s="0" t="s">
        <v>94</v>
      </c>
      <c r="F19" s="0" t="s">
        <v>89</v>
      </c>
      <c r="H19" s="0" t="s">
        <v>107</v>
      </c>
      <c r="I19" s="0" t="s">
        <v>80</v>
      </c>
      <c r="J19" s="0" t="s">
        <v>108</v>
      </c>
      <c r="K19" s="0" t="n">
        <v>272</v>
      </c>
      <c r="L19" s="0" t="n">
        <v>272</v>
      </c>
      <c r="M19" s="0" t="n">
        <v>0</v>
      </c>
      <c r="N19" s="0" t="n">
        <v>272</v>
      </c>
      <c r="O19" s="0" t="n">
        <v>0</v>
      </c>
      <c r="P19" s="0" t="n">
        <v>973.598</v>
      </c>
      <c r="Q19" s="0" t="n">
        <v>1009.504</v>
      </c>
      <c r="R19" s="0" t="n">
        <v>20000</v>
      </c>
      <c r="S19" s="0" t="n">
        <v>718120</v>
      </c>
      <c r="T19" s="1" t="n">
        <v>0</v>
      </c>
      <c r="U19" s="1" t="n">
        <v>0</v>
      </c>
      <c r="V19" s="0" t="n">
        <f aca="false">(Table1[[#This Row],[IMPORTED ENERGY]])+Table1[[#This Row],[CONSUMPTION Q=(O-N)*P]]-Table1[[#This Row],[EXPORTED ENERGY]]</f>
        <v>718120</v>
      </c>
      <c r="W19" s="0" t="n">
        <v>0</v>
      </c>
      <c r="X19" s="0" t="n">
        <v>456300</v>
      </c>
      <c r="Y19" s="0" t="n">
        <v>456300</v>
      </c>
      <c r="Z19" s="0" t="n">
        <v>36.46</v>
      </c>
      <c r="AA19" s="0" t="n">
        <f aca="false">Table1[[#This Row],[TOTAL SALES W=U+V]]/Table1[[#This Row],[NET CONSUMPTION T=Q+R-S]]*100</f>
        <v>63.5409123823317</v>
      </c>
      <c r="AB19" s="0" t="n">
        <f aca="false">100-Table1[[#This Row],[T AND D LOSS X=(T-W/T)*101]]</f>
        <v>36.4590876176684</v>
      </c>
      <c r="AC19" s="0" t="n">
        <v>2678481</v>
      </c>
      <c r="AD19" s="0" t="n">
        <v>5356962</v>
      </c>
      <c r="AE19" s="0" t="n">
        <v>0.6354</v>
      </c>
      <c r="AF19" s="0" t="n">
        <v>2</v>
      </c>
      <c r="AG19" s="0" t="n">
        <v>72.92</v>
      </c>
      <c r="AJ19" s="0" t="s">
        <v>82</v>
      </c>
    </row>
    <row r="20" customFormat="false" ht="15" hidden="false" customHeight="false" outlineLevel="0" collapsed="false">
      <c r="A20" s="0" t="n">
        <v>23</v>
      </c>
      <c r="B20" s="0" t="s">
        <v>87</v>
      </c>
      <c r="C20" s="0" t="s">
        <v>88</v>
      </c>
      <c r="D20" s="0" t="s">
        <v>89</v>
      </c>
      <c r="E20" s="0" t="s">
        <v>94</v>
      </c>
      <c r="F20" s="0" t="s">
        <v>89</v>
      </c>
      <c r="H20" s="0" t="s">
        <v>109</v>
      </c>
      <c r="I20" s="0" t="s">
        <v>80</v>
      </c>
      <c r="J20" s="0" t="s">
        <v>110</v>
      </c>
      <c r="K20" s="0" t="n">
        <v>347</v>
      </c>
      <c r="L20" s="0" t="n">
        <v>347</v>
      </c>
      <c r="M20" s="0" t="n">
        <v>0</v>
      </c>
      <c r="N20" s="0" t="n">
        <v>345</v>
      </c>
      <c r="O20" s="0" t="n">
        <v>0</v>
      </c>
      <c r="P20" s="0" t="n">
        <v>1351.271</v>
      </c>
      <c r="Q20" s="0" t="n">
        <v>1400.324</v>
      </c>
      <c r="R20" s="0" t="n">
        <v>20000</v>
      </c>
      <c r="S20" s="0" t="n">
        <v>981060</v>
      </c>
      <c r="T20" s="1" t="n">
        <v>0</v>
      </c>
      <c r="U20" s="1" t="n">
        <v>0</v>
      </c>
      <c r="V20" s="0" t="n">
        <f aca="false">(Table1[[#This Row],[IMPORTED ENERGY]])+Table1[[#This Row],[CONSUMPTION Q=(O-N)*P]]-Table1[[#This Row],[EXPORTED ENERGY]]</f>
        <v>981060</v>
      </c>
      <c r="W20" s="0" t="n">
        <v>23</v>
      </c>
      <c r="X20" s="0" t="n">
        <v>602000</v>
      </c>
      <c r="Y20" s="0" t="n">
        <v>602023</v>
      </c>
      <c r="Z20" s="0" t="n">
        <v>38.64</v>
      </c>
      <c r="AA20" s="0" t="n">
        <f aca="false">Table1[[#This Row],[TOTAL SALES W=U+V]]/Table1[[#This Row],[NET CONSUMPTION T=Q+R-S]]*100</f>
        <v>61.3645444723055</v>
      </c>
      <c r="AB20" s="0" t="n">
        <f aca="false">100-Table1[[#This Row],[T AND D LOSS X=(T-W/T)*101]]</f>
        <v>38.6354555276945</v>
      </c>
      <c r="AC20" s="0" t="n">
        <v>3521725.97</v>
      </c>
      <c r="AD20" s="0" t="n">
        <v>5598410.57</v>
      </c>
      <c r="AE20" s="0" t="n">
        <v>0.6136</v>
      </c>
      <c r="AF20" s="0" t="n">
        <v>1.5897</v>
      </c>
      <c r="AG20" s="0" t="n">
        <v>61.43</v>
      </c>
      <c r="AJ20" s="0" t="s">
        <v>82</v>
      </c>
    </row>
    <row r="21" customFormat="false" ht="15" hidden="false" customHeight="false" outlineLevel="0" collapsed="false">
      <c r="A21" s="0" t="n">
        <v>24</v>
      </c>
      <c r="B21" s="0" t="s">
        <v>87</v>
      </c>
      <c r="C21" s="0" t="s">
        <v>88</v>
      </c>
      <c r="D21" s="0" t="s">
        <v>89</v>
      </c>
      <c r="E21" s="0" t="s">
        <v>94</v>
      </c>
      <c r="F21" s="0" t="s">
        <v>89</v>
      </c>
      <c r="H21" s="0" t="s">
        <v>111</v>
      </c>
      <c r="I21" s="0" t="s">
        <v>112</v>
      </c>
      <c r="J21" s="0" t="s">
        <v>113</v>
      </c>
      <c r="K21" s="0" t="n">
        <v>2173</v>
      </c>
      <c r="L21" s="0" t="n">
        <v>2173</v>
      </c>
      <c r="M21" s="0" t="n">
        <v>0</v>
      </c>
      <c r="N21" s="0" t="n">
        <v>0</v>
      </c>
      <c r="O21" s="0" t="n">
        <v>0</v>
      </c>
      <c r="P21" s="0" t="n">
        <v>428.397</v>
      </c>
      <c r="Q21" s="0" t="n">
        <v>440.198</v>
      </c>
      <c r="R21" s="0" t="n">
        <v>20000</v>
      </c>
      <c r="S21" s="0" t="n">
        <v>236020</v>
      </c>
      <c r="T21" s="1" t="n">
        <v>0</v>
      </c>
      <c r="U21" s="1" t="n">
        <v>0</v>
      </c>
      <c r="V21" s="0" t="n">
        <f aca="false">(Table1[[#This Row],[IMPORTED ENERGY]])+Table1[[#This Row],[CONSUMPTION Q=(O-N)*P]]-Table1[[#This Row],[EXPORTED ENERGY]]</f>
        <v>236020</v>
      </c>
      <c r="W21" s="0" t="n">
        <v>191823.75</v>
      </c>
      <c r="X21" s="0" t="n">
        <v>0</v>
      </c>
      <c r="Y21" s="0" t="n">
        <v>191823.75</v>
      </c>
      <c r="Z21" s="0" t="n">
        <v>18.73</v>
      </c>
      <c r="AA21" s="0" t="n">
        <f aca="false">Table1[[#This Row],[TOTAL SALES W=U+V]]/Table1[[#This Row],[NET CONSUMPTION T=Q+R-S]]*100</f>
        <v>81.2743623421744</v>
      </c>
      <c r="AB21" s="0" t="n">
        <f aca="false">100-Table1[[#This Row],[T AND D LOSS X=(T-W/T)*101]]</f>
        <v>18.7256376578256</v>
      </c>
      <c r="AC21" s="0" t="n">
        <v>1913765.52</v>
      </c>
      <c r="AD21" s="0" t="n">
        <v>1357717.49</v>
      </c>
      <c r="AE21" s="0" t="n">
        <v>0.8127</v>
      </c>
      <c r="AF21" s="0" t="n">
        <v>0.7094</v>
      </c>
      <c r="AG21" s="0" t="n">
        <v>13.29</v>
      </c>
      <c r="AJ21" s="0" t="s">
        <v>82</v>
      </c>
    </row>
    <row r="22" customFormat="false" ht="15" hidden="false" customHeight="false" outlineLevel="0" collapsed="false">
      <c r="A22" s="0" t="n">
        <v>25</v>
      </c>
      <c r="B22" s="0" t="s">
        <v>87</v>
      </c>
      <c r="C22" s="0" t="s">
        <v>88</v>
      </c>
      <c r="D22" s="0" t="s">
        <v>89</v>
      </c>
      <c r="E22" s="0" t="s">
        <v>94</v>
      </c>
      <c r="F22" s="0" t="s">
        <v>89</v>
      </c>
      <c r="H22" s="0" t="s">
        <v>114</v>
      </c>
      <c r="I22" s="0" t="s">
        <v>112</v>
      </c>
      <c r="J22" s="0" t="s">
        <v>115</v>
      </c>
      <c r="K22" s="0" t="n">
        <v>2160</v>
      </c>
      <c r="L22" s="0" t="n">
        <v>2160</v>
      </c>
      <c r="M22" s="0" t="n">
        <v>0</v>
      </c>
      <c r="N22" s="0" t="n">
        <v>0</v>
      </c>
      <c r="O22" s="0" t="n">
        <v>0</v>
      </c>
      <c r="P22" s="0" t="n">
        <v>430.652</v>
      </c>
      <c r="Q22" s="0" t="n">
        <v>442.146</v>
      </c>
      <c r="R22" s="0" t="n">
        <v>20000</v>
      </c>
      <c r="S22" s="0" t="n">
        <v>229880</v>
      </c>
      <c r="T22" s="1" t="n">
        <v>0</v>
      </c>
      <c r="U22" s="1" t="n">
        <v>40000</v>
      </c>
      <c r="V22" s="0" t="n">
        <f aca="false">(Table1[[#This Row],[IMPORTED ENERGY]])+Table1[[#This Row],[CONSUMPTION Q=(O-N)*P]]-Table1[[#This Row],[EXPORTED ENERGY]]</f>
        <v>189880</v>
      </c>
      <c r="W22" s="0" t="n">
        <v>151212.2</v>
      </c>
      <c r="X22" s="0" t="n">
        <v>0</v>
      </c>
      <c r="Y22" s="0" t="n">
        <v>151212.2</v>
      </c>
      <c r="Z22" s="0" t="n">
        <v>34.22</v>
      </c>
      <c r="AA22" s="0" t="n">
        <f aca="false">Table1[[#This Row],[TOTAL SALES W=U+V]]/Table1[[#This Row],[NET CONSUMPTION T=Q+R-S]]*100</f>
        <v>79.6356646302928</v>
      </c>
      <c r="AB22" s="0" t="n">
        <f aca="false">100-Table1[[#This Row],[T AND D LOSS X=(T-W/T)*101]]</f>
        <v>20.3643353697072</v>
      </c>
      <c r="AC22" s="0" t="n">
        <v>1399809.54</v>
      </c>
      <c r="AD22" s="0" t="n">
        <v>1144368.3</v>
      </c>
      <c r="AE22" s="0" t="n">
        <v>0.6578</v>
      </c>
      <c r="AF22" s="0" t="n">
        <v>0.8175</v>
      </c>
      <c r="AG22" s="0" t="n">
        <v>27.97</v>
      </c>
      <c r="AJ22" s="0" t="s">
        <v>82</v>
      </c>
    </row>
    <row r="23" customFormat="false" ht="15" hidden="false" customHeight="false" outlineLevel="0" collapsed="false">
      <c r="A23" s="0" t="n">
        <v>26</v>
      </c>
      <c r="B23" s="0" t="s">
        <v>87</v>
      </c>
      <c r="C23" s="0" t="s">
        <v>88</v>
      </c>
      <c r="D23" s="0" t="s">
        <v>89</v>
      </c>
      <c r="E23" s="0" t="s">
        <v>94</v>
      </c>
      <c r="F23" s="0" t="s">
        <v>89</v>
      </c>
      <c r="H23" s="0" t="s">
        <v>116</v>
      </c>
      <c r="I23" s="0" t="s">
        <v>112</v>
      </c>
      <c r="J23" s="0" t="s">
        <v>117</v>
      </c>
      <c r="K23" s="0" t="n">
        <v>1149</v>
      </c>
      <c r="L23" s="0" t="n">
        <v>1149</v>
      </c>
      <c r="M23" s="0" t="n">
        <v>0</v>
      </c>
      <c r="N23" s="0" t="n">
        <v>0</v>
      </c>
      <c r="O23" s="0" t="n">
        <v>0</v>
      </c>
      <c r="P23" s="0" t="n">
        <v>266.001</v>
      </c>
      <c r="Q23" s="0" t="n">
        <v>271.531</v>
      </c>
      <c r="R23" s="0" t="n">
        <v>20000</v>
      </c>
      <c r="S23" s="0" t="n">
        <v>110600</v>
      </c>
      <c r="T23" s="1" t="n">
        <v>0</v>
      </c>
      <c r="U23" s="1" t="n">
        <v>0</v>
      </c>
      <c r="V23" s="0" t="n">
        <f aca="false">(Table1[[#This Row],[IMPORTED ENERGY]])+Table1[[#This Row],[CONSUMPTION Q=(O-N)*P]]-Table1[[#This Row],[EXPORTED ENERGY]]</f>
        <v>110600</v>
      </c>
      <c r="W23" s="0" t="n">
        <v>88926.5</v>
      </c>
      <c r="X23" s="0" t="n">
        <v>0</v>
      </c>
      <c r="Y23" s="0" t="n">
        <v>88926.5</v>
      </c>
      <c r="Z23" s="0" t="n">
        <v>19.6</v>
      </c>
      <c r="AA23" s="0" t="n">
        <f aca="false">Table1[[#This Row],[TOTAL SALES W=U+V]]/Table1[[#This Row],[NET CONSUMPTION T=Q+R-S]]*100</f>
        <v>80.4037070524412</v>
      </c>
      <c r="AB23" s="0" t="n">
        <f aca="false">100-Table1[[#This Row],[T AND D LOSS X=(T-W/T)*101]]</f>
        <v>19.5962929475588</v>
      </c>
      <c r="AC23" s="0" t="n">
        <v>894136.75</v>
      </c>
      <c r="AD23" s="0" t="n">
        <v>507062.67</v>
      </c>
      <c r="AE23" s="0" t="n">
        <v>0.804</v>
      </c>
      <c r="AF23" s="0" t="n">
        <v>0.5671</v>
      </c>
      <c r="AG23" s="0" t="n">
        <v>11.12</v>
      </c>
      <c r="AJ23" s="0" t="s">
        <v>82</v>
      </c>
    </row>
    <row r="24" customFormat="false" ht="15" hidden="false" customHeight="false" outlineLevel="0" collapsed="false">
      <c r="A24" s="0" t="n">
        <v>27</v>
      </c>
      <c r="B24" s="0" t="s">
        <v>87</v>
      </c>
      <c r="C24" s="0" t="s">
        <v>88</v>
      </c>
      <c r="D24" s="0" t="s">
        <v>89</v>
      </c>
      <c r="E24" s="0" t="s">
        <v>94</v>
      </c>
      <c r="F24" s="0" t="s">
        <v>89</v>
      </c>
      <c r="H24" s="0" t="s">
        <v>118</v>
      </c>
      <c r="I24" s="0" t="s">
        <v>80</v>
      </c>
      <c r="J24" s="0" t="s">
        <v>119</v>
      </c>
      <c r="K24" s="0" t="n">
        <v>157</v>
      </c>
      <c r="L24" s="0" t="n">
        <v>157</v>
      </c>
      <c r="M24" s="0" t="n">
        <v>0</v>
      </c>
      <c r="N24" s="0" t="n">
        <v>157</v>
      </c>
      <c r="O24" s="0" t="n">
        <v>0</v>
      </c>
      <c r="P24" s="0" t="n">
        <v>3987.9</v>
      </c>
      <c r="Q24" s="0" t="n">
        <v>4208.1</v>
      </c>
      <c r="R24" s="0" t="n">
        <v>2000</v>
      </c>
      <c r="S24" s="0" t="n">
        <v>440400</v>
      </c>
      <c r="T24" s="1" t="n">
        <v>0</v>
      </c>
      <c r="U24" s="1" t="n">
        <v>0</v>
      </c>
      <c r="V24" s="0" t="n">
        <f aca="false">(Table1[[#This Row],[IMPORTED ENERGY]])+Table1[[#This Row],[CONSUMPTION Q=(O-N)*P]]-Table1[[#This Row],[EXPORTED ENERGY]]</f>
        <v>440400</v>
      </c>
      <c r="W24" s="0" t="n">
        <v>0</v>
      </c>
      <c r="X24" s="0" t="n">
        <v>258900</v>
      </c>
      <c r="Y24" s="0" t="n">
        <v>258900</v>
      </c>
      <c r="Z24" s="0" t="n">
        <v>41.21</v>
      </c>
      <c r="AA24" s="0" t="n">
        <f aca="false">Table1[[#This Row],[TOTAL SALES W=U+V]]/Table1[[#This Row],[NET CONSUMPTION T=Q+R-S]]*100</f>
        <v>58.7874659400545</v>
      </c>
      <c r="AB24" s="0" t="n">
        <f aca="false">100-Table1[[#This Row],[T AND D LOSS X=(T-W/T)*101]]</f>
        <v>41.2125340599455</v>
      </c>
      <c r="AC24" s="0" t="n">
        <v>1519743</v>
      </c>
      <c r="AD24" s="0" t="n">
        <v>3039486</v>
      </c>
      <c r="AE24" s="0" t="n">
        <v>0.5879</v>
      </c>
      <c r="AF24" s="0" t="n">
        <v>2</v>
      </c>
      <c r="AG24" s="0" t="n">
        <v>82.42</v>
      </c>
      <c r="AJ24" s="0" t="s">
        <v>82</v>
      </c>
    </row>
    <row r="25" customFormat="false" ht="15" hidden="false" customHeight="false" outlineLevel="0" collapsed="false">
      <c r="A25" s="0" t="n">
        <v>28</v>
      </c>
      <c r="B25" s="0" t="s">
        <v>87</v>
      </c>
      <c r="C25" s="0" t="s">
        <v>88</v>
      </c>
      <c r="D25" s="0" t="s">
        <v>89</v>
      </c>
      <c r="E25" s="0" t="s">
        <v>94</v>
      </c>
      <c r="F25" s="0" t="s">
        <v>89</v>
      </c>
      <c r="H25" s="0" t="s">
        <v>120</v>
      </c>
      <c r="I25" s="0" t="s">
        <v>80</v>
      </c>
      <c r="J25" s="0" t="s">
        <v>121</v>
      </c>
      <c r="K25" s="0" t="n">
        <v>183</v>
      </c>
      <c r="L25" s="0" t="n">
        <v>183</v>
      </c>
      <c r="M25" s="0" t="n">
        <v>0</v>
      </c>
      <c r="N25" s="0" t="n">
        <v>183</v>
      </c>
      <c r="O25" s="0" t="n">
        <v>0</v>
      </c>
      <c r="P25" s="0" t="n">
        <v>3626.6</v>
      </c>
      <c r="Q25" s="0" t="n">
        <v>3842.4</v>
      </c>
      <c r="R25" s="0" t="n">
        <v>2000</v>
      </c>
      <c r="S25" s="0" t="n">
        <v>431600</v>
      </c>
      <c r="T25" s="1" t="n">
        <v>0</v>
      </c>
      <c r="U25" s="1" t="n">
        <v>0</v>
      </c>
      <c r="V25" s="0" t="n">
        <f aca="false">(Table1[[#This Row],[IMPORTED ENERGY]])+Table1[[#This Row],[CONSUMPTION Q=(O-N)*P]]-Table1[[#This Row],[EXPORTED ENERGY]]</f>
        <v>431600</v>
      </c>
      <c r="W25" s="0" t="n">
        <v>0</v>
      </c>
      <c r="X25" s="0" t="n">
        <v>332100</v>
      </c>
      <c r="Y25" s="0" t="n">
        <v>332100</v>
      </c>
      <c r="Z25" s="0" t="n">
        <v>23.05</v>
      </c>
      <c r="AA25" s="0" t="n">
        <f aca="false">Table1[[#This Row],[TOTAL SALES W=U+V]]/Table1[[#This Row],[NET CONSUMPTION T=Q+R-S]]*100</f>
        <v>76.9462465245598</v>
      </c>
      <c r="AB25" s="0" t="n">
        <f aca="false">100-Table1[[#This Row],[T AND D LOSS X=(T-W/T)*101]]</f>
        <v>23.0537534754402</v>
      </c>
      <c r="AC25" s="0" t="n">
        <v>1949427</v>
      </c>
      <c r="AD25" s="0" t="n">
        <v>3898854</v>
      </c>
      <c r="AE25" s="0" t="n">
        <v>0.7695</v>
      </c>
      <c r="AF25" s="0" t="n">
        <v>2</v>
      </c>
      <c r="AG25" s="0" t="n">
        <v>46.1</v>
      </c>
      <c r="AJ25" s="0" t="s">
        <v>82</v>
      </c>
    </row>
    <row r="26" customFormat="false" ht="15" hidden="false" customHeight="false" outlineLevel="0" collapsed="false">
      <c r="A26" s="0" t="n">
        <v>29</v>
      </c>
      <c r="B26" s="0" t="s">
        <v>87</v>
      </c>
      <c r="C26" s="0" t="s">
        <v>88</v>
      </c>
      <c r="D26" s="0" t="s">
        <v>89</v>
      </c>
      <c r="E26" s="0" t="s">
        <v>122</v>
      </c>
      <c r="F26" s="0" t="s">
        <v>89</v>
      </c>
      <c r="H26" s="0" t="s">
        <v>123</v>
      </c>
      <c r="I26" s="0" t="s">
        <v>80</v>
      </c>
      <c r="J26" s="0" t="s">
        <v>124</v>
      </c>
      <c r="K26" s="0" t="n">
        <v>241</v>
      </c>
      <c r="L26" s="0" t="n">
        <v>241</v>
      </c>
      <c r="M26" s="0" t="n">
        <v>0</v>
      </c>
      <c r="N26" s="0" t="n">
        <v>241</v>
      </c>
      <c r="O26" s="0" t="n">
        <v>0</v>
      </c>
      <c r="P26" s="0" t="n">
        <v>689.208</v>
      </c>
      <c r="Q26" s="0" t="n">
        <v>711.711</v>
      </c>
      <c r="R26" s="0" t="n">
        <v>20000</v>
      </c>
      <c r="S26" s="0" t="n">
        <v>450060</v>
      </c>
      <c r="T26" s="1" t="n">
        <v>0</v>
      </c>
      <c r="U26" s="1" t="n">
        <v>0</v>
      </c>
      <c r="V26" s="0" t="n">
        <f aca="false">(Table1[[#This Row],[IMPORTED ENERGY]])+Table1[[#This Row],[CONSUMPTION Q=(O-N)*P]]-Table1[[#This Row],[EXPORTED ENERGY]]</f>
        <v>450060</v>
      </c>
      <c r="W26" s="0" t="n">
        <v>0</v>
      </c>
      <c r="X26" s="0" t="n">
        <v>391000</v>
      </c>
      <c r="Y26" s="0" t="n">
        <v>391000</v>
      </c>
      <c r="Z26" s="0" t="n">
        <v>13.12</v>
      </c>
      <c r="AA26" s="0" t="n">
        <f aca="false">Table1[[#This Row],[TOTAL SALES W=U+V]]/Table1[[#This Row],[NET CONSUMPTION T=Q+R-S]]*100</f>
        <v>86.8773052481891</v>
      </c>
      <c r="AB26" s="0" t="n">
        <f aca="false">100-Table1[[#This Row],[T AND D LOSS X=(T-W/T)*101]]</f>
        <v>13.1226947518109</v>
      </c>
      <c r="AC26" s="0" t="n">
        <v>2295170</v>
      </c>
      <c r="AD26" s="0" t="n">
        <v>4590340</v>
      </c>
      <c r="AE26" s="0" t="n">
        <v>0.8688</v>
      </c>
      <c r="AF26" s="0" t="n">
        <v>2</v>
      </c>
      <c r="AG26" s="0" t="n">
        <v>26.24</v>
      </c>
      <c r="AJ26" s="0" t="s">
        <v>82</v>
      </c>
    </row>
    <row r="27" customFormat="false" ht="15" hidden="false" customHeight="false" outlineLevel="0" collapsed="false">
      <c r="A27" s="0" t="n">
        <v>30</v>
      </c>
      <c r="B27" s="0" t="s">
        <v>87</v>
      </c>
      <c r="C27" s="0" t="s">
        <v>88</v>
      </c>
      <c r="D27" s="0" t="s">
        <v>89</v>
      </c>
      <c r="E27" s="0" t="s">
        <v>122</v>
      </c>
      <c r="F27" s="0" t="s">
        <v>89</v>
      </c>
      <c r="H27" s="0" t="s">
        <v>125</v>
      </c>
      <c r="I27" s="0" t="s">
        <v>80</v>
      </c>
      <c r="J27" s="0" t="s">
        <v>126</v>
      </c>
      <c r="K27" s="0" t="n">
        <v>231</v>
      </c>
      <c r="L27" s="0" t="n">
        <v>231</v>
      </c>
      <c r="M27" s="0" t="n">
        <v>0</v>
      </c>
      <c r="N27" s="0" t="n">
        <v>231</v>
      </c>
      <c r="O27" s="0" t="n">
        <v>0</v>
      </c>
      <c r="P27" s="0" t="n">
        <v>789.127</v>
      </c>
      <c r="Q27" s="0" t="n">
        <v>813.139</v>
      </c>
      <c r="R27" s="0" t="n">
        <v>20000</v>
      </c>
      <c r="S27" s="0" t="n">
        <v>480240</v>
      </c>
      <c r="T27" s="1" t="n">
        <v>0</v>
      </c>
      <c r="U27" s="1" t="n">
        <v>0</v>
      </c>
      <c r="V27" s="0" t="n">
        <f aca="false">(Table1[[#This Row],[IMPORTED ENERGY]])+Table1[[#This Row],[CONSUMPTION Q=(O-N)*P]]-Table1[[#This Row],[EXPORTED ENERGY]]</f>
        <v>480240</v>
      </c>
      <c r="W27" s="0" t="n">
        <v>0</v>
      </c>
      <c r="X27" s="0" t="n">
        <v>423220</v>
      </c>
      <c r="Y27" s="0" t="n">
        <v>423220</v>
      </c>
      <c r="Z27" s="0" t="n">
        <v>11.87</v>
      </c>
      <c r="AA27" s="0" t="n">
        <f aca="false">Table1[[#This Row],[TOTAL SALES W=U+V]]/Table1[[#This Row],[NET CONSUMPTION T=Q+R-S]]*100</f>
        <v>88.1267699483592</v>
      </c>
      <c r="AB27" s="0" t="n">
        <f aca="false">100-Table1[[#This Row],[T AND D LOSS X=(T-W/T)*101]]</f>
        <v>11.8732300516408</v>
      </c>
      <c r="AC27" s="0" t="n">
        <v>2484301.4</v>
      </c>
      <c r="AD27" s="0" t="n">
        <v>4968602.8</v>
      </c>
      <c r="AE27" s="0" t="n">
        <v>0.8813</v>
      </c>
      <c r="AF27" s="0" t="n">
        <v>2</v>
      </c>
      <c r="AG27" s="0" t="n">
        <v>23.74</v>
      </c>
      <c r="AJ27" s="0" t="s">
        <v>82</v>
      </c>
    </row>
    <row r="28" customFormat="false" ht="15" hidden="false" customHeight="false" outlineLevel="0" collapsed="false">
      <c r="A28" s="0" t="n">
        <v>31</v>
      </c>
      <c r="B28" s="0" t="s">
        <v>87</v>
      </c>
      <c r="C28" s="0" t="s">
        <v>88</v>
      </c>
      <c r="D28" s="0" t="s">
        <v>89</v>
      </c>
      <c r="E28" s="0" t="s">
        <v>122</v>
      </c>
      <c r="F28" s="0" t="s">
        <v>89</v>
      </c>
      <c r="H28" s="0" t="s">
        <v>127</v>
      </c>
      <c r="I28" s="0" t="s">
        <v>80</v>
      </c>
      <c r="J28" s="0" t="s">
        <v>128</v>
      </c>
      <c r="K28" s="0" t="n">
        <v>355</v>
      </c>
      <c r="L28" s="0" t="n">
        <v>355</v>
      </c>
      <c r="M28" s="0" t="n">
        <v>0</v>
      </c>
      <c r="N28" s="0" t="n">
        <v>355</v>
      </c>
      <c r="O28" s="0" t="n">
        <v>0</v>
      </c>
      <c r="P28" s="0" t="n">
        <v>677.65</v>
      </c>
      <c r="Q28" s="0" t="n">
        <v>700.545</v>
      </c>
      <c r="R28" s="0" t="n">
        <v>30000</v>
      </c>
      <c r="S28" s="0" t="n">
        <v>686850</v>
      </c>
      <c r="U28" s="1" t="n">
        <v>0</v>
      </c>
      <c r="V28" s="0" t="n">
        <f aca="false">(Table1[[#This Row],[IMPORTED ENERGY]])+Table1[[#This Row],[CONSUMPTION Q=(O-N)*P]]-Table1[[#This Row],[EXPORTED ENERGY]]</f>
        <v>686850</v>
      </c>
      <c r="W28" s="0" t="n">
        <v>0</v>
      </c>
      <c r="X28" s="0" t="n">
        <v>621598.374</v>
      </c>
      <c r="Y28" s="0" t="n">
        <v>621598.374</v>
      </c>
      <c r="Z28" s="0" t="n">
        <v>9.5</v>
      </c>
      <c r="AA28" s="0" t="n">
        <f aca="false">Table1[[#This Row],[TOTAL SALES W=U+V]]/Table1[[#This Row],[NET CONSUMPTION T=Q+R-S]]*100</f>
        <v>90.4998724612361</v>
      </c>
      <c r="AB28" s="0" t="n">
        <f aca="false">100-Table1[[#This Row],[T AND D LOSS X=(T-W/T)*101]]</f>
        <v>9.50012753876392</v>
      </c>
      <c r="AC28" s="0" t="n">
        <v>3648782.94</v>
      </c>
      <c r="AD28" s="0" t="n">
        <v>7297565.415</v>
      </c>
      <c r="AE28" s="0" t="n">
        <v>0.905</v>
      </c>
      <c r="AF28" s="0" t="n">
        <v>2</v>
      </c>
      <c r="AG28" s="0" t="n">
        <v>19</v>
      </c>
      <c r="AJ28" s="0" t="s">
        <v>82</v>
      </c>
    </row>
    <row r="29" customFormat="false" ht="15" hidden="false" customHeight="false" outlineLevel="0" collapsed="false">
      <c r="A29" s="0" t="n">
        <v>32</v>
      </c>
      <c r="B29" s="0" t="s">
        <v>87</v>
      </c>
      <c r="C29" s="0" t="s">
        <v>88</v>
      </c>
      <c r="D29" s="0" t="s">
        <v>89</v>
      </c>
      <c r="E29" s="0" t="s">
        <v>122</v>
      </c>
      <c r="F29" s="0" t="s">
        <v>89</v>
      </c>
      <c r="H29" s="0" t="s">
        <v>129</v>
      </c>
      <c r="I29" s="0" t="s">
        <v>80</v>
      </c>
      <c r="J29" s="0" t="s">
        <v>130</v>
      </c>
      <c r="K29" s="0" t="n">
        <v>321</v>
      </c>
      <c r="L29" s="0" t="n">
        <v>321</v>
      </c>
      <c r="M29" s="0" t="n">
        <v>0</v>
      </c>
      <c r="N29" s="0" t="n">
        <v>321</v>
      </c>
      <c r="O29" s="0" t="n">
        <v>0</v>
      </c>
      <c r="P29" s="0" t="n">
        <v>704.902</v>
      </c>
      <c r="Q29" s="0" t="n">
        <v>730.422</v>
      </c>
      <c r="R29" s="0" t="n">
        <v>20000</v>
      </c>
      <c r="S29" s="0" t="n">
        <v>510400</v>
      </c>
      <c r="T29" s="1" t="n">
        <v>0</v>
      </c>
      <c r="U29" s="1" t="n">
        <v>0</v>
      </c>
      <c r="V29" s="0" t="n">
        <f aca="false">(Table1[[#This Row],[IMPORTED ENERGY]])+Table1[[#This Row],[CONSUMPTION Q=(O-N)*P]]-Table1[[#This Row],[EXPORTED ENERGY]]</f>
        <v>510400</v>
      </c>
      <c r="W29" s="0" t="n">
        <v>0</v>
      </c>
      <c r="X29" s="0" t="n">
        <v>461912.09</v>
      </c>
      <c r="Y29" s="0" t="n">
        <v>461912.09</v>
      </c>
      <c r="Z29" s="0" t="n">
        <v>9.5</v>
      </c>
      <c r="AA29" s="0" t="n">
        <f aca="false">Table1[[#This Row],[TOTAL SALES W=U+V]]/Table1[[#This Row],[NET CONSUMPTION T=Q+R-S]]*100</f>
        <v>90.5000176332289</v>
      </c>
      <c r="AB29" s="0" t="n">
        <f aca="false">100-Table1[[#This Row],[T AND D LOSS X=(T-W/T)*101]]</f>
        <v>9.49998236677115</v>
      </c>
      <c r="AC29" s="0" t="n">
        <v>2711423.52</v>
      </c>
      <c r="AD29" s="0" t="n">
        <v>5422847.103</v>
      </c>
      <c r="AE29" s="0" t="n">
        <v>0.905</v>
      </c>
      <c r="AF29" s="0" t="n">
        <v>2</v>
      </c>
      <c r="AG29" s="0" t="n">
        <v>19</v>
      </c>
      <c r="AJ29" s="0" t="s">
        <v>82</v>
      </c>
    </row>
    <row r="30" customFormat="false" ht="15" hidden="false" customHeight="false" outlineLevel="0" collapsed="false">
      <c r="A30" s="0" t="n">
        <v>33</v>
      </c>
      <c r="B30" s="0" t="s">
        <v>87</v>
      </c>
      <c r="C30" s="0" t="s">
        <v>88</v>
      </c>
      <c r="D30" s="0" t="s">
        <v>89</v>
      </c>
      <c r="E30" s="0" t="s">
        <v>122</v>
      </c>
      <c r="F30" s="0" t="s">
        <v>89</v>
      </c>
      <c r="H30" s="0" t="s">
        <v>131</v>
      </c>
      <c r="I30" s="0" t="s">
        <v>80</v>
      </c>
      <c r="J30" s="0" t="s">
        <v>132</v>
      </c>
      <c r="K30" s="0" t="n">
        <v>404</v>
      </c>
      <c r="L30" s="0" t="n">
        <v>404</v>
      </c>
      <c r="M30" s="0" t="n">
        <v>0</v>
      </c>
      <c r="N30" s="0" t="n">
        <v>404</v>
      </c>
      <c r="O30" s="0" t="n">
        <v>0</v>
      </c>
      <c r="P30" s="0" t="n">
        <v>767.902</v>
      </c>
      <c r="Q30" s="0" t="n">
        <v>793.12</v>
      </c>
      <c r="R30" s="0" t="n">
        <v>20000</v>
      </c>
      <c r="S30" s="0" t="n">
        <v>504360</v>
      </c>
      <c r="T30" s="1" t="n">
        <v>0</v>
      </c>
      <c r="U30" s="1" t="n">
        <v>0</v>
      </c>
      <c r="V30" s="0" t="n">
        <f aca="false">(Table1[[#This Row],[IMPORTED ENERGY]])+Table1[[#This Row],[CONSUMPTION Q=(O-N)*P]]-Table1[[#This Row],[EXPORTED ENERGY]]</f>
        <v>504360</v>
      </c>
      <c r="W30" s="0" t="n">
        <v>0</v>
      </c>
      <c r="X30" s="0" t="n">
        <v>456444.451</v>
      </c>
      <c r="Y30" s="0" t="n">
        <v>456444.451</v>
      </c>
      <c r="Z30" s="0" t="n">
        <v>9.5</v>
      </c>
      <c r="AA30" s="0" t="n">
        <f aca="false">Table1[[#This Row],[TOTAL SALES W=U+V]]/Table1[[#This Row],[NET CONSUMPTION T=Q+R-S]]*100</f>
        <v>90.4997325323182</v>
      </c>
      <c r="AB30" s="0" t="n">
        <f aca="false">100-Table1[[#This Row],[T AND D LOSS X=(T-W/T)*101]]</f>
        <v>9.50026746768181</v>
      </c>
      <c r="AC30" s="0" t="n">
        <v>2679327.49</v>
      </c>
      <c r="AD30" s="0" t="n">
        <v>5358655.823</v>
      </c>
      <c r="AE30" s="0" t="n">
        <v>0.905</v>
      </c>
      <c r="AF30" s="0" t="n">
        <v>2</v>
      </c>
      <c r="AG30" s="0" t="n">
        <v>19</v>
      </c>
      <c r="AJ30" s="0" t="s">
        <v>82</v>
      </c>
    </row>
    <row r="31" customFormat="false" ht="15" hidden="false" customHeight="false" outlineLevel="0" collapsed="false">
      <c r="A31" s="0" t="n">
        <v>34</v>
      </c>
      <c r="B31" s="0" t="s">
        <v>87</v>
      </c>
      <c r="C31" s="0" t="s">
        <v>88</v>
      </c>
      <c r="D31" s="0" t="s">
        <v>89</v>
      </c>
      <c r="E31" s="0" t="s">
        <v>122</v>
      </c>
      <c r="F31" s="0" t="s">
        <v>89</v>
      </c>
      <c r="H31" s="0" t="s">
        <v>133</v>
      </c>
      <c r="I31" s="0" t="s">
        <v>112</v>
      </c>
      <c r="J31" s="0" t="s">
        <v>134</v>
      </c>
      <c r="K31" s="0" t="n">
        <v>925</v>
      </c>
      <c r="L31" s="0" t="n">
        <v>925</v>
      </c>
      <c r="M31" s="0" t="n">
        <v>0</v>
      </c>
      <c r="N31" s="0" t="n">
        <v>0</v>
      </c>
      <c r="O31" s="0" t="n">
        <v>0</v>
      </c>
      <c r="P31" s="0" t="n">
        <v>256.982</v>
      </c>
      <c r="Q31" s="0" t="n">
        <v>263.708</v>
      </c>
      <c r="R31" s="0" t="n">
        <v>20000</v>
      </c>
      <c r="S31" s="0" t="n">
        <v>134520</v>
      </c>
      <c r="T31" s="1" t="n">
        <v>0</v>
      </c>
      <c r="U31" s="1" t="n">
        <v>0</v>
      </c>
      <c r="V31" s="0" t="n">
        <f aca="false">(Table1[[#This Row],[IMPORTED ENERGY]])+Table1[[#This Row],[CONSUMPTION Q=(O-N)*P]]-Table1[[#This Row],[EXPORTED ENERGY]]</f>
        <v>134520</v>
      </c>
      <c r="W31" s="0" t="n">
        <v>113005.8</v>
      </c>
      <c r="X31" s="0" t="n">
        <v>0</v>
      </c>
      <c r="Y31" s="0" t="n">
        <v>113005.8</v>
      </c>
      <c r="Z31" s="0" t="n">
        <v>15.99</v>
      </c>
      <c r="AA31" s="0" t="n">
        <f aca="false">Table1[[#This Row],[TOTAL SALES W=U+V]]/Table1[[#This Row],[NET CONSUMPTION T=Q+R-S]]*100</f>
        <v>84.0066904549509</v>
      </c>
      <c r="AB31" s="0" t="n">
        <f aca="false">100-Table1[[#This Row],[T AND D LOSS X=(T-W/T)*101]]</f>
        <v>15.9933095450491</v>
      </c>
      <c r="AC31" s="0" t="n">
        <v>1046002.28</v>
      </c>
      <c r="AD31" s="0" t="n">
        <v>365020.1</v>
      </c>
      <c r="AE31" s="0" t="n">
        <v>0.8401</v>
      </c>
      <c r="AF31" s="0" t="n">
        <v>0.349</v>
      </c>
      <c r="AG31" s="0" t="n">
        <v>5.58</v>
      </c>
      <c r="AJ31" s="0" t="s">
        <v>82</v>
      </c>
    </row>
    <row r="32" customFormat="false" ht="15" hidden="false" customHeight="false" outlineLevel="0" collapsed="false">
      <c r="A32" s="0" t="n">
        <v>35</v>
      </c>
      <c r="B32" s="0" t="s">
        <v>87</v>
      </c>
      <c r="C32" s="0" t="s">
        <v>88</v>
      </c>
      <c r="D32" s="0" t="s">
        <v>89</v>
      </c>
      <c r="E32" s="0" t="s">
        <v>122</v>
      </c>
      <c r="F32" s="0" t="s">
        <v>89</v>
      </c>
      <c r="H32" s="0" t="s">
        <v>135</v>
      </c>
      <c r="I32" s="0" t="s">
        <v>80</v>
      </c>
      <c r="J32" s="0" t="s">
        <v>136</v>
      </c>
      <c r="K32" s="0" t="n">
        <v>301</v>
      </c>
      <c r="L32" s="0" t="n">
        <v>301</v>
      </c>
      <c r="M32" s="0" t="n">
        <v>0</v>
      </c>
      <c r="N32" s="0" t="n">
        <v>301</v>
      </c>
      <c r="O32" s="0" t="n">
        <v>0</v>
      </c>
      <c r="P32" s="0" t="n">
        <v>611.485</v>
      </c>
      <c r="Q32" s="0" t="n">
        <v>640.762</v>
      </c>
      <c r="R32" s="0" t="n">
        <v>20000</v>
      </c>
      <c r="S32" s="0" t="n">
        <v>585540</v>
      </c>
      <c r="T32" s="1" t="n">
        <v>0</v>
      </c>
      <c r="U32" s="1" t="n">
        <v>0</v>
      </c>
      <c r="V32" s="0" t="n">
        <f aca="false">(Table1[[#This Row],[IMPORTED ENERGY]])+Table1[[#This Row],[CONSUMPTION Q=(O-N)*P]]-Table1[[#This Row],[EXPORTED ENERGY]]</f>
        <v>585540</v>
      </c>
      <c r="W32" s="0" t="n">
        <v>0</v>
      </c>
      <c r="X32" s="0" t="n">
        <v>479300</v>
      </c>
      <c r="Y32" s="0" t="n">
        <v>479300</v>
      </c>
      <c r="Z32" s="0" t="n">
        <v>18.14</v>
      </c>
      <c r="AA32" s="0" t="n">
        <f aca="false">Table1[[#This Row],[TOTAL SALES W=U+V]]/Table1[[#This Row],[NET CONSUMPTION T=Q+R-S]]*100</f>
        <v>81.8560644874816</v>
      </c>
      <c r="AB32" s="0" t="n">
        <f aca="false">100-Table1[[#This Row],[T AND D LOSS X=(T-W/T)*101]]</f>
        <v>18.1439355125184</v>
      </c>
      <c r="AC32" s="0" t="n">
        <v>2813491</v>
      </c>
      <c r="AD32" s="0" t="n">
        <v>5626982</v>
      </c>
      <c r="AE32" s="0" t="n">
        <v>0.8186</v>
      </c>
      <c r="AF32" s="0" t="n">
        <v>2</v>
      </c>
      <c r="AG32" s="0" t="n">
        <v>36.28</v>
      </c>
      <c r="AJ32" s="0" t="s">
        <v>82</v>
      </c>
    </row>
    <row r="33" customFormat="false" ht="15" hidden="false" customHeight="false" outlineLevel="0" collapsed="false">
      <c r="A33" s="0" t="n">
        <v>36</v>
      </c>
      <c r="B33" s="0" t="s">
        <v>87</v>
      </c>
      <c r="C33" s="0" t="s">
        <v>88</v>
      </c>
      <c r="D33" s="0" t="s">
        <v>89</v>
      </c>
      <c r="E33" s="0" t="s">
        <v>122</v>
      </c>
      <c r="F33" s="0" t="s">
        <v>89</v>
      </c>
      <c r="H33" s="0" t="s">
        <v>137</v>
      </c>
      <c r="I33" s="0" t="s">
        <v>80</v>
      </c>
      <c r="J33" s="0" t="s">
        <v>138</v>
      </c>
      <c r="K33" s="0" t="n">
        <v>344</v>
      </c>
      <c r="L33" s="0" t="n">
        <v>344</v>
      </c>
      <c r="M33" s="0" t="n">
        <v>0</v>
      </c>
      <c r="N33" s="0" t="n">
        <v>344</v>
      </c>
      <c r="O33" s="0" t="n">
        <v>0</v>
      </c>
      <c r="P33" s="0" t="n">
        <v>814.415</v>
      </c>
      <c r="Q33" s="0" t="n">
        <v>838.185</v>
      </c>
      <c r="R33" s="0" t="n">
        <v>20000</v>
      </c>
      <c r="S33" s="0" t="n">
        <v>475400</v>
      </c>
      <c r="T33" s="1" t="n">
        <v>0</v>
      </c>
      <c r="U33" s="1" t="n">
        <v>0</v>
      </c>
      <c r="V33" s="0" t="n">
        <f aca="false">(Table1[[#This Row],[IMPORTED ENERGY]])+Table1[[#This Row],[CONSUMPTION Q=(O-N)*P]]-Table1[[#This Row],[EXPORTED ENERGY]]</f>
        <v>475400</v>
      </c>
      <c r="W33" s="0" t="n">
        <v>0</v>
      </c>
      <c r="X33" s="0" t="n">
        <v>430236.53</v>
      </c>
      <c r="Y33" s="0" t="n">
        <v>430236.53</v>
      </c>
      <c r="Z33" s="0" t="n">
        <v>9.5</v>
      </c>
      <c r="AA33" s="0" t="n">
        <f aca="false">Table1[[#This Row],[TOTAL SALES W=U+V]]/Table1[[#This Row],[NET CONSUMPTION T=Q+R-S]]*100</f>
        <v>90.4999011358856</v>
      </c>
      <c r="AB33" s="0" t="n">
        <f aca="false">100-Table1[[#This Row],[T AND D LOSS X=(T-W/T)*101]]</f>
        <v>9.50009886411442</v>
      </c>
      <c r="AC33" s="0" t="n">
        <v>2525488.07</v>
      </c>
      <c r="AD33" s="0" t="n">
        <v>5050976.131</v>
      </c>
      <c r="AE33" s="0" t="n">
        <v>0.905</v>
      </c>
      <c r="AF33" s="0" t="n">
        <v>2</v>
      </c>
      <c r="AG33" s="0" t="n">
        <v>19</v>
      </c>
      <c r="AJ33" s="0" t="s">
        <v>82</v>
      </c>
    </row>
    <row r="34" customFormat="false" ht="15" hidden="false" customHeight="false" outlineLevel="0" collapsed="false">
      <c r="A34" s="0" t="n">
        <v>37</v>
      </c>
      <c r="B34" s="0" t="s">
        <v>87</v>
      </c>
      <c r="C34" s="0" t="s">
        <v>88</v>
      </c>
      <c r="D34" s="0" t="s">
        <v>89</v>
      </c>
      <c r="E34" s="0" t="s">
        <v>122</v>
      </c>
      <c r="F34" s="0" t="s">
        <v>89</v>
      </c>
      <c r="H34" s="0" t="s">
        <v>139</v>
      </c>
      <c r="I34" s="0" t="s">
        <v>80</v>
      </c>
      <c r="J34" s="0" t="s">
        <v>140</v>
      </c>
      <c r="K34" s="0" t="n">
        <v>337</v>
      </c>
      <c r="L34" s="0" t="n">
        <v>337</v>
      </c>
      <c r="M34" s="0" t="n">
        <v>0</v>
      </c>
      <c r="N34" s="0" t="n">
        <v>337</v>
      </c>
      <c r="O34" s="0" t="n">
        <v>0</v>
      </c>
      <c r="P34" s="0" t="n">
        <v>834.493</v>
      </c>
      <c r="Q34" s="0" t="n">
        <v>859.688</v>
      </c>
      <c r="R34" s="0" t="n">
        <v>20000</v>
      </c>
      <c r="S34" s="0" t="n">
        <v>503900</v>
      </c>
      <c r="T34" s="1" t="n">
        <v>0</v>
      </c>
      <c r="U34" s="1" t="n">
        <v>0</v>
      </c>
      <c r="V34" s="0" t="n">
        <f aca="false">(Table1[[#This Row],[IMPORTED ENERGY]])+Table1[[#This Row],[CONSUMPTION Q=(O-N)*P]]-Table1[[#This Row],[EXPORTED ENERGY]]</f>
        <v>503900</v>
      </c>
      <c r="W34" s="0" t="n">
        <v>0</v>
      </c>
      <c r="X34" s="0" t="n">
        <v>456030.568</v>
      </c>
      <c r="Y34" s="0" t="n">
        <v>456030.568</v>
      </c>
      <c r="Z34" s="0" t="n">
        <v>9.5</v>
      </c>
      <c r="AA34" s="0" t="n">
        <f aca="false">Table1[[#This Row],[TOTAL SALES W=U+V]]/Table1[[#This Row],[NET CONSUMPTION T=Q+R-S]]*100</f>
        <v>90.5002119468148</v>
      </c>
      <c r="AB34" s="0" t="n">
        <f aca="false">100-Table1[[#This Row],[T AND D LOSS X=(T-W/T)*101]]</f>
        <v>9.49978805318516</v>
      </c>
      <c r="AC34" s="0" t="n">
        <v>2676899.94</v>
      </c>
      <c r="AD34" s="0" t="n">
        <v>5353799.298</v>
      </c>
      <c r="AE34" s="0" t="n">
        <v>0.905</v>
      </c>
      <c r="AF34" s="0" t="n">
        <v>2</v>
      </c>
      <c r="AG34" s="0" t="n">
        <v>19</v>
      </c>
      <c r="AJ34" s="0" t="s">
        <v>82</v>
      </c>
    </row>
    <row r="35" customFormat="false" ht="15" hidden="false" customHeight="false" outlineLevel="0" collapsed="false">
      <c r="A35" s="0" t="n">
        <v>38</v>
      </c>
      <c r="B35" s="0" t="s">
        <v>87</v>
      </c>
      <c r="C35" s="0" t="s">
        <v>88</v>
      </c>
      <c r="D35" s="0" t="s">
        <v>89</v>
      </c>
      <c r="E35" s="0" t="s">
        <v>122</v>
      </c>
      <c r="F35" s="0" t="s">
        <v>89</v>
      </c>
      <c r="H35" s="0" t="s">
        <v>141</v>
      </c>
      <c r="I35" s="0" t="s">
        <v>112</v>
      </c>
      <c r="J35" s="0" t="s">
        <v>142</v>
      </c>
      <c r="K35" s="0" t="n">
        <v>1439</v>
      </c>
      <c r="L35" s="0" t="n">
        <v>1439</v>
      </c>
      <c r="M35" s="0" t="n">
        <v>0</v>
      </c>
      <c r="N35" s="0" t="n">
        <v>0</v>
      </c>
      <c r="O35" s="0" t="n">
        <v>0</v>
      </c>
      <c r="P35" s="0" t="n">
        <v>563.187</v>
      </c>
      <c r="Q35" s="0" t="n">
        <v>581.12</v>
      </c>
      <c r="R35" s="0" t="n">
        <v>20000</v>
      </c>
      <c r="S35" s="0" t="n">
        <v>358660</v>
      </c>
      <c r="T35" s="1" t="n">
        <v>0</v>
      </c>
      <c r="U35" s="1" t="n">
        <v>50000</v>
      </c>
      <c r="V35" s="0" t="n">
        <f aca="false">(Table1[[#This Row],[IMPORTED ENERGY]])+Table1[[#This Row],[CONSUMPTION Q=(O-N)*P]]-Table1[[#This Row],[EXPORTED ENERGY]]</f>
        <v>308660</v>
      </c>
      <c r="W35" s="0" t="n">
        <v>219382</v>
      </c>
      <c r="X35" s="0" t="n">
        <v>0</v>
      </c>
      <c r="Y35" s="0" t="n">
        <v>219382</v>
      </c>
      <c r="Z35" s="0" t="n">
        <v>38.83</v>
      </c>
      <c r="AA35" s="0" t="n">
        <f aca="false">Table1[[#This Row],[TOTAL SALES W=U+V]]/Table1[[#This Row],[NET CONSUMPTION T=Q+R-S]]*100</f>
        <v>71.0756171839565</v>
      </c>
      <c r="AB35" s="0" t="n">
        <f aca="false">100-Table1[[#This Row],[T AND D LOSS X=(T-W/T)*101]]</f>
        <v>28.9243828160435</v>
      </c>
      <c r="AC35" s="0" t="n">
        <v>1874793.97</v>
      </c>
      <c r="AD35" s="0" t="n">
        <v>930546.51</v>
      </c>
      <c r="AE35" s="0" t="n">
        <v>0.6117</v>
      </c>
      <c r="AF35" s="0" t="n">
        <v>0.4963</v>
      </c>
      <c r="AG35" s="0" t="n">
        <v>19.27</v>
      </c>
      <c r="AJ35" s="0" t="s">
        <v>82</v>
      </c>
    </row>
    <row r="36" customFormat="false" ht="15" hidden="false" customHeight="false" outlineLevel="0" collapsed="false">
      <c r="A36" s="0" t="n">
        <v>39</v>
      </c>
      <c r="B36" s="0" t="s">
        <v>87</v>
      </c>
      <c r="C36" s="0" t="s">
        <v>88</v>
      </c>
      <c r="D36" s="0" t="s">
        <v>89</v>
      </c>
      <c r="E36" s="0" t="s">
        <v>122</v>
      </c>
      <c r="F36" s="0" t="s">
        <v>89</v>
      </c>
      <c r="H36" s="0" t="s">
        <v>143</v>
      </c>
      <c r="I36" s="0" t="s">
        <v>112</v>
      </c>
      <c r="J36" s="0" t="s">
        <v>144</v>
      </c>
      <c r="K36" s="0" t="n">
        <v>914</v>
      </c>
      <c r="L36" s="0" t="n">
        <v>914</v>
      </c>
      <c r="M36" s="0" t="n">
        <v>0</v>
      </c>
      <c r="N36" s="0" t="n">
        <v>0</v>
      </c>
      <c r="O36" s="0" t="n">
        <v>0</v>
      </c>
      <c r="P36" s="0" t="n">
        <v>588.818</v>
      </c>
      <c r="Q36" s="0" t="n">
        <v>600.646</v>
      </c>
      <c r="R36" s="0" t="n">
        <v>10000</v>
      </c>
      <c r="S36" s="0" t="n">
        <v>118280</v>
      </c>
      <c r="T36" s="1" t="n">
        <v>0</v>
      </c>
      <c r="U36" s="1" t="n">
        <v>30000</v>
      </c>
      <c r="V36" s="0" t="n">
        <f aca="false">(Table1[[#This Row],[IMPORTED ENERGY]])+Table1[[#This Row],[CONSUMPTION Q=(O-N)*P]]-Table1[[#This Row],[EXPORTED ENERGY]]</f>
        <v>88280</v>
      </c>
      <c r="W36" s="0" t="n">
        <v>66922</v>
      </c>
      <c r="X36" s="0" t="n">
        <v>0</v>
      </c>
      <c r="Y36" s="0" t="n">
        <v>66922</v>
      </c>
      <c r="Z36" s="0" t="n">
        <v>43.42</v>
      </c>
      <c r="AA36" s="0" t="n">
        <f aca="false">Table1[[#This Row],[TOTAL SALES W=U+V]]/Table1[[#This Row],[NET CONSUMPTION T=Q+R-S]]*100</f>
        <v>75.806524694155</v>
      </c>
      <c r="AB36" s="0" t="n">
        <f aca="false">100-Table1[[#This Row],[T AND D LOSS X=(T-W/T)*101]]</f>
        <v>24.193475305845</v>
      </c>
      <c r="AC36" s="0" t="n">
        <v>722551.52</v>
      </c>
      <c r="AD36" s="0" t="n">
        <v>288191.52</v>
      </c>
      <c r="AE36" s="0" t="n">
        <v>0.5658</v>
      </c>
      <c r="AF36" s="0" t="n">
        <v>0.3989</v>
      </c>
      <c r="AG36" s="0" t="n">
        <v>17.32</v>
      </c>
      <c r="AJ36" s="0" t="s">
        <v>82</v>
      </c>
    </row>
    <row r="37" customFormat="false" ht="15" hidden="false" customHeight="false" outlineLevel="0" collapsed="false">
      <c r="A37" s="0" t="n">
        <v>40</v>
      </c>
      <c r="B37" s="0" t="s">
        <v>87</v>
      </c>
      <c r="C37" s="0" t="s">
        <v>88</v>
      </c>
      <c r="D37" s="0" t="s">
        <v>89</v>
      </c>
      <c r="E37" s="0" t="s">
        <v>122</v>
      </c>
      <c r="F37" s="0" t="s">
        <v>89</v>
      </c>
      <c r="H37" s="0" t="s">
        <v>145</v>
      </c>
      <c r="I37" s="0" t="s">
        <v>112</v>
      </c>
      <c r="J37" s="0" t="s">
        <v>146</v>
      </c>
      <c r="K37" s="0" t="n">
        <v>2047</v>
      </c>
      <c r="L37" s="0" t="n">
        <v>2047</v>
      </c>
      <c r="M37" s="0" t="n">
        <v>0</v>
      </c>
      <c r="N37" s="0" t="n">
        <v>0</v>
      </c>
      <c r="O37" s="0" t="n">
        <v>0</v>
      </c>
      <c r="P37" s="0" t="n">
        <v>17479.4</v>
      </c>
      <c r="Q37" s="0" t="n">
        <v>17696.6</v>
      </c>
      <c r="R37" s="0" t="n">
        <v>1000</v>
      </c>
      <c r="S37" s="0" t="n">
        <v>217200</v>
      </c>
      <c r="T37" s="1" t="n">
        <v>0</v>
      </c>
      <c r="U37" s="1" t="n">
        <v>20000</v>
      </c>
      <c r="V37" s="0" t="n">
        <f aca="false">(Table1[[#This Row],[IMPORTED ENERGY]])+Table1[[#This Row],[CONSUMPTION Q=(O-N)*P]]-Table1[[#This Row],[EXPORTED ENERGY]]</f>
        <v>197200</v>
      </c>
      <c r="W37" s="0" t="n">
        <v>168845</v>
      </c>
      <c r="X37" s="0" t="n">
        <v>0</v>
      </c>
      <c r="Y37" s="0" t="n">
        <v>168845</v>
      </c>
      <c r="Z37" s="0" t="n">
        <v>22.26</v>
      </c>
      <c r="AA37" s="0" t="n">
        <f aca="false">Table1[[#This Row],[TOTAL SALES W=U+V]]/Table1[[#This Row],[NET CONSUMPTION T=Q+R-S]]*100</f>
        <v>85.6211967545639</v>
      </c>
      <c r="AB37" s="0" t="n">
        <f aca="false">100-Table1[[#This Row],[T AND D LOSS X=(T-W/T)*101]]</f>
        <v>14.3788032454361</v>
      </c>
      <c r="AC37" s="0" t="n">
        <v>1637774.85</v>
      </c>
      <c r="AD37" s="0" t="n">
        <v>867298.85</v>
      </c>
      <c r="AE37" s="0" t="n">
        <v>0.7774</v>
      </c>
      <c r="AF37" s="0" t="n">
        <v>0.5296</v>
      </c>
      <c r="AG37" s="0" t="n">
        <v>11.79</v>
      </c>
      <c r="AJ37" s="0" t="s">
        <v>82</v>
      </c>
    </row>
    <row r="38" customFormat="false" ht="15" hidden="false" customHeight="false" outlineLevel="0" collapsed="false">
      <c r="A38" s="0" t="n">
        <v>41</v>
      </c>
      <c r="B38" s="0" t="s">
        <v>87</v>
      </c>
      <c r="C38" s="0" t="s">
        <v>88</v>
      </c>
      <c r="D38" s="0" t="s">
        <v>89</v>
      </c>
      <c r="E38" s="0" t="s">
        <v>122</v>
      </c>
      <c r="F38" s="0" t="s">
        <v>89</v>
      </c>
      <c r="H38" s="0" t="s">
        <v>147</v>
      </c>
      <c r="I38" s="0" t="s">
        <v>112</v>
      </c>
      <c r="J38" s="0" t="s">
        <v>148</v>
      </c>
      <c r="K38" s="0" t="n">
        <v>2310</v>
      </c>
      <c r="L38" s="0" t="n">
        <v>2310</v>
      </c>
      <c r="M38" s="0" t="n">
        <v>0</v>
      </c>
      <c r="N38" s="0" t="n">
        <v>0</v>
      </c>
      <c r="O38" s="0" t="n">
        <v>0</v>
      </c>
      <c r="P38" s="0" t="n">
        <v>17946.6</v>
      </c>
      <c r="Q38" s="0" t="n">
        <v>18181.2</v>
      </c>
      <c r="R38" s="0" t="n">
        <v>1000</v>
      </c>
      <c r="S38" s="0" t="n">
        <v>234600</v>
      </c>
      <c r="T38" s="1" t="n">
        <v>0</v>
      </c>
      <c r="U38" s="1" t="n">
        <v>50000</v>
      </c>
      <c r="V38" s="0" t="n">
        <f aca="false">(Table1[[#This Row],[IMPORTED ENERGY]])+Table1[[#This Row],[CONSUMPTION Q=(O-N)*P]]-Table1[[#This Row],[EXPORTED ENERGY]]</f>
        <v>184600</v>
      </c>
      <c r="W38" s="0" t="n">
        <v>136758.8</v>
      </c>
      <c r="X38" s="0" t="n">
        <v>0</v>
      </c>
      <c r="Y38" s="0" t="n">
        <v>136758.8</v>
      </c>
      <c r="Z38" s="0" t="n">
        <v>41.71</v>
      </c>
      <c r="AA38" s="0" t="n">
        <f aca="false">Table1[[#This Row],[TOTAL SALES W=U+V]]/Table1[[#This Row],[NET CONSUMPTION T=Q+R-S]]*100</f>
        <v>74.0838569880823</v>
      </c>
      <c r="AB38" s="0" t="n">
        <f aca="false">100-Table1[[#This Row],[T AND D LOSS X=(T-W/T)*101]]</f>
        <v>25.9161430119177</v>
      </c>
      <c r="AC38" s="0" t="n">
        <v>1516987.21</v>
      </c>
      <c r="AD38" s="0" t="n">
        <v>1080776.49</v>
      </c>
      <c r="AE38" s="0" t="n">
        <v>0.5829</v>
      </c>
      <c r="AF38" s="0" t="n">
        <v>0.7124</v>
      </c>
      <c r="AG38" s="0" t="n">
        <v>29.71</v>
      </c>
      <c r="AJ38" s="0" t="s">
        <v>82</v>
      </c>
    </row>
    <row r="39" customFormat="false" ht="15" hidden="false" customHeight="false" outlineLevel="0" collapsed="false">
      <c r="A39" s="0" t="n">
        <v>42</v>
      </c>
      <c r="B39" s="0" t="s">
        <v>87</v>
      </c>
      <c r="C39" s="0" t="s">
        <v>88</v>
      </c>
      <c r="D39" s="0" t="s">
        <v>89</v>
      </c>
      <c r="E39" s="0" t="s">
        <v>122</v>
      </c>
      <c r="F39" s="0" t="s">
        <v>89</v>
      </c>
      <c r="H39" s="0" t="s">
        <v>149</v>
      </c>
      <c r="I39" s="0" t="s">
        <v>112</v>
      </c>
      <c r="J39" s="0" t="s">
        <v>150</v>
      </c>
      <c r="K39" s="0" t="n">
        <v>805</v>
      </c>
      <c r="L39" s="0" t="n">
        <v>805</v>
      </c>
      <c r="M39" s="0" t="n">
        <v>0</v>
      </c>
      <c r="N39" s="0" t="n">
        <v>0</v>
      </c>
      <c r="O39" s="0" t="n">
        <v>0</v>
      </c>
      <c r="P39" s="0" t="n">
        <v>1420.3</v>
      </c>
      <c r="Q39" s="0" t="n">
        <v>1485.6</v>
      </c>
      <c r="R39" s="0" t="n">
        <v>2000</v>
      </c>
      <c r="S39" s="0" t="n">
        <v>130600</v>
      </c>
      <c r="T39" s="1" t="n">
        <v>0</v>
      </c>
      <c r="U39" s="1" t="n">
        <v>70000</v>
      </c>
      <c r="V39" s="0" t="n">
        <f aca="false">(Table1[[#This Row],[IMPORTED ENERGY]])+Table1[[#This Row],[CONSUMPTION Q=(O-N)*P]]-Table1[[#This Row],[EXPORTED ENERGY]]</f>
        <v>60600</v>
      </c>
      <c r="W39" s="0" t="n">
        <v>50280</v>
      </c>
      <c r="X39" s="0" t="n">
        <v>0</v>
      </c>
      <c r="Y39" s="0" t="n">
        <v>50280</v>
      </c>
      <c r="Z39" s="0" t="n">
        <v>61.5</v>
      </c>
      <c r="AA39" s="0" t="n">
        <f aca="false">Table1[[#This Row],[TOTAL SALES W=U+V]]/Table1[[#This Row],[NET CONSUMPTION T=Q+R-S]]*100</f>
        <v>82.970297029703</v>
      </c>
      <c r="AB39" s="0" t="n">
        <f aca="false">100-Table1[[#This Row],[T AND D LOSS X=(T-W/T)*101]]</f>
        <v>17.029702970297</v>
      </c>
      <c r="AC39" s="0" t="n">
        <v>546193.38</v>
      </c>
      <c r="AD39" s="0" t="n">
        <v>268968.67</v>
      </c>
      <c r="AE39" s="0" t="n">
        <v>0.385</v>
      </c>
      <c r="AF39" s="0" t="n">
        <v>0.4924</v>
      </c>
      <c r="AG39" s="0" t="n">
        <v>30.28</v>
      </c>
      <c r="AJ39" s="0" t="s">
        <v>82</v>
      </c>
    </row>
    <row r="40" customFormat="false" ht="15" hidden="false" customHeight="false" outlineLevel="0" collapsed="false">
      <c r="A40" s="0" t="n">
        <v>43</v>
      </c>
      <c r="B40" s="0" t="s">
        <v>87</v>
      </c>
      <c r="C40" s="0" t="s">
        <v>88</v>
      </c>
      <c r="D40" s="0" t="s">
        <v>89</v>
      </c>
      <c r="E40" s="0" t="s">
        <v>122</v>
      </c>
      <c r="F40" s="0" t="s">
        <v>89</v>
      </c>
      <c r="H40" s="0" t="s">
        <v>151</v>
      </c>
      <c r="I40" s="0" t="s">
        <v>80</v>
      </c>
      <c r="J40" s="0" t="s">
        <v>152</v>
      </c>
      <c r="K40" s="0" t="n">
        <v>215</v>
      </c>
      <c r="L40" s="0" t="n">
        <v>215</v>
      </c>
      <c r="M40" s="0" t="n">
        <v>0</v>
      </c>
      <c r="N40" s="0" t="n">
        <v>215</v>
      </c>
      <c r="O40" s="0" t="n">
        <v>0</v>
      </c>
      <c r="P40" s="0" t="n">
        <v>6239</v>
      </c>
      <c r="Q40" s="0" t="n">
        <v>6469.2</v>
      </c>
      <c r="R40" s="0" t="n">
        <v>2000</v>
      </c>
      <c r="S40" s="0" t="n">
        <v>460400</v>
      </c>
      <c r="T40" s="1" t="n">
        <v>0</v>
      </c>
      <c r="U40" s="1" t="n">
        <v>0</v>
      </c>
      <c r="V40" s="0" t="n">
        <f aca="false">(Table1[[#This Row],[IMPORTED ENERGY]])+Table1[[#This Row],[CONSUMPTION Q=(O-N)*P]]-Table1[[#This Row],[EXPORTED ENERGY]]</f>
        <v>460400</v>
      </c>
      <c r="W40" s="0" t="n">
        <v>0</v>
      </c>
      <c r="X40" s="0" t="n">
        <v>344900</v>
      </c>
      <c r="Y40" s="0" t="n">
        <v>344900</v>
      </c>
      <c r="Z40" s="0" t="n">
        <v>25.09</v>
      </c>
      <c r="AA40" s="0" t="n">
        <f aca="false">Table1[[#This Row],[TOTAL SALES W=U+V]]/Table1[[#This Row],[NET CONSUMPTION T=Q+R-S]]*100</f>
        <v>74.9131190269331</v>
      </c>
      <c r="AB40" s="0" t="n">
        <f aca="false">100-Table1[[#This Row],[T AND D LOSS X=(T-W/T)*101]]</f>
        <v>25.0868809730669</v>
      </c>
      <c r="AC40" s="0" t="n">
        <v>2024563</v>
      </c>
      <c r="AD40" s="0" t="n">
        <v>4049126</v>
      </c>
      <c r="AE40" s="0" t="n">
        <v>0.7491</v>
      </c>
      <c r="AF40" s="0" t="n">
        <v>2</v>
      </c>
      <c r="AG40" s="0" t="n">
        <v>50.18</v>
      </c>
      <c r="AJ40" s="0" t="s">
        <v>82</v>
      </c>
    </row>
    <row r="41" customFormat="false" ht="15" hidden="false" customHeight="false" outlineLevel="0" collapsed="false">
      <c r="A41" s="0" t="n">
        <v>44</v>
      </c>
      <c r="B41" s="0" t="s">
        <v>87</v>
      </c>
      <c r="C41" s="0" t="s">
        <v>88</v>
      </c>
      <c r="D41" s="0" t="s">
        <v>89</v>
      </c>
      <c r="E41" s="0" t="s">
        <v>153</v>
      </c>
      <c r="F41" s="0" t="s">
        <v>89</v>
      </c>
      <c r="H41" s="0" t="s">
        <v>154</v>
      </c>
      <c r="I41" s="0" t="s">
        <v>80</v>
      </c>
      <c r="J41" s="0" t="s">
        <v>155</v>
      </c>
      <c r="K41" s="0" t="n">
        <v>316</v>
      </c>
      <c r="L41" s="0" t="n">
        <v>316</v>
      </c>
      <c r="M41" s="0" t="n">
        <v>0</v>
      </c>
      <c r="N41" s="0" t="n">
        <v>316</v>
      </c>
      <c r="O41" s="0" t="n">
        <v>0</v>
      </c>
      <c r="P41" s="0" t="n">
        <v>1063.75</v>
      </c>
      <c r="Q41" s="0" t="n">
        <v>1111.94</v>
      </c>
      <c r="R41" s="0" t="n">
        <v>20000</v>
      </c>
      <c r="S41" s="0" t="n">
        <v>963800</v>
      </c>
      <c r="T41" s="1" t="n">
        <v>0</v>
      </c>
      <c r="U41" s="1" t="n">
        <v>0</v>
      </c>
      <c r="V41" s="0" t="n">
        <f aca="false">(Table1[[#This Row],[IMPORTED ENERGY]])+Table1[[#This Row],[CONSUMPTION Q=(O-N)*P]]-Table1[[#This Row],[EXPORTED ENERGY]]</f>
        <v>963800</v>
      </c>
      <c r="W41" s="0" t="n">
        <v>0</v>
      </c>
      <c r="X41" s="0" t="n">
        <v>551100</v>
      </c>
      <c r="Y41" s="0" t="n">
        <v>551100</v>
      </c>
      <c r="Z41" s="0" t="n">
        <v>42.82</v>
      </c>
      <c r="AA41" s="0" t="n">
        <f aca="false">Table1[[#This Row],[TOTAL SALES W=U+V]]/Table1[[#This Row],[NET CONSUMPTION T=Q+R-S]]*100</f>
        <v>57.1799128449886</v>
      </c>
      <c r="AB41" s="0" t="n">
        <f aca="false">100-Table1[[#This Row],[T AND D LOSS X=(T-W/T)*101]]</f>
        <v>42.8200871550114</v>
      </c>
      <c r="AC41" s="0" t="n">
        <v>3234957</v>
      </c>
      <c r="AD41" s="0" t="n">
        <v>6469914</v>
      </c>
      <c r="AE41" s="0" t="n">
        <v>0.5718</v>
      </c>
      <c r="AF41" s="0" t="n">
        <v>2</v>
      </c>
      <c r="AG41" s="0" t="n">
        <v>85.64</v>
      </c>
      <c r="AJ41" s="0" t="s">
        <v>82</v>
      </c>
    </row>
    <row r="42" customFormat="false" ht="15" hidden="false" customHeight="false" outlineLevel="0" collapsed="false">
      <c r="A42" s="0" t="n">
        <v>45</v>
      </c>
      <c r="B42" s="0" t="s">
        <v>87</v>
      </c>
      <c r="C42" s="0" t="s">
        <v>88</v>
      </c>
      <c r="D42" s="0" t="s">
        <v>89</v>
      </c>
      <c r="E42" s="0" t="s">
        <v>153</v>
      </c>
      <c r="F42" s="0" t="s">
        <v>89</v>
      </c>
      <c r="H42" s="0" t="s">
        <v>156</v>
      </c>
      <c r="I42" s="0" t="s">
        <v>80</v>
      </c>
      <c r="J42" s="0" t="s">
        <v>157</v>
      </c>
      <c r="K42" s="0" t="n">
        <v>357</v>
      </c>
      <c r="L42" s="0" t="n">
        <v>357</v>
      </c>
      <c r="M42" s="0" t="n">
        <v>0</v>
      </c>
      <c r="N42" s="0" t="n">
        <v>357</v>
      </c>
      <c r="O42" s="0" t="n">
        <v>0</v>
      </c>
      <c r="P42" s="0" t="n">
        <v>894.74</v>
      </c>
      <c r="Q42" s="0" t="n">
        <v>922.9</v>
      </c>
      <c r="R42" s="0" t="n">
        <v>20000</v>
      </c>
      <c r="S42" s="0" t="n">
        <v>563200</v>
      </c>
      <c r="T42" s="1" t="n">
        <v>50000</v>
      </c>
      <c r="U42" s="1" t="n">
        <v>0</v>
      </c>
      <c r="V42" s="0" t="n">
        <f aca="false">(Table1[[#This Row],[IMPORTED ENERGY]])+Table1[[#This Row],[CONSUMPTION Q=(O-N)*P]]-Table1[[#This Row],[EXPORTED ENERGY]]</f>
        <v>613200</v>
      </c>
      <c r="W42" s="0" t="n">
        <v>0</v>
      </c>
      <c r="X42" s="0" t="n">
        <v>509697.065</v>
      </c>
      <c r="Y42" s="0" t="n">
        <v>509697.065</v>
      </c>
      <c r="Z42" s="0" t="n">
        <v>9.5</v>
      </c>
      <c r="AA42" s="0" t="n">
        <f aca="false">Table1[[#This Row],[TOTAL SALES W=U+V]]/Table1[[#This Row],[NET CONSUMPTION T=Q+R-S]]*100</f>
        <v>83.1208520874103</v>
      </c>
      <c r="AB42" s="0" t="n">
        <f aca="false">100-Table1[[#This Row],[T AND D LOSS X=(T-W/T)*101]]</f>
        <v>16.8791479125897</v>
      </c>
      <c r="AC42" s="0" t="n">
        <v>2991921.76</v>
      </c>
      <c r="AD42" s="0" t="n">
        <v>5983842.731</v>
      </c>
      <c r="AE42" s="0" t="n">
        <v>0.905</v>
      </c>
      <c r="AF42" s="0" t="n">
        <v>2</v>
      </c>
      <c r="AG42" s="0" t="n">
        <v>19</v>
      </c>
      <c r="AJ42" s="0" t="s">
        <v>82</v>
      </c>
    </row>
    <row r="43" customFormat="false" ht="15" hidden="false" customHeight="false" outlineLevel="0" collapsed="false">
      <c r="A43" s="0" t="n">
        <v>46</v>
      </c>
      <c r="B43" s="0" t="s">
        <v>87</v>
      </c>
      <c r="C43" s="0" t="s">
        <v>88</v>
      </c>
      <c r="D43" s="0" t="s">
        <v>89</v>
      </c>
      <c r="E43" s="0" t="s">
        <v>153</v>
      </c>
      <c r="F43" s="0" t="s">
        <v>89</v>
      </c>
      <c r="H43" s="0" t="s">
        <v>158</v>
      </c>
      <c r="I43" s="0" t="s">
        <v>80</v>
      </c>
      <c r="J43" s="0" t="s">
        <v>159</v>
      </c>
      <c r="K43" s="0" t="n">
        <v>197</v>
      </c>
      <c r="L43" s="0" t="n">
        <v>197</v>
      </c>
      <c r="M43" s="0" t="n">
        <v>0</v>
      </c>
      <c r="N43" s="0" t="n">
        <v>197</v>
      </c>
      <c r="O43" s="0" t="n">
        <v>0</v>
      </c>
      <c r="P43" s="0" t="n">
        <v>533.7</v>
      </c>
      <c r="Q43" s="0" t="n">
        <v>553.65</v>
      </c>
      <c r="R43" s="0" t="n">
        <v>20000</v>
      </c>
      <c r="S43" s="0" t="n">
        <v>399000</v>
      </c>
      <c r="T43" s="1" t="n">
        <v>0</v>
      </c>
      <c r="U43" s="1" t="n">
        <v>0</v>
      </c>
      <c r="V43" s="0" t="n">
        <f aca="false">(Table1[[#This Row],[IMPORTED ENERGY]])+Table1[[#This Row],[CONSUMPTION Q=(O-N)*P]]-Table1[[#This Row],[EXPORTED ENERGY]]</f>
        <v>399000</v>
      </c>
      <c r="W43" s="0" t="n">
        <v>0</v>
      </c>
      <c r="X43" s="0" t="n">
        <v>361095.908</v>
      </c>
      <c r="Y43" s="0" t="n">
        <v>361095.908</v>
      </c>
      <c r="Z43" s="0" t="n">
        <v>9.5</v>
      </c>
      <c r="AA43" s="0" t="n">
        <f aca="false">Table1[[#This Row],[TOTAL SALES W=U+V]]/Table1[[#This Row],[NET CONSUMPTION T=Q+R-S]]*100</f>
        <v>90.5002275689223</v>
      </c>
      <c r="AB43" s="0" t="n">
        <f aca="false">100-Table1[[#This Row],[T AND D LOSS X=(T-W/T)*101]]</f>
        <v>9.49977243107769</v>
      </c>
      <c r="AC43" s="0" t="n">
        <v>2119632.26</v>
      </c>
      <c r="AD43" s="0" t="n">
        <v>4239265.306</v>
      </c>
      <c r="AE43" s="0" t="n">
        <v>0.905</v>
      </c>
      <c r="AF43" s="0" t="n">
        <v>2</v>
      </c>
      <c r="AG43" s="0" t="n">
        <v>19</v>
      </c>
      <c r="AJ43" s="0" t="s">
        <v>82</v>
      </c>
    </row>
    <row r="44" customFormat="false" ht="15" hidden="false" customHeight="false" outlineLevel="0" collapsed="false">
      <c r="A44" s="0" t="n">
        <v>47</v>
      </c>
      <c r="B44" s="0" t="s">
        <v>87</v>
      </c>
      <c r="C44" s="0" t="s">
        <v>88</v>
      </c>
      <c r="D44" s="0" t="s">
        <v>89</v>
      </c>
      <c r="E44" s="0" t="s">
        <v>153</v>
      </c>
      <c r="F44" s="0" t="s">
        <v>89</v>
      </c>
      <c r="H44" s="0" t="s">
        <v>160</v>
      </c>
      <c r="I44" s="0" t="s">
        <v>80</v>
      </c>
      <c r="J44" s="0" t="s">
        <v>161</v>
      </c>
      <c r="K44" s="0" t="n">
        <v>263</v>
      </c>
      <c r="L44" s="0" t="n">
        <v>263</v>
      </c>
      <c r="M44" s="0" t="n">
        <v>0</v>
      </c>
      <c r="N44" s="0" t="n">
        <v>263</v>
      </c>
      <c r="O44" s="0" t="n">
        <v>0</v>
      </c>
      <c r="P44" s="0" t="n">
        <v>544.21</v>
      </c>
      <c r="Q44" s="0" t="n">
        <v>567.8</v>
      </c>
      <c r="R44" s="0" t="n">
        <v>20000</v>
      </c>
      <c r="S44" s="0" t="n">
        <v>471800</v>
      </c>
      <c r="T44" s="1" t="n">
        <v>0</v>
      </c>
      <c r="U44" s="1" t="n">
        <v>0</v>
      </c>
      <c r="V44" s="0" t="n">
        <f aca="false">(Table1[[#This Row],[IMPORTED ENERGY]])+Table1[[#This Row],[CONSUMPTION Q=(O-N)*P]]-Table1[[#This Row],[EXPORTED ENERGY]]</f>
        <v>471800</v>
      </c>
      <c r="W44" s="0" t="n">
        <v>0</v>
      </c>
      <c r="X44" s="0" t="n">
        <v>426979.185</v>
      </c>
      <c r="Y44" s="0" t="n">
        <v>426979.185</v>
      </c>
      <c r="Z44" s="0" t="n">
        <v>9.5</v>
      </c>
      <c r="AA44" s="0" t="n">
        <f aca="false">Table1[[#This Row],[TOTAL SALES W=U+V]]/Table1[[#This Row],[NET CONSUMPTION T=Q+R-S]]*100</f>
        <v>90.5000392115303</v>
      </c>
      <c r="AB44" s="0" t="n">
        <f aca="false">100-Table1[[#This Row],[T AND D LOSS X=(T-W/T)*101]]</f>
        <v>9.49996078846968</v>
      </c>
      <c r="AC44" s="0" t="n">
        <v>2506367.32</v>
      </c>
      <c r="AD44" s="0" t="n">
        <v>5012734.662</v>
      </c>
      <c r="AE44" s="0" t="n">
        <v>0.905</v>
      </c>
      <c r="AF44" s="0" t="n">
        <v>2</v>
      </c>
      <c r="AG44" s="0" t="n">
        <v>19</v>
      </c>
      <c r="AJ44" s="0" t="s">
        <v>82</v>
      </c>
    </row>
    <row r="45" customFormat="false" ht="15" hidden="false" customHeight="false" outlineLevel="0" collapsed="false">
      <c r="A45" s="0" t="n">
        <v>48</v>
      </c>
      <c r="B45" s="0" t="s">
        <v>87</v>
      </c>
      <c r="C45" s="0" t="s">
        <v>88</v>
      </c>
      <c r="D45" s="0" t="s">
        <v>89</v>
      </c>
      <c r="E45" s="0" t="s">
        <v>153</v>
      </c>
      <c r="F45" s="0" t="s">
        <v>89</v>
      </c>
      <c r="H45" s="0" t="s">
        <v>162</v>
      </c>
      <c r="I45" s="0" t="s">
        <v>80</v>
      </c>
      <c r="J45" s="0" t="s">
        <v>163</v>
      </c>
      <c r="K45" s="0" t="n">
        <v>337</v>
      </c>
      <c r="L45" s="0" t="n">
        <v>337</v>
      </c>
      <c r="M45" s="0" t="n">
        <v>0</v>
      </c>
      <c r="N45" s="0" t="n">
        <v>337</v>
      </c>
      <c r="O45" s="0" t="n">
        <v>0</v>
      </c>
      <c r="P45" s="0" t="n">
        <v>767.76</v>
      </c>
      <c r="Q45" s="0" t="n">
        <v>795.05</v>
      </c>
      <c r="R45" s="0" t="n">
        <v>20000</v>
      </c>
      <c r="S45" s="0" t="n">
        <v>545800</v>
      </c>
      <c r="T45" s="1" t="n">
        <v>0</v>
      </c>
      <c r="U45" s="1" t="n">
        <v>0</v>
      </c>
      <c r="V45" s="0" t="n">
        <f aca="false">(Table1[[#This Row],[IMPORTED ENERGY]])+Table1[[#This Row],[CONSUMPTION Q=(O-N)*P]]-Table1[[#This Row],[EXPORTED ENERGY]]</f>
        <v>545800</v>
      </c>
      <c r="W45" s="0" t="n">
        <v>0</v>
      </c>
      <c r="X45" s="0" t="n">
        <v>493950.082</v>
      </c>
      <c r="Y45" s="0" t="n">
        <v>493950.082</v>
      </c>
      <c r="Z45" s="0" t="n">
        <v>9.5</v>
      </c>
      <c r="AA45" s="0" t="n">
        <f aca="false">Table1[[#This Row],[TOTAL SALES W=U+V]]/Table1[[#This Row],[NET CONSUMPTION T=Q+R-S]]*100</f>
        <v>90.500198241114</v>
      </c>
      <c r="AB45" s="0" t="n">
        <f aca="false">100-Table1[[#This Row],[T AND D LOSS X=(T-W/T)*101]]</f>
        <v>9.49980175888604</v>
      </c>
      <c r="AC45" s="0" t="n">
        <v>2899486.24</v>
      </c>
      <c r="AD45" s="0" t="n">
        <v>5798972.359</v>
      </c>
      <c r="AE45" s="0" t="n">
        <v>0.905</v>
      </c>
      <c r="AF45" s="0" t="n">
        <v>2</v>
      </c>
      <c r="AG45" s="0" t="n">
        <v>19</v>
      </c>
      <c r="AJ45" s="0" t="s">
        <v>82</v>
      </c>
    </row>
    <row r="46" customFormat="false" ht="15" hidden="false" customHeight="false" outlineLevel="0" collapsed="false">
      <c r="A46" s="0" t="n">
        <v>49</v>
      </c>
      <c r="B46" s="0" t="s">
        <v>87</v>
      </c>
      <c r="C46" s="0" t="s">
        <v>88</v>
      </c>
      <c r="D46" s="0" t="s">
        <v>89</v>
      </c>
      <c r="E46" s="0" t="s">
        <v>153</v>
      </c>
      <c r="F46" s="0" t="s">
        <v>89</v>
      </c>
      <c r="H46" s="0" t="s">
        <v>164</v>
      </c>
      <c r="I46" s="0" t="s">
        <v>80</v>
      </c>
      <c r="J46" s="0" t="s">
        <v>165</v>
      </c>
      <c r="K46" s="0" t="n">
        <v>205</v>
      </c>
      <c r="L46" s="0" t="n">
        <v>205</v>
      </c>
      <c r="M46" s="0" t="n">
        <v>0</v>
      </c>
      <c r="N46" s="0" t="n">
        <v>205</v>
      </c>
      <c r="O46" s="0" t="n">
        <v>0</v>
      </c>
      <c r="P46" s="0" t="n">
        <v>862.68</v>
      </c>
      <c r="Q46" s="0" t="n">
        <v>891</v>
      </c>
      <c r="R46" s="0" t="n">
        <v>20000</v>
      </c>
      <c r="S46" s="0" t="n">
        <v>566400</v>
      </c>
      <c r="T46" s="1" t="n">
        <v>0</v>
      </c>
      <c r="U46" s="1" t="n">
        <v>0</v>
      </c>
      <c r="V46" s="0" t="n">
        <f aca="false">(Table1[[#This Row],[IMPORTED ENERGY]])+Table1[[#This Row],[CONSUMPTION Q=(O-N)*P]]-Table1[[#This Row],[EXPORTED ENERGY]]</f>
        <v>566400</v>
      </c>
      <c r="W46" s="0" t="n">
        <v>0</v>
      </c>
      <c r="X46" s="0" t="n">
        <v>369800</v>
      </c>
      <c r="Y46" s="0" t="n">
        <v>369800</v>
      </c>
      <c r="Z46" s="0" t="n">
        <v>34.71</v>
      </c>
      <c r="AA46" s="0" t="n">
        <f aca="false">Table1[[#This Row],[TOTAL SALES W=U+V]]/Table1[[#This Row],[NET CONSUMPTION T=Q+R-S]]*100</f>
        <v>65.2895480225989</v>
      </c>
      <c r="AB46" s="0" t="n">
        <f aca="false">100-Table1[[#This Row],[T AND D LOSS X=(T-W/T)*101]]</f>
        <v>34.7104519774011</v>
      </c>
      <c r="AC46" s="0" t="n">
        <v>2170726</v>
      </c>
      <c r="AD46" s="0" t="n">
        <v>4341452</v>
      </c>
      <c r="AE46" s="0" t="n">
        <v>0.6529</v>
      </c>
      <c r="AF46" s="0" t="n">
        <v>2</v>
      </c>
      <c r="AG46" s="0" t="n">
        <v>69.42</v>
      </c>
      <c r="AJ46" s="0" t="s">
        <v>82</v>
      </c>
    </row>
    <row r="47" customFormat="false" ht="15" hidden="false" customHeight="false" outlineLevel="0" collapsed="false">
      <c r="A47" s="0" t="n">
        <v>50</v>
      </c>
      <c r="B47" s="0" t="s">
        <v>87</v>
      </c>
      <c r="C47" s="0" t="s">
        <v>88</v>
      </c>
      <c r="D47" s="0" t="s">
        <v>89</v>
      </c>
      <c r="E47" s="0" t="s">
        <v>153</v>
      </c>
      <c r="F47" s="0" t="s">
        <v>89</v>
      </c>
      <c r="H47" s="0" t="s">
        <v>166</v>
      </c>
      <c r="I47" s="0" t="s">
        <v>80</v>
      </c>
      <c r="J47" s="0" t="s">
        <v>167</v>
      </c>
      <c r="K47" s="0" t="n">
        <v>293</v>
      </c>
      <c r="L47" s="0" t="n">
        <v>293</v>
      </c>
      <c r="M47" s="0" t="n">
        <v>0</v>
      </c>
      <c r="N47" s="0" t="n">
        <v>293</v>
      </c>
      <c r="O47" s="0" t="n">
        <v>0</v>
      </c>
      <c r="P47" s="0" t="n">
        <v>750.63</v>
      </c>
      <c r="Q47" s="0" t="n">
        <v>777.45</v>
      </c>
      <c r="R47" s="0" t="n">
        <v>20000</v>
      </c>
      <c r="S47" s="0" t="n">
        <v>536400</v>
      </c>
      <c r="T47" s="1" t="n">
        <v>0</v>
      </c>
      <c r="U47" s="1" t="n">
        <v>0</v>
      </c>
      <c r="V47" s="0" t="n">
        <f aca="false">(Table1[[#This Row],[IMPORTED ENERGY]])+Table1[[#This Row],[CONSUMPTION Q=(O-N)*P]]-Table1[[#This Row],[EXPORTED ENERGY]]</f>
        <v>536400</v>
      </c>
      <c r="W47" s="0" t="n">
        <v>0</v>
      </c>
      <c r="X47" s="0" t="n">
        <v>479500</v>
      </c>
      <c r="Y47" s="0" t="n">
        <v>479500</v>
      </c>
      <c r="Z47" s="0" t="n">
        <v>10.61</v>
      </c>
      <c r="AA47" s="0" t="n">
        <f aca="false">Table1[[#This Row],[TOTAL SALES W=U+V]]/Table1[[#This Row],[NET CONSUMPTION T=Q+R-S]]*100</f>
        <v>89.3922445935869</v>
      </c>
      <c r="AB47" s="0" t="n">
        <f aca="false">100-Table1[[#This Row],[T AND D LOSS X=(T-W/T)*101]]</f>
        <v>10.6077554064131</v>
      </c>
      <c r="AC47" s="0" t="n">
        <v>2814665</v>
      </c>
      <c r="AD47" s="0" t="n">
        <v>5629330</v>
      </c>
      <c r="AE47" s="0" t="n">
        <v>0.8939</v>
      </c>
      <c r="AF47" s="0" t="n">
        <v>2</v>
      </c>
      <c r="AG47" s="0" t="n">
        <v>21.22</v>
      </c>
      <c r="AJ47" s="0" t="s">
        <v>82</v>
      </c>
    </row>
    <row r="48" customFormat="false" ht="15" hidden="false" customHeight="false" outlineLevel="0" collapsed="false">
      <c r="A48" s="0" t="n">
        <v>51</v>
      </c>
      <c r="B48" s="0" t="s">
        <v>87</v>
      </c>
      <c r="C48" s="0" t="s">
        <v>88</v>
      </c>
      <c r="D48" s="0" t="s">
        <v>89</v>
      </c>
      <c r="E48" s="0" t="s">
        <v>153</v>
      </c>
      <c r="F48" s="0" t="s">
        <v>89</v>
      </c>
      <c r="H48" s="0" t="s">
        <v>168</v>
      </c>
      <c r="I48" s="0" t="s">
        <v>80</v>
      </c>
      <c r="J48" s="0" t="s">
        <v>169</v>
      </c>
      <c r="K48" s="0" t="n">
        <v>302</v>
      </c>
      <c r="L48" s="0" t="n">
        <v>302</v>
      </c>
      <c r="M48" s="0" t="n">
        <v>0</v>
      </c>
      <c r="N48" s="0" t="n">
        <v>302</v>
      </c>
      <c r="O48" s="0" t="n">
        <v>0</v>
      </c>
      <c r="P48" s="0" t="n">
        <v>933.06</v>
      </c>
      <c r="Q48" s="0" t="n">
        <v>977.43</v>
      </c>
      <c r="R48" s="0" t="n">
        <v>20000</v>
      </c>
      <c r="S48" s="0" t="n">
        <v>887400</v>
      </c>
      <c r="T48" s="1" t="n">
        <v>0</v>
      </c>
      <c r="U48" s="1" t="n">
        <v>0</v>
      </c>
      <c r="V48" s="0" t="n">
        <f aca="false">(Table1[[#This Row],[IMPORTED ENERGY]])+Table1[[#This Row],[CONSUMPTION Q=(O-N)*P]]-Table1[[#This Row],[EXPORTED ENERGY]]</f>
        <v>887400</v>
      </c>
      <c r="W48" s="0" t="n">
        <v>0</v>
      </c>
      <c r="X48" s="0" t="n">
        <v>530000</v>
      </c>
      <c r="Y48" s="0" t="n">
        <v>530000</v>
      </c>
      <c r="Z48" s="0" t="n">
        <v>40.27</v>
      </c>
      <c r="AA48" s="0" t="n">
        <f aca="false">Table1[[#This Row],[TOTAL SALES W=U+V]]/Table1[[#This Row],[NET CONSUMPTION T=Q+R-S]]*100</f>
        <v>59.7250394410638</v>
      </c>
      <c r="AB48" s="0" t="n">
        <f aca="false">100-Table1[[#This Row],[T AND D LOSS X=(T-W/T)*101]]</f>
        <v>40.2749605589362</v>
      </c>
      <c r="AC48" s="0" t="n">
        <v>3111100</v>
      </c>
      <c r="AD48" s="0" t="n">
        <v>6222200</v>
      </c>
      <c r="AE48" s="0" t="n">
        <v>0.5973</v>
      </c>
      <c r="AF48" s="0" t="n">
        <v>2</v>
      </c>
      <c r="AG48" s="0" t="n">
        <v>80.54</v>
      </c>
      <c r="AJ48" s="0" t="s">
        <v>82</v>
      </c>
    </row>
    <row r="49" customFormat="false" ht="15" hidden="false" customHeight="false" outlineLevel="0" collapsed="false">
      <c r="A49" s="0" t="n">
        <v>52</v>
      </c>
      <c r="B49" s="0" t="s">
        <v>87</v>
      </c>
      <c r="C49" s="0" t="s">
        <v>88</v>
      </c>
      <c r="D49" s="0" t="s">
        <v>89</v>
      </c>
      <c r="E49" s="0" t="s">
        <v>153</v>
      </c>
      <c r="F49" s="0" t="s">
        <v>89</v>
      </c>
      <c r="H49" s="0" t="s">
        <v>170</v>
      </c>
      <c r="I49" s="0" t="s">
        <v>112</v>
      </c>
      <c r="J49" s="0" t="s">
        <v>171</v>
      </c>
      <c r="K49" s="0" t="n">
        <v>2353</v>
      </c>
      <c r="L49" s="0" t="n">
        <v>2353</v>
      </c>
      <c r="M49" s="0" t="n">
        <v>0</v>
      </c>
      <c r="N49" s="0" t="n">
        <v>0</v>
      </c>
      <c r="O49" s="0" t="n">
        <v>0</v>
      </c>
      <c r="P49" s="0" t="n">
        <v>541.4</v>
      </c>
      <c r="Q49" s="0" t="n">
        <v>552.28</v>
      </c>
      <c r="R49" s="0" t="n">
        <v>20000</v>
      </c>
      <c r="S49" s="0" t="n">
        <v>217600</v>
      </c>
      <c r="T49" s="1" t="n">
        <v>0</v>
      </c>
      <c r="U49" s="1" t="n">
        <v>0</v>
      </c>
      <c r="V49" s="0" t="n">
        <f aca="false">(Table1[[#This Row],[IMPORTED ENERGY]])+Table1[[#This Row],[CONSUMPTION Q=(O-N)*P]]-Table1[[#This Row],[EXPORTED ENERGY]]</f>
        <v>217600</v>
      </c>
      <c r="W49" s="0" t="n">
        <v>173918.5</v>
      </c>
      <c r="X49" s="0" t="n">
        <v>0</v>
      </c>
      <c r="Y49" s="0" t="n">
        <v>173918.5</v>
      </c>
      <c r="Z49" s="0" t="n">
        <v>20.07</v>
      </c>
      <c r="AA49" s="0" t="n">
        <f aca="false">Table1[[#This Row],[TOTAL SALES W=U+V]]/Table1[[#This Row],[NET CONSUMPTION T=Q+R-S]]*100</f>
        <v>79.92578125</v>
      </c>
      <c r="AB49" s="0" t="n">
        <f aca="false">100-Table1[[#This Row],[T AND D LOSS X=(T-W/T)*101]]</f>
        <v>20.07421875</v>
      </c>
      <c r="AC49" s="0" t="n">
        <v>1724027.14</v>
      </c>
      <c r="AD49" s="0" t="n">
        <v>1299006.44</v>
      </c>
      <c r="AE49" s="0" t="n">
        <v>0.7993</v>
      </c>
      <c r="AF49" s="0" t="n">
        <v>0.7535</v>
      </c>
      <c r="AG49" s="0" t="n">
        <v>15.12</v>
      </c>
      <c r="AJ49" s="0" t="s">
        <v>82</v>
      </c>
    </row>
    <row r="50" customFormat="false" ht="15" hidden="false" customHeight="false" outlineLevel="0" collapsed="false">
      <c r="A50" s="0" t="n">
        <v>53</v>
      </c>
      <c r="B50" s="0" t="s">
        <v>87</v>
      </c>
      <c r="C50" s="0" t="s">
        <v>88</v>
      </c>
      <c r="D50" s="0" t="s">
        <v>89</v>
      </c>
      <c r="E50" s="0" t="s">
        <v>153</v>
      </c>
      <c r="F50" s="0" t="s">
        <v>89</v>
      </c>
      <c r="H50" s="0" t="s">
        <v>172</v>
      </c>
      <c r="I50" s="0" t="s">
        <v>112</v>
      </c>
      <c r="J50" s="0" t="s">
        <v>173</v>
      </c>
      <c r="K50" s="0" t="n">
        <v>2054</v>
      </c>
      <c r="L50" s="0" t="n">
        <v>2054</v>
      </c>
      <c r="M50" s="0" t="n">
        <v>0</v>
      </c>
      <c r="N50" s="0" t="n">
        <v>0</v>
      </c>
      <c r="O50" s="0" t="n">
        <v>0</v>
      </c>
      <c r="P50" s="0" t="n">
        <v>1170.08</v>
      </c>
      <c r="Q50" s="0" t="n">
        <v>1198.18</v>
      </c>
      <c r="R50" s="0" t="n">
        <v>20000</v>
      </c>
      <c r="S50" s="0" t="n">
        <v>562000</v>
      </c>
      <c r="T50" s="1" t="n">
        <v>0</v>
      </c>
      <c r="U50" s="1" t="n">
        <v>90000</v>
      </c>
      <c r="V50" s="0" t="n">
        <f aca="false">(Table1[[#This Row],[IMPORTED ENERGY]])+Table1[[#This Row],[CONSUMPTION Q=(O-N)*P]]-Table1[[#This Row],[EXPORTED ENERGY]]</f>
        <v>472000</v>
      </c>
      <c r="W50" s="0" t="n">
        <v>328644</v>
      </c>
      <c r="X50" s="0" t="n">
        <v>0</v>
      </c>
      <c r="Y50" s="0" t="n">
        <v>328644</v>
      </c>
      <c r="Z50" s="0" t="n">
        <v>41.52</v>
      </c>
      <c r="AA50" s="0" t="n">
        <f aca="false">Table1[[#This Row],[TOTAL SALES W=U+V]]/Table1[[#This Row],[NET CONSUMPTION T=Q+R-S]]*100</f>
        <v>69.6279661016949</v>
      </c>
      <c r="AB50" s="0" t="n">
        <f aca="false">100-Table1[[#This Row],[T AND D LOSS X=(T-W/T)*101]]</f>
        <v>30.3720338983051</v>
      </c>
      <c r="AC50" s="0" t="n">
        <v>3323226.34</v>
      </c>
      <c r="AD50" s="0" t="n">
        <v>2916600.8</v>
      </c>
      <c r="AE50" s="0" t="n">
        <v>0.5848</v>
      </c>
      <c r="AF50" s="0" t="n">
        <v>0.8776</v>
      </c>
      <c r="AG50" s="0" t="n">
        <v>36.44</v>
      </c>
      <c r="AJ50" s="0" t="s">
        <v>82</v>
      </c>
    </row>
    <row r="51" customFormat="false" ht="15" hidden="false" customHeight="false" outlineLevel="0" collapsed="false">
      <c r="A51" s="0" t="n">
        <v>54</v>
      </c>
      <c r="B51" s="0" t="s">
        <v>87</v>
      </c>
      <c r="C51" s="0" t="s">
        <v>88</v>
      </c>
      <c r="D51" s="0" t="s">
        <v>89</v>
      </c>
      <c r="E51" s="0" t="s">
        <v>153</v>
      </c>
      <c r="F51" s="0" t="s">
        <v>89</v>
      </c>
      <c r="H51" s="0" t="s">
        <v>174</v>
      </c>
      <c r="I51" s="0" t="s">
        <v>112</v>
      </c>
      <c r="J51" s="0" t="s">
        <v>175</v>
      </c>
      <c r="K51" s="0" t="n">
        <v>2127</v>
      </c>
      <c r="L51" s="0" t="n">
        <v>2127</v>
      </c>
      <c r="M51" s="0" t="n">
        <v>0</v>
      </c>
      <c r="N51" s="0" t="n">
        <v>0</v>
      </c>
      <c r="O51" s="0" t="n">
        <v>0</v>
      </c>
      <c r="P51" s="0" t="n">
        <v>519.43</v>
      </c>
      <c r="Q51" s="0" t="n">
        <v>531.28</v>
      </c>
      <c r="R51" s="0" t="n">
        <v>20000</v>
      </c>
      <c r="S51" s="0" t="n">
        <v>237000</v>
      </c>
      <c r="T51" s="1" t="n">
        <v>0</v>
      </c>
      <c r="U51" s="1" t="n">
        <v>60000</v>
      </c>
      <c r="V51" s="0" t="n">
        <f aca="false">(Table1[[#This Row],[IMPORTED ENERGY]])+Table1[[#This Row],[CONSUMPTION Q=(O-N)*P]]-Table1[[#This Row],[EXPORTED ENERGY]]</f>
        <v>177000</v>
      </c>
      <c r="W51" s="0" t="n">
        <v>144556.75</v>
      </c>
      <c r="X51" s="0" t="n">
        <v>0</v>
      </c>
      <c r="Y51" s="0" t="n">
        <v>144556.75</v>
      </c>
      <c r="Z51" s="0" t="n">
        <v>39.01</v>
      </c>
      <c r="AA51" s="0" t="n">
        <f aca="false">Table1[[#This Row],[TOTAL SALES W=U+V]]/Table1[[#This Row],[NET CONSUMPTION T=Q+R-S]]*100</f>
        <v>81.6704802259887</v>
      </c>
      <c r="AB51" s="0" t="n">
        <f aca="false">100-Table1[[#This Row],[T AND D LOSS X=(T-W/T)*101]]</f>
        <v>18.3295197740113</v>
      </c>
      <c r="AC51" s="0" t="n">
        <v>1686705.05</v>
      </c>
      <c r="AD51" s="0" t="n">
        <v>1029645.45</v>
      </c>
      <c r="AE51" s="0" t="n">
        <v>0.6099</v>
      </c>
      <c r="AF51" s="0" t="n">
        <v>0.6104</v>
      </c>
      <c r="AG51" s="0" t="n">
        <v>23.81</v>
      </c>
      <c r="AJ51" s="0" t="s">
        <v>82</v>
      </c>
    </row>
    <row r="52" customFormat="false" ht="15" hidden="false" customHeight="false" outlineLevel="0" collapsed="false">
      <c r="A52" s="0" t="n">
        <v>55</v>
      </c>
      <c r="B52" s="0" t="s">
        <v>87</v>
      </c>
      <c r="C52" s="0" t="s">
        <v>88</v>
      </c>
      <c r="D52" s="0" t="s">
        <v>89</v>
      </c>
      <c r="E52" s="0" t="s">
        <v>176</v>
      </c>
      <c r="F52" s="0" t="s">
        <v>89</v>
      </c>
      <c r="H52" s="0" t="s">
        <v>177</v>
      </c>
      <c r="I52" s="0" t="s">
        <v>80</v>
      </c>
      <c r="J52" s="0" t="s">
        <v>178</v>
      </c>
      <c r="K52" s="0" t="n">
        <v>256</v>
      </c>
      <c r="L52" s="0" t="n">
        <v>256</v>
      </c>
      <c r="M52" s="0" t="n">
        <v>0</v>
      </c>
      <c r="N52" s="0" t="n">
        <v>256</v>
      </c>
      <c r="O52" s="0" t="n">
        <v>0</v>
      </c>
      <c r="P52" s="0" t="n">
        <v>53.741</v>
      </c>
      <c r="Q52" s="0" t="n">
        <v>72.448</v>
      </c>
      <c r="R52" s="0" t="n">
        <v>20000</v>
      </c>
      <c r="S52" s="0" t="n">
        <v>374140</v>
      </c>
      <c r="T52" s="1" t="n">
        <v>0</v>
      </c>
      <c r="U52" s="1" t="n">
        <v>0</v>
      </c>
      <c r="V52" s="0" t="n">
        <f aca="false">(Table1[[#This Row],[IMPORTED ENERGY]])+Table1[[#This Row],[CONSUMPTION Q=(O-N)*P]]-Table1[[#This Row],[EXPORTED ENERGY]]</f>
        <v>374140</v>
      </c>
      <c r="W52" s="0" t="n">
        <v>0</v>
      </c>
      <c r="X52" s="0" t="n">
        <v>338595.834</v>
      </c>
      <c r="Y52" s="0" t="n">
        <v>338595.834</v>
      </c>
      <c r="Z52" s="0" t="n">
        <v>9.5</v>
      </c>
      <c r="AA52" s="0" t="n">
        <f aca="false">Table1[[#This Row],[TOTAL SALES W=U+V]]/Table1[[#This Row],[NET CONSUMPTION T=Q+R-S]]*100</f>
        <v>90.4997685358422</v>
      </c>
      <c r="AB52" s="0" t="n">
        <f aca="false">100-Table1[[#This Row],[T AND D LOSS X=(T-W/T)*101]]</f>
        <v>9.50023146415781</v>
      </c>
      <c r="AC52" s="0" t="n">
        <v>1987557.22</v>
      </c>
      <c r="AD52" s="0" t="n">
        <v>3975114.321</v>
      </c>
      <c r="AE52" s="0" t="n">
        <v>0.905</v>
      </c>
      <c r="AF52" s="0" t="n">
        <v>2</v>
      </c>
      <c r="AG52" s="0" t="n">
        <v>19</v>
      </c>
      <c r="AJ52" s="0" t="s">
        <v>82</v>
      </c>
    </row>
    <row r="53" customFormat="false" ht="15" hidden="false" customHeight="false" outlineLevel="0" collapsed="false">
      <c r="A53" s="0" t="n">
        <v>56</v>
      </c>
      <c r="B53" s="0" t="s">
        <v>87</v>
      </c>
      <c r="C53" s="0" t="s">
        <v>88</v>
      </c>
      <c r="D53" s="0" t="s">
        <v>89</v>
      </c>
      <c r="E53" s="0" t="s">
        <v>176</v>
      </c>
      <c r="F53" s="0" t="s">
        <v>89</v>
      </c>
      <c r="H53" s="0" t="s">
        <v>179</v>
      </c>
      <c r="I53" s="0" t="s">
        <v>80</v>
      </c>
      <c r="J53" s="0" t="s">
        <v>180</v>
      </c>
      <c r="K53" s="0" t="n">
        <v>449</v>
      </c>
      <c r="L53" s="0" t="n">
        <v>449</v>
      </c>
      <c r="M53" s="0" t="n">
        <v>0</v>
      </c>
      <c r="N53" s="0" t="n">
        <v>449</v>
      </c>
      <c r="O53" s="0" t="n">
        <v>0</v>
      </c>
      <c r="P53" s="0" t="n">
        <v>794.966</v>
      </c>
      <c r="Q53" s="0" t="n">
        <v>818.199</v>
      </c>
      <c r="R53" s="0" t="n">
        <v>20000</v>
      </c>
      <c r="S53" s="0" t="n">
        <v>464660</v>
      </c>
      <c r="T53" s="1" t="n">
        <v>0</v>
      </c>
      <c r="U53" s="1" t="n">
        <v>0</v>
      </c>
      <c r="V53" s="0" t="n">
        <f aca="false">(Table1[[#This Row],[IMPORTED ENERGY]])+Table1[[#This Row],[CONSUMPTION Q=(O-N)*P]]-Table1[[#This Row],[EXPORTED ENERGY]]</f>
        <v>464660</v>
      </c>
      <c r="W53" s="0" t="n">
        <v>0</v>
      </c>
      <c r="X53" s="0" t="n">
        <v>420517.196</v>
      </c>
      <c r="Y53" s="0" t="n">
        <v>420517.196</v>
      </c>
      <c r="Z53" s="0" t="n">
        <v>9.5</v>
      </c>
      <c r="AA53" s="0" t="n">
        <f aca="false">Table1[[#This Row],[TOTAL SALES W=U+V]]/Table1[[#This Row],[NET CONSUMPTION T=Q+R-S]]*100</f>
        <v>90.4999776180433</v>
      </c>
      <c r="AB53" s="0" t="n">
        <f aca="false">100-Table1[[#This Row],[T AND D LOSS X=(T-W/T)*101]]</f>
        <v>9.5000223819567</v>
      </c>
      <c r="AC53" s="0" t="n">
        <v>2468435.24</v>
      </c>
      <c r="AD53" s="0" t="n">
        <v>4936871.345</v>
      </c>
      <c r="AE53" s="0" t="n">
        <v>0.905</v>
      </c>
      <c r="AF53" s="0" t="n">
        <v>2</v>
      </c>
      <c r="AG53" s="0" t="n">
        <v>19</v>
      </c>
      <c r="AJ53" s="0" t="s">
        <v>82</v>
      </c>
    </row>
    <row r="54" customFormat="false" ht="15" hidden="false" customHeight="false" outlineLevel="0" collapsed="false">
      <c r="A54" s="0" t="n">
        <v>57</v>
      </c>
      <c r="B54" s="0" t="s">
        <v>87</v>
      </c>
      <c r="C54" s="0" t="s">
        <v>88</v>
      </c>
      <c r="D54" s="0" t="s">
        <v>89</v>
      </c>
      <c r="E54" s="0" t="s">
        <v>176</v>
      </c>
      <c r="F54" s="0" t="s">
        <v>89</v>
      </c>
      <c r="H54" s="0" t="s">
        <v>181</v>
      </c>
      <c r="I54" s="0" t="s">
        <v>80</v>
      </c>
      <c r="J54" s="0" t="s">
        <v>182</v>
      </c>
      <c r="K54" s="0" t="n">
        <v>205</v>
      </c>
      <c r="L54" s="0" t="n">
        <v>205</v>
      </c>
      <c r="M54" s="0" t="n">
        <v>0</v>
      </c>
      <c r="N54" s="0" t="n">
        <v>205</v>
      </c>
      <c r="O54" s="0" t="n">
        <v>0</v>
      </c>
      <c r="P54" s="0" t="n">
        <v>578.143</v>
      </c>
      <c r="Q54" s="0" t="n">
        <v>600.354</v>
      </c>
      <c r="R54" s="0" t="n">
        <v>20000</v>
      </c>
      <c r="S54" s="0" t="n">
        <v>444220</v>
      </c>
      <c r="T54" s="1" t="n">
        <v>0</v>
      </c>
      <c r="U54" s="1" t="n">
        <v>0</v>
      </c>
      <c r="V54" s="0" t="n">
        <f aca="false">(Table1[[#This Row],[IMPORTED ENERGY]])+Table1[[#This Row],[CONSUMPTION Q=(O-N)*P]]-Table1[[#This Row],[EXPORTED ENERGY]]</f>
        <v>444220</v>
      </c>
      <c r="W54" s="0" t="n">
        <v>0</v>
      </c>
      <c r="X54" s="0" t="n">
        <v>377700</v>
      </c>
      <c r="Y54" s="0" t="n">
        <v>377700</v>
      </c>
      <c r="Z54" s="0" t="n">
        <v>14.97</v>
      </c>
      <c r="AA54" s="0" t="n">
        <f aca="false">Table1[[#This Row],[TOTAL SALES W=U+V]]/Table1[[#This Row],[NET CONSUMPTION T=Q+R-S]]*100</f>
        <v>85.0254378461123</v>
      </c>
      <c r="AB54" s="0" t="n">
        <f aca="false">100-Table1[[#This Row],[T AND D LOSS X=(T-W/T)*101]]</f>
        <v>14.9745621538877</v>
      </c>
      <c r="AC54" s="0" t="n">
        <v>2217099</v>
      </c>
      <c r="AD54" s="0" t="n">
        <v>4434198</v>
      </c>
      <c r="AE54" s="0" t="n">
        <v>0.8503</v>
      </c>
      <c r="AF54" s="0" t="n">
        <v>2</v>
      </c>
      <c r="AG54" s="0" t="n">
        <v>29.94</v>
      </c>
      <c r="AJ54" s="0" t="s">
        <v>82</v>
      </c>
    </row>
    <row r="55" customFormat="false" ht="15" hidden="false" customHeight="false" outlineLevel="0" collapsed="false">
      <c r="A55" s="0" t="n">
        <v>63</v>
      </c>
      <c r="B55" s="0" t="s">
        <v>87</v>
      </c>
      <c r="C55" s="0" t="s">
        <v>88</v>
      </c>
      <c r="D55" s="0" t="s">
        <v>89</v>
      </c>
      <c r="E55" s="0" t="s">
        <v>176</v>
      </c>
      <c r="F55" s="0" t="s">
        <v>89</v>
      </c>
      <c r="H55" s="0" t="s">
        <v>183</v>
      </c>
      <c r="I55" s="0" t="s">
        <v>80</v>
      </c>
      <c r="J55" s="0" t="s">
        <v>184</v>
      </c>
      <c r="K55" s="0" t="n">
        <v>323</v>
      </c>
      <c r="L55" s="0" t="n">
        <v>323</v>
      </c>
      <c r="M55" s="0" t="n">
        <v>0</v>
      </c>
      <c r="N55" s="0" t="n">
        <v>322</v>
      </c>
      <c r="O55" s="0" t="n">
        <v>0</v>
      </c>
      <c r="P55" s="0" t="n">
        <v>855.197</v>
      </c>
      <c r="Q55" s="0" t="n">
        <v>880.723</v>
      </c>
      <c r="R55" s="0" t="n">
        <v>20000</v>
      </c>
      <c r="S55" s="0" t="n">
        <v>510520</v>
      </c>
      <c r="T55" s="1" t="n">
        <v>30000</v>
      </c>
      <c r="U55" s="1" t="n">
        <v>0</v>
      </c>
      <c r="V55" s="0" t="n">
        <f aca="false">(Table1[[#This Row],[IMPORTED ENERGY]])+Table1[[#This Row],[CONSUMPTION Q=(O-N)*P]]-Table1[[#This Row],[EXPORTED ENERGY]]</f>
        <v>540520</v>
      </c>
      <c r="W55" s="0" t="n">
        <v>51</v>
      </c>
      <c r="X55" s="0" t="n">
        <v>461968.808</v>
      </c>
      <c r="Y55" s="0" t="n">
        <v>462019.808</v>
      </c>
      <c r="Z55" s="0" t="n">
        <v>9.5</v>
      </c>
      <c r="AA55" s="0" t="n">
        <f aca="false">Table1[[#This Row],[TOTAL SALES W=U+V]]/Table1[[#This Row],[NET CONSUMPTION T=Q+R-S]]*100</f>
        <v>85.4769126026789</v>
      </c>
      <c r="AB55" s="0" t="n">
        <f aca="false">100-Table1[[#This Row],[T AND D LOSS X=(T-W/T)*101]]</f>
        <v>14.5230873973211</v>
      </c>
      <c r="AC55" s="0" t="n">
        <v>2712214.93</v>
      </c>
      <c r="AD55" s="0" t="n">
        <v>5423971.27</v>
      </c>
      <c r="AE55" s="0" t="n">
        <v>0.905</v>
      </c>
      <c r="AF55" s="0" t="n">
        <v>1.9998</v>
      </c>
      <c r="AG55" s="0" t="n">
        <v>19</v>
      </c>
      <c r="AJ55" s="0" t="s">
        <v>82</v>
      </c>
    </row>
    <row r="56" customFormat="false" ht="15" hidden="false" customHeight="false" outlineLevel="0" collapsed="false">
      <c r="A56" s="0" t="n">
        <v>66</v>
      </c>
      <c r="B56" s="0" t="s">
        <v>87</v>
      </c>
      <c r="C56" s="0" t="s">
        <v>88</v>
      </c>
      <c r="D56" s="0" t="s">
        <v>89</v>
      </c>
      <c r="E56" s="0" t="s">
        <v>176</v>
      </c>
      <c r="F56" s="0" t="s">
        <v>89</v>
      </c>
      <c r="H56" s="0" t="s">
        <v>185</v>
      </c>
      <c r="I56" s="0" t="s">
        <v>112</v>
      </c>
      <c r="J56" s="0" t="s">
        <v>186</v>
      </c>
      <c r="K56" s="0" t="n">
        <v>2204</v>
      </c>
      <c r="L56" s="0" t="n">
        <v>2204</v>
      </c>
      <c r="M56" s="0" t="n">
        <v>0</v>
      </c>
      <c r="N56" s="0" t="n">
        <v>0</v>
      </c>
      <c r="O56" s="0" t="n">
        <v>0</v>
      </c>
      <c r="P56" s="0" t="n">
        <v>9786.3</v>
      </c>
      <c r="Q56" s="0" t="n">
        <v>9987.9</v>
      </c>
      <c r="R56" s="0" t="n">
        <v>1000</v>
      </c>
      <c r="S56" s="0" t="n">
        <v>201600</v>
      </c>
      <c r="T56" s="1" t="n">
        <v>0</v>
      </c>
      <c r="U56" s="1" t="n">
        <v>0</v>
      </c>
      <c r="V56" s="0" t="n">
        <f aca="false">(Table1[[#This Row],[IMPORTED ENERGY]])+Table1[[#This Row],[CONSUMPTION Q=(O-N)*P]]-Table1[[#This Row],[EXPORTED ENERGY]]</f>
        <v>201600</v>
      </c>
      <c r="W56" s="0" t="n">
        <v>173735</v>
      </c>
      <c r="X56" s="0" t="n">
        <v>0</v>
      </c>
      <c r="Y56" s="0" t="n">
        <v>173735</v>
      </c>
      <c r="Z56" s="0" t="n">
        <v>13.82</v>
      </c>
      <c r="AA56" s="0" t="n">
        <f aca="false">Table1[[#This Row],[TOTAL SALES W=U+V]]/Table1[[#This Row],[NET CONSUMPTION T=Q+R-S]]*100</f>
        <v>86.1780753968254</v>
      </c>
      <c r="AB56" s="0" t="n">
        <f aca="false">100-Table1[[#This Row],[T AND D LOSS X=(T-W/T)*101]]</f>
        <v>13.8219246031746</v>
      </c>
      <c r="AC56" s="0" t="n">
        <v>1640797.6</v>
      </c>
      <c r="AD56" s="0" t="n">
        <v>981803.68</v>
      </c>
      <c r="AE56" s="0" t="n">
        <v>0.8618</v>
      </c>
      <c r="AF56" s="0" t="n">
        <v>0.5984</v>
      </c>
      <c r="AG56" s="0" t="n">
        <v>8.27</v>
      </c>
      <c r="AJ56" s="0" t="s">
        <v>82</v>
      </c>
    </row>
    <row r="57" customFormat="false" ht="15" hidden="false" customHeight="false" outlineLevel="0" collapsed="false">
      <c r="A57" s="0" t="n">
        <v>67</v>
      </c>
      <c r="B57" s="0" t="s">
        <v>87</v>
      </c>
      <c r="C57" s="0" t="s">
        <v>88</v>
      </c>
      <c r="D57" s="0" t="s">
        <v>89</v>
      </c>
      <c r="E57" s="0" t="s">
        <v>90</v>
      </c>
      <c r="F57" s="0" t="s">
        <v>89</v>
      </c>
      <c r="H57" s="0" t="s">
        <v>187</v>
      </c>
      <c r="I57" s="0" t="s">
        <v>112</v>
      </c>
      <c r="J57" s="0" t="s">
        <v>188</v>
      </c>
      <c r="K57" s="0" t="n">
        <v>1666</v>
      </c>
      <c r="L57" s="0" t="n">
        <v>1666</v>
      </c>
      <c r="M57" s="0" t="n">
        <v>0</v>
      </c>
      <c r="N57" s="0" t="n">
        <v>0</v>
      </c>
      <c r="O57" s="0" t="n">
        <v>0</v>
      </c>
      <c r="P57" s="0" t="n">
        <v>402.562</v>
      </c>
      <c r="Q57" s="0" t="n">
        <v>407.973</v>
      </c>
      <c r="R57" s="0" t="n">
        <v>20000</v>
      </c>
      <c r="S57" s="0" t="n">
        <v>108220</v>
      </c>
      <c r="T57" s="1" t="n">
        <v>60000</v>
      </c>
      <c r="U57" s="1" t="n">
        <v>0</v>
      </c>
      <c r="V57" s="0" t="n">
        <f aca="false">(Table1[[#This Row],[IMPORTED ENERGY]])+Table1[[#This Row],[CONSUMPTION Q=(O-N)*P]]-Table1[[#This Row],[EXPORTED ENERGY]]</f>
        <v>168220</v>
      </c>
      <c r="W57" s="0" t="n">
        <v>149959.9</v>
      </c>
      <c r="X57" s="0" t="n">
        <v>0</v>
      </c>
      <c r="Y57" s="0" t="n">
        <v>149959.9</v>
      </c>
      <c r="Z57" s="0" t="n">
        <v>-38.57</v>
      </c>
      <c r="AA57" s="0" t="n">
        <f aca="false">Table1[[#This Row],[TOTAL SALES W=U+V]]/Table1[[#This Row],[NET CONSUMPTION T=Q+R-S]]*100</f>
        <v>89.1451075971942</v>
      </c>
      <c r="AB57" s="0" t="n">
        <f aca="false">100-Table1[[#This Row],[T AND D LOSS X=(T-W/T)*101]]</f>
        <v>10.8548924028058</v>
      </c>
      <c r="AC57" s="0" t="n">
        <v>1602428.69</v>
      </c>
      <c r="AD57" s="0" t="n">
        <v>1635291.01</v>
      </c>
      <c r="AE57" s="0" t="n">
        <v>1.3857</v>
      </c>
      <c r="AF57" s="0" t="n">
        <v>1.0205</v>
      </c>
      <c r="AG57" s="0" t="n">
        <v>-39.36</v>
      </c>
      <c r="AJ57" s="0" t="s">
        <v>82</v>
      </c>
    </row>
    <row r="58" customFormat="false" ht="15" hidden="false" customHeight="false" outlineLevel="0" collapsed="false">
      <c r="A58" s="0" t="n">
        <v>68</v>
      </c>
      <c r="B58" s="0" t="s">
        <v>87</v>
      </c>
      <c r="C58" s="0" t="s">
        <v>88</v>
      </c>
      <c r="D58" s="0" t="s">
        <v>89</v>
      </c>
      <c r="E58" s="0" t="s">
        <v>90</v>
      </c>
      <c r="F58" s="0" t="s">
        <v>89</v>
      </c>
      <c r="H58" s="0" t="s">
        <v>189</v>
      </c>
      <c r="I58" s="0" t="s">
        <v>80</v>
      </c>
      <c r="J58" s="0" t="s">
        <v>190</v>
      </c>
      <c r="K58" s="0" t="n">
        <v>465</v>
      </c>
      <c r="L58" s="0" t="n">
        <v>465</v>
      </c>
      <c r="M58" s="0" t="n">
        <v>0</v>
      </c>
      <c r="N58" s="0" t="n">
        <v>465</v>
      </c>
      <c r="O58" s="0" t="n">
        <v>0</v>
      </c>
      <c r="P58" s="0" t="n">
        <v>909.855</v>
      </c>
      <c r="Q58" s="0" t="n">
        <v>936.187</v>
      </c>
      <c r="R58" s="0" t="n">
        <v>20000</v>
      </c>
      <c r="S58" s="0" t="n">
        <v>526640</v>
      </c>
      <c r="T58" s="1" t="n">
        <v>0</v>
      </c>
      <c r="U58" s="1" t="n">
        <v>0</v>
      </c>
      <c r="V58" s="0" t="n">
        <f aca="false">(Table1[[#This Row],[IMPORTED ENERGY]])+Table1[[#This Row],[CONSUMPTION Q=(O-N)*P]]-Table1[[#This Row],[EXPORTED ENERGY]]</f>
        <v>526640</v>
      </c>
      <c r="W58" s="0" t="n">
        <v>0</v>
      </c>
      <c r="X58" s="0" t="n">
        <v>476610.005</v>
      </c>
      <c r="Y58" s="0" t="n">
        <v>476610.005</v>
      </c>
      <c r="Z58" s="0" t="n">
        <v>9.5</v>
      </c>
      <c r="AA58" s="0" t="n">
        <f aca="false">Table1[[#This Row],[TOTAL SALES W=U+V]]/Table1[[#This Row],[NET CONSUMPTION T=Q+R-S]]*100</f>
        <v>90.5001528558408</v>
      </c>
      <c r="AB58" s="0" t="n">
        <f aca="false">100-Table1[[#This Row],[T AND D LOSS X=(T-W/T)*101]]</f>
        <v>9.49984714415921</v>
      </c>
      <c r="AC58" s="0" t="n">
        <v>2797699.13</v>
      </c>
      <c r="AD58" s="0" t="n">
        <v>5595399.386</v>
      </c>
      <c r="AE58" s="0" t="n">
        <v>0.905</v>
      </c>
      <c r="AF58" s="0" t="n">
        <v>2</v>
      </c>
      <c r="AG58" s="0" t="n">
        <v>19</v>
      </c>
      <c r="AJ58" s="0" t="s">
        <v>82</v>
      </c>
    </row>
    <row r="59" customFormat="false" ht="15" hidden="false" customHeight="false" outlineLevel="0" collapsed="false">
      <c r="A59" s="0" t="n">
        <v>71</v>
      </c>
      <c r="B59" s="0" t="s">
        <v>87</v>
      </c>
      <c r="C59" s="0" t="s">
        <v>88</v>
      </c>
      <c r="D59" s="0" t="s">
        <v>89</v>
      </c>
      <c r="E59" s="0" t="s">
        <v>90</v>
      </c>
      <c r="F59" s="0" t="s">
        <v>89</v>
      </c>
      <c r="H59" s="0" t="s">
        <v>191</v>
      </c>
      <c r="I59" s="0" t="s">
        <v>80</v>
      </c>
      <c r="J59" s="0" t="s">
        <v>192</v>
      </c>
      <c r="K59" s="0" t="n">
        <v>448</v>
      </c>
      <c r="L59" s="0" t="n">
        <v>448</v>
      </c>
      <c r="M59" s="0" t="n">
        <v>0</v>
      </c>
      <c r="N59" s="0" t="n">
        <v>448</v>
      </c>
      <c r="O59" s="0" t="n">
        <v>0</v>
      </c>
      <c r="P59" s="0" t="n">
        <v>944.636</v>
      </c>
      <c r="Q59" s="0" t="n">
        <v>988.073</v>
      </c>
      <c r="R59" s="0" t="n">
        <v>20000</v>
      </c>
      <c r="S59" s="0" t="n">
        <v>868740</v>
      </c>
      <c r="T59" s="1" t="n">
        <v>40000</v>
      </c>
      <c r="U59" s="1" t="n">
        <v>0</v>
      </c>
      <c r="V59" s="0" t="n">
        <f aca="false">(Table1[[#This Row],[IMPORTED ENERGY]])+Table1[[#This Row],[CONSUMPTION Q=(O-N)*P]]-Table1[[#This Row],[EXPORTED ENERGY]]</f>
        <v>908740</v>
      </c>
      <c r="W59" s="0" t="n">
        <v>0</v>
      </c>
      <c r="X59" s="0" t="n">
        <v>768900</v>
      </c>
      <c r="Y59" s="0" t="n">
        <v>768900</v>
      </c>
      <c r="Z59" s="0" t="n">
        <v>11.49</v>
      </c>
      <c r="AA59" s="0" t="n">
        <f aca="false">Table1[[#This Row],[TOTAL SALES W=U+V]]/Table1[[#This Row],[NET CONSUMPTION T=Q+R-S]]*100</f>
        <v>84.6116601007989</v>
      </c>
      <c r="AB59" s="0" t="n">
        <f aca="false">100-Table1[[#This Row],[T AND D LOSS X=(T-W/T)*101]]</f>
        <v>15.3883398992011</v>
      </c>
      <c r="AC59" s="0" t="n">
        <v>4513443</v>
      </c>
      <c r="AD59" s="0" t="n">
        <v>9026886</v>
      </c>
      <c r="AE59" s="0" t="n">
        <v>0.8851</v>
      </c>
      <c r="AF59" s="0" t="n">
        <v>2</v>
      </c>
      <c r="AG59" s="0" t="n">
        <v>22.98</v>
      </c>
      <c r="AJ59" s="0" t="s">
        <v>82</v>
      </c>
    </row>
    <row r="60" customFormat="false" ht="15" hidden="false" customHeight="false" outlineLevel="0" collapsed="false">
      <c r="A60" s="0" t="n">
        <v>72</v>
      </c>
      <c r="B60" s="0" t="s">
        <v>87</v>
      </c>
      <c r="C60" s="0" t="s">
        <v>88</v>
      </c>
      <c r="D60" s="0" t="s">
        <v>89</v>
      </c>
      <c r="E60" s="0" t="s">
        <v>90</v>
      </c>
      <c r="F60" s="0" t="s">
        <v>89</v>
      </c>
      <c r="H60" s="0" t="s">
        <v>193</v>
      </c>
      <c r="I60" s="0" t="s">
        <v>80</v>
      </c>
      <c r="J60" s="0" t="s">
        <v>194</v>
      </c>
      <c r="K60" s="0" t="n">
        <v>406</v>
      </c>
      <c r="L60" s="0" t="n">
        <v>406</v>
      </c>
      <c r="M60" s="0" t="n">
        <v>0</v>
      </c>
      <c r="N60" s="0" t="n">
        <v>406</v>
      </c>
      <c r="O60" s="0" t="n">
        <v>0</v>
      </c>
      <c r="P60" s="0" t="n">
        <v>814.15</v>
      </c>
      <c r="Q60" s="0" t="n">
        <v>833.287</v>
      </c>
      <c r="R60" s="0" t="n">
        <v>20000</v>
      </c>
      <c r="S60" s="0" t="n">
        <v>382740</v>
      </c>
      <c r="T60" s="1" t="n">
        <v>0</v>
      </c>
      <c r="U60" s="1" t="n">
        <v>0</v>
      </c>
      <c r="V60" s="0" t="n">
        <f aca="false">(Table1[[#This Row],[IMPORTED ENERGY]])+Table1[[#This Row],[CONSUMPTION Q=(O-N)*P]]-Table1[[#This Row],[EXPORTED ENERGY]]</f>
        <v>382740</v>
      </c>
      <c r="W60" s="0" t="n">
        <v>0</v>
      </c>
      <c r="X60" s="0" t="n">
        <v>346379.732</v>
      </c>
      <c r="Y60" s="0" t="n">
        <v>346379.732</v>
      </c>
      <c r="Z60" s="0" t="n">
        <v>9.5</v>
      </c>
      <c r="AA60" s="0" t="n">
        <f aca="false">Table1[[#This Row],[TOTAL SALES W=U+V]]/Table1[[#This Row],[NET CONSUMPTION T=Q+R-S]]*100</f>
        <v>90.5000083607671</v>
      </c>
      <c r="AB60" s="0" t="n">
        <f aca="false">100-Table1[[#This Row],[T AND D LOSS X=(T-W/T)*101]]</f>
        <v>9.4999916392329</v>
      </c>
      <c r="AC60" s="0" t="n">
        <v>2033249.43</v>
      </c>
      <c r="AD60" s="0" t="n">
        <v>4066497.672</v>
      </c>
      <c r="AE60" s="0" t="n">
        <v>0.905</v>
      </c>
      <c r="AF60" s="0" t="n">
        <v>2</v>
      </c>
      <c r="AG60" s="0" t="n">
        <v>19</v>
      </c>
      <c r="AJ60" s="0" t="s">
        <v>82</v>
      </c>
    </row>
    <row r="61" customFormat="false" ht="15" hidden="false" customHeight="false" outlineLevel="0" collapsed="false">
      <c r="A61" s="0" t="n">
        <v>73</v>
      </c>
      <c r="B61" s="0" t="s">
        <v>87</v>
      </c>
      <c r="C61" s="0" t="s">
        <v>88</v>
      </c>
      <c r="D61" s="0" t="s">
        <v>89</v>
      </c>
      <c r="E61" s="0" t="s">
        <v>90</v>
      </c>
      <c r="F61" s="0" t="s">
        <v>89</v>
      </c>
      <c r="H61" s="0" t="s">
        <v>195</v>
      </c>
      <c r="I61" s="0" t="s">
        <v>196</v>
      </c>
      <c r="J61" s="0" t="s">
        <v>197</v>
      </c>
      <c r="K61" s="0" t="n">
        <v>70</v>
      </c>
      <c r="L61" s="0" t="n">
        <v>70</v>
      </c>
      <c r="M61" s="0" t="n">
        <v>0</v>
      </c>
      <c r="N61" s="0" t="n">
        <v>0</v>
      </c>
      <c r="O61" s="0" t="n">
        <v>0</v>
      </c>
      <c r="P61" s="0" t="n">
        <v>406.852</v>
      </c>
      <c r="Q61" s="0" t="n">
        <v>406.852</v>
      </c>
      <c r="R61" s="0" t="n">
        <v>15000</v>
      </c>
      <c r="S61" s="0" t="n">
        <v>0</v>
      </c>
      <c r="T61" s="1" t="n">
        <v>34400</v>
      </c>
      <c r="U61" s="1" t="n">
        <v>0</v>
      </c>
      <c r="V61" s="0" t="n">
        <f aca="false">(Table1[[#This Row],[IMPORTED ENERGY]])+Table1[[#This Row],[CONSUMPTION Q=(O-N)*P]]-Table1[[#This Row],[EXPORTED ENERGY]]</f>
        <v>34400</v>
      </c>
      <c r="W61" s="0" t="n">
        <v>32762.65</v>
      </c>
      <c r="X61" s="0" t="n">
        <v>0</v>
      </c>
      <c r="Y61" s="0" t="n">
        <v>32762.65</v>
      </c>
      <c r="Z61" s="0" t="n">
        <v>-3276265</v>
      </c>
      <c r="AA61" s="0" t="n">
        <f aca="false">Table1[[#This Row],[TOTAL SALES W=U+V]]/Table1[[#This Row],[NET CONSUMPTION T=Q+R-S]]*100</f>
        <v>95.240261627907</v>
      </c>
      <c r="AB61" s="0" t="n">
        <f aca="false">100-Table1[[#This Row],[T AND D LOSS X=(T-W/T)*101]]</f>
        <v>4.75973837209301</v>
      </c>
      <c r="AC61" s="0" t="n">
        <v>475375.03</v>
      </c>
      <c r="AD61" s="0" t="n">
        <v>1545338.03</v>
      </c>
      <c r="AE61" s="0" t="n">
        <v>0</v>
      </c>
      <c r="AF61" s="0" t="n">
        <v>3.2508</v>
      </c>
      <c r="AG61" s="0" t="n">
        <v>325.08</v>
      </c>
      <c r="AJ61" s="0" t="s">
        <v>82</v>
      </c>
    </row>
    <row r="62" customFormat="false" ht="15" hidden="false" customHeight="false" outlineLevel="0" collapsed="false">
      <c r="A62" s="0" t="n">
        <v>75</v>
      </c>
      <c r="B62" s="0" t="s">
        <v>87</v>
      </c>
      <c r="C62" s="0" t="s">
        <v>88</v>
      </c>
      <c r="D62" s="0" t="s">
        <v>89</v>
      </c>
      <c r="E62" s="0" t="s">
        <v>90</v>
      </c>
      <c r="F62" s="0" t="s">
        <v>89</v>
      </c>
      <c r="H62" s="0" t="s">
        <v>198</v>
      </c>
      <c r="I62" s="0" t="s">
        <v>112</v>
      </c>
      <c r="J62" s="0" t="s">
        <v>199</v>
      </c>
      <c r="K62" s="0" t="n">
        <v>154</v>
      </c>
      <c r="L62" s="0" t="n">
        <v>154</v>
      </c>
      <c r="M62" s="0" t="n">
        <v>0</v>
      </c>
      <c r="N62" s="0" t="n">
        <v>0</v>
      </c>
      <c r="O62" s="0" t="n">
        <v>0</v>
      </c>
      <c r="P62" s="0" t="n">
        <v>356.419</v>
      </c>
      <c r="Q62" s="0" t="n">
        <v>368.808</v>
      </c>
      <c r="R62" s="0" t="n">
        <v>20000</v>
      </c>
      <c r="S62" s="0" t="n">
        <v>247780</v>
      </c>
      <c r="T62" s="1" t="n">
        <v>0</v>
      </c>
      <c r="U62" s="1" t="n">
        <v>236500</v>
      </c>
      <c r="V62" s="0" t="n">
        <f aca="false">(Table1[[#This Row],[IMPORTED ENERGY]])+Table1[[#This Row],[CONSUMPTION Q=(O-N)*P]]-Table1[[#This Row],[EXPORTED ENERGY]]</f>
        <v>11280</v>
      </c>
      <c r="W62" s="0" t="n">
        <v>10425</v>
      </c>
      <c r="X62" s="0" t="n">
        <v>0</v>
      </c>
      <c r="Y62" s="0" t="n">
        <v>10425</v>
      </c>
      <c r="Z62" s="0" t="n">
        <v>95.79</v>
      </c>
      <c r="AA62" s="0" t="n">
        <f aca="false">Table1[[#This Row],[TOTAL SALES W=U+V]]/Table1[[#This Row],[NET CONSUMPTION T=Q+R-S]]*100</f>
        <v>92.4202127659574</v>
      </c>
      <c r="AB62" s="0" t="n">
        <f aca="false">100-Table1[[#This Row],[T AND D LOSS X=(T-W/T)*101]]</f>
        <v>7.57978723404256</v>
      </c>
      <c r="AC62" s="0" t="n">
        <v>98247.9</v>
      </c>
      <c r="AD62" s="0" t="n">
        <v>121730.9</v>
      </c>
      <c r="AE62" s="0" t="n">
        <v>0.0421</v>
      </c>
      <c r="AF62" s="0" t="n">
        <v>1.239</v>
      </c>
      <c r="AG62" s="0" t="n">
        <v>118.68</v>
      </c>
      <c r="AJ62" s="0" t="s">
        <v>82</v>
      </c>
    </row>
    <row r="63" customFormat="false" ht="15" hidden="false" customHeight="false" outlineLevel="0" collapsed="false">
      <c r="A63" s="0" t="n">
        <v>76</v>
      </c>
      <c r="B63" s="0" t="s">
        <v>87</v>
      </c>
      <c r="C63" s="0" t="s">
        <v>88</v>
      </c>
      <c r="D63" s="0" t="s">
        <v>89</v>
      </c>
      <c r="E63" s="0" t="s">
        <v>90</v>
      </c>
      <c r="F63" s="0" t="s">
        <v>89</v>
      </c>
      <c r="H63" s="0" t="s">
        <v>200</v>
      </c>
      <c r="I63" s="0" t="s">
        <v>80</v>
      </c>
      <c r="J63" s="0" t="s">
        <v>201</v>
      </c>
      <c r="K63" s="0" t="n">
        <v>413</v>
      </c>
      <c r="L63" s="0" t="n">
        <v>413</v>
      </c>
      <c r="M63" s="0" t="n">
        <v>0</v>
      </c>
      <c r="N63" s="0" t="n">
        <v>412</v>
      </c>
      <c r="O63" s="0" t="n">
        <v>0</v>
      </c>
      <c r="P63" s="0" t="n">
        <v>833.498</v>
      </c>
      <c r="Q63" s="0" t="n">
        <v>859.459</v>
      </c>
      <c r="R63" s="0" t="n">
        <v>20000</v>
      </c>
      <c r="S63" s="0" t="n">
        <v>519220</v>
      </c>
      <c r="T63" s="1" t="n">
        <v>20000</v>
      </c>
      <c r="U63" s="1" t="n">
        <v>0</v>
      </c>
      <c r="V63" s="0" t="n">
        <f aca="false">(Table1[[#This Row],[IMPORTED ENERGY]])+Table1[[#This Row],[CONSUMPTION Q=(O-N)*P]]-Table1[[#This Row],[EXPORTED ENERGY]]</f>
        <v>539220</v>
      </c>
      <c r="W63" s="0" t="n">
        <v>3</v>
      </c>
      <c r="X63" s="0" t="n">
        <v>469892.794</v>
      </c>
      <c r="Y63" s="0" t="n">
        <v>469895.794</v>
      </c>
      <c r="Z63" s="0" t="n">
        <v>9.5</v>
      </c>
      <c r="AA63" s="0" t="n">
        <f aca="false">Table1[[#This Row],[TOTAL SALES W=U+V]]/Table1[[#This Row],[NET CONSUMPTION T=Q+R-S]]*100</f>
        <v>87.1436137383628</v>
      </c>
      <c r="AB63" s="0" t="n">
        <f aca="false">100-Table1[[#This Row],[T AND D LOSS X=(T-W/T)*101]]</f>
        <v>12.8563862616372</v>
      </c>
      <c r="AC63" s="0" t="n">
        <v>2758418.18</v>
      </c>
      <c r="AD63" s="0" t="n">
        <v>5518271.78</v>
      </c>
      <c r="AE63" s="0" t="n">
        <v>0.905</v>
      </c>
      <c r="AF63" s="0" t="n">
        <v>2.0005</v>
      </c>
      <c r="AG63" s="0" t="n">
        <v>19</v>
      </c>
      <c r="AJ63" s="0" t="s">
        <v>82</v>
      </c>
    </row>
    <row r="64" customFormat="false" ht="15" hidden="false" customHeight="false" outlineLevel="0" collapsed="false">
      <c r="A64" s="0" t="n">
        <v>77</v>
      </c>
      <c r="B64" s="0" t="s">
        <v>87</v>
      </c>
      <c r="C64" s="0" t="s">
        <v>88</v>
      </c>
      <c r="D64" s="0" t="s">
        <v>89</v>
      </c>
      <c r="E64" s="0" t="s">
        <v>90</v>
      </c>
      <c r="F64" s="0" t="s">
        <v>89</v>
      </c>
      <c r="H64" s="0" t="s">
        <v>202</v>
      </c>
      <c r="I64" s="0" t="s">
        <v>80</v>
      </c>
      <c r="J64" s="0" t="s">
        <v>203</v>
      </c>
      <c r="K64" s="0" t="n">
        <v>209</v>
      </c>
      <c r="L64" s="0" t="n">
        <v>209</v>
      </c>
      <c r="M64" s="0" t="n">
        <v>0</v>
      </c>
      <c r="N64" s="0" t="n">
        <v>209</v>
      </c>
      <c r="O64" s="0" t="n">
        <v>0</v>
      </c>
      <c r="P64" s="0" t="n">
        <v>880.813</v>
      </c>
      <c r="Q64" s="0" t="n">
        <v>901.711</v>
      </c>
      <c r="R64" s="0" t="n">
        <v>20000</v>
      </c>
      <c r="S64" s="0" t="n">
        <v>417960</v>
      </c>
      <c r="T64" s="1" t="n">
        <v>20000</v>
      </c>
      <c r="U64" s="1" t="n">
        <v>0</v>
      </c>
      <c r="V64" s="0" t="n">
        <f aca="false">(Table1[[#This Row],[IMPORTED ENERGY]])+Table1[[#This Row],[CONSUMPTION Q=(O-N)*P]]-Table1[[#This Row],[EXPORTED ENERGY]]</f>
        <v>437960</v>
      </c>
      <c r="W64" s="0" t="n">
        <v>0</v>
      </c>
      <c r="X64" s="0" t="n">
        <v>378253.371</v>
      </c>
      <c r="Y64" s="0" t="n">
        <v>378253.371</v>
      </c>
      <c r="Z64" s="0" t="n">
        <v>9.5</v>
      </c>
      <c r="AA64" s="0" t="n">
        <f aca="false">Table1[[#This Row],[TOTAL SALES W=U+V]]/Table1[[#This Row],[NET CONSUMPTION T=Q+R-S]]*100</f>
        <v>86.3671045300941</v>
      </c>
      <c r="AB64" s="0" t="n">
        <f aca="false">100-Table1[[#This Row],[T AND D LOSS X=(T-W/T)*101]]</f>
        <v>13.6328954699059</v>
      </c>
      <c r="AC64" s="0" t="n">
        <v>2220346.87</v>
      </c>
      <c r="AD64" s="0" t="n">
        <v>4440694.173</v>
      </c>
      <c r="AE64" s="0" t="n">
        <v>0.905</v>
      </c>
      <c r="AF64" s="0" t="n">
        <v>2</v>
      </c>
      <c r="AG64" s="0" t="n">
        <v>19</v>
      </c>
      <c r="AJ64" s="0" t="s">
        <v>82</v>
      </c>
    </row>
    <row r="65" customFormat="false" ht="15" hidden="false" customHeight="false" outlineLevel="0" collapsed="false">
      <c r="A65" s="0" t="n">
        <v>78</v>
      </c>
      <c r="B65" s="0" t="s">
        <v>87</v>
      </c>
      <c r="C65" s="0" t="s">
        <v>88</v>
      </c>
      <c r="D65" s="0" t="s">
        <v>89</v>
      </c>
      <c r="E65" s="0" t="s">
        <v>90</v>
      </c>
      <c r="F65" s="0" t="s">
        <v>89</v>
      </c>
      <c r="H65" s="0" t="s">
        <v>204</v>
      </c>
      <c r="I65" s="0" t="s">
        <v>80</v>
      </c>
      <c r="J65" s="0" t="s">
        <v>205</v>
      </c>
      <c r="K65" s="0" t="n">
        <v>341</v>
      </c>
      <c r="L65" s="0" t="n">
        <v>341</v>
      </c>
      <c r="M65" s="0" t="n">
        <v>0</v>
      </c>
      <c r="N65" s="0" t="n">
        <v>341</v>
      </c>
      <c r="O65" s="0" t="n">
        <v>0</v>
      </c>
      <c r="P65" s="0" t="n">
        <v>918.788</v>
      </c>
      <c r="Q65" s="0" t="n">
        <v>971.535</v>
      </c>
      <c r="R65" s="0" t="n">
        <v>20000</v>
      </c>
      <c r="S65" s="0" t="n">
        <v>1054940</v>
      </c>
      <c r="T65" s="1" t="n">
        <v>0</v>
      </c>
      <c r="U65" s="1" t="n">
        <v>0</v>
      </c>
      <c r="V65" s="0" t="n">
        <f aca="false">(Table1[[#This Row],[IMPORTED ENERGY]])+Table1[[#This Row],[CONSUMPTION Q=(O-N)*P]]-Table1[[#This Row],[EXPORTED ENERGY]]</f>
        <v>1054940</v>
      </c>
      <c r="W65" s="0" t="n">
        <v>0</v>
      </c>
      <c r="X65" s="0" t="n">
        <v>626000</v>
      </c>
      <c r="Y65" s="0" t="n">
        <v>626000</v>
      </c>
      <c r="Z65" s="0" t="n">
        <v>40.66</v>
      </c>
      <c r="AA65" s="0" t="n">
        <f aca="false">Table1[[#This Row],[TOTAL SALES W=U+V]]/Table1[[#This Row],[NET CONSUMPTION T=Q+R-S]]*100</f>
        <v>59.3398676701993</v>
      </c>
      <c r="AB65" s="0" t="n">
        <f aca="false">100-Table1[[#This Row],[T AND D LOSS X=(T-W/T)*101]]</f>
        <v>40.6601323298007</v>
      </c>
      <c r="AC65" s="0" t="n">
        <v>3674620</v>
      </c>
      <c r="AD65" s="0" t="n">
        <v>7349240</v>
      </c>
      <c r="AE65" s="0" t="n">
        <v>0.5934</v>
      </c>
      <c r="AF65" s="0" t="n">
        <v>2</v>
      </c>
      <c r="AG65" s="0" t="n">
        <v>81.32</v>
      </c>
      <c r="AJ65" s="0" t="s">
        <v>82</v>
      </c>
    </row>
    <row r="66" customFormat="false" ht="15" hidden="false" customHeight="false" outlineLevel="0" collapsed="false">
      <c r="A66" s="0" t="n">
        <v>79</v>
      </c>
      <c r="B66" s="0" t="s">
        <v>87</v>
      </c>
      <c r="C66" s="0" t="s">
        <v>88</v>
      </c>
      <c r="D66" s="0" t="s">
        <v>89</v>
      </c>
      <c r="E66" s="0" t="s">
        <v>90</v>
      </c>
      <c r="F66" s="0" t="s">
        <v>89</v>
      </c>
      <c r="H66" s="0" t="s">
        <v>206</v>
      </c>
      <c r="I66" s="0" t="s">
        <v>207</v>
      </c>
      <c r="J66" s="0" t="s">
        <v>208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1030.995</v>
      </c>
      <c r="Q66" s="0" t="n">
        <v>1074.966</v>
      </c>
      <c r="R66" s="0" t="n">
        <v>20000</v>
      </c>
      <c r="S66" s="0" t="n">
        <v>879420</v>
      </c>
      <c r="T66" s="1" t="n">
        <v>0</v>
      </c>
      <c r="U66" s="1" t="n">
        <v>0</v>
      </c>
      <c r="V66" s="0" t="n">
        <f aca="false">(Table1[[#This Row],[IMPORTED ENERGY]])+Table1[[#This Row],[CONSUMPTION Q=(O-N)*P]]-Table1[[#This Row],[EXPORTED ENERGY]]</f>
        <v>879420</v>
      </c>
      <c r="W66" s="0" t="n">
        <v>0</v>
      </c>
      <c r="X66" s="0" t="n">
        <v>0</v>
      </c>
      <c r="Y66" s="0" t="n">
        <v>0</v>
      </c>
      <c r="Z66" s="0" t="n">
        <v>100</v>
      </c>
      <c r="AA66" s="0" t="n">
        <f aca="false">Table1[[#This Row],[TOTAL SALES W=U+V]]/Table1[[#This Row],[NET CONSUMPTION T=Q+R-S]]*100</f>
        <v>0</v>
      </c>
      <c r="AB66" s="0" t="n">
        <f aca="false">100-Table1[[#This Row],[T AND D LOSS X=(T-W/T)*101]]</f>
        <v>10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J66" s="0" t="s">
        <v>82</v>
      </c>
    </row>
    <row r="67" customFormat="false" ht="15" hidden="false" customHeight="false" outlineLevel="0" collapsed="false">
      <c r="A67" s="0" t="n">
        <v>80</v>
      </c>
      <c r="B67" s="0" t="s">
        <v>87</v>
      </c>
      <c r="C67" s="0" t="s">
        <v>88</v>
      </c>
      <c r="D67" s="0" t="s">
        <v>89</v>
      </c>
      <c r="E67" s="0" t="s">
        <v>90</v>
      </c>
      <c r="F67" s="0" t="s">
        <v>89</v>
      </c>
      <c r="H67" s="0" t="s">
        <v>209</v>
      </c>
      <c r="I67" s="0" t="s">
        <v>112</v>
      </c>
      <c r="J67" s="0" t="s">
        <v>210</v>
      </c>
      <c r="K67" s="0" t="n">
        <v>3749</v>
      </c>
      <c r="L67" s="0" t="n">
        <v>3749</v>
      </c>
      <c r="M67" s="0" t="n">
        <v>0</v>
      </c>
      <c r="N67" s="0" t="n">
        <v>0</v>
      </c>
      <c r="O67" s="0" t="n">
        <v>0</v>
      </c>
      <c r="P67" s="0" t="n">
        <v>15740.4</v>
      </c>
      <c r="Q67" s="0" t="n">
        <v>16091.1</v>
      </c>
      <c r="R67" s="0" t="n">
        <v>1000</v>
      </c>
      <c r="S67" s="0" t="n">
        <v>350700</v>
      </c>
      <c r="T67" s="1" t="n">
        <v>0</v>
      </c>
      <c r="U67" s="1" t="n">
        <v>100000</v>
      </c>
      <c r="V67" s="0" t="n">
        <f aca="false">(Table1[[#This Row],[IMPORTED ENERGY]])+Table1[[#This Row],[CONSUMPTION Q=(O-N)*P]]-Table1[[#This Row],[EXPORTED ENERGY]]</f>
        <v>250700</v>
      </c>
      <c r="W67" s="0" t="n">
        <v>217961.9</v>
      </c>
      <c r="X67" s="0" t="n">
        <v>0</v>
      </c>
      <c r="Y67" s="0" t="n">
        <v>217961.9</v>
      </c>
      <c r="Z67" s="0" t="n">
        <v>37.85</v>
      </c>
      <c r="AA67" s="0" t="n">
        <f aca="false">Table1[[#This Row],[TOTAL SALES W=U+V]]/Table1[[#This Row],[NET CONSUMPTION T=Q+R-S]]*100</f>
        <v>86.9413242919825</v>
      </c>
      <c r="AB67" s="0" t="n">
        <f aca="false">100-Table1[[#This Row],[T AND D LOSS X=(T-W/T)*101]]</f>
        <v>13.0586757080175</v>
      </c>
      <c r="AC67" s="0" t="n">
        <v>2287005.87</v>
      </c>
      <c r="AD67" s="0" t="n">
        <v>1868337.62</v>
      </c>
      <c r="AE67" s="0" t="n">
        <v>0.6215</v>
      </c>
      <c r="AF67" s="0" t="n">
        <v>0.8169</v>
      </c>
      <c r="AG67" s="0" t="n">
        <v>30.92</v>
      </c>
      <c r="AJ67" s="0" t="s">
        <v>82</v>
      </c>
    </row>
    <row r="68" customFormat="false" ht="15" hidden="false" customHeight="false" outlineLevel="0" collapsed="false">
      <c r="A68" s="0" t="n">
        <v>81</v>
      </c>
      <c r="B68" s="0" t="s">
        <v>87</v>
      </c>
      <c r="C68" s="0" t="s">
        <v>88</v>
      </c>
      <c r="D68" s="0" t="s">
        <v>89</v>
      </c>
      <c r="E68" s="0" t="s">
        <v>211</v>
      </c>
      <c r="F68" s="0" t="s">
        <v>89</v>
      </c>
      <c r="H68" s="0" t="s">
        <v>212</v>
      </c>
      <c r="I68" s="0" t="s">
        <v>80</v>
      </c>
      <c r="J68" s="0" t="s">
        <v>213</v>
      </c>
      <c r="K68" s="0" t="n">
        <v>113</v>
      </c>
      <c r="L68" s="0" t="n">
        <v>113</v>
      </c>
      <c r="M68" s="0" t="n">
        <v>0</v>
      </c>
      <c r="N68" s="0" t="n">
        <v>113</v>
      </c>
      <c r="O68" s="0" t="n">
        <v>0</v>
      </c>
      <c r="P68" s="0" t="n">
        <v>5872.8</v>
      </c>
      <c r="Q68" s="0" t="n">
        <v>6050.4</v>
      </c>
      <c r="R68" s="0" t="n">
        <v>2000</v>
      </c>
      <c r="S68" s="0" t="n">
        <v>355200</v>
      </c>
      <c r="T68" s="1" t="n">
        <v>0</v>
      </c>
      <c r="U68" s="1" t="n">
        <v>0</v>
      </c>
      <c r="V68" s="0" t="n">
        <f aca="false">(Table1[[#This Row],[IMPORTED ENERGY]])+Table1[[#This Row],[CONSUMPTION Q=(O-N)*P]]-Table1[[#This Row],[EXPORTED ENERGY]]</f>
        <v>355200</v>
      </c>
      <c r="W68" s="0" t="n">
        <v>0</v>
      </c>
      <c r="X68" s="0" t="n">
        <v>185900</v>
      </c>
      <c r="Y68" s="0" t="n">
        <v>185900</v>
      </c>
      <c r="Z68" s="0" t="n">
        <v>47.66</v>
      </c>
      <c r="AA68" s="0" t="n">
        <f aca="false">Table1[[#This Row],[TOTAL SALES W=U+V]]/Table1[[#This Row],[NET CONSUMPTION T=Q+R-S]]*100</f>
        <v>52.3367117117117</v>
      </c>
      <c r="AB68" s="0" t="n">
        <f aca="false">100-Table1[[#This Row],[T AND D LOSS X=(T-W/T)*101]]</f>
        <v>47.6632882882883</v>
      </c>
      <c r="AC68" s="0" t="n">
        <v>1091233</v>
      </c>
      <c r="AD68" s="0" t="n">
        <v>2182466</v>
      </c>
      <c r="AE68" s="0" t="n">
        <v>0.5234</v>
      </c>
      <c r="AF68" s="0" t="n">
        <v>2</v>
      </c>
      <c r="AG68" s="0" t="n">
        <v>95.32</v>
      </c>
      <c r="AJ68" s="0" t="s">
        <v>82</v>
      </c>
    </row>
    <row r="69" customFormat="false" ht="15" hidden="false" customHeight="false" outlineLevel="0" collapsed="false">
      <c r="A69" s="0" t="n">
        <v>82</v>
      </c>
      <c r="B69" s="0" t="s">
        <v>87</v>
      </c>
      <c r="C69" s="0" t="s">
        <v>88</v>
      </c>
      <c r="D69" s="0" t="s">
        <v>89</v>
      </c>
      <c r="E69" s="0" t="s">
        <v>211</v>
      </c>
      <c r="F69" s="0" t="s">
        <v>89</v>
      </c>
      <c r="H69" s="0" t="s">
        <v>214</v>
      </c>
      <c r="I69" s="0" t="s">
        <v>80</v>
      </c>
      <c r="J69" s="0" t="s">
        <v>215</v>
      </c>
      <c r="K69" s="0" t="n">
        <v>180</v>
      </c>
      <c r="L69" s="0" t="n">
        <v>180</v>
      </c>
      <c r="M69" s="0" t="n">
        <v>0</v>
      </c>
      <c r="N69" s="0" t="n">
        <v>180</v>
      </c>
      <c r="O69" s="0" t="n">
        <v>0</v>
      </c>
      <c r="P69" s="0" t="n">
        <v>7077.8</v>
      </c>
      <c r="Q69" s="0" t="n">
        <v>7297.5</v>
      </c>
      <c r="R69" s="0" t="n">
        <v>2000</v>
      </c>
      <c r="S69" s="0" t="n">
        <v>439400</v>
      </c>
      <c r="T69" s="1" t="n">
        <v>0</v>
      </c>
      <c r="U69" s="1" t="n">
        <v>0</v>
      </c>
      <c r="V69" s="0" t="n">
        <f aca="false">(Table1[[#This Row],[IMPORTED ENERGY]])+Table1[[#This Row],[CONSUMPTION Q=(O-N)*P]]-Table1[[#This Row],[EXPORTED ENERGY]]</f>
        <v>439400</v>
      </c>
      <c r="W69" s="0" t="n">
        <v>0</v>
      </c>
      <c r="X69" s="0" t="n">
        <v>304100</v>
      </c>
      <c r="Y69" s="0" t="n">
        <v>304100</v>
      </c>
      <c r="Z69" s="0" t="n">
        <v>30.79</v>
      </c>
      <c r="AA69" s="0" t="n">
        <f aca="false">Table1[[#This Row],[TOTAL SALES W=U+V]]/Table1[[#This Row],[NET CONSUMPTION T=Q+R-S]]*100</f>
        <v>69.2080109239873</v>
      </c>
      <c r="AB69" s="0" t="n">
        <f aca="false">100-Table1[[#This Row],[T AND D LOSS X=(T-W/T)*101]]</f>
        <v>30.7919890760128</v>
      </c>
      <c r="AC69" s="0" t="n">
        <v>1785067</v>
      </c>
      <c r="AD69" s="0" t="n">
        <v>3570134</v>
      </c>
      <c r="AE69" s="0" t="n">
        <v>0.6921</v>
      </c>
      <c r="AF69" s="0" t="n">
        <v>2</v>
      </c>
      <c r="AG69" s="0" t="n">
        <v>61.58</v>
      </c>
      <c r="AJ69" s="0" t="s">
        <v>82</v>
      </c>
    </row>
    <row r="70" customFormat="false" ht="15" hidden="false" customHeight="false" outlineLevel="0" collapsed="false">
      <c r="A70" s="0" t="n">
        <v>83</v>
      </c>
      <c r="B70" s="0" t="s">
        <v>87</v>
      </c>
      <c r="C70" s="0" t="s">
        <v>88</v>
      </c>
      <c r="D70" s="0" t="s">
        <v>89</v>
      </c>
      <c r="E70" s="0" t="s">
        <v>211</v>
      </c>
      <c r="F70" s="0" t="s">
        <v>89</v>
      </c>
      <c r="H70" s="0" t="s">
        <v>216</v>
      </c>
      <c r="I70" s="0" t="s">
        <v>80</v>
      </c>
      <c r="J70" s="0" t="s">
        <v>217</v>
      </c>
      <c r="K70" s="0" t="n">
        <v>143</v>
      </c>
      <c r="L70" s="0" t="n">
        <v>143</v>
      </c>
      <c r="M70" s="0" t="n">
        <v>0</v>
      </c>
      <c r="N70" s="0" t="n">
        <v>143</v>
      </c>
      <c r="O70" s="0" t="n">
        <v>0</v>
      </c>
      <c r="P70" s="0" t="n">
        <v>4306.1</v>
      </c>
      <c r="Q70" s="0" t="n">
        <v>4447.7</v>
      </c>
      <c r="R70" s="0" t="n">
        <v>2000</v>
      </c>
      <c r="S70" s="0" t="n">
        <v>283200</v>
      </c>
      <c r="T70" s="1" t="n">
        <v>0</v>
      </c>
      <c r="U70" s="1" t="n">
        <v>0</v>
      </c>
      <c r="V70" s="0" t="n">
        <f aca="false">(Table1[[#This Row],[IMPORTED ENERGY]])+Table1[[#This Row],[CONSUMPTION Q=(O-N)*P]]-Table1[[#This Row],[EXPORTED ENERGY]]</f>
        <v>283200</v>
      </c>
      <c r="W70" s="0" t="n">
        <v>0</v>
      </c>
      <c r="X70" s="0" t="n">
        <v>238900</v>
      </c>
      <c r="Y70" s="0" t="n">
        <v>238900</v>
      </c>
      <c r="Z70" s="0" t="n">
        <v>15.64</v>
      </c>
      <c r="AA70" s="0" t="n">
        <f aca="false">Table1[[#This Row],[TOTAL SALES W=U+V]]/Table1[[#This Row],[NET CONSUMPTION T=Q+R-S]]*100</f>
        <v>84.3573446327684</v>
      </c>
      <c r="AB70" s="0" t="n">
        <f aca="false">100-Table1[[#This Row],[T AND D LOSS X=(T-W/T)*101]]</f>
        <v>15.6426553672316</v>
      </c>
      <c r="AC70" s="0" t="n">
        <v>1402343</v>
      </c>
      <c r="AD70" s="0" t="n">
        <v>2804686</v>
      </c>
      <c r="AE70" s="0" t="n">
        <v>0.8436</v>
      </c>
      <c r="AF70" s="0" t="n">
        <v>2</v>
      </c>
      <c r="AG70" s="0" t="n">
        <v>31.28</v>
      </c>
      <c r="AJ70" s="0" t="s">
        <v>82</v>
      </c>
    </row>
    <row r="71" customFormat="false" ht="15" hidden="false" customHeight="false" outlineLevel="0" collapsed="false">
      <c r="A71" s="0" t="n">
        <v>84</v>
      </c>
      <c r="B71" s="0" t="s">
        <v>87</v>
      </c>
      <c r="C71" s="0" t="s">
        <v>88</v>
      </c>
      <c r="D71" s="0" t="s">
        <v>89</v>
      </c>
      <c r="E71" s="0" t="s">
        <v>211</v>
      </c>
      <c r="F71" s="0" t="s">
        <v>89</v>
      </c>
      <c r="H71" s="0" t="s">
        <v>218</v>
      </c>
      <c r="I71" s="0" t="s">
        <v>80</v>
      </c>
      <c r="J71" s="0" t="s">
        <v>219</v>
      </c>
      <c r="K71" s="0" t="n">
        <v>154</v>
      </c>
      <c r="L71" s="0" t="n">
        <v>154</v>
      </c>
      <c r="M71" s="0" t="n">
        <v>0</v>
      </c>
      <c r="N71" s="0" t="n">
        <v>154</v>
      </c>
      <c r="O71" s="0" t="n">
        <v>0</v>
      </c>
      <c r="P71" s="0" t="n">
        <v>5714.6</v>
      </c>
      <c r="Q71" s="0" t="n">
        <v>5940.6</v>
      </c>
      <c r="R71" s="0" t="n">
        <v>2000</v>
      </c>
      <c r="S71" s="0" t="n">
        <v>452000</v>
      </c>
      <c r="T71" s="1" t="n">
        <v>0</v>
      </c>
      <c r="U71" s="1" t="n">
        <v>0</v>
      </c>
      <c r="V71" s="0" t="n">
        <f aca="false">(Table1[[#This Row],[IMPORTED ENERGY]])+Table1[[#This Row],[CONSUMPTION Q=(O-N)*P]]-Table1[[#This Row],[EXPORTED ENERGY]]</f>
        <v>452000</v>
      </c>
      <c r="W71" s="0" t="n">
        <v>0</v>
      </c>
      <c r="X71" s="0" t="n">
        <v>272900</v>
      </c>
      <c r="Y71" s="0" t="n">
        <v>272900</v>
      </c>
      <c r="Z71" s="0" t="n">
        <v>39.62</v>
      </c>
      <c r="AA71" s="0" t="n">
        <f aca="false">Table1[[#This Row],[TOTAL SALES W=U+V]]/Table1[[#This Row],[NET CONSUMPTION T=Q+R-S]]*100</f>
        <v>60.3761061946903</v>
      </c>
      <c r="AB71" s="0" t="n">
        <f aca="false">100-Table1[[#This Row],[T AND D LOSS X=(T-W/T)*101]]</f>
        <v>39.6238938053097</v>
      </c>
      <c r="AC71" s="0" t="n">
        <v>1601923</v>
      </c>
      <c r="AD71" s="0" t="n">
        <v>3203846</v>
      </c>
      <c r="AE71" s="0" t="n">
        <v>0.6038</v>
      </c>
      <c r="AF71" s="0" t="n">
        <v>2</v>
      </c>
      <c r="AG71" s="0" t="n">
        <v>79.24</v>
      </c>
      <c r="AJ71" s="0" t="s">
        <v>82</v>
      </c>
    </row>
    <row r="73" customFormat="false" ht="15" hidden="false" customHeight="false" outlineLevel="0" collapsed="false">
      <c r="U73" s="1" t="n">
        <f aca="false">SUBTOTAL(9,U9:U72)</f>
        <v>846500</v>
      </c>
    </row>
    <row r="75" customFormat="false" ht="15" hidden="false" customHeight="false" outlineLevel="0" collapsed="false">
      <c r="T75" s="13" t="n">
        <f aca="false">SUBTOTAL(9,T9:T74)</f>
        <v>504400</v>
      </c>
      <c r="U75" s="13" t="n">
        <f aca="false">U73-U62</f>
        <v>610000</v>
      </c>
    </row>
  </sheetData>
  <mergeCells count="3">
    <mergeCell ref="A1:AH1"/>
    <mergeCell ref="A2:AH2"/>
    <mergeCell ref="A3:AH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8:07:20Z</dcterms:created>
  <dc:creator/>
  <dc:description/>
  <dc:language>en-US</dc:language>
  <cp:lastModifiedBy>Admin</cp:lastModifiedBy>
  <dcterms:modified xsi:type="dcterms:W3CDTF">2025-04-05T1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