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remark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177">
  <si>
    <t xml:space="preserve">Bangalore Electricity Supply Company Limited (BESCOM)</t>
  </si>
  <si>
    <t xml:space="preserve">Energy Audit Feeder Wise Report</t>
  </si>
  <si>
    <t xml:space="preserve">Report for the Period from 01-Feb-2025 to 28-Feb-2025</t>
  </si>
  <si>
    <t xml:space="preserve">Generated By: </t>
  </si>
  <si>
    <t xml:space="preserve">N S INDIRA</t>
  </si>
  <si>
    <t xml:space="preserve">Generated On: </t>
  </si>
  <si>
    <t xml:space="preserve">05-04-2025 10:45:48</t>
  </si>
  <si>
    <t xml:space="preserve">Sub-Division:</t>
  </si>
  <si>
    <t xml:space="preserve">HARAPANAHAL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SLNO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T AND D LOSS X=(T-W/T)*100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DAVANAGERE</t>
  </si>
  <si>
    <t xml:space="preserve">HARIHARA</t>
  </si>
  <si>
    <t xml:space="preserve">BENNEHALLI_66</t>
  </si>
  <si>
    <t xml:space="preserve">F03-MUTTIGI</t>
  </si>
  <si>
    <t xml:space="preserve">NJY</t>
  </si>
  <si>
    <t xml:space="preserve">1310303906010103</t>
  </si>
  <si>
    <t xml:space="preserve">F04-BADA</t>
  </si>
  <si>
    <t xml:space="preserve">AGRI</t>
  </si>
  <si>
    <t xml:space="preserve">1310303906010104</t>
  </si>
  <si>
    <t xml:space="preserve">F05-CHIGATERI</t>
  </si>
  <si>
    <t xml:space="preserve">1310303906010105</t>
  </si>
  <si>
    <t xml:space="preserve">HARAPPANAHALLI_66</t>
  </si>
  <si>
    <t xml:space="preserve">F10-KUMARNAHALLI</t>
  </si>
  <si>
    <t xml:space="preserve">1310303907020303</t>
  </si>
  <si>
    <t xml:space="preserve">TELIGI</t>
  </si>
  <si>
    <t xml:space="preserve">PUNABHAGHATTA_66</t>
  </si>
  <si>
    <t xml:space="preserve">F05-HOSAKOTI</t>
  </si>
  <si>
    <t xml:space="preserve">1310303903010104</t>
  </si>
  <si>
    <t xml:space="preserve">F08-KAVALAHALLI</t>
  </si>
  <si>
    <t xml:space="preserve">1310303903020304</t>
  </si>
  <si>
    <t xml:space="preserve">F09-BAGALI</t>
  </si>
  <si>
    <t xml:space="preserve">1310303907020302</t>
  </si>
  <si>
    <t xml:space="preserve">F09-ADAVIMALLAPURA</t>
  </si>
  <si>
    <t xml:space="preserve">1310303903020101</t>
  </si>
  <si>
    <t xml:space="preserve">TELAGI_66</t>
  </si>
  <si>
    <t xml:space="preserve">F13-THALAVAGALU NJY</t>
  </si>
  <si>
    <t xml:space="preserve">1310303905030502</t>
  </si>
  <si>
    <t xml:space="preserve">TUMKUR</t>
  </si>
  <si>
    <t xml:space="preserve">MADHUGIRI</t>
  </si>
  <si>
    <t xml:space="preserve">MADHUGIRI_220</t>
  </si>
  <si>
    <t xml:space="preserve">F04-BALENAHALLI</t>
  </si>
  <si>
    <t xml:space="preserve">1320301904020301</t>
  </si>
  <si>
    <t xml:space="preserve">F02-NEELAVANJI</t>
  </si>
  <si>
    <t xml:space="preserve">1310303906010102</t>
  </si>
  <si>
    <t xml:space="preserve">F03-GOWRIHALLI</t>
  </si>
  <si>
    <t xml:space="preserve">1310303907010103</t>
  </si>
  <si>
    <t xml:space="preserve">F03-KYAKETTE</t>
  </si>
  <si>
    <t xml:space="preserve">1310303903010103</t>
  </si>
  <si>
    <t xml:space="preserve">F01-SASVIHALLI</t>
  </si>
  <si>
    <t xml:space="preserve">1310303906010101</t>
  </si>
  <si>
    <t xml:space="preserve">F02-HULIKATTE NJY</t>
  </si>
  <si>
    <t xml:space="preserve">1310303907010505</t>
  </si>
  <si>
    <t xml:space="preserve">F12-KHANAHALLI</t>
  </si>
  <si>
    <t xml:space="preserve">1310303907020305</t>
  </si>
  <si>
    <t xml:space="preserve">F08-BENNIHALLI NJY</t>
  </si>
  <si>
    <t xml:space="preserve">1310303906020302</t>
  </si>
  <si>
    <t xml:space="preserve">ITTIGI_220</t>
  </si>
  <si>
    <t xml:space="preserve">F13-KANAVIHALLI</t>
  </si>
  <si>
    <t xml:space="preserve">1310303904010102</t>
  </si>
  <si>
    <t xml:space="preserve">F17-KOOLAHALLI NJY</t>
  </si>
  <si>
    <t xml:space="preserve">1310303907020307</t>
  </si>
  <si>
    <t xml:space="preserve">F06-ARASIKERE</t>
  </si>
  <si>
    <t xml:space="preserve">1310303903020302</t>
  </si>
  <si>
    <t xml:space="preserve">F08-KADABAGERINJY</t>
  </si>
  <si>
    <t xml:space="preserve">1310303907020301</t>
  </si>
  <si>
    <t xml:space="preserve">F02-JITTINAKATTE </t>
  </si>
  <si>
    <t xml:space="preserve">1310303901010101</t>
  </si>
  <si>
    <t xml:space="preserve">F04-PUNABHAGHATTA NJY</t>
  </si>
  <si>
    <t xml:space="preserve">1310303903020301</t>
  </si>
  <si>
    <t xml:space="preserve">F06-MATTIHALLI</t>
  </si>
  <si>
    <t xml:space="preserve">1310303906020301</t>
  </si>
  <si>
    <t xml:space="preserve">F07-NAGARAKONDA NJY</t>
  </si>
  <si>
    <t xml:space="preserve">1310303906010106</t>
  </si>
  <si>
    <t xml:space="preserve">F09-HAGARIGUDIHALLI IP</t>
  </si>
  <si>
    <t xml:space="preserve">1310303906020303</t>
  </si>
  <si>
    <t xml:space="preserve">F03-NANDIBEVOOR</t>
  </si>
  <si>
    <t xml:space="preserve">1310303904010101</t>
  </si>
  <si>
    <t xml:space="preserve">F11-HUNASEHALLI</t>
  </si>
  <si>
    <t xml:space="preserve">1310303906020305</t>
  </si>
  <si>
    <t xml:space="preserve">F01-BANDRI</t>
  </si>
  <si>
    <t xml:space="preserve">1310303907010101</t>
  </si>
  <si>
    <t xml:space="preserve">F16-NICHHAPURA </t>
  </si>
  <si>
    <t xml:space="preserve">1310303907020306</t>
  </si>
  <si>
    <t xml:space="preserve">HALUVAGALU_66</t>
  </si>
  <si>
    <t xml:space="preserve">F05-NANDYALA</t>
  </si>
  <si>
    <t xml:space="preserve">1310303902020303</t>
  </si>
  <si>
    <t xml:space="preserve">F13-THOUDUR IP</t>
  </si>
  <si>
    <t xml:space="preserve">1310303903010107</t>
  </si>
  <si>
    <t xml:space="preserve">F07-TBWS</t>
  </si>
  <si>
    <t xml:space="preserve">WATER WORKS</t>
  </si>
  <si>
    <t xml:space="preserve">1310303907010501</t>
  </si>
  <si>
    <t xml:space="preserve">F04-GUNDAGATTI</t>
  </si>
  <si>
    <t xml:space="preserve">1310303905020301</t>
  </si>
  <si>
    <t xml:space="preserve">F10-GOURIPURA</t>
  </si>
  <si>
    <t xml:space="preserve">1310303906020304</t>
  </si>
  <si>
    <t xml:space="preserve">F04-HARAKANALU</t>
  </si>
  <si>
    <t xml:space="preserve">1310303907010104</t>
  </si>
  <si>
    <t xml:space="preserve">F06-HPHALLI-RURAL-I.P</t>
  </si>
  <si>
    <t xml:space="preserve">1310303907010106</t>
  </si>
  <si>
    <t xml:space="preserve">F12-BUDIYAL</t>
  </si>
  <si>
    <t xml:space="preserve">1310303903020501</t>
  </si>
  <si>
    <t xml:space="preserve">F11-KODIHALLINJY</t>
  </si>
  <si>
    <t xml:space="preserve">1310303907020304</t>
  </si>
  <si>
    <t xml:space="preserve">feeder name</t>
  </si>
  <si>
    <t xml:space="preserve">Count of RR No as per rr no wise dcb</t>
  </si>
  <si>
    <t xml:space="preserve">Count of RR No as per energy audit</t>
  </si>
  <si>
    <t xml:space="preserve">diff</t>
  </si>
  <si>
    <t xml:space="preserve">Sum of Total Consumption as per rr no wise dcb</t>
  </si>
  <si>
    <t xml:space="preserve">Sum of Total Consumption as per energy audit</t>
  </si>
  <si>
    <t xml:space="preserve">F01SASVIHALLI</t>
  </si>
  <si>
    <t xml:space="preserve">F11HUNASEHALLI</t>
  </si>
  <si>
    <t xml:space="preserve">F01BANDRI</t>
  </si>
  <si>
    <t xml:space="preserve">F11KODIHALLINJY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5B3D7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 style="thin">
        <color rgb="FF95B3D7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AG48" headerRowCount="1" totalsRowCount="1" totalsRowShown="1">
  <autoFilter ref="A8:AG48">
    <filterColumn colId="3">
      <filters>
        <filter val="HARAPANAHALLI"/>
        <filter val="TELIGI"/>
      </filters>
    </filterColumn>
    <filterColumn colId="4">
      <filters>
        <filter val="BENNEHALLI_66"/>
        <filter val="HARAPPANAHALLI_66"/>
        <filter val="ITTIGI_220"/>
        <filter val="PUNABHAGHATTA_66"/>
      </filters>
    </filterColumn>
  </autoFilter>
  <tableColumns count="33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P_UNBILLED"/>
    <tableColumn id="16" name="IR"/>
    <tableColumn id="17" name="FR"/>
    <tableColumn id="18" name="MC"/>
    <tableColumn id="19" name="CONSUMPTION Q=(O-N)*P"/>
    <tableColumn id="20" name="IMPORTED ENERGY"/>
    <tableColumn id="21" name="EXPORTED ENERGY"/>
    <tableColumn id="22" name="NET CONSUMPTION T=Q+R-S"/>
    <tableColumn id="23" name="METERED SALES"/>
    <tableColumn id="24" name="UNMETERED SALES"/>
    <tableColumn id="25" name="TOTAL SALES W=U+V"/>
    <tableColumn id="26" name="T AND D LOSS X=(T-W/T)*100"/>
    <tableColumn id="27" name="DEMAND"/>
    <tableColumn id="28" name="COLLECTION"/>
    <tableColumn id="29" name="BILLING EFFICIENCY AA=W/T"/>
    <tableColumn id="30" name="COLLECTION EFFICIENCY AB=Z/Y"/>
    <tableColumn id="31" name="AT AND C LOSS AC=((1-AA*AB)*100"/>
    <tableColumn id="32" name="REMARKS"/>
    <tableColumn id="33" name="STATU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71"/>
    <col collapsed="false" customWidth="true" hidden="false" outlineLevel="0" max="4" min="4" style="0" width="16.29"/>
    <col collapsed="false" customWidth="true" hidden="false" outlineLevel="0" max="5" min="5" style="0" width="20.57"/>
    <col collapsed="false" customWidth="true" hidden="false" outlineLevel="0" max="6" min="6" style="0" width="18.29"/>
    <col collapsed="false" customWidth="true" hidden="false" outlineLevel="0" max="7" min="7" style="0" width="16.71"/>
    <col collapsed="false" customWidth="true" hidden="false" outlineLevel="0" max="8" min="8" style="0" width="24.86"/>
    <col collapsed="false" customWidth="true" hidden="false" outlineLevel="0" max="9" min="9" style="0" width="15.57"/>
    <col collapsed="false" customWidth="true" hidden="false" outlineLevel="0" max="10" min="10" style="0" width="18.86"/>
    <col collapsed="false" customWidth="true" hidden="true" outlineLevel="0" max="11" min="11" style="0" width="13.42"/>
    <col collapsed="false" customWidth="true" hidden="true" outlineLevel="0" max="12" min="12" style="0" width="20"/>
    <col collapsed="false" customWidth="true" hidden="true" outlineLevel="0" max="13" min="13" style="0" width="21.85"/>
    <col collapsed="false" customWidth="true" hidden="true" outlineLevel="0" max="14" min="14" style="0" width="22.42"/>
    <col collapsed="false" customWidth="true" hidden="true" outlineLevel="0" max="15" min="15" style="0" width="15.71"/>
    <col collapsed="false" customWidth="true" hidden="true" outlineLevel="0" max="17" min="16" style="0" width="12"/>
    <col collapsed="false" customWidth="true" hidden="true" outlineLevel="0" max="18" min="18" style="0" width="7.42"/>
    <col collapsed="false" customWidth="true" hidden="true" outlineLevel="0" max="19" min="19" style="0" width="27.57"/>
    <col collapsed="false" customWidth="true" hidden="true" outlineLevel="0" max="20" min="20" style="0" width="21.14"/>
    <col collapsed="false" customWidth="true" hidden="true" outlineLevel="0" max="21" min="21" style="0" width="21"/>
    <col collapsed="false" customWidth="true" hidden="true" outlineLevel="0" max="22" min="22" style="0" width="29.42"/>
    <col collapsed="false" customWidth="true" hidden="true" outlineLevel="0" max="23" min="23" style="0" width="18.42"/>
    <col collapsed="false" customWidth="true" hidden="true" outlineLevel="0" max="24" min="24" style="0" width="21.14"/>
    <col collapsed="false" customWidth="true" hidden="false" outlineLevel="0" max="25" min="25" style="0" width="22.57"/>
    <col collapsed="false" customWidth="true" hidden="false" outlineLevel="0" max="26" min="26" style="0" width="29.86"/>
    <col collapsed="false" customWidth="true" hidden="false" outlineLevel="0" max="27" min="27" style="0" width="14"/>
    <col collapsed="false" customWidth="true" hidden="false" outlineLevel="0" max="28" min="28" style="0" width="15.29"/>
    <col collapsed="false" customWidth="true" hidden="false" outlineLevel="0" max="29" min="29" style="0" width="29"/>
    <col collapsed="false" customWidth="true" hidden="false" outlineLevel="0" max="30" min="30" style="0" width="32"/>
    <col collapsed="false" customWidth="true" hidden="false" outlineLevel="0" max="31" min="31" style="0" width="34.85"/>
    <col collapsed="false" customWidth="true" hidden="false" outlineLevel="0" max="32" min="32" style="0" width="12.86"/>
    <col collapsed="false" customWidth="true" hidden="false" outlineLevel="0" max="33" min="33" style="0" width="11.14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7</v>
      </c>
      <c r="J6" s="7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8" t="s">
        <v>30</v>
      </c>
      <c r="X7" s="8" t="s">
        <v>31</v>
      </c>
      <c r="Y7" s="8" t="s">
        <v>32</v>
      </c>
      <c r="Z7" s="8" t="s">
        <v>33</v>
      </c>
      <c r="AA7" s="8" t="s">
        <v>34</v>
      </c>
      <c r="AB7" s="8" t="s">
        <v>35</v>
      </c>
      <c r="AC7" s="8" t="s">
        <v>36</v>
      </c>
      <c r="AD7" s="8" t="s">
        <v>37</v>
      </c>
      <c r="AE7" s="8" t="s">
        <v>38</v>
      </c>
      <c r="AF7" s="8" t="s">
        <v>39</v>
      </c>
    </row>
    <row r="8" customFormat="false" ht="15" hidden="false" customHeight="fals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9" t="s">
        <v>49</v>
      </c>
      <c r="K8" s="9" t="s">
        <v>50</v>
      </c>
      <c r="L8" s="9" t="s">
        <v>51</v>
      </c>
      <c r="M8" s="9" t="s">
        <v>52</v>
      </c>
      <c r="N8" s="9" t="s">
        <v>53</v>
      </c>
      <c r="O8" s="9" t="s">
        <v>54</v>
      </c>
      <c r="P8" s="9" t="s">
        <v>55</v>
      </c>
      <c r="Q8" s="9" t="s">
        <v>56</v>
      </c>
      <c r="R8" s="9" t="s">
        <v>57</v>
      </c>
      <c r="S8" s="9" t="s">
        <v>58</v>
      </c>
      <c r="T8" s="9" t="s">
        <v>59</v>
      </c>
      <c r="U8" s="9" t="s">
        <v>60</v>
      </c>
      <c r="V8" s="9" t="s">
        <v>61</v>
      </c>
      <c r="W8" s="9" t="s">
        <v>62</v>
      </c>
      <c r="X8" s="9" t="s">
        <v>63</v>
      </c>
      <c r="Y8" s="9" t="s">
        <v>64</v>
      </c>
      <c r="Z8" s="9" t="s">
        <v>65</v>
      </c>
      <c r="AA8" s="9" t="s">
        <v>66</v>
      </c>
      <c r="AB8" s="9" t="s">
        <v>67</v>
      </c>
      <c r="AC8" s="9" t="s">
        <v>68</v>
      </c>
      <c r="AD8" s="9" t="s">
        <v>69</v>
      </c>
      <c r="AE8" s="9" t="s">
        <v>70</v>
      </c>
      <c r="AF8" s="9" t="s">
        <v>71</v>
      </c>
      <c r="AG8" s="9" t="s">
        <v>72</v>
      </c>
    </row>
    <row r="9" customFormat="false" ht="15" hidden="false" customHeight="false" outlineLevel="0" collapsed="false">
      <c r="A9" s="0" t="n">
        <v>1</v>
      </c>
      <c r="B9" s="0" t="s">
        <v>73</v>
      </c>
      <c r="C9" s="0" t="s">
        <v>74</v>
      </c>
      <c r="D9" s="0" t="s">
        <v>8</v>
      </c>
      <c r="E9" s="0" t="s">
        <v>75</v>
      </c>
      <c r="F9" s="0" t="s">
        <v>8</v>
      </c>
      <c r="H9" s="0" t="s">
        <v>76</v>
      </c>
      <c r="I9" s="0" t="s">
        <v>77</v>
      </c>
      <c r="J9" s="0" t="s">
        <v>78</v>
      </c>
      <c r="K9" s="0" t="n">
        <v>3765</v>
      </c>
      <c r="L9" s="0" t="n">
        <v>3765</v>
      </c>
      <c r="M9" s="0" t="n">
        <v>0</v>
      </c>
      <c r="N9" s="0" t="n">
        <v>0</v>
      </c>
      <c r="O9" s="0" t="n">
        <v>0</v>
      </c>
      <c r="P9" s="0" t="n">
        <v>693.14</v>
      </c>
      <c r="Q9" s="0" t="n">
        <v>708.17</v>
      </c>
      <c r="R9" s="0" t="n">
        <v>20000</v>
      </c>
      <c r="S9" s="0" t="n">
        <v>300600</v>
      </c>
      <c r="T9" s="0" t="n">
        <v>0</v>
      </c>
      <c r="U9" s="0" t="n">
        <v>80000</v>
      </c>
      <c r="V9" s="0" t="n">
        <v>220600</v>
      </c>
      <c r="W9" s="0" t="n">
        <v>201891.45</v>
      </c>
      <c r="X9" s="0" t="n">
        <v>0</v>
      </c>
      <c r="Y9" s="0" t="n">
        <v>201891.45</v>
      </c>
      <c r="Z9" s="0" t="n">
        <v>8.48</v>
      </c>
      <c r="AA9" s="0" t="n">
        <v>2240619.45</v>
      </c>
      <c r="AB9" s="0" t="n">
        <v>1724213.37</v>
      </c>
      <c r="AC9" s="0" t="n">
        <v>0.9152</v>
      </c>
      <c r="AD9" s="0" t="n">
        <v>0.7695</v>
      </c>
      <c r="AE9" s="0" t="n">
        <v>6.53</v>
      </c>
    </row>
    <row r="10" customFormat="false" ht="15" hidden="false" customHeight="false" outlineLevel="0" collapsed="false">
      <c r="A10" s="0" t="n">
        <v>2</v>
      </c>
      <c r="B10" s="0" t="s">
        <v>73</v>
      </c>
      <c r="C10" s="0" t="s">
        <v>74</v>
      </c>
      <c r="D10" s="0" t="s">
        <v>8</v>
      </c>
      <c r="E10" s="0" t="s">
        <v>75</v>
      </c>
      <c r="F10" s="0" t="s">
        <v>8</v>
      </c>
      <c r="H10" s="0" t="s">
        <v>79</v>
      </c>
      <c r="I10" s="0" t="s">
        <v>80</v>
      </c>
      <c r="J10" s="0" t="s">
        <v>81</v>
      </c>
      <c r="K10" s="0" t="n">
        <v>476</v>
      </c>
      <c r="L10" s="0" t="n">
        <v>476</v>
      </c>
      <c r="M10" s="0" t="n">
        <v>0</v>
      </c>
      <c r="N10" s="0" t="n">
        <v>475</v>
      </c>
      <c r="O10" s="0" t="n">
        <v>0</v>
      </c>
      <c r="P10" s="0" t="n">
        <v>424.91</v>
      </c>
      <c r="Q10" s="0" t="n">
        <v>453.09</v>
      </c>
      <c r="R10" s="0" t="n">
        <v>20000</v>
      </c>
      <c r="S10" s="0" t="n">
        <v>563600</v>
      </c>
      <c r="T10" s="0" t="n">
        <v>20000</v>
      </c>
      <c r="U10" s="0" t="n">
        <v>0</v>
      </c>
      <c r="V10" s="0" t="n">
        <v>583600</v>
      </c>
      <c r="W10" s="0" t="n">
        <v>110</v>
      </c>
      <c r="X10" s="0" t="n">
        <v>528047.343</v>
      </c>
      <c r="Y10" s="0" t="n">
        <v>528157.343</v>
      </c>
      <c r="Z10" s="0" t="n">
        <v>9.5</v>
      </c>
      <c r="AA10" s="0" t="n">
        <v>3075477.1</v>
      </c>
      <c r="AB10" s="0" t="n">
        <v>4355838.176</v>
      </c>
      <c r="AC10" s="0" t="n">
        <v>0.905</v>
      </c>
      <c r="AD10" s="0" t="n">
        <v>1.4163</v>
      </c>
      <c r="AE10" s="0" t="n">
        <v>13.45</v>
      </c>
    </row>
    <row r="11" customFormat="false" ht="15" hidden="false" customHeight="false" outlineLevel="0" collapsed="false">
      <c r="A11" s="0" t="n">
        <v>3</v>
      </c>
      <c r="B11" s="0" t="s">
        <v>73</v>
      </c>
      <c r="C11" s="0" t="s">
        <v>74</v>
      </c>
      <c r="D11" s="0" t="s">
        <v>8</v>
      </c>
      <c r="E11" s="0" t="s">
        <v>75</v>
      </c>
      <c r="F11" s="0" t="s">
        <v>8</v>
      </c>
      <c r="H11" s="0" t="s">
        <v>82</v>
      </c>
      <c r="I11" s="0" t="s">
        <v>80</v>
      </c>
      <c r="J11" s="0" t="s">
        <v>83</v>
      </c>
      <c r="K11" s="0" t="n">
        <v>447</v>
      </c>
      <c r="L11" s="0" t="n">
        <v>447</v>
      </c>
      <c r="M11" s="0" t="n">
        <v>0</v>
      </c>
      <c r="N11" s="0" t="n">
        <v>447</v>
      </c>
      <c r="O11" s="0" t="n">
        <v>0</v>
      </c>
      <c r="P11" s="0" t="n">
        <v>432.96</v>
      </c>
      <c r="Q11" s="0" t="n">
        <v>458.53</v>
      </c>
      <c r="R11" s="0" t="n">
        <v>20000</v>
      </c>
      <c r="S11" s="0" t="n">
        <v>511400</v>
      </c>
      <c r="T11" s="0" t="n">
        <v>0</v>
      </c>
      <c r="U11" s="0" t="n">
        <v>80000</v>
      </c>
      <c r="V11" s="0" t="n">
        <v>431400</v>
      </c>
      <c r="W11" s="0" t="n">
        <v>0</v>
      </c>
      <c r="X11" s="0" t="n">
        <v>390416.541</v>
      </c>
      <c r="Y11" s="0" t="n">
        <v>390416.541</v>
      </c>
      <c r="Z11" s="0" t="n">
        <v>9.5</v>
      </c>
      <c r="AA11" s="0" t="n">
        <v>2272224.07</v>
      </c>
      <c r="AB11" s="0" t="n">
        <v>4569615.087</v>
      </c>
      <c r="AC11" s="0" t="n">
        <v>0.905</v>
      </c>
      <c r="AD11" s="0" t="n">
        <v>2.0111</v>
      </c>
      <c r="AE11" s="0" t="n">
        <v>19.11</v>
      </c>
    </row>
    <row r="12" customFormat="false" ht="15" hidden="false" customHeight="false" outlineLevel="0" collapsed="false">
      <c r="A12" s="0" t="n">
        <v>4</v>
      </c>
      <c r="B12" s="0" t="s">
        <v>73</v>
      </c>
      <c r="C12" s="0" t="s">
        <v>74</v>
      </c>
      <c r="D12" s="0" t="s">
        <v>8</v>
      </c>
      <c r="E12" s="0" t="s">
        <v>84</v>
      </c>
      <c r="F12" s="0" t="s">
        <v>8</v>
      </c>
      <c r="H12" s="0" t="s">
        <v>85</v>
      </c>
      <c r="I12" s="0" t="s">
        <v>80</v>
      </c>
      <c r="J12" s="0" t="s">
        <v>86</v>
      </c>
      <c r="K12" s="0" t="n">
        <v>637</v>
      </c>
      <c r="L12" s="0" t="n">
        <v>637</v>
      </c>
      <c r="M12" s="0" t="n">
        <v>0</v>
      </c>
      <c r="N12" s="0" t="n">
        <v>634</v>
      </c>
      <c r="O12" s="0" t="n">
        <v>0</v>
      </c>
      <c r="P12" s="0" t="n">
        <v>475.71</v>
      </c>
      <c r="Q12" s="0" t="n">
        <v>491.5</v>
      </c>
      <c r="R12" s="0" t="n">
        <v>20000</v>
      </c>
      <c r="S12" s="0" t="n">
        <v>315800</v>
      </c>
      <c r="T12" s="0" t="n">
        <v>450000</v>
      </c>
      <c r="U12" s="0" t="n">
        <v>0</v>
      </c>
      <c r="V12" s="0" t="n">
        <v>765800</v>
      </c>
      <c r="W12" s="0" t="n">
        <v>115</v>
      </c>
      <c r="X12" s="0" t="n">
        <v>692933.73</v>
      </c>
      <c r="Y12" s="0" t="n">
        <v>693048.73</v>
      </c>
      <c r="Z12" s="0" t="n">
        <v>9.5</v>
      </c>
      <c r="AA12" s="0" t="n">
        <v>4034049.07</v>
      </c>
      <c r="AB12" s="0" t="n">
        <v>5945450.695</v>
      </c>
      <c r="AC12" s="0" t="n">
        <v>0.905</v>
      </c>
      <c r="AD12" s="0" t="n">
        <v>1.4738</v>
      </c>
      <c r="AE12" s="0" t="n">
        <v>14</v>
      </c>
    </row>
    <row r="13" customFormat="false" ht="15" hidden="false" customHeight="false" outlineLevel="0" collapsed="false">
      <c r="A13" s="0" t="n">
        <v>5</v>
      </c>
      <c r="B13" s="0" t="s">
        <v>73</v>
      </c>
      <c r="C13" s="0" t="s">
        <v>74</v>
      </c>
      <c r="D13" s="0" t="s">
        <v>87</v>
      </c>
      <c r="E13" s="0" t="s">
        <v>88</v>
      </c>
      <c r="F13" s="0" t="s">
        <v>87</v>
      </c>
      <c r="H13" s="0" t="s">
        <v>89</v>
      </c>
      <c r="I13" s="0" t="s">
        <v>80</v>
      </c>
      <c r="J13" s="0" t="s">
        <v>90</v>
      </c>
      <c r="K13" s="0" t="n">
        <v>739</v>
      </c>
      <c r="L13" s="0" t="n">
        <v>739</v>
      </c>
      <c r="M13" s="0" t="n">
        <v>0</v>
      </c>
      <c r="N13" s="0" t="n">
        <v>738</v>
      </c>
      <c r="O13" s="0" t="n">
        <v>0</v>
      </c>
      <c r="P13" s="0" t="n">
        <v>913.754</v>
      </c>
      <c r="Q13" s="0" t="n">
        <v>942.997</v>
      </c>
      <c r="R13" s="0" t="n">
        <v>20000</v>
      </c>
      <c r="S13" s="0" t="n">
        <v>584860</v>
      </c>
      <c r="T13" s="0" t="n">
        <v>0</v>
      </c>
      <c r="U13" s="0" t="n">
        <v>0</v>
      </c>
      <c r="V13" s="0" t="n">
        <v>584860</v>
      </c>
      <c r="W13" s="0" t="n">
        <v>1210</v>
      </c>
      <c r="X13" s="0" t="n">
        <v>528088.574</v>
      </c>
      <c r="Y13" s="0" t="n">
        <v>529298.574</v>
      </c>
      <c r="Z13" s="0" t="n">
        <v>9.5</v>
      </c>
      <c r="AA13" s="0" t="n">
        <v>3085299.56</v>
      </c>
      <c r="AB13" s="0" t="n">
        <v>6250947.978</v>
      </c>
      <c r="AC13" s="0" t="n">
        <v>0.905</v>
      </c>
      <c r="AD13" s="0" t="n">
        <v>2.026</v>
      </c>
      <c r="AE13" s="0" t="n">
        <v>19.25</v>
      </c>
    </row>
    <row r="14" customFormat="false" ht="15" hidden="true" customHeight="false" outlineLevel="0" collapsed="false">
      <c r="A14" s="0" t="n">
        <v>6</v>
      </c>
      <c r="B14" s="0" t="s">
        <v>73</v>
      </c>
      <c r="C14" s="0" t="s">
        <v>74</v>
      </c>
      <c r="D14" s="0" t="s">
        <v>87</v>
      </c>
      <c r="E14" s="0" t="s">
        <v>88</v>
      </c>
      <c r="F14" s="0" t="s">
        <v>87</v>
      </c>
      <c r="H14" s="0" t="s">
        <v>91</v>
      </c>
      <c r="I14" s="0" t="s">
        <v>77</v>
      </c>
      <c r="J14" s="0" t="s">
        <v>92</v>
      </c>
      <c r="K14" s="0" t="n">
        <v>4575</v>
      </c>
      <c r="L14" s="0" t="n">
        <v>4575</v>
      </c>
      <c r="M14" s="0" t="n">
        <v>0</v>
      </c>
      <c r="N14" s="0" t="n">
        <v>1</v>
      </c>
      <c r="O14" s="0" t="n">
        <v>0</v>
      </c>
      <c r="P14" s="0" t="n">
        <v>1036.263</v>
      </c>
      <c r="Q14" s="0" t="n">
        <v>1073.449</v>
      </c>
      <c r="R14" s="0" t="n">
        <v>20000</v>
      </c>
      <c r="S14" s="0" t="n">
        <v>743720</v>
      </c>
      <c r="T14" s="0" t="n">
        <v>0</v>
      </c>
      <c r="U14" s="0" t="n">
        <v>415000</v>
      </c>
      <c r="V14" s="0" t="n">
        <v>328720</v>
      </c>
      <c r="W14" s="0" t="n">
        <v>303744.5</v>
      </c>
      <c r="X14" s="0" t="n">
        <v>1459.808</v>
      </c>
      <c r="Y14" s="0" t="n">
        <v>305204.308</v>
      </c>
      <c r="Z14" s="0" t="n">
        <v>7.15</v>
      </c>
      <c r="AA14" s="0" t="n">
        <v>3255654.74</v>
      </c>
      <c r="AB14" s="0" t="n">
        <v>2106479.795</v>
      </c>
      <c r="AC14" s="0" t="n">
        <v>0.9285</v>
      </c>
      <c r="AD14" s="0" t="n">
        <v>0.647</v>
      </c>
      <c r="AE14" s="0" t="n">
        <v>4.63</v>
      </c>
    </row>
    <row r="15" customFormat="false" ht="15" hidden="false" customHeight="false" outlineLevel="0" collapsed="false">
      <c r="A15" s="0" t="n">
        <v>7</v>
      </c>
      <c r="B15" s="0" t="s">
        <v>73</v>
      </c>
      <c r="C15" s="0" t="s">
        <v>74</v>
      </c>
      <c r="D15" s="0" t="s">
        <v>8</v>
      </c>
      <c r="E15" s="0" t="s">
        <v>84</v>
      </c>
      <c r="F15" s="0" t="s">
        <v>8</v>
      </c>
      <c r="H15" s="0" t="s">
        <v>93</v>
      </c>
      <c r="I15" s="0" t="s">
        <v>80</v>
      </c>
      <c r="J15" s="0" t="s">
        <v>94</v>
      </c>
      <c r="K15" s="0" t="n">
        <v>798</v>
      </c>
      <c r="L15" s="0" t="n">
        <v>798</v>
      </c>
      <c r="M15" s="0" t="n">
        <v>0</v>
      </c>
      <c r="N15" s="0" t="n">
        <v>798</v>
      </c>
      <c r="O15" s="0" t="n">
        <v>0</v>
      </c>
      <c r="P15" s="0" t="n">
        <v>605.47</v>
      </c>
      <c r="Q15" s="0" t="n">
        <v>649.003</v>
      </c>
      <c r="R15" s="0" t="n">
        <v>20000</v>
      </c>
      <c r="S15" s="0" t="n">
        <v>870660</v>
      </c>
      <c r="T15" s="0" t="n">
        <v>75000</v>
      </c>
      <c r="U15" s="0" t="n">
        <v>0</v>
      </c>
      <c r="V15" s="0" t="n">
        <v>945660</v>
      </c>
      <c r="W15" s="0" t="n">
        <v>0</v>
      </c>
      <c r="X15" s="0" t="n">
        <v>855823.057</v>
      </c>
      <c r="Y15" s="0" t="n">
        <v>855823.057</v>
      </c>
      <c r="Z15" s="0" t="n">
        <v>9.5</v>
      </c>
      <c r="AA15" s="0" t="n">
        <v>4980889.03</v>
      </c>
      <c r="AB15" s="0" t="n">
        <v>10063112.678</v>
      </c>
      <c r="AC15" s="0" t="n">
        <v>0.905</v>
      </c>
      <c r="AD15" s="0" t="n">
        <v>2.0203</v>
      </c>
      <c r="AE15" s="0" t="n">
        <v>19.19</v>
      </c>
    </row>
    <row r="16" customFormat="false" ht="15" hidden="false" customHeight="false" outlineLevel="0" collapsed="false">
      <c r="A16" s="0" t="n">
        <v>8</v>
      </c>
      <c r="B16" s="0" t="s">
        <v>73</v>
      </c>
      <c r="C16" s="0" t="s">
        <v>74</v>
      </c>
      <c r="D16" s="0" t="s">
        <v>87</v>
      </c>
      <c r="E16" s="0" t="s">
        <v>88</v>
      </c>
      <c r="F16" s="0" t="s">
        <v>87</v>
      </c>
      <c r="H16" s="0" t="s">
        <v>95</v>
      </c>
      <c r="I16" s="0" t="s">
        <v>80</v>
      </c>
      <c r="J16" s="0" t="s">
        <v>96</v>
      </c>
      <c r="K16" s="0" t="n">
        <v>540</v>
      </c>
      <c r="L16" s="0" t="n">
        <v>540</v>
      </c>
      <c r="M16" s="0" t="n">
        <v>0</v>
      </c>
      <c r="N16" s="0" t="n">
        <v>540</v>
      </c>
      <c r="O16" s="0" t="n">
        <v>0</v>
      </c>
      <c r="P16" s="0" t="n">
        <v>876.252</v>
      </c>
      <c r="Q16" s="0" t="n">
        <v>909.321</v>
      </c>
      <c r="R16" s="0" t="n">
        <v>20000</v>
      </c>
      <c r="S16" s="0" t="n">
        <v>661380</v>
      </c>
      <c r="T16" s="0" t="n">
        <v>0</v>
      </c>
      <c r="U16" s="0" t="n">
        <v>15000</v>
      </c>
      <c r="V16" s="0" t="n">
        <v>646380</v>
      </c>
      <c r="W16" s="0" t="n">
        <v>0</v>
      </c>
      <c r="X16" s="0" t="n">
        <v>584975.395</v>
      </c>
      <c r="Y16" s="0" t="n">
        <v>584975.395</v>
      </c>
      <c r="Z16" s="0" t="n">
        <v>9.5</v>
      </c>
      <c r="AA16" s="0" t="n">
        <v>3404555.79</v>
      </c>
      <c r="AB16" s="0" t="n">
        <v>6893045.649</v>
      </c>
      <c r="AC16" s="0" t="n">
        <v>0.905</v>
      </c>
      <c r="AD16" s="0" t="n">
        <v>2.0247</v>
      </c>
      <c r="AE16" s="0" t="n">
        <v>19.23</v>
      </c>
    </row>
    <row r="17" customFormat="false" ht="15" hidden="true" customHeight="false" outlineLevel="0" collapsed="false">
      <c r="A17" s="0" t="n">
        <v>9</v>
      </c>
      <c r="B17" s="0" t="s">
        <v>73</v>
      </c>
      <c r="C17" s="0" t="s">
        <v>74</v>
      </c>
      <c r="D17" s="0" t="s">
        <v>87</v>
      </c>
      <c r="E17" s="0" t="s">
        <v>97</v>
      </c>
      <c r="F17" s="0" t="s">
        <v>87</v>
      </c>
      <c r="H17" s="0" t="s">
        <v>98</v>
      </c>
      <c r="I17" s="0" t="s">
        <v>77</v>
      </c>
      <c r="J17" s="0" t="s">
        <v>99</v>
      </c>
      <c r="K17" s="0" t="n">
        <v>3076</v>
      </c>
      <c r="L17" s="0" t="n">
        <v>3076</v>
      </c>
      <c r="M17" s="0" t="n">
        <v>0</v>
      </c>
      <c r="N17" s="0" t="n">
        <v>0</v>
      </c>
      <c r="O17" s="0" t="n">
        <v>0</v>
      </c>
      <c r="P17" s="0" t="n">
        <v>1023.26</v>
      </c>
      <c r="Q17" s="0" t="n">
        <v>1065.169</v>
      </c>
      <c r="R17" s="0" t="n">
        <v>20000</v>
      </c>
      <c r="S17" s="0" t="n">
        <v>838180</v>
      </c>
      <c r="T17" s="0" t="n">
        <v>0</v>
      </c>
      <c r="U17" s="0" t="n">
        <v>620000</v>
      </c>
      <c r="V17" s="0" t="n">
        <v>218180</v>
      </c>
      <c r="W17" s="0" t="n">
        <v>197041</v>
      </c>
      <c r="X17" s="0" t="n">
        <v>0</v>
      </c>
      <c r="Y17" s="0" t="n">
        <v>197041</v>
      </c>
      <c r="Z17" s="0" t="n">
        <v>9.69</v>
      </c>
      <c r="AA17" s="0" t="n">
        <v>2047246.6</v>
      </c>
      <c r="AB17" s="0" t="n">
        <v>1297233.07</v>
      </c>
      <c r="AC17" s="0" t="n">
        <v>0.9031</v>
      </c>
      <c r="AD17" s="0" t="n">
        <v>0.6336</v>
      </c>
      <c r="AE17" s="0" t="n">
        <v>6.14</v>
      </c>
    </row>
    <row r="18" customFormat="false" ht="15" hidden="true" customHeight="false" outlineLevel="0" collapsed="false">
      <c r="A18" s="0" t="n">
        <v>10</v>
      </c>
      <c r="B18" s="0" t="s">
        <v>100</v>
      </c>
      <c r="C18" s="0" t="s">
        <v>101</v>
      </c>
      <c r="D18" s="0" t="s">
        <v>101</v>
      </c>
      <c r="E18" s="0" t="s">
        <v>102</v>
      </c>
      <c r="F18" s="0" t="s">
        <v>101</v>
      </c>
      <c r="H18" s="0" t="s">
        <v>103</v>
      </c>
      <c r="I18" s="0" t="s">
        <v>80</v>
      </c>
      <c r="J18" s="0" t="s">
        <v>104</v>
      </c>
      <c r="K18" s="0" t="n">
        <v>107</v>
      </c>
      <c r="L18" s="0" t="n">
        <v>107</v>
      </c>
      <c r="M18" s="0" t="n">
        <v>0</v>
      </c>
      <c r="N18" s="0" t="n">
        <v>102</v>
      </c>
      <c r="O18" s="0" t="n">
        <v>0</v>
      </c>
      <c r="P18" s="0" t="n">
        <v>587.375</v>
      </c>
      <c r="Q18" s="0" t="n">
        <v>595.741</v>
      </c>
      <c r="R18" s="0" t="n">
        <v>40000</v>
      </c>
      <c r="S18" s="0" t="n">
        <v>334640</v>
      </c>
      <c r="T18" s="0" t="n">
        <v>0</v>
      </c>
      <c r="U18" s="0" t="n">
        <v>110000</v>
      </c>
      <c r="V18" s="0" t="n">
        <v>224640</v>
      </c>
      <c r="W18" s="0" t="n">
        <v>357</v>
      </c>
      <c r="X18" s="0" t="n">
        <v>193400</v>
      </c>
      <c r="Y18" s="0" t="n">
        <v>193757</v>
      </c>
      <c r="Z18" s="0" t="n">
        <v>13.75</v>
      </c>
      <c r="AA18" s="0" t="n">
        <v>1130488.62</v>
      </c>
      <c r="AB18" s="0" t="n">
        <v>2020258.912</v>
      </c>
      <c r="AC18" s="0" t="n">
        <v>0.8625</v>
      </c>
      <c r="AD18" s="0" t="n">
        <v>1.7871</v>
      </c>
      <c r="AE18" s="0" t="n">
        <v>24.57</v>
      </c>
    </row>
    <row r="19" customFormat="false" ht="15" hidden="false" customHeight="false" outlineLevel="0" collapsed="false">
      <c r="A19" s="0" t="n">
        <v>11</v>
      </c>
      <c r="B19" s="0" t="s">
        <v>73</v>
      </c>
      <c r="C19" s="0" t="s">
        <v>74</v>
      </c>
      <c r="D19" s="0" t="s">
        <v>8</v>
      </c>
      <c r="E19" s="0" t="s">
        <v>75</v>
      </c>
      <c r="F19" s="0" t="s">
        <v>8</v>
      </c>
      <c r="H19" s="0" t="s">
        <v>105</v>
      </c>
      <c r="I19" s="0" t="s">
        <v>80</v>
      </c>
      <c r="J19" s="0" t="s">
        <v>106</v>
      </c>
      <c r="K19" s="0" t="n">
        <v>375</v>
      </c>
      <c r="L19" s="0" t="n">
        <v>375</v>
      </c>
      <c r="M19" s="0" t="n">
        <v>0</v>
      </c>
      <c r="N19" s="0" t="n">
        <v>373</v>
      </c>
      <c r="O19" s="0" t="n">
        <v>0</v>
      </c>
      <c r="P19" s="0" t="n">
        <v>375.41</v>
      </c>
      <c r="Q19" s="0" t="n">
        <v>402.49</v>
      </c>
      <c r="R19" s="0" t="n">
        <v>20000</v>
      </c>
      <c r="S19" s="0" t="n">
        <v>541600</v>
      </c>
      <c r="T19" s="0" t="n">
        <v>0</v>
      </c>
      <c r="U19" s="0" t="n">
        <v>65000</v>
      </c>
      <c r="V19" s="0" t="n">
        <v>476600</v>
      </c>
      <c r="W19" s="0" t="n">
        <v>87</v>
      </c>
      <c r="X19" s="0" t="n">
        <v>430800</v>
      </c>
      <c r="Y19" s="0" t="n">
        <v>430887</v>
      </c>
      <c r="Z19" s="0" t="n">
        <v>9.59</v>
      </c>
      <c r="AA19" s="0" t="n">
        <v>2508433.05</v>
      </c>
      <c r="AB19" s="0" t="n">
        <v>3559034.476</v>
      </c>
      <c r="AC19" s="0" t="n">
        <v>0.9041</v>
      </c>
      <c r="AD19" s="0" t="n">
        <v>1.4188</v>
      </c>
      <c r="AE19" s="0" t="n">
        <v>13.61</v>
      </c>
    </row>
    <row r="20" customFormat="false" ht="15" hidden="true" customHeight="false" outlineLevel="0" collapsed="false">
      <c r="A20" s="0" t="n">
        <v>12</v>
      </c>
      <c r="B20" s="0" t="s">
        <v>73</v>
      </c>
      <c r="C20" s="0" t="s">
        <v>74</v>
      </c>
      <c r="D20" s="0" t="s">
        <v>87</v>
      </c>
      <c r="E20" s="0" t="s">
        <v>97</v>
      </c>
      <c r="F20" s="0" t="s">
        <v>87</v>
      </c>
      <c r="H20" s="0" t="s">
        <v>107</v>
      </c>
      <c r="I20" s="0" t="s">
        <v>80</v>
      </c>
      <c r="J20" s="0" t="s">
        <v>108</v>
      </c>
      <c r="K20" s="0" t="n">
        <v>358</v>
      </c>
      <c r="L20" s="0" t="n">
        <v>358</v>
      </c>
      <c r="M20" s="0" t="n">
        <v>0</v>
      </c>
      <c r="N20" s="0" t="n">
        <v>354</v>
      </c>
      <c r="O20" s="0" t="n">
        <v>0</v>
      </c>
      <c r="P20" s="0" t="n">
        <v>455.38</v>
      </c>
      <c r="Q20" s="0" t="n">
        <v>486.11</v>
      </c>
      <c r="R20" s="0" t="n">
        <v>20000</v>
      </c>
      <c r="S20" s="0" t="n">
        <v>614600</v>
      </c>
      <c r="T20" s="0" t="n">
        <v>113000</v>
      </c>
      <c r="U20" s="0" t="n">
        <v>0</v>
      </c>
      <c r="V20" s="0" t="n">
        <v>727600</v>
      </c>
      <c r="W20" s="0" t="n">
        <v>4459</v>
      </c>
      <c r="X20" s="0" t="n">
        <v>521200</v>
      </c>
      <c r="Y20" s="0" t="n">
        <v>525659</v>
      </c>
      <c r="Z20" s="0" t="n">
        <v>27.75</v>
      </c>
      <c r="AA20" s="0" t="n">
        <v>3070428.67</v>
      </c>
      <c r="AB20" s="0" t="n">
        <v>6124468.913</v>
      </c>
      <c r="AC20" s="0" t="n">
        <v>0.7225</v>
      </c>
      <c r="AD20" s="0" t="n">
        <v>1.9947</v>
      </c>
      <c r="AE20" s="0" t="n">
        <v>55.35</v>
      </c>
    </row>
    <row r="21" customFormat="false" ht="15" hidden="false" customHeight="false" outlineLevel="0" collapsed="false">
      <c r="A21" s="0" t="n">
        <v>13</v>
      </c>
      <c r="B21" s="0" t="s">
        <v>73</v>
      </c>
      <c r="C21" s="0" t="s">
        <v>74</v>
      </c>
      <c r="D21" s="0" t="s">
        <v>87</v>
      </c>
      <c r="E21" s="0" t="s">
        <v>88</v>
      </c>
      <c r="F21" s="0" t="s">
        <v>87</v>
      </c>
      <c r="H21" s="0" t="s">
        <v>109</v>
      </c>
      <c r="I21" s="0" t="s">
        <v>80</v>
      </c>
      <c r="J21" s="0" t="s">
        <v>110</v>
      </c>
      <c r="K21" s="0" t="n">
        <v>442</v>
      </c>
      <c r="L21" s="0" t="n">
        <v>442</v>
      </c>
      <c r="M21" s="0" t="n">
        <v>0</v>
      </c>
      <c r="N21" s="0" t="n">
        <v>441</v>
      </c>
      <c r="O21" s="0" t="n">
        <v>0</v>
      </c>
      <c r="P21" s="0" t="n">
        <v>706.305</v>
      </c>
      <c r="Q21" s="0" t="n">
        <v>735.65</v>
      </c>
      <c r="R21" s="0" t="n">
        <v>20000</v>
      </c>
      <c r="S21" s="0" t="n">
        <v>586900</v>
      </c>
      <c r="T21" s="0" t="n">
        <v>0</v>
      </c>
      <c r="U21" s="0" t="n">
        <v>45000</v>
      </c>
      <c r="V21" s="0" t="n">
        <v>541900</v>
      </c>
      <c r="W21" s="0" t="n">
        <v>9</v>
      </c>
      <c r="X21" s="0" t="n">
        <v>488300</v>
      </c>
      <c r="Y21" s="0" t="n">
        <v>488309</v>
      </c>
      <c r="Z21" s="0" t="n">
        <v>9.89</v>
      </c>
      <c r="AA21" s="0" t="n">
        <v>2842121.67</v>
      </c>
      <c r="AB21" s="0" t="n">
        <v>5706179.209</v>
      </c>
      <c r="AC21" s="0" t="n">
        <v>0.9011</v>
      </c>
      <c r="AD21" s="0" t="n">
        <v>2.0077</v>
      </c>
      <c r="AE21" s="0" t="n">
        <v>19.86</v>
      </c>
    </row>
    <row r="22" customFormat="false" ht="15" hidden="false" customHeight="false" outlineLevel="0" collapsed="false">
      <c r="A22" s="0" t="n">
        <v>14</v>
      </c>
      <c r="B22" s="0" t="s">
        <v>73</v>
      </c>
      <c r="C22" s="0" t="s">
        <v>74</v>
      </c>
      <c r="D22" s="0" t="s">
        <v>8</v>
      </c>
      <c r="E22" s="0" t="s">
        <v>75</v>
      </c>
      <c r="F22" s="0" t="s">
        <v>8</v>
      </c>
      <c r="H22" s="0" t="s">
        <v>111</v>
      </c>
      <c r="I22" s="0" t="s">
        <v>80</v>
      </c>
      <c r="J22" s="0" t="s">
        <v>112</v>
      </c>
      <c r="K22" s="0" t="n">
        <v>364</v>
      </c>
      <c r="L22" s="0" t="n">
        <v>364</v>
      </c>
      <c r="M22" s="0" t="n">
        <v>0</v>
      </c>
      <c r="N22" s="0" t="n">
        <v>364</v>
      </c>
      <c r="O22" s="0" t="n">
        <v>0</v>
      </c>
      <c r="P22" s="0" t="n">
        <v>375.739</v>
      </c>
      <c r="Q22" s="0" t="n">
        <v>396.807</v>
      </c>
      <c r="R22" s="0" t="n">
        <v>20000</v>
      </c>
      <c r="S22" s="0" t="n">
        <v>421360</v>
      </c>
      <c r="T22" s="0" t="n">
        <v>25000</v>
      </c>
      <c r="U22" s="0" t="n">
        <v>0</v>
      </c>
      <c r="V22" s="0" t="n">
        <v>446360</v>
      </c>
      <c r="W22" s="0" t="n">
        <v>0</v>
      </c>
      <c r="X22" s="0" t="n">
        <v>403955.963</v>
      </c>
      <c r="Y22" s="0" t="n">
        <v>403955.963</v>
      </c>
      <c r="Z22" s="0" t="n">
        <v>9.5</v>
      </c>
      <c r="AA22" s="0" t="n">
        <v>2351023.42</v>
      </c>
      <c r="AB22" s="0" t="n">
        <v>3343673.426</v>
      </c>
      <c r="AC22" s="0" t="n">
        <v>0.905</v>
      </c>
      <c r="AD22" s="0" t="n">
        <v>1.4222</v>
      </c>
      <c r="AE22" s="0" t="n">
        <v>13.51</v>
      </c>
    </row>
    <row r="23" customFormat="false" ht="15" hidden="true" customHeight="false" outlineLevel="0" collapsed="false">
      <c r="A23" s="0" t="n">
        <v>15</v>
      </c>
      <c r="B23" s="0" t="s">
        <v>73</v>
      </c>
      <c r="C23" s="0" t="s">
        <v>74</v>
      </c>
      <c r="D23" s="0" t="s">
        <v>8</v>
      </c>
      <c r="E23" s="0" t="s">
        <v>84</v>
      </c>
      <c r="F23" s="0" t="s">
        <v>8</v>
      </c>
      <c r="H23" s="0" t="s">
        <v>113</v>
      </c>
      <c r="I23" s="0" t="s">
        <v>77</v>
      </c>
      <c r="J23" s="0" t="s">
        <v>114</v>
      </c>
      <c r="K23" s="0" t="n">
        <v>2852</v>
      </c>
      <c r="L23" s="0" t="n">
        <v>2852</v>
      </c>
      <c r="M23" s="0" t="n">
        <v>0</v>
      </c>
      <c r="N23" s="0" t="n">
        <v>0</v>
      </c>
      <c r="O23" s="0" t="n">
        <v>0</v>
      </c>
      <c r="P23" s="0" t="n">
        <v>622.861</v>
      </c>
      <c r="Q23" s="0" t="n">
        <v>670.026</v>
      </c>
      <c r="R23" s="0" t="n">
        <v>20000</v>
      </c>
      <c r="S23" s="0" t="n">
        <v>943300</v>
      </c>
      <c r="T23" s="0" t="n">
        <v>0</v>
      </c>
      <c r="U23" s="0" t="n">
        <v>732000</v>
      </c>
      <c r="V23" s="0" t="n">
        <v>211300</v>
      </c>
      <c r="W23" s="0" t="n">
        <v>190797.5</v>
      </c>
      <c r="X23" s="0" t="n">
        <v>0</v>
      </c>
      <c r="Y23" s="0" t="n">
        <v>190797.5</v>
      </c>
      <c r="Z23" s="0" t="n">
        <v>9.7</v>
      </c>
      <c r="AA23" s="0" t="n">
        <v>2208037.05</v>
      </c>
      <c r="AB23" s="0" t="n">
        <v>1220220.31</v>
      </c>
      <c r="AC23" s="0" t="n">
        <v>0.903</v>
      </c>
      <c r="AD23" s="0" t="n">
        <v>0.5526</v>
      </c>
      <c r="AE23" s="0" t="n">
        <v>5.36</v>
      </c>
    </row>
    <row r="24" customFormat="false" ht="15" hidden="false" customHeight="false" outlineLevel="0" collapsed="false">
      <c r="A24" s="0" t="n">
        <v>16</v>
      </c>
      <c r="B24" s="0" t="s">
        <v>73</v>
      </c>
      <c r="C24" s="0" t="s">
        <v>74</v>
      </c>
      <c r="D24" s="0" t="s">
        <v>8</v>
      </c>
      <c r="E24" s="0" t="s">
        <v>84</v>
      </c>
      <c r="F24" s="0" t="s">
        <v>8</v>
      </c>
      <c r="H24" s="0" t="s">
        <v>115</v>
      </c>
      <c r="I24" s="0" t="s">
        <v>80</v>
      </c>
      <c r="J24" s="0" t="s">
        <v>116</v>
      </c>
      <c r="K24" s="0" t="n">
        <v>384</v>
      </c>
      <c r="L24" s="0" t="n">
        <v>384</v>
      </c>
      <c r="M24" s="0" t="n">
        <v>0</v>
      </c>
      <c r="N24" s="0" t="n">
        <v>382</v>
      </c>
      <c r="O24" s="0" t="n">
        <v>0</v>
      </c>
      <c r="P24" s="0" t="n">
        <v>425.728</v>
      </c>
      <c r="Q24" s="0" t="n">
        <v>464.946</v>
      </c>
      <c r="R24" s="0" t="n">
        <v>20000</v>
      </c>
      <c r="S24" s="0" t="n">
        <v>784360</v>
      </c>
      <c r="T24" s="0" t="n">
        <v>0</v>
      </c>
      <c r="U24" s="0" t="n">
        <v>200000</v>
      </c>
      <c r="V24" s="0" t="n">
        <v>584360</v>
      </c>
      <c r="W24" s="0" t="n">
        <v>20</v>
      </c>
      <c r="X24" s="0" t="n">
        <v>528826.933</v>
      </c>
      <c r="Y24" s="0" t="n">
        <v>528846.933</v>
      </c>
      <c r="Z24" s="0" t="n">
        <v>9.5</v>
      </c>
      <c r="AA24" s="0" t="n">
        <v>3078809.62</v>
      </c>
      <c r="AB24" s="0" t="n">
        <v>4385131.272</v>
      </c>
      <c r="AC24" s="0" t="n">
        <v>0.905</v>
      </c>
      <c r="AD24" s="0" t="n">
        <v>1.4243</v>
      </c>
      <c r="AE24" s="0" t="n">
        <v>13.53</v>
      </c>
    </row>
    <row r="25" customFormat="false" ht="15" hidden="false" customHeight="false" outlineLevel="0" collapsed="false">
      <c r="A25" s="0" t="n">
        <v>17</v>
      </c>
      <c r="B25" s="0" t="s">
        <v>73</v>
      </c>
      <c r="C25" s="0" t="s">
        <v>74</v>
      </c>
      <c r="D25" s="0" t="s">
        <v>8</v>
      </c>
      <c r="E25" s="0" t="s">
        <v>75</v>
      </c>
      <c r="F25" s="0" t="s">
        <v>8</v>
      </c>
      <c r="H25" s="0" t="s">
        <v>117</v>
      </c>
      <c r="I25" s="0" t="s">
        <v>77</v>
      </c>
      <c r="J25" s="0" t="s">
        <v>118</v>
      </c>
      <c r="K25" s="0" t="n">
        <v>1900</v>
      </c>
      <c r="L25" s="0" t="n">
        <v>1900</v>
      </c>
      <c r="M25" s="0" t="n">
        <v>0</v>
      </c>
      <c r="N25" s="0" t="n">
        <v>0</v>
      </c>
      <c r="O25" s="0" t="n">
        <v>0</v>
      </c>
      <c r="P25" s="0" t="n">
        <v>264.13</v>
      </c>
      <c r="Q25" s="0" t="n">
        <v>272.03</v>
      </c>
      <c r="R25" s="0" t="n">
        <v>20000</v>
      </c>
      <c r="S25" s="0" t="n">
        <v>158000</v>
      </c>
      <c r="T25" s="0" t="n">
        <v>0</v>
      </c>
      <c r="U25" s="0" t="n">
        <v>33000</v>
      </c>
      <c r="V25" s="0" t="n">
        <v>125000</v>
      </c>
      <c r="W25" s="0" t="n">
        <v>114967.8</v>
      </c>
      <c r="X25" s="0" t="n">
        <v>0</v>
      </c>
      <c r="Y25" s="0" t="n">
        <v>114967.8</v>
      </c>
      <c r="Z25" s="0" t="n">
        <v>8.03</v>
      </c>
      <c r="AA25" s="0" t="n">
        <v>1219220.34</v>
      </c>
      <c r="AB25" s="0" t="n">
        <v>930780.34</v>
      </c>
      <c r="AC25" s="0" t="n">
        <v>0.9197</v>
      </c>
      <c r="AD25" s="0" t="n">
        <v>0.7634</v>
      </c>
      <c r="AE25" s="0" t="n">
        <v>6.13</v>
      </c>
    </row>
    <row r="26" customFormat="false" ht="15" hidden="false" customHeight="false" outlineLevel="0" collapsed="false">
      <c r="A26" s="0" t="n">
        <v>18</v>
      </c>
      <c r="B26" s="0" t="s">
        <v>73</v>
      </c>
      <c r="C26" s="0" t="s">
        <v>74</v>
      </c>
      <c r="D26" s="0" t="s">
        <v>8</v>
      </c>
      <c r="E26" s="0" t="s">
        <v>119</v>
      </c>
      <c r="F26" s="0" t="s">
        <v>8</v>
      </c>
      <c r="H26" s="0" t="s">
        <v>120</v>
      </c>
      <c r="I26" s="0" t="s">
        <v>80</v>
      </c>
      <c r="J26" s="0" t="s">
        <v>121</v>
      </c>
      <c r="K26" s="0" t="n">
        <v>330</v>
      </c>
      <c r="L26" s="0" t="n">
        <v>330</v>
      </c>
      <c r="M26" s="0" t="n">
        <v>0</v>
      </c>
      <c r="N26" s="0" t="n">
        <v>329</v>
      </c>
      <c r="O26" s="0" t="n">
        <v>0</v>
      </c>
      <c r="P26" s="0" t="n">
        <v>544.85</v>
      </c>
      <c r="Q26" s="0" t="n">
        <v>570.039</v>
      </c>
      <c r="R26" s="0" t="n">
        <v>20000</v>
      </c>
      <c r="S26" s="0" t="n">
        <v>503780</v>
      </c>
      <c r="T26" s="0" t="n">
        <v>0</v>
      </c>
      <c r="U26" s="0" t="n">
        <v>78000</v>
      </c>
      <c r="V26" s="0" t="n">
        <v>425780</v>
      </c>
      <c r="W26" s="0" t="n">
        <v>12</v>
      </c>
      <c r="X26" s="0" t="n">
        <v>384400</v>
      </c>
      <c r="Y26" s="0" t="n">
        <v>384412</v>
      </c>
      <c r="Z26" s="0" t="n">
        <v>9.72</v>
      </c>
      <c r="AA26" s="0" t="n">
        <v>2237408.89</v>
      </c>
      <c r="AB26" s="0" t="n">
        <v>2459211.457</v>
      </c>
      <c r="AC26" s="0" t="n">
        <v>0.9028</v>
      </c>
      <c r="AD26" s="0" t="n">
        <v>1.0991</v>
      </c>
      <c r="AE26" s="0" t="n">
        <v>10.68</v>
      </c>
    </row>
    <row r="27" customFormat="false" ht="15" hidden="false" customHeight="false" outlineLevel="0" collapsed="false">
      <c r="A27" s="0" t="n">
        <v>19</v>
      </c>
      <c r="B27" s="0" t="s">
        <v>73</v>
      </c>
      <c r="C27" s="0" t="s">
        <v>74</v>
      </c>
      <c r="D27" s="0" t="s">
        <v>8</v>
      </c>
      <c r="E27" s="0" t="s">
        <v>84</v>
      </c>
      <c r="F27" s="0" t="s">
        <v>8</v>
      </c>
      <c r="H27" s="0" t="s">
        <v>122</v>
      </c>
      <c r="I27" s="0" t="s">
        <v>77</v>
      </c>
      <c r="J27" s="0" t="s">
        <v>123</v>
      </c>
      <c r="K27" s="0" t="n">
        <v>2311</v>
      </c>
      <c r="L27" s="0" t="n">
        <v>2311</v>
      </c>
      <c r="M27" s="0" t="n">
        <v>0</v>
      </c>
      <c r="N27" s="0" t="n">
        <v>0</v>
      </c>
      <c r="O27" s="0" t="n">
        <v>0</v>
      </c>
      <c r="P27" s="0" t="n">
        <v>331.801</v>
      </c>
      <c r="Q27" s="0" t="n">
        <v>352.805</v>
      </c>
      <c r="R27" s="0" t="n">
        <v>10000</v>
      </c>
      <c r="S27" s="0" t="n">
        <v>210040</v>
      </c>
      <c r="T27" s="0" t="n">
        <v>0</v>
      </c>
      <c r="U27" s="0" t="n">
        <v>66000</v>
      </c>
      <c r="V27" s="0" t="n">
        <v>144040</v>
      </c>
      <c r="W27" s="0" t="n">
        <v>130470</v>
      </c>
      <c r="X27" s="0" t="n">
        <v>0</v>
      </c>
      <c r="Y27" s="0" t="n">
        <v>130470</v>
      </c>
      <c r="Z27" s="0" t="n">
        <v>9.42</v>
      </c>
      <c r="AA27" s="0" t="n">
        <v>1606095.44</v>
      </c>
      <c r="AB27" s="0" t="n">
        <v>1081352.44</v>
      </c>
      <c r="AC27" s="0" t="n">
        <v>0.9058</v>
      </c>
      <c r="AD27" s="0" t="n">
        <v>0.6733</v>
      </c>
      <c r="AE27" s="0" t="n">
        <v>6.34</v>
      </c>
    </row>
    <row r="28" customFormat="false" ht="15" hidden="false" customHeight="false" outlineLevel="0" collapsed="false">
      <c r="A28" s="0" t="n">
        <v>20</v>
      </c>
      <c r="B28" s="0" t="s">
        <v>73</v>
      </c>
      <c r="C28" s="0" t="s">
        <v>74</v>
      </c>
      <c r="D28" s="0" t="s">
        <v>87</v>
      </c>
      <c r="E28" s="0" t="s">
        <v>88</v>
      </c>
      <c r="F28" s="0" t="s">
        <v>87</v>
      </c>
      <c r="H28" s="0" t="s">
        <v>124</v>
      </c>
      <c r="I28" s="0" t="s">
        <v>80</v>
      </c>
      <c r="J28" s="0" t="s">
        <v>125</v>
      </c>
      <c r="K28" s="0" t="n">
        <v>498</v>
      </c>
      <c r="L28" s="0" t="n">
        <v>498</v>
      </c>
      <c r="M28" s="0" t="n">
        <v>0</v>
      </c>
      <c r="N28" s="0" t="n">
        <v>498</v>
      </c>
      <c r="O28" s="0" t="n">
        <v>0</v>
      </c>
      <c r="P28" s="0" t="n">
        <v>735.106</v>
      </c>
      <c r="Q28" s="0" t="n">
        <v>746.096</v>
      </c>
      <c r="R28" s="0" t="n">
        <v>20000</v>
      </c>
      <c r="S28" s="0" t="n">
        <v>219800</v>
      </c>
      <c r="T28" s="0" t="n">
        <v>0</v>
      </c>
      <c r="U28" s="0" t="n">
        <v>0</v>
      </c>
      <c r="V28" s="0" t="n">
        <v>219800</v>
      </c>
      <c r="W28" s="0" t="n">
        <v>0</v>
      </c>
      <c r="X28" s="0" t="n">
        <v>198919.55</v>
      </c>
      <c r="Y28" s="0" t="n">
        <v>198919.55</v>
      </c>
      <c r="Z28" s="0" t="n">
        <v>9.5</v>
      </c>
      <c r="AA28" s="0" t="n">
        <v>1157712.86</v>
      </c>
      <c r="AB28" s="0" t="n">
        <v>2356225.172</v>
      </c>
      <c r="AC28" s="0" t="n">
        <v>0.905</v>
      </c>
      <c r="AD28" s="0" t="n">
        <v>2.0352</v>
      </c>
      <c r="AE28" s="0" t="n">
        <v>19.33</v>
      </c>
    </row>
    <row r="29" customFormat="false" ht="15" hidden="false" customHeight="false" outlineLevel="0" collapsed="false">
      <c r="A29" s="0" t="n">
        <v>21</v>
      </c>
      <c r="B29" s="0" t="s">
        <v>73</v>
      </c>
      <c r="C29" s="0" t="s">
        <v>74</v>
      </c>
      <c r="D29" s="0" t="s">
        <v>8</v>
      </c>
      <c r="E29" s="0" t="s">
        <v>84</v>
      </c>
      <c r="F29" s="0" t="s">
        <v>8</v>
      </c>
      <c r="H29" s="0" t="s">
        <v>126</v>
      </c>
      <c r="I29" s="0" t="s">
        <v>77</v>
      </c>
      <c r="J29" s="0" t="s">
        <v>127</v>
      </c>
      <c r="K29" s="0" t="n">
        <v>2385</v>
      </c>
      <c r="L29" s="0" t="n">
        <v>2385</v>
      </c>
      <c r="M29" s="0" t="n">
        <v>0</v>
      </c>
      <c r="N29" s="0" t="n">
        <v>0</v>
      </c>
      <c r="O29" s="0" t="n">
        <v>0</v>
      </c>
      <c r="P29" s="0" t="n">
        <v>340.694</v>
      </c>
      <c r="Q29" s="0" t="n">
        <v>341.356</v>
      </c>
      <c r="R29" s="0" t="n">
        <v>20000</v>
      </c>
      <c r="S29" s="0" t="n">
        <v>13240</v>
      </c>
      <c r="T29" s="0" t="n">
        <v>150000</v>
      </c>
      <c r="U29" s="0" t="n">
        <v>0</v>
      </c>
      <c r="V29" s="0" t="n">
        <v>163240</v>
      </c>
      <c r="W29" s="0" t="n">
        <v>147371.2</v>
      </c>
      <c r="X29" s="0" t="n">
        <v>0</v>
      </c>
      <c r="Y29" s="0" t="n">
        <v>147371.2</v>
      </c>
      <c r="Z29" s="0" t="n">
        <v>9.72</v>
      </c>
      <c r="AA29" s="0" t="n">
        <v>1655564.26</v>
      </c>
      <c r="AB29" s="0" t="n">
        <v>1203964.29</v>
      </c>
      <c r="AC29" s="0" t="n">
        <v>0.9028</v>
      </c>
      <c r="AD29" s="0" t="n">
        <v>0.7272</v>
      </c>
      <c r="AE29" s="0" t="n">
        <v>7.07</v>
      </c>
    </row>
    <row r="30" customFormat="false" ht="15" hidden="true" customHeight="false" outlineLevel="0" collapsed="false">
      <c r="A30" s="0" t="n">
        <v>22</v>
      </c>
      <c r="B30" s="0" t="s">
        <v>73</v>
      </c>
      <c r="C30" s="0" t="s">
        <v>74</v>
      </c>
      <c r="D30" s="0" t="s">
        <v>87</v>
      </c>
      <c r="E30" s="0" t="s">
        <v>97</v>
      </c>
      <c r="F30" s="0" t="s">
        <v>87</v>
      </c>
      <c r="H30" s="0" t="s">
        <v>128</v>
      </c>
      <c r="I30" s="0" t="s">
        <v>80</v>
      </c>
      <c r="J30" s="0" t="s">
        <v>129</v>
      </c>
      <c r="K30" s="0" t="n">
        <v>467</v>
      </c>
      <c r="L30" s="0" t="n">
        <v>467</v>
      </c>
      <c r="M30" s="0" t="n">
        <v>0</v>
      </c>
      <c r="N30" s="0" t="n">
        <v>467</v>
      </c>
      <c r="O30" s="0" t="n">
        <v>0</v>
      </c>
      <c r="P30" s="0" t="n">
        <v>632.01</v>
      </c>
      <c r="Q30" s="0" t="n">
        <v>687.4</v>
      </c>
      <c r="R30" s="0" t="n">
        <v>20000</v>
      </c>
      <c r="S30" s="0" t="n">
        <v>1107800</v>
      </c>
      <c r="T30" s="0" t="n">
        <v>0</v>
      </c>
      <c r="U30" s="0" t="n">
        <v>0</v>
      </c>
      <c r="V30" s="0" t="n">
        <v>1107800</v>
      </c>
      <c r="W30" s="0" t="n">
        <v>0</v>
      </c>
      <c r="X30" s="0" t="n">
        <v>520400</v>
      </c>
      <c r="Y30" s="0" t="n">
        <v>520400</v>
      </c>
      <c r="Z30" s="0" t="n">
        <v>53.02</v>
      </c>
      <c r="AA30" s="0" t="n">
        <v>3028728</v>
      </c>
      <c r="AB30" s="0" t="n">
        <v>5622262.387</v>
      </c>
      <c r="AC30" s="0" t="n">
        <v>0.4698</v>
      </c>
      <c r="AD30" s="0" t="n">
        <v>1.8563</v>
      </c>
      <c r="AE30" s="0" t="n">
        <v>98.42</v>
      </c>
    </row>
    <row r="31" customFormat="false" ht="15" hidden="true" customHeight="false" outlineLevel="0" collapsed="false">
      <c r="A31" s="0" t="n">
        <v>23</v>
      </c>
      <c r="B31" s="0" t="s">
        <v>73</v>
      </c>
      <c r="C31" s="0" t="s">
        <v>74</v>
      </c>
      <c r="D31" s="0" t="s">
        <v>87</v>
      </c>
      <c r="E31" s="0" t="s">
        <v>88</v>
      </c>
      <c r="F31" s="0" t="s">
        <v>87</v>
      </c>
      <c r="H31" s="0" t="s">
        <v>130</v>
      </c>
      <c r="I31" s="0" t="s">
        <v>77</v>
      </c>
      <c r="J31" s="0" t="s">
        <v>131</v>
      </c>
      <c r="K31" s="0" t="n">
        <v>1271</v>
      </c>
      <c r="L31" s="0" t="n">
        <v>1271</v>
      </c>
      <c r="M31" s="0" t="n">
        <v>0</v>
      </c>
      <c r="N31" s="0" t="n">
        <v>0</v>
      </c>
      <c r="O31" s="0" t="n">
        <v>0</v>
      </c>
      <c r="P31" s="0" t="n">
        <v>934.26</v>
      </c>
      <c r="Q31" s="0" t="n">
        <v>939.23</v>
      </c>
      <c r="R31" s="0" t="n">
        <v>20000</v>
      </c>
      <c r="S31" s="0" t="n">
        <v>99400</v>
      </c>
      <c r="T31" s="0" t="n">
        <v>0</v>
      </c>
      <c r="U31" s="0" t="n">
        <v>0</v>
      </c>
      <c r="V31" s="0" t="n">
        <v>99400</v>
      </c>
      <c r="W31" s="0" t="n">
        <v>94838</v>
      </c>
      <c r="X31" s="0" t="n">
        <v>0</v>
      </c>
      <c r="Y31" s="0" t="n">
        <v>94838</v>
      </c>
      <c r="Z31" s="0" t="n">
        <v>4.59</v>
      </c>
      <c r="AA31" s="0" t="n">
        <v>1124938.34</v>
      </c>
      <c r="AB31" s="0" t="n">
        <v>513023.34</v>
      </c>
      <c r="AC31" s="0" t="n">
        <v>0.9541</v>
      </c>
      <c r="AD31" s="0" t="n">
        <v>0.456</v>
      </c>
      <c r="AE31" s="0" t="n">
        <v>2.09</v>
      </c>
    </row>
    <row r="32" customFormat="false" ht="15" hidden="false" customHeight="false" outlineLevel="0" collapsed="false">
      <c r="A32" s="0" t="n">
        <v>24</v>
      </c>
      <c r="B32" s="0" t="s">
        <v>73</v>
      </c>
      <c r="C32" s="0" t="s">
        <v>74</v>
      </c>
      <c r="D32" s="0" t="s">
        <v>8</v>
      </c>
      <c r="E32" s="0" t="s">
        <v>75</v>
      </c>
      <c r="F32" s="0" t="s">
        <v>8</v>
      </c>
      <c r="H32" s="0" t="s">
        <v>132</v>
      </c>
      <c r="I32" s="0" t="s">
        <v>80</v>
      </c>
      <c r="J32" s="0" t="s">
        <v>133</v>
      </c>
      <c r="K32" s="0" t="n">
        <v>469</v>
      </c>
      <c r="L32" s="0" t="n">
        <v>469</v>
      </c>
      <c r="M32" s="0" t="n">
        <v>0</v>
      </c>
      <c r="N32" s="0" t="n">
        <v>469</v>
      </c>
      <c r="O32" s="0" t="n">
        <v>0</v>
      </c>
      <c r="P32" s="0" t="n">
        <v>494.07</v>
      </c>
      <c r="Q32" s="0" t="n">
        <v>519.94</v>
      </c>
      <c r="R32" s="0" t="n">
        <v>20000</v>
      </c>
      <c r="S32" s="0" t="n">
        <v>517400</v>
      </c>
      <c r="T32" s="0" t="n">
        <v>55000</v>
      </c>
      <c r="U32" s="0" t="n">
        <v>0</v>
      </c>
      <c r="V32" s="0" t="n">
        <v>572400</v>
      </c>
      <c r="W32" s="0" t="n">
        <v>0</v>
      </c>
      <c r="X32" s="0" t="n">
        <v>518022.98</v>
      </c>
      <c r="Y32" s="0" t="n">
        <v>518022.98</v>
      </c>
      <c r="Z32" s="0" t="n">
        <v>9.5</v>
      </c>
      <c r="AA32" s="0" t="n">
        <v>3014894.98</v>
      </c>
      <c r="AB32" s="0" t="n">
        <v>5478547.095</v>
      </c>
      <c r="AC32" s="0" t="n">
        <v>0.905</v>
      </c>
      <c r="AD32" s="0" t="n">
        <v>1.8172</v>
      </c>
      <c r="AE32" s="0" t="n">
        <v>17.26</v>
      </c>
    </row>
    <row r="33" customFormat="false" ht="15" hidden="false" customHeight="false" outlineLevel="0" collapsed="false">
      <c r="A33" s="0" t="n">
        <v>25</v>
      </c>
      <c r="B33" s="0" t="s">
        <v>73</v>
      </c>
      <c r="C33" s="0" t="s">
        <v>74</v>
      </c>
      <c r="D33" s="0" t="s">
        <v>8</v>
      </c>
      <c r="E33" s="0" t="s">
        <v>75</v>
      </c>
      <c r="F33" s="0" t="s">
        <v>8</v>
      </c>
      <c r="H33" s="0" t="s">
        <v>134</v>
      </c>
      <c r="I33" s="0" t="s">
        <v>77</v>
      </c>
      <c r="J33" s="0" t="s">
        <v>135</v>
      </c>
      <c r="K33" s="0" t="n">
        <v>3330</v>
      </c>
      <c r="L33" s="0" t="n">
        <v>3330</v>
      </c>
      <c r="M33" s="0" t="n">
        <v>0</v>
      </c>
      <c r="N33" s="0" t="n">
        <v>1</v>
      </c>
      <c r="O33" s="0" t="n">
        <v>0</v>
      </c>
      <c r="P33" s="0" t="n">
        <v>633.3</v>
      </c>
      <c r="Q33" s="0" t="n">
        <v>667.43</v>
      </c>
      <c r="R33" s="0" t="n">
        <v>20000</v>
      </c>
      <c r="S33" s="0" t="n">
        <v>682600</v>
      </c>
      <c r="T33" s="0" t="n">
        <v>0</v>
      </c>
      <c r="U33" s="0" t="n">
        <v>495000</v>
      </c>
      <c r="V33" s="0" t="n">
        <v>187600</v>
      </c>
      <c r="W33" s="0" t="n">
        <v>169322</v>
      </c>
      <c r="X33" s="0" t="n">
        <v>1382.175</v>
      </c>
      <c r="Y33" s="0" t="n">
        <v>170704.175</v>
      </c>
      <c r="Z33" s="0" t="n">
        <v>9.01</v>
      </c>
      <c r="AA33" s="0" t="n">
        <v>1957355.93</v>
      </c>
      <c r="AB33" s="0" t="n">
        <v>1518678.317</v>
      </c>
      <c r="AC33" s="0" t="n">
        <v>0.9099</v>
      </c>
      <c r="AD33" s="0" t="n">
        <v>0.7759</v>
      </c>
      <c r="AE33" s="0" t="n">
        <v>6.99</v>
      </c>
    </row>
    <row r="34" customFormat="false" ht="15" hidden="false" customHeight="false" outlineLevel="0" collapsed="false">
      <c r="A34" s="0" t="n">
        <v>26</v>
      </c>
      <c r="B34" s="0" t="s">
        <v>73</v>
      </c>
      <c r="C34" s="0" t="s">
        <v>74</v>
      </c>
      <c r="D34" s="0" t="s">
        <v>8</v>
      </c>
      <c r="E34" s="0" t="s">
        <v>75</v>
      </c>
      <c r="F34" s="0" t="s">
        <v>8</v>
      </c>
      <c r="H34" s="0" t="s">
        <v>136</v>
      </c>
      <c r="I34" s="0" t="s">
        <v>80</v>
      </c>
      <c r="J34" s="0" t="s">
        <v>137</v>
      </c>
      <c r="K34" s="0" t="n">
        <v>453</v>
      </c>
      <c r="L34" s="0" t="n">
        <v>453</v>
      </c>
      <c r="M34" s="0" t="n">
        <v>0</v>
      </c>
      <c r="N34" s="0" t="n">
        <v>453</v>
      </c>
      <c r="O34" s="0" t="n">
        <v>0</v>
      </c>
      <c r="P34" s="0" t="n">
        <v>467.96</v>
      </c>
      <c r="Q34" s="0" t="n">
        <v>491.86</v>
      </c>
      <c r="R34" s="0" t="n">
        <v>20000</v>
      </c>
      <c r="S34" s="0" t="n">
        <v>478000</v>
      </c>
      <c r="T34" s="0" t="n">
        <v>48000</v>
      </c>
      <c r="U34" s="0" t="n">
        <v>0</v>
      </c>
      <c r="V34" s="0" t="n">
        <v>526000</v>
      </c>
      <c r="W34" s="0" t="n">
        <v>0</v>
      </c>
      <c r="X34" s="0" t="n">
        <v>476030.346</v>
      </c>
      <c r="Y34" s="0" t="n">
        <v>476030.346</v>
      </c>
      <c r="Z34" s="0" t="n">
        <v>9.5</v>
      </c>
      <c r="AA34" s="0" t="n">
        <v>2770497.07</v>
      </c>
      <c r="AB34" s="0" t="n">
        <v>5574236.716</v>
      </c>
      <c r="AC34" s="0" t="n">
        <v>0.905</v>
      </c>
      <c r="AD34" s="0" t="n">
        <v>2.012</v>
      </c>
      <c r="AE34" s="0" t="n">
        <v>19.11</v>
      </c>
    </row>
    <row r="35" customFormat="false" ht="15" hidden="false" customHeight="false" outlineLevel="0" collapsed="false">
      <c r="A35" s="0" t="n">
        <v>27</v>
      </c>
      <c r="B35" s="0" t="s">
        <v>73</v>
      </c>
      <c r="C35" s="0" t="s">
        <v>74</v>
      </c>
      <c r="D35" s="0" t="s">
        <v>8</v>
      </c>
      <c r="E35" s="0" t="s">
        <v>119</v>
      </c>
      <c r="F35" s="0" t="s">
        <v>8</v>
      </c>
      <c r="H35" s="0" t="s">
        <v>138</v>
      </c>
      <c r="I35" s="0" t="s">
        <v>80</v>
      </c>
      <c r="J35" s="0" t="s">
        <v>139</v>
      </c>
      <c r="K35" s="0" t="n">
        <v>438</v>
      </c>
      <c r="L35" s="0" t="n">
        <v>438</v>
      </c>
      <c r="M35" s="0" t="n">
        <v>0</v>
      </c>
      <c r="N35" s="0" t="n">
        <v>438</v>
      </c>
      <c r="O35" s="0" t="n">
        <v>0</v>
      </c>
      <c r="P35" s="0" t="n">
        <v>921.1</v>
      </c>
      <c r="Q35" s="0" t="n">
        <v>944.339</v>
      </c>
      <c r="R35" s="0" t="n">
        <v>20000</v>
      </c>
      <c r="S35" s="0" t="n">
        <v>464780</v>
      </c>
      <c r="T35" s="0" t="n">
        <v>84000</v>
      </c>
      <c r="U35" s="0" t="n">
        <v>0</v>
      </c>
      <c r="V35" s="0" t="n">
        <v>548780</v>
      </c>
      <c r="W35" s="0" t="n">
        <v>0</v>
      </c>
      <c r="X35" s="0" t="n">
        <v>496647.06</v>
      </c>
      <c r="Y35" s="0" t="n">
        <v>496647.06</v>
      </c>
      <c r="Z35" s="0" t="n">
        <v>9.5</v>
      </c>
      <c r="AA35" s="0" t="n">
        <v>2890487.12</v>
      </c>
      <c r="AB35" s="0" t="n">
        <v>5679324.547</v>
      </c>
      <c r="AC35" s="0" t="n">
        <v>0.905</v>
      </c>
      <c r="AD35" s="0" t="n">
        <v>1.9648</v>
      </c>
      <c r="AE35" s="0" t="n">
        <v>18.67</v>
      </c>
    </row>
    <row r="36" customFormat="false" ht="15" hidden="false" customHeight="false" outlineLevel="0" collapsed="false">
      <c r="A36" s="0" t="n">
        <v>28</v>
      </c>
      <c r="B36" s="0" t="s">
        <v>73</v>
      </c>
      <c r="C36" s="0" t="s">
        <v>74</v>
      </c>
      <c r="D36" s="0" t="s">
        <v>8</v>
      </c>
      <c r="E36" s="0" t="s">
        <v>75</v>
      </c>
      <c r="F36" s="0" t="s">
        <v>8</v>
      </c>
      <c r="H36" s="0" t="s">
        <v>140</v>
      </c>
      <c r="I36" s="0" t="s">
        <v>80</v>
      </c>
      <c r="J36" s="0" t="s">
        <v>141</v>
      </c>
      <c r="K36" s="0" t="n">
        <v>320</v>
      </c>
      <c r="L36" s="0" t="n">
        <v>320</v>
      </c>
      <c r="M36" s="0" t="n">
        <v>0</v>
      </c>
      <c r="N36" s="0" t="n">
        <v>319</v>
      </c>
      <c r="O36" s="0" t="n">
        <v>0</v>
      </c>
      <c r="P36" s="0" t="n">
        <v>4823.5</v>
      </c>
      <c r="Q36" s="0" t="n">
        <v>5004.2</v>
      </c>
      <c r="R36" s="0" t="n">
        <v>2000</v>
      </c>
      <c r="S36" s="0" t="n">
        <v>361400</v>
      </c>
      <c r="T36" s="0" t="n">
        <v>85000</v>
      </c>
      <c r="U36" s="0" t="n">
        <v>0</v>
      </c>
      <c r="V36" s="0" t="n">
        <v>446400</v>
      </c>
      <c r="W36" s="0" t="n">
        <v>98</v>
      </c>
      <c r="X36" s="0" t="n">
        <v>403893.693</v>
      </c>
      <c r="Y36" s="0" t="n">
        <v>403991.693</v>
      </c>
      <c r="Z36" s="0" t="n">
        <v>9.5</v>
      </c>
      <c r="AA36" s="0" t="n">
        <v>2351442.11</v>
      </c>
      <c r="AB36" s="0" t="n">
        <v>4436691.736</v>
      </c>
      <c r="AC36" s="0" t="n">
        <v>0.905</v>
      </c>
      <c r="AD36" s="0" t="n">
        <v>1.8868</v>
      </c>
      <c r="AE36" s="0" t="n">
        <v>17.92</v>
      </c>
    </row>
    <row r="37" customFormat="false" ht="15" hidden="false" customHeight="false" outlineLevel="0" collapsed="false">
      <c r="A37" s="0" t="n">
        <v>29</v>
      </c>
      <c r="B37" s="0" t="s">
        <v>73</v>
      </c>
      <c r="C37" s="0" t="s">
        <v>74</v>
      </c>
      <c r="D37" s="0" t="s">
        <v>8</v>
      </c>
      <c r="E37" s="0" t="s">
        <v>84</v>
      </c>
      <c r="F37" s="0" t="s">
        <v>8</v>
      </c>
      <c r="H37" s="0" t="s">
        <v>142</v>
      </c>
      <c r="I37" s="0" t="s">
        <v>80</v>
      </c>
      <c r="J37" s="0" t="s">
        <v>143</v>
      </c>
      <c r="K37" s="0" t="n">
        <v>452</v>
      </c>
      <c r="L37" s="0" t="n">
        <v>452</v>
      </c>
      <c r="M37" s="0" t="n">
        <v>0</v>
      </c>
      <c r="N37" s="0" t="n">
        <v>452</v>
      </c>
      <c r="O37" s="0" t="n">
        <v>0</v>
      </c>
      <c r="P37" s="0" t="n">
        <v>340.582</v>
      </c>
      <c r="Q37" s="0" t="n">
        <v>360.224</v>
      </c>
      <c r="R37" s="0" t="n">
        <v>20000</v>
      </c>
      <c r="S37" s="0" t="n">
        <v>392840</v>
      </c>
      <c r="T37" s="0" t="n">
        <v>175000</v>
      </c>
      <c r="U37" s="0" t="n">
        <v>0</v>
      </c>
      <c r="V37" s="0" t="n">
        <v>567840</v>
      </c>
      <c r="W37" s="0" t="n">
        <v>0</v>
      </c>
      <c r="X37" s="0" t="n">
        <v>513894</v>
      </c>
      <c r="Y37" s="0" t="n">
        <v>513894</v>
      </c>
      <c r="Z37" s="0" t="n">
        <v>9.5</v>
      </c>
      <c r="AA37" s="0" t="n">
        <v>2990864.29</v>
      </c>
      <c r="AB37" s="0" t="n">
        <v>5412886.079</v>
      </c>
      <c r="AC37" s="0" t="n">
        <v>0.905</v>
      </c>
      <c r="AD37" s="0" t="n">
        <v>1.8098</v>
      </c>
      <c r="AE37" s="0" t="n">
        <v>17.19</v>
      </c>
    </row>
    <row r="38" customFormat="false" ht="15" hidden="false" customHeight="false" outlineLevel="0" collapsed="false">
      <c r="A38" s="0" t="n">
        <v>30</v>
      </c>
      <c r="B38" s="0" t="s">
        <v>73</v>
      </c>
      <c r="C38" s="0" t="s">
        <v>74</v>
      </c>
      <c r="D38" s="0" t="s">
        <v>8</v>
      </c>
      <c r="E38" s="0" t="s">
        <v>84</v>
      </c>
      <c r="F38" s="0" t="s">
        <v>8</v>
      </c>
      <c r="H38" s="0" t="s">
        <v>144</v>
      </c>
      <c r="I38" s="0" t="s">
        <v>80</v>
      </c>
      <c r="J38" s="0" t="s">
        <v>145</v>
      </c>
      <c r="K38" s="0" t="n">
        <v>352</v>
      </c>
      <c r="L38" s="0" t="n">
        <v>352</v>
      </c>
      <c r="M38" s="0" t="n">
        <v>0</v>
      </c>
      <c r="N38" s="0" t="n">
        <v>352</v>
      </c>
      <c r="O38" s="0" t="n">
        <v>0</v>
      </c>
      <c r="P38" s="0" t="n">
        <v>424.376</v>
      </c>
      <c r="Q38" s="0" t="n">
        <v>448.057</v>
      </c>
      <c r="R38" s="0" t="n">
        <v>20000</v>
      </c>
      <c r="S38" s="0" t="n">
        <v>473620</v>
      </c>
      <c r="T38" s="0" t="n">
        <v>0</v>
      </c>
      <c r="U38" s="0" t="n">
        <v>30000</v>
      </c>
      <c r="V38" s="0" t="n">
        <v>443620</v>
      </c>
      <c r="W38" s="0" t="n">
        <v>0</v>
      </c>
      <c r="X38" s="0" t="n">
        <v>401475.774</v>
      </c>
      <c r="Y38" s="0" t="n">
        <v>401475.774</v>
      </c>
      <c r="Z38" s="0" t="n">
        <v>9.5</v>
      </c>
      <c r="AA38" s="0" t="n">
        <v>2336589.53</v>
      </c>
      <c r="AB38" s="0" t="n">
        <v>4233659.072</v>
      </c>
      <c r="AC38" s="0" t="n">
        <v>0.905</v>
      </c>
      <c r="AD38" s="0" t="n">
        <v>1.8119</v>
      </c>
      <c r="AE38" s="0" t="n">
        <v>17.21</v>
      </c>
    </row>
    <row r="39" customFormat="false" ht="15" hidden="true" customHeight="false" outlineLevel="0" collapsed="false">
      <c r="A39" s="0" t="n">
        <v>31</v>
      </c>
      <c r="B39" s="0" t="s">
        <v>73</v>
      </c>
      <c r="C39" s="0" t="s">
        <v>74</v>
      </c>
      <c r="D39" s="0" t="s">
        <v>87</v>
      </c>
      <c r="E39" s="0" t="s">
        <v>146</v>
      </c>
      <c r="F39" s="0" t="s">
        <v>87</v>
      </c>
      <c r="H39" s="0" t="s">
        <v>147</v>
      </c>
      <c r="I39" s="0" t="s">
        <v>80</v>
      </c>
      <c r="J39" s="0" t="s">
        <v>148</v>
      </c>
      <c r="K39" s="0" t="n">
        <v>517</v>
      </c>
      <c r="L39" s="0" t="n">
        <v>517</v>
      </c>
      <c r="M39" s="0" t="n">
        <v>0</v>
      </c>
      <c r="N39" s="0" t="n">
        <v>517</v>
      </c>
      <c r="O39" s="0" t="n">
        <v>0</v>
      </c>
      <c r="P39" s="0" t="n">
        <v>637.19</v>
      </c>
      <c r="Q39" s="0" t="n">
        <v>666.08</v>
      </c>
      <c r="R39" s="0" t="n">
        <v>20000</v>
      </c>
      <c r="S39" s="0" t="n">
        <v>577800</v>
      </c>
      <c r="T39" s="0" t="n">
        <v>348000</v>
      </c>
      <c r="U39" s="0" t="n">
        <v>0</v>
      </c>
      <c r="V39" s="0" t="n">
        <v>925800</v>
      </c>
      <c r="W39" s="0" t="n">
        <v>0</v>
      </c>
      <c r="X39" s="0" t="n">
        <v>786700</v>
      </c>
      <c r="Y39" s="0" t="n">
        <v>786700</v>
      </c>
      <c r="Z39" s="0" t="n">
        <v>15.02</v>
      </c>
      <c r="AA39" s="0" t="n">
        <v>4578594</v>
      </c>
      <c r="AB39" s="0" t="n">
        <v>7653516.401</v>
      </c>
      <c r="AC39" s="0" t="n">
        <v>0.8498</v>
      </c>
      <c r="AD39" s="0" t="n">
        <v>1.6716</v>
      </c>
      <c r="AE39" s="0" t="n">
        <v>25.11</v>
      </c>
    </row>
    <row r="40" customFormat="false" ht="15" hidden="false" customHeight="false" outlineLevel="0" collapsed="false">
      <c r="A40" s="0" t="n">
        <v>32</v>
      </c>
      <c r="B40" s="0" t="s">
        <v>73</v>
      </c>
      <c r="C40" s="0" t="s">
        <v>74</v>
      </c>
      <c r="D40" s="0" t="s">
        <v>87</v>
      </c>
      <c r="E40" s="0" t="s">
        <v>88</v>
      </c>
      <c r="F40" s="0" t="s">
        <v>87</v>
      </c>
      <c r="H40" s="0" t="s">
        <v>149</v>
      </c>
      <c r="I40" s="0" t="s">
        <v>80</v>
      </c>
      <c r="J40" s="0" t="s">
        <v>150</v>
      </c>
      <c r="K40" s="0" t="n">
        <v>335</v>
      </c>
      <c r="L40" s="0" t="n">
        <v>335</v>
      </c>
      <c r="M40" s="0" t="n">
        <v>0</v>
      </c>
      <c r="N40" s="0" t="n">
        <v>334</v>
      </c>
      <c r="O40" s="0" t="n">
        <v>0</v>
      </c>
      <c r="P40" s="0" t="n">
        <v>4689.4</v>
      </c>
      <c r="Q40" s="0" t="n">
        <v>5096.9</v>
      </c>
      <c r="R40" s="0" t="n">
        <v>1000</v>
      </c>
      <c r="S40" s="0" t="n">
        <v>407500</v>
      </c>
      <c r="T40" s="0" t="n">
        <v>0</v>
      </c>
      <c r="U40" s="0" t="n">
        <v>15000</v>
      </c>
      <c r="V40" s="0" t="n">
        <v>392500</v>
      </c>
      <c r="W40" s="0" t="n">
        <v>125</v>
      </c>
      <c r="X40" s="0" t="n">
        <v>355087.36</v>
      </c>
      <c r="Y40" s="0" t="n">
        <v>355212.36</v>
      </c>
      <c r="Z40" s="0" t="n">
        <v>9.5</v>
      </c>
      <c r="AA40" s="0" t="n">
        <v>2067575.16</v>
      </c>
      <c r="AB40" s="0" t="n">
        <v>4161703.16</v>
      </c>
      <c r="AC40" s="0" t="n">
        <v>0.905</v>
      </c>
      <c r="AD40" s="0" t="n">
        <v>2.0128</v>
      </c>
      <c r="AE40" s="0" t="n">
        <v>19.12</v>
      </c>
    </row>
    <row r="41" customFormat="false" ht="15" hidden="true" customHeight="false" outlineLevel="0" collapsed="false">
      <c r="A41" s="0" t="n">
        <v>33</v>
      </c>
      <c r="B41" s="0" t="s">
        <v>73</v>
      </c>
      <c r="C41" s="0" t="s">
        <v>74</v>
      </c>
      <c r="D41" s="0" t="s">
        <v>8</v>
      </c>
      <c r="E41" s="0" t="s">
        <v>84</v>
      </c>
      <c r="F41" s="0" t="s">
        <v>8</v>
      </c>
      <c r="H41" s="0" t="s">
        <v>151</v>
      </c>
      <c r="I41" s="0" t="s">
        <v>152</v>
      </c>
      <c r="J41" s="0" t="s">
        <v>153</v>
      </c>
      <c r="K41" s="0" t="n">
        <v>2</v>
      </c>
      <c r="L41" s="0" t="n">
        <v>2</v>
      </c>
      <c r="M41" s="0" t="n">
        <v>0</v>
      </c>
      <c r="N41" s="0" t="n">
        <v>0</v>
      </c>
      <c r="O41" s="0" t="n">
        <v>0</v>
      </c>
      <c r="P41" s="0" t="n">
        <v>537.726</v>
      </c>
      <c r="Q41" s="0" t="n">
        <v>552.963</v>
      </c>
      <c r="R41" s="0" t="n">
        <v>10000</v>
      </c>
      <c r="S41" s="0" t="n">
        <v>152370</v>
      </c>
      <c r="T41" s="0" t="n">
        <v>0</v>
      </c>
      <c r="U41" s="0" t="n">
        <v>0</v>
      </c>
      <c r="V41" s="0" t="n">
        <v>152370</v>
      </c>
      <c r="W41" s="0" t="n">
        <v>149923</v>
      </c>
      <c r="X41" s="0" t="n">
        <v>0</v>
      </c>
      <c r="Y41" s="0" t="n">
        <v>149923</v>
      </c>
      <c r="Z41" s="0" t="n">
        <v>1.61</v>
      </c>
      <c r="AA41" s="0" t="n">
        <v>936861</v>
      </c>
      <c r="AB41" s="0" t="n">
        <v>1259496</v>
      </c>
      <c r="AC41" s="0" t="n">
        <v>0.9839</v>
      </c>
      <c r="AD41" s="0" t="n">
        <v>1.3444</v>
      </c>
      <c r="AE41" s="0" t="n">
        <v>2.16</v>
      </c>
    </row>
    <row r="42" customFormat="false" ht="15" hidden="true" customHeight="false" outlineLevel="0" collapsed="false">
      <c r="A42" s="0" t="n">
        <v>34</v>
      </c>
      <c r="B42" s="0" t="s">
        <v>73</v>
      </c>
      <c r="C42" s="0" t="s">
        <v>74</v>
      </c>
      <c r="D42" s="0" t="s">
        <v>87</v>
      </c>
      <c r="E42" s="0" t="s">
        <v>97</v>
      </c>
      <c r="F42" s="0" t="s">
        <v>87</v>
      </c>
      <c r="H42" s="0" t="s">
        <v>154</v>
      </c>
      <c r="I42" s="0" t="s">
        <v>80</v>
      </c>
      <c r="J42" s="0" t="s">
        <v>155</v>
      </c>
      <c r="K42" s="0" t="n">
        <v>509</v>
      </c>
      <c r="L42" s="0" t="n">
        <v>509</v>
      </c>
      <c r="M42" s="0" t="n">
        <v>0</v>
      </c>
      <c r="N42" s="0" t="n">
        <v>509</v>
      </c>
      <c r="O42" s="0" t="n">
        <v>0</v>
      </c>
      <c r="P42" s="0" t="n">
        <v>501.034</v>
      </c>
      <c r="Q42" s="0" t="n">
        <v>530.038</v>
      </c>
      <c r="R42" s="0" t="n">
        <v>20000</v>
      </c>
      <c r="S42" s="0" t="n">
        <v>580080</v>
      </c>
      <c r="T42" s="0" t="n">
        <v>80000</v>
      </c>
      <c r="U42" s="0" t="n">
        <v>0</v>
      </c>
      <c r="V42" s="0" t="n">
        <v>660080</v>
      </c>
      <c r="W42" s="0" t="n">
        <v>0</v>
      </c>
      <c r="X42" s="0" t="n">
        <v>562300</v>
      </c>
      <c r="Y42" s="0" t="n">
        <v>562300</v>
      </c>
      <c r="Z42" s="0" t="n">
        <v>14.81</v>
      </c>
      <c r="AA42" s="0" t="n">
        <v>3272586</v>
      </c>
      <c r="AB42" s="0" t="n">
        <v>6276232.827</v>
      </c>
      <c r="AC42" s="0" t="n">
        <v>0.8519</v>
      </c>
      <c r="AD42" s="0" t="n">
        <v>1.9178</v>
      </c>
      <c r="AE42" s="0" t="n">
        <v>28.4</v>
      </c>
    </row>
    <row r="43" customFormat="false" ht="15" hidden="false" customHeight="false" outlineLevel="0" collapsed="false">
      <c r="A43" s="0" t="n">
        <v>35</v>
      </c>
      <c r="B43" s="0" t="s">
        <v>73</v>
      </c>
      <c r="C43" s="0" t="s">
        <v>74</v>
      </c>
      <c r="D43" s="0" t="s">
        <v>8</v>
      </c>
      <c r="E43" s="0" t="s">
        <v>75</v>
      </c>
      <c r="F43" s="0" t="s">
        <v>8</v>
      </c>
      <c r="H43" s="0" t="s">
        <v>156</v>
      </c>
      <c r="I43" s="0" t="s">
        <v>80</v>
      </c>
      <c r="J43" s="0" t="s">
        <v>157</v>
      </c>
      <c r="K43" s="0" t="n">
        <v>477</v>
      </c>
      <c r="L43" s="0" t="n">
        <v>477</v>
      </c>
      <c r="M43" s="0" t="n">
        <v>0</v>
      </c>
      <c r="N43" s="0" t="n">
        <v>471</v>
      </c>
      <c r="O43" s="0" t="n">
        <v>0</v>
      </c>
      <c r="P43" s="0" t="n">
        <v>334.25</v>
      </c>
      <c r="Q43" s="0" t="n">
        <v>357.03</v>
      </c>
      <c r="R43" s="0" t="n">
        <v>20000</v>
      </c>
      <c r="S43" s="0" t="n">
        <v>455600</v>
      </c>
      <c r="T43" s="0" t="n">
        <v>0</v>
      </c>
      <c r="U43" s="0" t="n">
        <v>0</v>
      </c>
      <c r="V43" s="0" t="n">
        <v>455600</v>
      </c>
      <c r="W43" s="0" t="n">
        <v>159</v>
      </c>
      <c r="X43" s="0" t="n">
        <v>412158.348</v>
      </c>
      <c r="Y43" s="0" t="n">
        <v>412317.348</v>
      </c>
      <c r="Z43" s="0" t="n">
        <v>9.5</v>
      </c>
      <c r="AA43" s="0" t="n">
        <v>2402336.39</v>
      </c>
      <c r="AB43" s="0" t="n">
        <v>4480921.948</v>
      </c>
      <c r="AC43" s="0" t="n">
        <v>0.905</v>
      </c>
      <c r="AD43" s="0" t="n">
        <v>1.8652</v>
      </c>
      <c r="AE43" s="0" t="n">
        <v>17.72</v>
      </c>
    </row>
    <row r="44" customFormat="false" ht="15" hidden="true" customHeight="false" outlineLevel="0" collapsed="false">
      <c r="A44" s="0" t="n">
        <v>36</v>
      </c>
      <c r="B44" s="0" t="s">
        <v>73</v>
      </c>
      <c r="C44" s="0" t="s">
        <v>74</v>
      </c>
      <c r="D44" s="0" t="s">
        <v>8</v>
      </c>
      <c r="E44" s="0" t="s">
        <v>84</v>
      </c>
      <c r="F44" s="0" t="s">
        <v>8</v>
      </c>
      <c r="H44" s="0" t="s">
        <v>158</v>
      </c>
      <c r="I44" s="0" t="s">
        <v>80</v>
      </c>
      <c r="J44" s="0" t="s">
        <v>159</v>
      </c>
      <c r="K44" s="0" t="n">
        <v>511</v>
      </c>
      <c r="L44" s="0" t="n">
        <v>511</v>
      </c>
      <c r="M44" s="0" t="n">
        <v>0</v>
      </c>
      <c r="N44" s="0" t="n">
        <v>506</v>
      </c>
      <c r="O44" s="0" t="n">
        <v>0</v>
      </c>
      <c r="P44" s="0" t="n">
        <v>362.037</v>
      </c>
      <c r="Q44" s="0" t="n">
        <v>382.582</v>
      </c>
      <c r="R44" s="0" t="n">
        <v>20000</v>
      </c>
      <c r="S44" s="0" t="n">
        <v>410900</v>
      </c>
      <c r="T44" s="0" t="n">
        <v>230000</v>
      </c>
      <c r="U44" s="0" t="n">
        <v>0</v>
      </c>
      <c r="V44" s="0" t="n">
        <v>640900</v>
      </c>
      <c r="W44" s="0" t="n">
        <v>28</v>
      </c>
      <c r="X44" s="0" t="n">
        <v>574159.074</v>
      </c>
      <c r="Y44" s="0" t="n">
        <v>574187.074</v>
      </c>
      <c r="Z44" s="0" t="n">
        <v>10.41</v>
      </c>
      <c r="AA44" s="0" t="n">
        <v>3341916.27</v>
      </c>
      <c r="AB44" s="0" t="n">
        <v>5798776.781</v>
      </c>
      <c r="AC44" s="0" t="n">
        <v>0.8959</v>
      </c>
      <c r="AD44" s="0" t="n">
        <v>1.7352</v>
      </c>
      <c r="AE44" s="0" t="n">
        <v>18.06</v>
      </c>
    </row>
    <row r="45" customFormat="false" ht="15" hidden="true" customHeight="false" outlineLevel="0" collapsed="false">
      <c r="A45" s="0" t="n">
        <v>37</v>
      </c>
      <c r="B45" s="0" t="s">
        <v>73</v>
      </c>
      <c r="C45" s="0" t="s">
        <v>74</v>
      </c>
      <c r="D45" s="0" t="s">
        <v>8</v>
      </c>
      <c r="E45" s="0" t="s">
        <v>84</v>
      </c>
      <c r="F45" s="0" t="s">
        <v>8</v>
      </c>
      <c r="H45" s="0" t="s">
        <v>160</v>
      </c>
      <c r="I45" s="0" t="s">
        <v>80</v>
      </c>
      <c r="J45" s="0" t="s">
        <v>161</v>
      </c>
      <c r="K45" s="0" t="n">
        <v>589</v>
      </c>
      <c r="L45" s="0" t="n">
        <v>589</v>
      </c>
      <c r="M45" s="0" t="n">
        <v>0</v>
      </c>
      <c r="N45" s="0" t="n">
        <v>587</v>
      </c>
      <c r="O45" s="0" t="n">
        <v>0</v>
      </c>
      <c r="P45" s="0" t="n">
        <v>385.983</v>
      </c>
      <c r="Q45" s="0" t="n">
        <v>411.437</v>
      </c>
      <c r="R45" s="0" t="n">
        <v>20000</v>
      </c>
      <c r="S45" s="0" t="n">
        <v>509080</v>
      </c>
      <c r="T45" s="0" t="n">
        <v>260000</v>
      </c>
      <c r="U45" s="0" t="n">
        <v>0</v>
      </c>
      <c r="V45" s="0" t="n">
        <v>769080</v>
      </c>
      <c r="W45" s="0" t="n">
        <v>251</v>
      </c>
      <c r="X45" s="0" t="n">
        <v>695765.193</v>
      </c>
      <c r="Y45" s="0" t="n">
        <v>696016.193</v>
      </c>
      <c r="Z45" s="0" t="n">
        <v>9.5</v>
      </c>
      <c r="AA45" s="0" t="n">
        <v>4061152</v>
      </c>
      <c r="AB45" s="0" t="n">
        <v>7080537.257</v>
      </c>
      <c r="AC45" s="0" t="n">
        <v>0.905</v>
      </c>
      <c r="AD45" s="0" t="n">
        <v>1.7435</v>
      </c>
      <c r="AE45" s="0" t="n">
        <v>16.56</v>
      </c>
    </row>
    <row r="46" customFormat="false" ht="15" hidden="false" customHeight="false" outlineLevel="0" collapsed="false">
      <c r="A46" s="0" t="n">
        <v>38</v>
      </c>
      <c r="B46" s="0" t="s">
        <v>73</v>
      </c>
      <c r="C46" s="0" t="s">
        <v>74</v>
      </c>
      <c r="D46" s="0" t="s">
        <v>87</v>
      </c>
      <c r="E46" s="0" t="s">
        <v>88</v>
      </c>
      <c r="F46" s="0" t="s">
        <v>87</v>
      </c>
      <c r="H46" s="0" t="s">
        <v>162</v>
      </c>
      <c r="I46" s="0" t="s">
        <v>77</v>
      </c>
      <c r="J46" s="0" t="s">
        <v>163</v>
      </c>
      <c r="K46" s="0" t="n">
        <v>4626</v>
      </c>
      <c r="L46" s="0" t="n">
        <v>4626</v>
      </c>
      <c r="M46" s="0" t="n">
        <v>0</v>
      </c>
      <c r="N46" s="0" t="n">
        <v>0</v>
      </c>
      <c r="O46" s="0" t="n">
        <v>0</v>
      </c>
      <c r="P46" s="0" t="n">
        <v>17901.1</v>
      </c>
      <c r="Q46" s="0" t="n">
        <v>18325.1</v>
      </c>
      <c r="R46" s="0" t="n">
        <v>1000</v>
      </c>
      <c r="S46" s="0" t="n">
        <v>424000</v>
      </c>
      <c r="T46" s="0" t="n">
        <v>75000</v>
      </c>
      <c r="U46" s="0" t="n">
        <v>0</v>
      </c>
      <c r="V46" s="0" t="n">
        <v>499000</v>
      </c>
      <c r="W46" s="0" t="n">
        <v>451034.5</v>
      </c>
      <c r="X46" s="0" t="n">
        <v>0</v>
      </c>
      <c r="Y46" s="0" t="n">
        <v>451034.5</v>
      </c>
      <c r="Z46" s="0" t="n">
        <v>9.61</v>
      </c>
      <c r="AA46" s="0" t="n">
        <v>5203727.67</v>
      </c>
      <c r="AB46" s="0" t="n">
        <v>4402757.98</v>
      </c>
      <c r="AC46" s="0" t="n">
        <v>0.9039</v>
      </c>
      <c r="AD46" s="0" t="n">
        <v>0.8461</v>
      </c>
      <c r="AE46" s="0" t="n">
        <v>8.13</v>
      </c>
    </row>
    <row r="47" customFormat="false" ht="15" hidden="false" customHeight="false" outlineLevel="0" collapsed="false">
      <c r="A47" s="0" t="n">
        <v>39</v>
      </c>
      <c r="B47" s="0" t="s">
        <v>73</v>
      </c>
      <c r="C47" s="0" t="s">
        <v>74</v>
      </c>
      <c r="D47" s="0" t="s">
        <v>8</v>
      </c>
      <c r="E47" s="0" t="s">
        <v>84</v>
      </c>
      <c r="F47" s="0" t="s">
        <v>8</v>
      </c>
      <c r="H47" s="0" t="s">
        <v>164</v>
      </c>
      <c r="I47" s="0" t="s">
        <v>77</v>
      </c>
      <c r="J47" s="0" t="s">
        <v>165</v>
      </c>
      <c r="K47" s="0" t="n">
        <v>3584</v>
      </c>
      <c r="L47" s="0" t="n">
        <v>3584</v>
      </c>
      <c r="M47" s="0" t="n">
        <v>0</v>
      </c>
      <c r="N47" s="0" t="n">
        <v>0</v>
      </c>
      <c r="O47" s="0" t="n">
        <v>0</v>
      </c>
      <c r="P47" s="0" t="n">
        <v>542.802</v>
      </c>
      <c r="Q47" s="0" t="n">
        <v>558.773</v>
      </c>
      <c r="R47" s="0" t="n">
        <v>20000</v>
      </c>
      <c r="S47" s="0" t="n">
        <v>319420</v>
      </c>
      <c r="T47" s="0" t="n">
        <v>0</v>
      </c>
      <c r="U47" s="0" t="n">
        <v>40000</v>
      </c>
      <c r="V47" s="0" t="n">
        <v>279420</v>
      </c>
      <c r="W47" s="0" t="n">
        <v>253411</v>
      </c>
      <c r="X47" s="0" t="n">
        <v>0</v>
      </c>
      <c r="Y47" s="0" t="n">
        <v>253411</v>
      </c>
      <c r="Z47" s="0" t="n">
        <v>9.31</v>
      </c>
      <c r="AA47" s="0" t="n">
        <v>2632236.53</v>
      </c>
      <c r="AB47" s="0" t="n">
        <v>1801507.69</v>
      </c>
      <c r="AC47" s="0" t="n">
        <v>0.9069</v>
      </c>
      <c r="AD47" s="0" t="n">
        <v>0.6844</v>
      </c>
      <c r="AE47" s="0" t="n">
        <v>6.37</v>
      </c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 t="e">
        <f aca="false">SUBTOTAL(109,[no of ins])</f>
        <v>#VALUE!</v>
      </c>
      <c r="L48" s="10" t="e">
        <f aca="false">SUBTOTAL(109,[no of active ins])</f>
        <v>#VALUE!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</row>
  </sheetData>
  <mergeCells count="3">
    <mergeCell ref="A1:AF1"/>
    <mergeCell ref="A2:AF2"/>
    <mergeCell ref="A3:AF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33.42"/>
    <col collapsed="false" customWidth="true" hidden="false" outlineLevel="0" max="4" min="3" style="0" width="32.29"/>
    <col collapsed="false" customWidth="true" hidden="false" outlineLevel="0" max="5" min="5" style="0" width="43.86"/>
    <col collapsed="false" customWidth="true" hidden="false" outlineLevel="0" max="6" min="6" style="0" width="42.71"/>
  </cols>
  <sheetData>
    <row r="1" customFormat="false" ht="15" hidden="false" customHeight="false" outlineLevel="0" collapsed="false">
      <c r="A1" s="0" t="s">
        <v>166</v>
      </c>
      <c r="B1" s="11" t="s">
        <v>167</v>
      </c>
      <c r="C1" s="11" t="s">
        <v>168</v>
      </c>
      <c r="D1" s="11" t="s">
        <v>169</v>
      </c>
      <c r="E1" s="11" t="s">
        <v>170</v>
      </c>
      <c r="F1" s="11" t="s">
        <v>171</v>
      </c>
      <c r="G1" s="12" t="s">
        <v>169</v>
      </c>
    </row>
    <row r="2" customFormat="false" ht="15" hidden="false" customHeight="false" outlineLevel="0" collapsed="false">
      <c r="A2" s="13" t="s">
        <v>109</v>
      </c>
      <c r="B2" s="14" t="n">
        <v>407</v>
      </c>
      <c r="C2" s="0" t="n">
        <v>442</v>
      </c>
      <c r="D2" s="0" t="n">
        <f aca="false">B2-C2</f>
        <v>-35</v>
      </c>
      <c r="E2" s="14" t="n">
        <v>447809</v>
      </c>
      <c r="F2" s="0" t="n">
        <v>488309</v>
      </c>
      <c r="G2" s="0" t="n">
        <f aca="false">E2-F2</f>
        <v>-40500</v>
      </c>
    </row>
    <row r="3" customFormat="false" ht="15" hidden="false" customHeight="false" outlineLevel="0" collapsed="false">
      <c r="A3" s="13" t="s">
        <v>89</v>
      </c>
      <c r="B3" s="14" t="n">
        <v>583</v>
      </c>
      <c r="C3" s="0" t="n">
        <v>739</v>
      </c>
      <c r="D3" s="0" t="n">
        <f aca="false">B3-C3</f>
        <v>-156</v>
      </c>
      <c r="E3" s="14" t="n">
        <v>422587.330000002</v>
      </c>
      <c r="F3" s="0" t="n">
        <v>529298.574</v>
      </c>
      <c r="G3" s="0" t="n">
        <f aca="false">E3-F3</f>
        <v>-106711.243999998</v>
      </c>
    </row>
    <row r="4" customFormat="false" ht="15" hidden="false" customHeight="false" outlineLevel="0" collapsed="false">
      <c r="A4" s="13" t="s">
        <v>149</v>
      </c>
      <c r="B4" s="14" t="n">
        <v>336</v>
      </c>
      <c r="C4" s="0" t="n">
        <v>335</v>
      </c>
      <c r="D4" s="0" t="n">
        <f aca="false">B4-C4</f>
        <v>1</v>
      </c>
      <c r="E4" s="14" t="n">
        <v>356925</v>
      </c>
      <c r="F4" s="0" t="n">
        <v>355212.36</v>
      </c>
      <c r="G4" s="0" t="n">
        <f aca="false">E4-F4</f>
        <v>1712.64000000001</v>
      </c>
    </row>
    <row r="5" customFormat="false" ht="15" hidden="false" customHeight="false" outlineLevel="0" collapsed="false">
      <c r="A5" s="13" t="s">
        <v>95</v>
      </c>
      <c r="B5" s="14" t="n">
        <v>539</v>
      </c>
      <c r="C5" s="0" t="n">
        <v>540</v>
      </c>
      <c r="D5" s="0" t="n">
        <f aca="false">B5-C5</f>
        <v>-1</v>
      </c>
      <c r="E5" s="14" t="n">
        <v>592746.150000004</v>
      </c>
      <c r="F5" s="0" t="n">
        <v>584975.395</v>
      </c>
      <c r="G5" s="0" t="n">
        <f aca="false">E5-F5</f>
        <v>7770.75500000408</v>
      </c>
    </row>
    <row r="6" customFormat="false" ht="15" hidden="false" customHeight="false" outlineLevel="0" collapsed="false">
      <c r="A6" s="13" t="s">
        <v>124</v>
      </c>
      <c r="B6" s="14" t="n">
        <v>369</v>
      </c>
      <c r="C6" s="0" t="n">
        <v>498</v>
      </c>
      <c r="D6" s="0" t="n">
        <f aca="false">B6-C6</f>
        <v>-129</v>
      </c>
      <c r="E6" s="14" t="n">
        <v>150007.479999999</v>
      </c>
      <c r="F6" s="0" t="n">
        <v>198919.55</v>
      </c>
      <c r="G6" s="0" t="n">
        <f aca="false">E6-F6</f>
        <v>-48912.0700000005</v>
      </c>
    </row>
    <row r="7" customFormat="false" ht="15" hidden="false" customHeight="false" outlineLevel="0" collapsed="false">
      <c r="A7" s="13" t="s">
        <v>162</v>
      </c>
      <c r="B7" s="14" t="n">
        <v>5542</v>
      </c>
      <c r="C7" s="0" t="n">
        <v>4626</v>
      </c>
      <c r="D7" s="0" t="n">
        <f aca="false">B7-C7</f>
        <v>916</v>
      </c>
      <c r="E7" s="14" t="n">
        <v>451034.5</v>
      </c>
      <c r="F7" s="0" t="n">
        <v>451034.5</v>
      </c>
      <c r="G7" s="0" t="n">
        <f aca="false">E7-F7</f>
        <v>0</v>
      </c>
    </row>
    <row r="8" customFormat="false" ht="15" hidden="false" customHeight="false" outlineLevel="0" collapsed="false">
      <c r="A8" s="13" t="s">
        <v>138</v>
      </c>
      <c r="B8" s="14" t="n">
        <v>439</v>
      </c>
      <c r="C8" s="0" t="n">
        <v>438</v>
      </c>
      <c r="D8" s="0" t="n">
        <f aca="false">B8-C8</f>
        <v>1</v>
      </c>
      <c r="E8" s="14" t="n">
        <v>468030.819999997</v>
      </c>
      <c r="F8" s="0" t="n">
        <v>496647.06</v>
      </c>
      <c r="G8" s="0" t="n">
        <f aca="false">E8-F8</f>
        <v>-28616.2400000026</v>
      </c>
    </row>
    <row r="9" customFormat="false" ht="15" hidden="false" customHeight="false" outlineLevel="0" collapsed="false">
      <c r="A9" s="13" t="s">
        <v>120</v>
      </c>
      <c r="B9" s="14" t="n">
        <v>331</v>
      </c>
      <c r="C9" s="0" t="n">
        <v>330</v>
      </c>
      <c r="D9" s="0" t="n">
        <f aca="false">B9-C9</f>
        <v>1</v>
      </c>
      <c r="E9" s="14" t="n">
        <v>35549.08</v>
      </c>
      <c r="F9" s="0" t="n">
        <v>384412</v>
      </c>
      <c r="G9" s="0" t="n">
        <f aca="false">E9-F9</f>
        <v>-348862.92</v>
      </c>
    </row>
    <row r="10" customFormat="false" ht="15" hidden="false" customHeight="false" outlineLevel="0" collapsed="false">
      <c r="A10" s="13" t="s">
        <v>172</v>
      </c>
      <c r="B10" s="14" t="n">
        <v>365</v>
      </c>
      <c r="C10" s="0" t="n">
        <v>364</v>
      </c>
      <c r="D10" s="0" t="n">
        <f aca="false">B10-C10</f>
        <v>1</v>
      </c>
      <c r="E10" s="14" t="n">
        <v>166559.61</v>
      </c>
      <c r="F10" s="0" t="n">
        <v>403955.963</v>
      </c>
      <c r="G10" s="0" t="n">
        <f aca="false">E10-F10</f>
        <v>-237396.353</v>
      </c>
    </row>
    <row r="11" customFormat="false" ht="15" hidden="false" customHeight="false" outlineLevel="0" collapsed="false">
      <c r="A11" s="13" t="s">
        <v>105</v>
      </c>
      <c r="B11" s="14" t="n">
        <v>381</v>
      </c>
      <c r="C11" s="0" t="n">
        <v>375</v>
      </c>
      <c r="D11" s="0" t="n">
        <f aca="false">B11-C11</f>
        <v>6</v>
      </c>
      <c r="E11" s="14" t="n">
        <v>176477.51</v>
      </c>
      <c r="F11" s="0" t="n">
        <v>430887</v>
      </c>
      <c r="G11" s="0" t="n">
        <f aca="false">E11-F11</f>
        <v>-254409.49</v>
      </c>
    </row>
    <row r="12" customFormat="false" ht="15" hidden="false" customHeight="false" outlineLevel="0" collapsed="false">
      <c r="A12" s="13" t="s">
        <v>76</v>
      </c>
      <c r="B12" s="14" t="n">
        <v>4597</v>
      </c>
      <c r="C12" s="0" t="n">
        <v>3765</v>
      </c>
      <c r="D12" s="0" t="n">
        <f aca="false">B12-C12</f>
        <v>832</v>
      </c>
      <c r="E12" s="14" t="n">
        <v>201891.45</v>
      </c>
      <c r="F12" s="0" t="n">
        <v>201891.45</v>
      </c>
      <c r="G12" s="0" t="n">
        <f aca="false">E12-F12</f>
        <v>0</v>
      </c>
    </row>
    <row r="13" customFormat="false" ht="15" hidden="false" customHeight="false" outlineLevel="0" collapsed="false">
      <c r="A13" s="13" t="s">
        <v>79</v>
      </c>
      <c r="B13" s="14" t="n">
        <v>476</v>
      </c>
      <c r="C13" s="0" t="n">
        <v>476</v>
      </c>
      <c r="D13" s="0" t="n">
        <f aca="false">B13-C13</f>
        <v>0</v>
      </c>
      <c r="E13" s="14" t="n">
        <v>215312.03</v>
      </c>
      <c r="F13" s="0" t="n">
        <v>528157.343</v>
      </c>
      <c r="G13" s="0" t="n">
        <f aca="false">E13-F13</f>
        <v>-312845.313</v>
      </c>
    </row>
    <row r="14" customFormat="false" ht="15" hidden="false" customHeight="false" outlineLevel="0" collapsed="false">
      <c r="A14" s="13" t="s">
        <v>82</v>
      </c>
      <c r="B14" s="14" t="n">
        <v>457</v>
      </c>
      <c r="C14" s="0" t="n">
        <v>447</v>
      </c>
      <c r="D14" s="0" t="n">
        <f aca="false">B14-C14</f>
        <v>10</v>
      </c>
      <c r="E14" s="14" t="n">
        <v>385481.940000001</v>
      </c>
      <c r="F14" s="0" t="n">
        <v>390416.541</v>
      </c>
      <c r="G14" s="0" t="n">
        <f aca="false">E14-F14</f>
        <v>-4934.60099999874</v>
      </c>
    </row>
    <row r="15" customFormat="false" ht="15" hidden="false" customHeight="false" outlineLevel="0" collapsed="false">
      <c r="A15" s="13" t="s">
        <v>134</v>
      </c>
      <c r="B15" s="14" t="n">
        <v>4100</v>
      </c>
      <c r="C15" s="0" t="n">
        <v>3330</v>
      </c>
      <c r="D15" s="0" t="n">
        <f aca="false">B15-C15</f>
        <v>770</v>
      </c>
      <c r="E15" s="14" t="n">
        <v>170607.21</v>
      </c>
      <c r="F15" s="0" t="n">
        <v>170704.175</v>
      </c>
      <c r="G15" s="0" t="n">
        <f aca="false">E15-F15</f>
        <v>-96.9649999999674</v>
      </c>
    </row>
    <row r="16" customFormat="false" ht="15" hidden="false" customHeight="false" outlineLevel="0" collapsed="false">
      <c r="A16" s="13" t="s">
        <v>132</v>
      </c>
      <c r="B16" s="14" t="n">
        <v>470</v>
      </c>
      <c r="C16" s="0" t="n">
        <v>469</v>
      </c>
      <c r="D16" s="0" t="n">
        <f aca="false">B16-C16</f>
        <v>1</v>
      </c>
      <c r="E16" s="14" t="n">
        <v>413378.200000002</v>
      </c>
      <c r="F16" s="0" t="n">
        <v>518022.98</v>
      </c>
      <c r="G16" s="0" t="n">
        <f aca="false">E16-F16</f>
        <v>-104644.779999998</v>
      </c>
    </row>
    <row r="17" customFormat="false" ht="15" hidden="false" customHeight="false" outlineLevel="0" collapsed="false">
      <c r="A17" s="13" t="s">
        <v>117</v>
      </c>
      <c r="B17" s="14" t="n">
        <v>2411</v>
      </c>
      <c r="C17" s="0" t="n">
        <v>1900</v>
      </c>
      <c r="D17" s="0" t="n">
        <f aca="false">B17-C17</f>
        <v>511</v>
      </c>
      <c r="E17" s="14" t="n">
        <v>114967.8</v>
      </c>
      <c r="F17" s="0" t="n">
        <v>114967.8</v>
      </c>
      <c r="G17" s="0" t="n">
        <f aca="false">E17-F17</f>
        <v>0</v>
      </c>
    </row>
    <row r="18" customFormat="false" ht="15" hidden="false" customHeight="false" outlineLevel="0" collapsed="false">
      <c r="A18" s="13" t="s">
        <v>136</v>
      </c>
      <c r="B18" s="14" t="n">
        <v>454</v>
      </c>
      <c r="C18" s="0" t="n">
        <v>453</v>
      </c>
      <c r="D18" s="0" t="n">
        <f aca="false">B18-C18</f>
        <v>1</v>
      </c>
      <c r="E18" s="14" t="n">
        <v>468111.040000004</v>
      </c>
      <c r="F18" s="0" t="n">
        <v>476030.346</v>
      </c>
      <c r="G18" s="0" t="n">
        <f aca="false">E18-F18</f>
        <v>-7919.30599999556</v>
      </c>
    </row>
    <row r="19" customFormat="false" ht="15" hidden="false" customHeight="false" outlineLevel="0" collapsed="false">
      <c r="A19" s="13" t="s">
        <v>156</v>
      </c>
      <c r="B19" s="14" t="n">
        <v>497</v>
      </c>
      <c r="C19" s="0" t="n">
        <v>477</v>
      </c>
      <c r="D19" s="0" t="n">
        <f aca="false">B19-C19</f>
        <v>20</v>
      </c>
      <c r="E19" s="14" t="n">
        <v>349876.959999998</v>
      </c>
      <c r="F19" s="0" t="n">
        <v>412317.348</v>
      </c>
      <c r="G19" s="0" t="n">
        <f aca="false">E19-F19</f>
        <v>-62440.3880000024</v>
      </c>
    </row>
    <row r="20" customFormat="false" ht="15" hidden="false" customHeight="false" outlineLevel="0" collapsed="false">
      <c r="A20" s="13" t="s">
        <v>173</v>
      </c>
      <c r="B20" s="14" t="n">
        <v>321</v>
      </c>
      <c r="C20" s="0" t="n">
        <v>320</v>
      </c>
      <c r="D20" s="0" t="n">
        <f aca="false">B20-C20</f>
        <v>1</v>
      </c>
      <c r="E20" s="14" t="n">
        <v>349986.170000001</v>
      </c>
      <c r="F20" s="0" t="n">
        <v>403991.693</v>
      </c>
      <c r="G20" s="0" t="n">
        <f aca="false">E20-F20</f>
        <v>-54005.5229999992</v>
      </c>
    </row>
    <row r="21" customFormat="false" ht="15" hidden="false" customHeight="false" outlineLevel="0" collapsed="false">
      <c r="A21" s="13" t="s">
        <v>174</v>
      </c>
      <c r="B21" s="14" t="n">
        <v>455</v>
      </c>
      <c r="C21" s="0" t="n">
        <v>452</v>
      </c>
      <c r="D21" s="0" t="n">
        <f aca="false">B21-C21</f>
        <v>3</v>
      </c>
      <c r="E21" s="14" t="n">
        <v>406379.5</v>
      </c>
      <c r="F21" s="0" t="n">
        <v>513894</v>
      </c>
      <c r="G21" s="0" t="n">
        <f aca="false">E21-F21</f>
        <v>-107514.5</v>
      </c>
    </row>
    <row r="22" customFormat="false" ht="15" hidden="false" customHeight="false" outlineLevel="0" collapsed="false">
      <c r="A22" s="13" t="s">
        <v>126</v>
      </c>
      <c r="B22" s="14" t="n">
        <v>2728</v>
      </c>
      <c r="C22" s="0" t="n">
        <v>2385</v>
      </c>
      <c r="D22" s="0" t="n">
        <f aca="false">B22-C22</f>
        <v>343</v>
      </c>
      <c r="E22" s="14" t="n">
        <v>147371.2</v>
      </c>
      <c r="F22" s="0" t="n">
        <v>147371.2</v>
      </c>
      <c r="G22" s="0" t="n">
        <f aca="false">E22-F22</f>
        <v>0</v>
      </c>
    </row>
    <row r="23" customFormat="false" ht="15" hidden="false" customHeight="false" outlineLevel="0" collapsed="false">
      <c r="A23" s="13" t="s">
        <v>93</v>
      </c>
      <c r="B23" s="14" t="n">
        <v>805</v>
      </c>
      <c r="C23" s="0" t="n">
        <v>798</v>
      </c>
      <c r="D23" s="0" t="n">
        <f aca="false">B23-C23</f>
        <v>7</v>
      </c>
      <c r="E23" s="14" t="n">
        <v>852722.090000007</v>
      </c>
      <c r="F23" s="0" t="n">
        <v>855823.057</v>
      </c>
      <c r="G23" s="0" t="n">
        <f aca="false">E23-F23</f>
        <v>-3100.96699999343</v>
      </c>
    </row>
    <row r="24" customFormat="false" ht="15" hidden="false" customHeight="false" outlineLevel="0" collapsed="false">
      <c r="A24" s="13" t="s">
        <v>85</v>
      </c>
      <c r="B24" s="14" t="n">
        <v>645</v>
      </c>
      <c r="C24" s="0" t="n">
        <v>637</v>
      </c>
      <c r="D24" s="0" t="n">
        <f aca="false">B24-C24</f>
        <v>8</v>
      </c>
      <c r="E24" s="14" t="n">
        <v>320810.41</v>
      </c>
      <c r="F24" s="0" t="n">
        <v>693048.73</v>
      </c>
      <c r="G24" s="0" t="n">
        <f aca="false">E24-F24</f>
        <v>-372238.32</v>
      </c>
    </row>
    <row r="25" customFormat="false" ht="15" hidden="false" customHeight="false" outlineLevel="0" collapsed="false">
      <c r="A25" s="13" t="s">
        <v>175</v>
      </c>
      <c r="B25" s="14" t="n">
        <v>4135</v>
      </c>
      <c r="C25" s="0" t="n">
        <v>3584</v>
      </c>
      <c r="D25" s="0" t="n">
        <f aca="false">B25-C25</f>
        <v>551</v>
      </c>
      <c r="E25" s="14" t="n">
        <v>253411</v>
      </c>
      <c r="F25" s="0" t="n">
        <v>253411</v>
      </c>
      <c r="G25" s="0" t="n">
        <f aca="false">E25-F25</f>
        <v>0</v>
      </c>
    </row>
    <row r="26" customFormat="false" ht="15" hidden="false" customHeight="false" outlineLevel="0" collapsed="false">
      <c r="A26" s="13" t="s">
        <v>115</v>
      </c>
      <c r="B26" s="14" t="n">
        <v>416</v>
      </c>
      <c r="C26" s="0" t="n">
        <v>384</v>
      </c>
      <c r="D26" s="0" t="n">
        <f aca="false">B26-C26</f>
        <v>32</v>
      </c>
      <c r="E26" s="14" t="n">
        <v>219342.450000002</v>
      </c>
      <c r="F26" s="0" t="n">
        <v>528846.933</v>
      </c>
      <c r="G26" s="0" t="n">
        <f aca="false">E26-F26</f>
        <v>-309504.482999998</v>
      </c>
    </row>
    <row r="27" customFormat="false" ht="15" hidden="false" customHeight="false" outlineLevel="0" collapsed="false">
      <c r="A27" s="13" t="s">
        <v>144</v>
      </c>
      <c r="B27" s="14" t="n">
        <v>364</v>
      </c>
      <c r="C27" s="0" t="n">
        <v>352</v>
      </c>
      <c r="D27" s="0" t="n">
        <f aca="false">B27-C27</f>
        <v>12</v>
      </c>
      <c r="E27" s="14" t="n">
        <v>318301.24</v>
      </c>
      <c r="F27" s="0" t="n">
        <v>401475.774</v>
      </c>
      <c r="G27" s="0" t="n">
        <f aca="false">E27-F27</f>
        <v>-83174.5340000002</v>
      </c>
    </row>
    <row r="28" customFormat="false" ht="15" hidden="false" customHeight="false" outlineLevel="0" collapsed="false">
      <c r="A28" s="13" t="s">
        <v>122</v>
      </c>
      <c r="B28" s="14" t="n">
        <v>2560</v>
      </c>
      <c r="C28" s="0" t="n">
        <v>2311</v>
      </c>
      <c r="D28" s="0" t="n">
        <f aca="false">B28-C28</f>
        <v>249</v>
      </c>
      <c r="E28" s="14" t="n">
        <v>130470</v>
      </c>
      <c r="F28" s="0" t="n">
        <v>130470</v>
      </c>
      <c r="G28" s="0" t="n">
        <f aca="false">E28-F28</f>
        <v>0</v>
      </c>
    </row>
    <row r="29" s="17" customFormat="true" ht="15" hidden="false" customHeight="false" outlineLevel="0" collapsed="false">
      <c r="A29" s="15" t="s">
        <v>176</v>
      </c>
      <c r="B29" s="16" t="n">
        <v>38062</v>
      </c>
      <c r="C29" s="17" t="n">
        <f aca="false">SUM(C2:C28)</f>
        <v>31227</v>
      </c>
      <c r="D29" s="17" t="n">
        <f aca="false">B29-C29</f>
        <v>6835</v>
      </c>
      <c r="E29" s="16" t="n">
        <v>9160899.73999903</v>
      </c>
      <c r="F29" s="17" t="n">
        <f aca="false">SUM(F2:F28)</f>
        <v>11064491.772</v>
      </c>
      <c r="G29" s="17" t="n">
        <f aca="false">E29-F29</f>
        <v>-1903592.03200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5:15:48Z</dcterms:created>
  <dc:creator/>
  <dc:description/>
  <dc:language>en-US</dc:language>
  <cp:lastModifiedBy>Acer Bescom2</cp:lastModifiedBy>
  <dcterms:modified xsi:type="dcterms:W3CDTF">2025-04-05T0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