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2"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FWB_SRTVP_CONSUMPTION</t>
  </si>
  <si>
    <t xml:space="preserve">FWB_OPEN_ACCESS</t>
  </si>
  <si>
    <t xml:space="preserve">FWB_WHEELED_ENERGY</t>
  </si>
  <si>
    <t xml:space="preserve">FWB_SANCTION_LOAD_HP</t>
  </si>
  <si>
    <t xml:space="preserve">BANGALORE EAST</t>
  </si>
  <si>
    <t xml:space="preserve">INDIRANAGAR</t>
  </si>
  <si>
    <t xml:space="preserve">E6 INDRANAGAR</t>
  </si>
  <si>
    <t xml:space="preserve">ANGODU_66</t>
  </si>
  <si>
    <t xml:space="preserve">F07-FMOTHER-DAIRY</t>
  </si>
  <si>
    <t xml:space="preserve">MIXED LOAD</t>
  </si>
  <si>
    <t xml:space="preserve">1130202905020301</t>
  </si>
  <si>
    <t xml:space="preserve">SHIVAJINAGAR</t>
  </si>
  <si>
    <t xml:space="preserve">E5 COOKE TOWN</t>
  </si>
  <si>
    <t xml:space="preserve">F00-BILISHIVALE</t>
  </si>
  <si>
    <t xml:space="preserve">1130304901030501</t>
  </si>
  <si>
    <t xml:space="preserve">E8 BANASWADI</t>
  </si>
  <si>
    <t xml:space="preserve">F10-HOSAKOTE</t>
  </si>
  <si>
    <t xml:space="preserve">1130305903010203</t>
  </si>
  <si>
    <t xml:space="preserve">E9 NAGAWARA</t>
  </si>
  <si>
    <t xml:space="preserve">F13-PRESTIGE AUGUSTA</t>
  </si>
  <si>
    <t xml:space="preserve">DOMESTIC</t>
  </si>
  <si>
    <t xml:space="preserve">1130305903010210</t>
  </si>
  <si>
    <t xml:space="preserve">BANGALORE RURAL</t>
  </si>
  <si>
    <t xml:space="preserve">HOSAKOTE</t>
  </si>
  <si>
    <t xml:space="preserve">AVALAHALLI</t>
  </si>
  <si>
    <t xml:space="preserve">AWHO</t>
  </si>
  <si>
    <t xml:space="preserve">F01-ARMY</t>
  </si>
  <si>
    <t xml:space="preserve">1310203907010103</t>
  </si>
  <si>
    <t xml:space="preserve">F03-ARMY F&amp;G BLOCK</t>
  </si>
  <si>
    <t xml:space="preserve">1310203907010104</t>
  </si>
  <si>
    <t xml:space="preserve">F04-ARMY</t>
  </si>
  <si>
    <t xml:space="preserve">1310203907010102</t>
  </si>
  <si>
    <t xml:space="preserve">F05-ARMY</t>
  </si>
  <si>
    <t xml:space="preserve">1310203907010101</t>
  </si>
  <si>
    <t xml:space="preserve">F08-BDA VINDYAGIRI</t>
  </si>
  <si>
    <t xml:space="preserve">1310203907010106</t>
  </si>
  <si>
    <t xml:space="preserve">F09-BDA CHANDRAGIRI</t>
  </si>
  <si>
    <t xml:space="preserve">1310203907010107</t>
  </si>
  <si>
    <t xml:space="preserve">F10-ASSETZ MARQ </t>
  </si>
  <si>
    <t xml:space="preserve">1310203907010108</t>
  </si>
  <si>
    <t xml:space="preserve">F11-GANESHA TEMPLE</t>
  </si>
  <si>
    <t xml:space="preserve">1310203907010109</t>
  </si>
  <si>
    <t xml:space="preserve">F12-SADARAMANGALA</t>
  </si>
  <si>
    <t xml:space="preserve">1310203907010110</t>
  </si>
  <si>
    <t xml:space="preserve">F13-SEEGEHALLI</t>
  </si>
  <si>
    <t xml:space="preserve">1310203907010111</t>
  </si>
  <si>
    <t xml:space="preserve">F14-SAI GARDEN</t>
  </si>
  <si>
    <t xml:space="preserve">1310203907010113</t>
  </si>
  <si>
    <t xml:space="preserve">F15-SUMADHURA INFRACON</t>
  </si>
  <si>
    <t xml:space="preserve">1310203907010112</t>
  </si>
  <si>
    <t xml:space="preserve">KONADASPURA_66</t>
  </si>
  <si>
    <t xml:space="preserve">F01-BHATTARAHALLI</t>
  </si>
  <si>
    <t xml:space="preserve">1210201901010102</t>
  </si>
  <si>
    <t xml:space="preserve">F02-MEDAHALLI</t>
  </si>
  <si>
    <t xml:space="preserve">1210201901010109</t>
  </si>
  <si>
    <t xml:space="preserve">F03-BRIGADE GOLDEN TRAINGALE</t>
  </si>
  <si>
    <t xml:space="preserve">1210201901010110</t>
  </si>
  <si>
    <t xml:space="preserve">F04-BRIGADE EXOTIKA</t>
  </si>
  <si>
    <t xml:space="preserve">1210201901010103</t>
  </si>
  <si>
    <t xml:space="preserve">F05-AVALAHALLI</t>
  </si>
  <si>
    <t xml:space="preserve">1210201901010104</t>
  </si>
  <si>
    <t xml:space="preserve">F06-KANNAMANGALA</t>
  </si>
  <si>
    <t xml:space="preserve">1210201901010105</t>
  </si>
  <si>
    <t xml:space="preserve">F07-CHEEMASANDRA</t>
  </si>
  <si>
    <t xml:space="preserve">1210201901010106</t>
  </si>
  <si>
    <t xml:space="preserve">F08-ABC</t>
  </si>
  <si>
    <t xml:space="preserve">1210201901020301</t>
  </si>
  <si>
    <t xml:space="preserve">F09-SAFAL-MARKET</t>
  </si>
  <si>
    <t xml:space="preserve">INDUSTRIAL</t>
  </si>
  <si>
    <t xml:space="preserve">1210201901010301</t>
  </si>
  <si>
    <t xml:space="preserve">F10-BGRT</t>
  </si>
  <si>
    <t xml:space="preserve">COMMERCIAL</t>
  </si>
  <si>
    <t xml:space="preserve">1210201901010107</t>
  </si>
  <si>
    <t xml:space="preserve">F11-BHIDARAHALLI</t>
  </si>
  <si>
    <t xml:space="preserve">1210201901010302</t>
  </si>
  <si>
    <t xml:space="preserve">F12-STN AUX</t>
  </si>
  <si>
    <t xml:space="preserve">NO TYPE</t>
  </si>
  <si>
    <t xml:space="preserve">1210201901010108</t>
  </si>
  <si>
    <t xml:space="preserve">F13-STRELING</t>
  </si>
  <si>
    <t xml:space="preserve">1210201901010303</t>
  </si>
  <si>
    <t xml:space="preserve">F14-SCHNIDER</t>
  </si>
  <si>
    <t xml:space="preserve">1210201901010101</t>
  </si>
  <si>
    <t xml:space="preserve">F15-CIPLA</t>
  </si>
  <si>
    <t xml:space="preserve">1210201901020303</t>
  </si>
  <si>
    <t xml:space="preserve">DEVANAHALLI</t>
  </si>
  <si>
    <t xml:space="preserve">BOODIGERE_66</t>
  </si>
  <si>
    <t xml:space="preserve">F11-HARDWARE-PARK</t>
  </si>
  <si>
    <t xml:space="preserve">1210202905020306</t>
  </si>
  <si>
    <t xml:space="preserve">F15-DRDO</t>
  </si>
  <si>
    <t xml:space="preserve">1210202905020404</t>
  </si>
  <si>
    <t xml:space="preserve">HOSAKOTE_66</t>
  </si>
  <si>
    <t xml:space="preserve">F05-BAIYAPPANAHALLI</t>
  </si>
  <si>
    <t xml:space="preserve">1210201906010104</t>
  </si>
  <si>
    <t xml:space="preserve">F06-BPL</t>
  </si>
  <si>
    <t xml:space="preserve">1210201906010105</t>
  </si>
  <si>
    <t xml:space="preserve">F07-CIPLA</t>
  </si>
  <si>
    <t xml:space="preserve">1210201906020101</t>
  </si>
  <si>
    <t xml:space="preserve">F09-BRIGADE BUENA VISTA</t>
  </si>
  <si>
    <t xml:space="preserve">1210201906010108</t>
  </si>
  <si>
    <t xml:space="preserve">F10-IMPACT-GLASS-FACTORY</t>
  </si>
  <si>
    <t xml:space="preserve">1210201906020301</t>
  </si>
  <si>
    <t xml:space="preserve">F11-V-R-K-P</t>
  </si>
  <si>
    <t xml:space="preserve">1210201906020302</t>
  </si>
  <si>
    <t xml:space="preserve">F13-MANDUR</t>
  </si>
  <si>
    <t xml:space="preserve">1210201906010701</t>
  </si>
  <si>
    <t xml:space="preserve">F16-BUDIGERE</t>
  </si>
  <si>
    <t xml:space="preserve">1210201906010703</t>
  </si>
  <si>
    <t xml:space="preserve">FEEDER CONSTANT CHANGE</t>
  </si>
  <si>
    <t xml:space="preserve">F19-SHRI VISION TOWERS</t>
  </si>
  <si>
    <t xml:space="preserve">121020190601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/>
      <c r="AL1" s="2"/>
    </row>
    <row r="2" customFormat="false" ht="45" hidden="false" customHeight="false" outlineLevel="0" collapsed="false">
      <c r="A2" s="5" t="s">
        <v>36</v>
      </c>
      <c r="B2" s="5" t="s">
        <v>37</v>
      </c>
      <c r="C2" s="5" t="s">
        <v>38</v>
      </c>
      <c r="D2" s="5" t="s">
        <v>39</v>
      </c>
      <c r="E2" s="5" t="s">
        <v>38</v>
      </c>
      <c r="F2" s="5"/>
      <c r="G2" s="6" t="s">
        <v>40</v>
      </c>
      <c r="H2" s="5" t="s">
        <v>41</v>
      </c>
      <c r="I2" s="5" t="s">
        <v>42</v>
      </c>
      <c r="J2" s="5" t="n">
        <v>6182</v>
      </c>
      <c r="K2" s="5" t="n">
        <v>6182</v>
      </c>
      <c r="L2" s="5" t="n">
        <v>0</v>
      </c>
      <c r="M2" s="5" t="n">
        <v>31</v>
      </c>
      <c r="N2" s="5" t="n">
        <v>0</v>
      </c>
      <c r="O2" s="5" t="n">
        <v>1415.52</v>
      </c>
      <c r="P2" s="5" t="n">
        <v>1448.511</v>
      </c>
      <c r="Q2" s="5" t="n">
        <v>40000</v>
      </c>
      <c r="R2" s="5" t="n">
        <v>1319640</v>
      </c>
      <c r="S2" s="5" t="n">
        <v>0</v>
      </c>
      <c r="T2" s="5" t="n">
        <v>181620</v>
      </c>
      <c r="U2" s="5" t="n">
        <v>1138020</v>
      </c>
      <c r="V2" s="5" t="n">
        <v>1009140.1</v>
      </c>
      <c r="W2" s="5" t="n">
        <v>46190</v>
      </c>
      <c r="X2" s="5" t="n">
        <v>1055330.1</v>
      </c>
      <c r="Y2" s="5" t="n">
        <v>7.26612010333733</v>
      </c>
      <c r="Z2" s="5" t="n">
        <v>10745361.26</v>
      </c>
      <c r="AA2" s="5" t="n">
        <v>10146740.16</v>
      </c>
      <c r="AB2" s="5" t="n">
        <v>0.9827</v>
      </c>
      <c r="AC2" s="5" t="n">
        <v>0.9443</v>
      </c>
      <c r="AD2" s="5" t="n">
        <v>1.63</v>
      </c>
      <c r="AE2" s="5"/>
      <c r="AF2" s="5"/>
      <c r="AG2" s="5" t="n">
        <v>0</v>
      </c>
      <c r="AH2" s="5" t="n">
        <v>0</v>
      </c>
      <c r="AI2" s="5" t="n">
        <v>0</v>
      </c>
      <c r="AJ2" s="5" t="n">
        <v>0</v>
      </c>
      <c r="AK2" s="5"/>
      <c r="AL2" s="5"/>
    </row>
    <row r="3" customFormat="false" ht="45" hidden="false" customHeight="false" outlineLevel="0" collapsed="false">
      <c r="A3" s="7" t="s">
        <v>36</v>
      </c>
      <c r="B3" s="7" t="s">
        <v>43</v>
      </c>
      <c r="C3" s="7" t="s">
        <v>44</v>
      </c>
      <c r="D3" s="7" t="s">
        <v>39</v>
      </c>
      <c r="E3" s="7" t="s">
        <v>44</v>
      </c>
      <c r="F3" s="7"/>
      <c r="G3" s="8" t="s">
        <v>45</v>
      </c>
      <c r="H3" s="7" t="s">
        <v>41</v>
      </c>
      <c r="I3" s="7" t="s">
        <v>46</v>
      </c>
      <c r="J3" s="7" t="n">
        <v>5806</v>
      </c>
      <c r="K3" s="7" t="n">
        <v>5806</v>
      </c>
      <c r="L3" s="7" t="n">
        <v>0</v>
      </c>
      <c r="M3" s="7" t="n">
        <v>243</v>
      </c>
      <c r="N3" s="7" t="n">
        <v>0</v>
      </c>
      <c r="O3" s="7" t="n">
        <v>22550.5</v>
      </c>
      <c r="P3" s="7" t="n">
        <v>23523.4</v>
      </c>
      <c r="Q3" s="7" t="n">
        <v>2000</v>
      </c>
      <c r="R3" s="5" t="n">
        <v>1945800</v>
      </c>
      <c r="S3" s="5" t="n">
        <v>227741</v>
      </c>
      <c r="T3" s="5" t="n">
        <v>0</v>
      </c>
      <c r="U3" s="5" t="n">
        <v>2173541</v>
      </c>
      <c r="V3" s="5" t="n">
        <v>1672194.92</v>
      </c>
      <c r="W3" s="5" t="n">
        <v>338379</v>
      </c>
      <c r="X3" s="5" t="n">
        <v>2010573.92</v>
      </c>
      <c r="Y3" s="5" t="n">
        <v>7.4977688481608</v>
      </c>
      <c r="Z3" s="7" t="n">
        <v>20136049.37</v>
      </c>
      <c r="AA3" s="7" t="n">
        <v>16544640.64</v>
      </c>
      <c r="AB3" s="7" t="n">
        <v>1.0491</v>
      </c>
      <c r="AC3" s="7" t="n">
        <v>0.8216</v>
      </c>
      <c r="AD3" s="7" t="n">
        <v>-4.03</v>
      </c>
      <c r="AE3" s="7"/>
      <c r="AF3" s="7"/>
      <c r="AG3" s="7" t="n">
        <v>0</v>
      </c>
      <c r="AH3" s="7" t="n">
        <v>0</v>
      </c>
      <c r="AI3" s="7" t="n">
        <v>0</v>
      </c>
      <c r="AJ3" s="7" t="n">
        <v>0</v>
      </c>
      <c r="AK3" s="7"/>
      <c r="AL3" s="9"/>
    </row>
    <row r="4" customFormat="false" ht="45" hidden="false" customHeight="false" outlineLevel="0" collapsed="false">
      <c r="A4" s="5" t="s">
        <v>36</v>
      </c>
      <c r="B4" s="5" t="s">
        <v>43</v>
      </c>
      <c r="C4" s="5" t="s">
        <v>47</v>
      </c>
      <c r="D4" s="5" t="s">
        <v>39</v>
      </c>
      <c r="E4" s="5" t="s">
        <v>47</v>
      </c>
      <c r="F4" s="5"/>
      <c r="G4" s="6" t="s">
        <v>48</v>
      </c>
      <c r="H4" s="5" t="s">
        <v>41</v>
      </c>
      <c r="I4" s="5" t="s">
        <v>49</v>
      </c>
      <c r="J4" s="5" t="n">
        <v>11611</v>
      </c>
      <c r="K4" s="5" t="n">
        <v>11611</v>
      </c>
      <c r="L4" s="5" t="n">
        <v>0</v>
      </c>
      <c r="M4" s="5" t="n">
        <v>235</v>
      </c>
      <c r="N4" s="5" t="n">
        <v>0</v>
      </c>
      <c r="O4" s="5" t="n">
        <v>3011.03</v>
      </c>
      <c r="P4" s="5" t="n">
        <v>3057.133</v>
      </c>
      <c r="Q4" s="5" t="n">
        <v>40000</v>
      </c>
      <c r="R4" s="5" t="n">
        <v>1844119.99999998</v>
      </c>
      <c r="S4" s="5" t="n">
        <v>1465825</v>
      </c>
      <c r="T4" s="5" t="n">
        <v>100000</v>
      </c>
      <c r="U4" s="5" t="n">
        <v>3209944.99999998</v>
      </c>
      <c r="V4" s="5" t="n">
        <v>2630818.99</v>
      </c>
      <c r="W4" s="5" t="n">
        <v>333462</v>
      </c>
      <c r="X4" s="5" t="n">
        <v>2964280.99</v>
      </c>
      <c r="Y4" s="5" t="n">
        <v>7.65321555353706</v>
      </c>
      <c r="Z4" s="5" t="n">
        <v>29268345.31</v>
      </c>
      <c r="AA4" s="5" t="n">
        <v>25187628.7</v>
      </c>
      <c r="AB4" s="5" t="n">
        <v>1.0612</v>
      </c>
      <c r="AC4" s="5" t="n">
        <v>0.8606</v>
      </c>
      <c r="AD4" s="5" t="n">
        <v>-5.27</v>
      </c>
      <c r="AE4" s="5"/>
      <c r="AF4" s="5"/>
      <c r="AG4" s="5" t="n">
        <v>0</v>
      </c>
      <c r="AH4" s="5" t="n">
        <v>0</v>
      </c>
      <c r="AI4" s="5" t="n">
        <v>0</v>
      </c>
      <c r="AJ4" s="5" t="n">
        <v>0</v>
      </c>
      <c r="AK4" s="5"/>
      <c r="AL4" s="5"/>
    </row>
    <row r="5" customFormat="false" ht="60" hidden="false" customHeight="false" outlineLevel="0" collapsed="false">
      <c r="A5" s="10" t="s">
        <v>36</v>
      </c>
      <c r="B5" s="10" t="s">
        <v>43</v>
      </c>
      <c r="C5" s="10" t="s">
        <v>50</v>
      </c>
      <c r="D5" s="10" t="s">
        <v>39</v>
      </c>
      <c r="E5" s="10" t="s">
        <v>50</v>
      </c>
      <c r="F5" s="10"/>
      <c r="G5" s="6" t="s">
        <v>51</v>
      </c>
      <c r="H5" s="10" t="s">
        <v>52</v>
      </c>
      <c r="I5" s="10" t="s">
        <v>53</v>
      </c>
      <c r="J5" s="10" t="n">
        <v>4006</v>
      </c>
      <c r="K5" s="10" t="n">
        <v>4006</v>
      </c>
      <c r="L5" s="10" t="n">
        <v>0</v>
      </c>
      <c r="M5" s="10" t="n">
        <v>104</v>
      </c>
      <c r="N5" s="10" t="n">
        <v>0</v>
      </c>
      <c r="O5" s="10" t="n">
        <v>12994.4</v>
      </c>
      <c r="P5" s="10" t="n">
        <v>13418.3</v>
      </c>
      <c r="Q5" s="10" t="n">
        <v>2000</v>
      </c>
      <c r="R5" s="5" t="n">
        <v>847799.999999999</v>
      </c>
      <c r="S5" s="10" t="n">
        <v>132580</v>
      </c>
      <c r="T5" s="10" t="n">
        <v>0</v>
      </c>
      <c r="U5" s="5" t="n">
        <v>980379.999999999</v>
      </c>
      <c r="V5" s="10" t="n">
        <v>780157.7</v>
      </c>
      <c r="W5" s="10" t="n">
        <v>145424</v>
      </c>
      <c r="X5" s="10" t="n">
        <v>925581.7</v>
      </c>
      <c r="Y5" s="5" t="n">
        <v>5.58949590974922</v>
      </c>
      <c r="Z5" s="10" t="n">
        <v>9362545.55</v>
      </c>
      <c r="AA5" s="10" t="n">
        <v>7964730.01</v>
      </c>
      <c r="AB5" s="10" t="n">
        <v>1.0075</v>
      </c>
      <c r="AC5" s="10" t="n">
        <v>0.8507</v>
      </c>
      <c r="AD5" s="10" t="n">
        <v>-0.64</v>
      </c>
      <c r="AE5" s="10"/>
      <c r="AF5" s="10"/>
      <c r="AG5" s="10" t="n">
        <v>0</v>
      </c>
      <c r="AH5" s="10" t="n">
        <v>0</v>
      </c>
      <c r="AI5" s="10" t="n">
        <v>0</v>
      </c>
      <c r="AJ5" s="10" t="n">
        <v>0</v>
      </c>
      <c r="AK5" s="10"/>
      <c r="AL5" s="10"/>
    </row>
    <row r="6" customFormat="false" ht="45" hidden="false" customHeight="false" outlineLevel="0" collapsed="false">
      <c r="A6" s="11" t="s">
        <v>54</v>
      </c>
      <c r="B6" s="11" t="s">
        <v>55</v>
      </c>
      <c r="C6" s="11" t="s">
        <v>56</v>
      </c>
      <c r="D6" s="11" t="s">
        <v>57</v>
      </c>
      <c r="E6" s="11" t="s">
        <v>56</v>
      </c>
      <c r="F6" s="11"/>
      <c r="G6" s="12" t="s">
        <v>58</v>
      </c>
      <c r="H6" s="11" t="s">
        <v>52</v>
      </c>
      <c r="I6" s="11" t="s">
        <v>59</v>
      </c>
      <c r="J6" s="11" t="n">
        <v>232</v>
      </c>
      <c r="K6" s="11" t="n">
        <v>232</v>
      </c>
      <c r="L6" s="11" t="n">
        <v>0</v>
      </c>
      <c r="M6" s="11" t="n">
        <v>2</v>
      </c>
      <c r="N6" s="11" t="n">
        <v>0</v>
      </c>
      <c r="O6" s="11" t="n">
        <v>88.075</v>
      </c>
      <c r="P6" s="11" t="n">
        <v>89.592</v>
      </c>
      <c r="Q6" s="11" t="n">
        <v>40000</v>
      </c>
      <c r="R6" s="11" t="n">
        <v>60680</v>
      </c>
      <c r="S6" s="11" t="n">
        <v>1087</v>
      </c>
      <c r="T6" s="11" t="n">
        <v>0</v>
      </c>
      <c r="U6" s="11" t="n">
        <v>61767</v>
      </c>
      <c r="V6" s="11" t="n">
        <v>56525</v>
      </c>
      <c r="W6" s="11" t="n">
        <v>2900</v>
      </c>
      <c r="X6" s="11" t="n">
        <v>59425</v>
      </c>
      <c r="Y6" s="13" t="n">
        <v>3.79166869040102</v>
      </c>
      <c r="Z6" s="11" t="n">
        <v>579745.75</v>
      </c>
      <c r="AA6" s="11" t="n">
        <v>549733.22</v>
      </c>
      <c r="AB6" s="11" t="n">
        <v>0.9793</v>
      </c>
      <c r="AC6" s="11" t="n">
        <v>0.9482</v>
      </c>
      <c r="AD6" s="11" t="n">
        <v>1.96</v>
      </c>
      <c r="AE6" s="11"/>
      <c r="AF6" s="11"/>
      <c r="AG6" s="11" t="n">
        <v>0</v>
      </c>
      <c r="AH6" s="11" t="n">
        <v>0</v>
      </c>
      <c r="AI6" s="11" t="n">
        <v>0</v>
      </c>
      <c r="AJ6" s="11" t="n">
        <v>20</v>
      </c>
      <c r="AK6" s="11"/>
      <c r="AL6" s="11"/>
    </row>
    <row r="7" customFormat="false" ht="60" hidden="false" customHeight="false" outlineLevel="0" collapsed="false">
      <c r="A7" s="11" t="s">
        <v>54</v>
      </c>
      <c r="B7" s="11" t="s">
        <v>55</v>
      </c>
      <c r="C7" s="11" t="s">
        <v>56</v>
      </c>
      <c r="D7" s="11" t="s">
        <v>57</v>
      </c>
      <c r="E7" s="11" t="s">
        <v>56</v>
      </c>
      <c r="F7" s="11"/>
      <c r="G7" s="12" t="s">
        <v>60</v>
      </c>
      <c r="H7" s="11" t="s">
        <v>52</v>
      </c>
      <c r="I7" s="11" t="s">
        <v>61</v>
      </c>
      <c r="J7" s="11" t="n">
        <v>433</v>
      </c>
      <c r="K7" s="11" t="n">
        <v>433</v>
      </c>
      <c r="L7" s="11" t="n">
        <v>0</v>
      </c>
      <c r="M7" s="11" t="n">
        <v>0</v>
      </c>
      <c r="N7" s="11" t="n">
        <v>0</v>
      </c>
      <c r="O7" s="11" t="n">
        <v>239.026</v>
      </c>
      <c r="P7" s="11" t="n">
        <v>243.006</v>
      </c>
      <c r="Q7" s="11" t="n">
        <v>40000</v>
      </c>
      <c r="R7" s="11" t="n">
        <v>159200</v>
      </c>
      <c r="S7" s="11" t="n">
        <v>0</v>
      </c>
      <c r="T7" s="11" t="n">
        <v>8532</v>
      </c>
      <c r="U7" s="11" t="n">
        <v>150668</v>
      </c>
      <c r="V7" s="11" t="n">
        <v>145656.2</v>
      </c>
      <c r="W7" s="11" t="n">
        <v>0</v>
      </c>
      <c r="X7" s="11" t="n">
        <v>145656.2</v>
      </c>
      <c r="Y7" s="13" t="n">
        <v>3.32638649215493</v>
      </c>
      <c r="Z7" s="11" t="n">
        <v>1537023.97</v>
      </c>
      <c r="AA7" s="11" t="n">
        <v>1369387.48</v>
      </c>
      <c r="AB7" s="11" t="n">
        <v>0.9149</v>
      </c>
      <c r="AC7" s="11" t="n">
        <v>0.8909</v>
      </c>
      <c r="AD7" s="11" t="n">
        <v>7.58</v>
      </c>
      <c r="AE7" s="11"/>
      <c r="AF7" s="11"/>
      <c r="AG7" s="11" t="n">
        <v>0</v>
      </c>
      <c r="AH7" s="11" t="n">
        <v>0</v>
      </c>
      <c r="AI7" s="11" t="n">
        <v>0</v>
      </c>
      <c r="AJ7" s="11" t="n">
        <v>0</v>
      </c>
      <c r="AK7" s="11"/>
      <c r="AL7" s="11"/>
    </row>
    <row r="8" customFormat="false" ht="45" hidden="false" customHeight="false" outlineLevel="0" collapsed="false">
      <c r="A8" s="11" t="s">
        <v>54</v>
      </c>
      <c r="B8" s="11" t="s">
        <v>55</v>
      </c>
      <c r="C8" s="11" t="s">
        <v>56</v>
      </c>
      <c r="D8" s="11" t="s">
        <v>57</v>
      </c>
      <c r="E8" s="11" t="s">
        <v>56</v>
      </c>
      <c r="F8" s="11"/>
      <c r="G8" s="12" t="s">
        <v>62</v>
      </c>
      <c r="H8" s="11" t="s">
        <v>52</v>
      </c>
      <c r="I8" s="11" t="s">
        <v>63</v>
      </c>
      <c r="J8" s="11" t="n">
        <v>480</v>
      </c>
      <c r="K8" s="11" t="n">
        <v>480</v>
      </c>
      <c r="L8" s="11" t="n">
        <v>0</v>
      </c>
      <c r="M8" s="11" t="n">
        <v>3</v>
      </c>
      <c r="N8" s="11" t="n">
        <v>0</v>
      </c>
      <c r="O8" s="11" t="n">
        <v>182.983</v>
      </c>
      <c r="P8" s="11" t="n">
        <v>186.195</v>
      </c>
      <c r="Q8" s="11" t="n">
        <v>40000</v>
      </c>
      <c r="R8" s="11" t="n">
        <v>128480</v>
      </c>
      <c r="S8" s="11" t="n">
        <v>1049</v>
      </c>
      <c r="T8" s="11" t="n">
        <v>0</v>
      </c>
      <c r="U8" s="11" t="n">
        <v>129529</v>
      </c>
      <c r="V8" s="11" t="n">
        <v>120548.3</v>
      </c>
      <c r="W8" s="11" t="n">
        <v>3840</v>
      </c>
      <c r="X8" s="11" t="n">
        <v>124388.3</v>
      </c>
      <c r="Y8" s="13" t="n">
        <v>3.96876375174671</v>
      </c>
      <c r="Z8" s="11" t="n">
        <v>1316317.01</v>
      </c>
      <c r="AA8" s="11" t="n">
        <v>1127923.83</v>
      </c>
      <c r="AB8" s="11" t="n">
        <v>0.9682</v>
      </c>
      <c r="AC8" s="11" t="n">
        <v>0.8569</v>
      </c>
      <c r="AD8" s="11" t="n">
        <v>2.72</v>
      </c>
      <c r="AE8" s="11"/>
      <c r="AF8" s="11"/>
      <c r="AG8" s="11" t="n">
        <v>0</v>
      </c>
      <c r="AH8" s="11" t="n">
        <v>0</v>
      </c>
      <c r="AI8" s="11" t="n">
        <v>0</v>
      </c>
      <c r="AJ8" s="11" t="n">
        <v>30</v>
      </c>
      <c r="AK8" s="11"/>
      <c r="AL8" s="11"/>
    </row>
    <row r="9" customFormat="false" ht="45" hidden="false" customHeight="false" outlineLevel="0" collapsed="false">
      <c r="A9" s="11" t="s">
        <v>54</v>
      </c>
      <c r="B9" s="11" t="s">
        <v>55</v>
      </c>
      <c r="C9" s="11" t="s">
        <v>56</v>
      </c>
      <c r="D9" s="11" t="s">
        <v>57</v>
      </c>
      <c r="E9" s="11" t="s">
        <v>56</v>
      </c>
      <c r="F9" s="11"/>
      <c r="G9" s="12" t="s">
        <v>64</v>
      </c>
      <c r="H9" s="11" t="s">
        <v>52</v>
      </c>
      <c r="I9" s="11" t="s">
        <v>65</v>
      </c>
      <c r="J9" s="11" t="n">
        <v>423</v>
      </c>
      <c r="K9" s="11" t="n">
        <v>423</v>
      </c>
      <c r="L9" s="11" t="n">
        <v>0</v>
      </c>
      <c r="M9" s="11" t="n">
        <v>0</v>
      </c>
      <c r="N9" s="11" t="n">
        <v>0</v>
      </c>
      <c r="O9" s="11" t="n">
        <v>146.562</v>
      </c>
      <c r="P9" s="11" t="n">
        <v>149.263</v>
      </c>
      <c r="Q9" s="11" t="n">
        <v>40000</v>
      </c>
      <c r="R9" s="11" t="n">
        <v>108040</v>
      </c>
      <c r="S9" s="11" t="n">
        <v>1085</v>
      </c>
      <c r="T9" s="11" t="n">
        <v>0</v>
      </c>
      <c r="U9" s="11" t="n">
        <v>109125</v>
      </c>
      <c r="V9" s="11" t="n">
        <v>105024.8</v>
      </c>
      <c r="W9" s="11" t="n">
        <v>0</v>
      </c>
      <c r="X9" s="11" t="n">
        <v>105024.8</v>
      </c>
      <c r="Y9" s="13" t="n">
        <v>3.75734249713631</v>
      </c>
      <c r="Z9" s="11" t="n">
        <v>1107403.66</v>
      </c>
      <c r="AA9" s="11" t="n">
        <v>872983.79</v>
      </c>
      <c r="AB9" s="11" t="n">
        <v>0.9721</v>
      </c>
      <c r="AC9" s="11" t="n">
        <v>0.7883</v>
      </c>
      <c r="AD9" s="11" t="n">
        <v>2.2</v>
      </c>
      <c r="AE9" s="11"/>
      <c r="AF9" s="11"/>
      <c r="AG9" s="11" t="n">
        <v>0</v>
      </c>
      <c r="AH9" s="11" t="n">
        <v>0</v>
      </c>
      <c r="AI9" s="11" t="n">
        <v>0</v>
      </c>
      <c r="AJ9" s="11" t="n">
        <v>0</v>
      </c>
      <c r="AK9" s="11"/>
      <c r="AL9" s="11"/>
    </row>
    <row r="10" customFormat="false" ht="45" hidden="false" customHeight="false" outlineLevel="0" collapsed="false">
      <c r="A10" s="11" t="s">
        <v>54</v>
      </c>
      <c r="B10" s="11" t="s">
        <v>55</v>
      </c>
      <c r="C10" s="11" t="s">
        <v>56</v>
      </c>
      <c r="D10" s="11" t="s">
        <v>57</v>
      </c>
      <c r="E10" s="11" t="s">
        <v>56</v>
      </c>
      <c r="F10" s="11"/>
      <c r="G10" s="12" t="s">
        <v>66</v>
      </c>
      <c r="H10" s="11" t="s">
        <v>52</v>
      </c>
      <c r="I10" s="11" t="s">
        <v>67</v>
      </c>
      <c r="J10" s="11" t="n">
        <v>1401</v>
      </c>
      <c r="K10" s="11" t="n">
        <v>1401</v>
      </c>
      <c r="L10" s="11" t="n">
        <v>0</v>
      </c>
      <c r="M10" s="11" t="n">
        <v>0</v>
      </c>
      <c r="N10" s="11" t="n">
        <v>0</v>
      </c>
      <c r="O10" s="11" t="n">
        <v>8470.6</v>
      </c>
      <c r="P10" s="11" t="n">
        <v>8474.5</v>
      </c>
      <c r="Q10" s="11" t="n">
        <v>1000</v>
      </c>
      <c r="R10" s="11" t="n">
        <v>3900</v>
      </c>
      <c r="S10" s="11" t="n">
        <v>167589</v>
      </c>
      <c r="T10" s="11" t="n">
        <v>0</v>
      </c>
      <c r="U10" s="11" t="n">
        <v>171489</v>
      </c>
      <c r="V10" s="11" t="n">
        <v>168177.4</v>
      </c>
      <c r="W10" s="11" t="n">
        <v>0</v>
      </c>
      <c r="X10" s="11" t="n">
        <v>168177.4</v>
      </c>
      <c r="Y10" s="13" t="n">
        <v>1.93108595886617</v>
      </c>
      <c r="Z10" s="11" t="n">
        <v>1759538.98</v>
      </c>
      <c r="AA10" s="11" t="n">
        <v>1613229.89</v>
      </c>
      <c r="AB10" s="11" t="n">
        <v>43.1224</v>
      </c>
      <c r="AC10" s="11" t="n">
        <v>0.9168</v>
      </c>
      <c r="AD10" s="11" t="n">
        <v>-3861.78</v>
      </c>
      <c r="AE10" s="11"/>
      <c r="AF10" s="11"/>
      <c r="AG10" s="11" t="n">
        <v>0</v>
      </c>
      <c r="AH10" s="11" t="n">
        <v>0</v>
      </c>
      <c r="AI10" s="11" t="n">
        <v>0</v>
      </c>
      <c r="AJ10" s="11" t="n">
        <v>0</v>
      </c>
      <c r="AK10" s="11"/>
      <c r="AL10" s="11"/>
    </row>
    <row r="11" customFormat="false" ht="45" hidden="false" customHeight="false" outlineLevel="0" collapsed="false">
      <c r="A11" s="11" t="s">
        <v>54</v>
      </c>
      <c r="B11" s="11" t="s">
        <v>55</v>
      </c>
      <c r="C11" s="11" t="s">
        <v>56</v>
      </c>
      <c r="D11" s="11" t="s">
        <v>57</v>
      </c>
      <c r="E11" s="11" t="s">
        <v>56</v>
      </c>
      <c r="F11" s="11"/>
      <c r="G11" s="12" t="s">
        <v>68</v>
      </c>
      <c r="H11" s="11" t="s">
        <v>41</v>
      </c>
      <c r="I11" s="11" t="s">
        <v>69</v>
      </c>
      <c r="J11" s="11" t="n">
        <v>3512</v>
      </c>
      <c r="K11" s="11" t="n">
        <v>3512</v>
      </c>
      <c r="L11" s="11" t="n">
        <v>0</v>
      </c>
      <c r="M11" s="11" t="n">
        <v>34</v>
      </c>
      <c r="N11" s="11" t="n">
        <v>0</v>
      </c>
      <c r="O11" s="11" t="n">
        <v>23355.7</v>
      </c>
      <c r="P11" s="11" t="n">
        <v>23648</v>
      </c>
      <c r="Q11" s="11" t="n">
        <v>2000</v>
      </c>
      <c r="R11" s="11" t="n">
        <v>584600</v>
      </c>
      <c r="S11" s="11" t="n">
        <v>108171</v>
      </c>
      <c r="T11" s="11" t="n">
        <v>0</v>
      </c>
      <c r="U11" s="11" t="n">
        <v>692771</v>
      </c>
      <c r="V11" s="11" t="n">
        <v>575639.3</v>
      </c>
      <c r="W11" s="11" t="n">
        <v>65812.058</v>
      </c>
      <c r="X11" s="11" t="n">
        <v>641451.358</v>
      </c>
      <c r="Y11" s="13" t="n">
        <v>7.4078796600897</v>
      </c>
      <c r="Z11" s="11" t="n">
        <v>6747850.13</v>
      </c>
      <c r="AA11" s="11" t="n">
        <v>6230204.17</v>
      </c>
      <c r="AB11" s="11" t="n">
        <v>1.0972</v>
      </c>
      <c r="AC11" s="11" t="n">
        <v>0.9233</v>
      </c>
      <c r="AD11" s="11" t="n">
        <v>-8.97</v>
      </c>
      <c r="AE11" s="11"/>
      <c r="AF11" s="11"/>
      <c r="AG11" s="11" t="n">
        <v>0</v>
      </c>
      <c r="AH11" s="11" t="n">
        <v>0</v>
      </c>
      <c r="AI11" s="11" t="n">
        <v>0</v>
      </c>
      <c r="AJ11" s="11" t="n">
        <v>332.5</v>
      </c>
      <c r="AK11" s="11"/>
      <c r="AL11" s="11"/>
    </row>
    <row r="12" customFormat="false" ht="45" hidden="false" customHeight="false" outlineLevel="0" collapsed="false">
      <c r="A12" s="11" t="s">
        <v>54</v>
      </c>
      <c r="B12" s="11" t="s">
        <v>55</v>
      </c>
      <c r="C12" s="11" t="s">
        <v>56</v>
      </c>
      <c r="D12" s="11" t="s">
        <v>57</v>
      </c>
      <c r="E12" s="11" t="s">
        <v>56</v>
      </c>
      <c r="F12" s="11"/>
      <c r="G12" s="12" t="s">
        <v>70</v>
      </c>
      <c r="H12" s="11" t="s">
        <v>52</v>
      </c>
      <c r="I12" s="11" t="s">
        <v>71</v>
      </c>
      <c r="J12" s="11" t="n">
        <v>1166</v>
      </c>
      <c r="K12" s="11" t="n">
        <v>1166</v>
      </c>
      <c r="L12" s="11" t="n">
        <v>0</v>
      </c>
      <c r="M12" s="11" t="n">
        <v>0</v>
      </c>
      <c r="N12" s="11" t="n">
        <v>0</v>
      </c>
      <c r="O12" s="11" t="n">
        <v>7126</v>
      </c>
      <c r="P12" s="11" t="n">
        <v>7270.7</v>
      </c>
      <c r="Q12" s="11" t="n">
        <v>2000</v>
      </c>
      <c r="R12" s="11" t="n">
        <v>289400</v>
      </c>
      <c r="S12" s="11" t="n">
        <v>0</v>
      </c>
      <c r="T12" s="11" t="n">
        <v>0</v>
      </c>
      <c r="U12" s="11" t="n">
        <v>289400</v>
      </c>
      <c r="V12" s="11" t="n">
        <v>281487.8</v>
      </c>
      <c r="W12" s="11" t="n">
        <v>0</v>
      </c>
      <c r="X12" s="11" t="n">
        <v>281487.8</v>
      </c>
      <c r="Y12" s="13" t="n">
        <v>2.73400138217001</v>
      </c>
      <c r="Z12" s="11" t="n">
        <v>2691778.98</v>
      </c>
      <c r="AA12" s="11" t="n">
        <v>2669019.51</v>
      </c>
      <c r="AB12" s="11" t="n">
        <v>0.9727</v>
      </c>
      <c r="AC12" s="11" t="n">
        <v>0.9915</v>
      </c>
      <c r="AD12" s="11" t="n">
        <v>2.71</v>
      </c>
      <c r="AE12" s="11"/>
      <c r="AF12" s="11"/>
      <c r="AG12" s="11" t="n">
        <v>0</v>
      </c>
      <c r="AH12" s="11" t="n">
        <v>0</v>
      </c>
      <c r="AI12" s="11" t="n">
        <v>0</v>
      </c>
      <c r="AJ12" s="11" t="n">
        <v>0</v>
      </c>
      <c r="AK12" s="11"/>
      <c r="AL12" s="11"/>
    </row>
    <row r="13" customFormat="false" ht="60" hidden="false" customHeight="false" outlineLevel="0" collapsed="false">
      <c r="A13" s="11" t="s">
        <v>54</v>
      </c>
      <c r="B13" s="11" t="s">
        <v>55</v>
      </c>
      <c r="C13" s="11" t="s">
        <v>56</v>
      </c>
      <c r="D13" s="11" t="s">
        <v>57</v>
      </c>
      <c r="E13" s="11" t="s">
        <v>56</v>
      </c>
      <c r="F13" s="11"/>
      <c r="G13" s="12" t="s">
        <v>72</v>
      </c>
      <c r="H13" s="11" t="s">
        <v>41</v>
      </c>
      <c r="I13" s="11" t="s">
        <v>73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1872.4</v>
      </c>
      <c r="P13" s="11" t="n">
        <v>12112.8</v>
      </c>
      <c r="Q13" s="11" t="n">
        <v>2000</v>
      </c>
      <c r="R13" s="11" t="n">
        <v>480800</v>
      </c>
      <c r="S13" s="11" t="n">
        <v>0</v>
      </c>
      <c r="T13" s="11" t="n">
        <v>480800</v>
      </c>
      <c r="U13" s="11" t="n">
        <v>0</v>
      </c>
      <c r="V13" s="11" t="n">
        <v>0</v>
      </c>
      <c r="W13" s="11" t="n">
        <v>0</v>
      </c>
      <c r="X13" s="11" t="n">
        <v>0</v>
      </c>
      <c r="Y13" s="13" t="e">
        <f aca="false"/>
        <v>#DIV/0!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/>
      <c r="AF13" s="11"/>
      <c r="AG13" s="11" t="n">
        <v>0</v>
      </c>
      <c r="AH13" s="11" t="n">
        <v>0</v>
      </c>
      <c r="AI13" s="11" t="n">
        <v>0</v>
      </c>
      <c r="AJ13" s="11" t="n">
        <v>0</v>
      </c>
      <c r="AK13" s="11"/>
      <c r="AL13" s="11"/>
    </row>
    <row r="14" customFormat="false" ht="60" hidden="false" customHeight="false" outlineLevel="0" collapsed="false">
      <c r="A14" s="11" t="s">
        <v>54</v>
      </c>
      <c r="B14" s="11" t="s">
        <v>55</v>
      </c>
      <c r="C14" s="11" t="s">
        <v>56</v>
      </c>
      <c r="D14" s="11" t="s">
        <v>57</v>
      </c>
      <c r="E14" s="11" t="s">
        <v>56</v>
      </c>
      <c r="F14" s="11"/>
      <c r="G14" s="12" t="s">
        <v>74</v>
      </c>
      <c r="H14" s="11" t="s">
        <v>41</v>
      </c>
      <c r="I14" s="11" t="s">
        <v>7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7978.5</v>
      </c>
      <c r="P14" s="11" t="n">
        <v>18491.2</v>
      </c>
      <c r="Q14" s="11" t="n">
        <v>2000</v>
      </c>
      <c r="R14" s="11" t="n">
        <v>1025400</v>
      </c>
      <c r="S14" s="11" t="n">
        <v>0</v>
      </c>
      <c r="T14" s="11" t="n">
        <v>1025400</v>
      </c>
      <c r="U14" s="11" t="n">
        <v>0</v>
      </c>
      <c r="V14" s="11" t="n">
        <v>0</v>
      </c>
      <c r="W14" s="11" t="n">
        <v>0</v>
      </c>
      <c r="X14" s="11" t="n">
        <v>0</v>
      </c>
      <c r="Y14" s="13" t="e">
        <f aca="false"/>
        <v>#DIV/0!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/>
      <c r="AF14" s="11"/>
      <c r="AG14" s="11" t="n">
        <v>0</v>
      </c>
      <c r="AH14" s="11" t="n">
        <v>0</v>
      </c>
      <c r="AI14" s="11" t="n">
        <v>0</v>
      </c>
      <c r="AJ14" s="11" t="n">
        <v>0</v>
      </c>
      <c r="AK14" s="11"/>
      <c r="AL14" s="11"/>
    </row>
    <row r="15" customFormat="false" ht="45" hidden="false" customHeight="false" outlineLevel="0" collapsed="false">
      <c r="A15" s="10" t="s">
        <v>54</v>
      </c>
      <c r="B15" s="10" t="s">
        <v>55</v>
      </c>
      <c r="C15" s="10" t="s">
        <v>56</v>
      </c>
      <c r="D15" s="10" t="s">
        <v>57</v>
      </c>
      <c r="E15" s="10" t="s">
        <v>56</v>
      </c>
      <c r="F15" s="10"/>
      <c r="G15" s="5" t="s">
        <v>76</v>
      </c>
      <c r="H15" s="10" t="s">
        <v>41</v>
      </c>
      <c r="I15" s="10" t="s">
        <v>77</v>
      </c>
      <c r="J15" s="10" t="n">
        <v>7883</v>
      </c>
      <c r="K15" s="10" t="n">
        <v>7883</v>
      </c>
      <c r="L15" s="10" t="n">
        <v>0</v>
      </c>
      <c r="M15" s="10" t="n">
        <v>74</v>
      </c>
      <c r="N15" s="10" t="n">
        <v>0</v>
      </c>
      <c r="O15" s="10" t="n">
        <v>41530.1</v>
      </c>
      <c r="P15" s="10" t="n">
        <v>42773.8</v>
      </c>
      <c r="Q15" s="10" t="n">
        <v>2000</v>
      </c>
      <c r="R15" s="10" t="n">
        <v>2487400</v>
      </c>
      <c r="S15" s="10" t="n">
        <v>0</v>
      </c>
      <c r="T15" s="10" t="n">
        <v>28250</v>
      </c>
      <c r="U15" s="10" t="n">
        <v>2459150</v>
      </c>
      <c r="V15" s="10" t="n">
        <v>12150422.35</v>
      </c>
      <c r="W15" s="10" t="n">
        <v>143038.942</v>
      </c>
      <c r="X15" s="10" t="n">
        <v>12293461.292</v>
      </c>
      <c r="Y15" s="14" t="n">
        <v>-399.906930931419</v>
      </c>
      <c r="Z15" s="10" t="n">
        <v>36798258.59</v>
      </c>
      <c r="AA15" s="10" t="n">
        <v>34808494.85</v>
      </c>
      <c r="AB15" s="10" t="n">
        <v>4.9423</v>
      </c>
      <c r="AC15" s="10" t="n">
        <v>0.9459</v>
      </c>
      <c r="AD15" s="10" t="n">
        <v>-372.9</v>
      </c>
      <c r="AE15" s="10"/>
      <c r="AF15" s="10"/>
      <c r="AG15" s="10" t="n">
        <v>0</v>
      </c>
      <c r="AH15" s="10" t="n">
        <v>0</v>
      </c>
      <c r="AI15" s="10" t="n">
        <v>0</v>
      </c>
      <c r="AJ15" s="10" t="n">
        <v>724</v>
      </c>
      <c r="AK15" s="10"/>
      <c r="AL15" s="10"/>
    </row>
    <row r="16" customFormat="false" ht="45" hidden="false" customHeight="false" outlineLevel="0" collapsed="false">
      <c r="A16" s="11" t="s">
        <v>54</v>
      </c>
      <c r="B16" s="11" t="s">
        <v>55</v>
      </c>
      <c r="C16" s="11" t="s">
        <v>56</v>
      </c>
      <c r="D16" s="11" t="s">
        <v>57</v>
      </c>
      <c r="E16" s="11" t="s">
        <v>56</v>
      </c>
      <c r="F16" s="11"/>
      <c r="G16" s="12" t="s">
        <v>78</v>
      </c>
      <c r="H16" s="11" t="s">
        <v>41</v>
      </c>
      <c r="I16" s="11" t="s">
        <v>79</v>
      </c>
      <c r="J16" s="11" t="n">
        <v>4767</v>
      </c>
      <c r="K16" s="11" t="n">
        <v>4767</v>
      </c>
      <c r="L16" s="11" t="n">
        <v>0</v>
      </c>
      <c r="M16" s="11" t="n">
        <v>147</v>
      </c>
      <c r="N16" s="11" t="n">
        <v>0</v>
      </c>
      <c r="O16" s="11" t="n">
        <v>34239</v>
      </c>
      <c r="P16" s="11" t="n">
        <v>35085.1</v>
      </c>
      <c r="Q16" s="11" t="n">
        <v>2000</v>
      </c>
      <c r="R16" s="11" t="n">
        <v>1692200</v>
      </c>
      <c r="S16" s="11" t="n">
        <v>0</v>
      </c>
      <c r="T16" s="11" t="n">
        <v>258641</v>
      </c>
      <c r="U16" s="11" t="n">
        <v>1433559</v>
      </c>
      <c r="V16" s="11" t="n">
        <v>1064351.9</v>
      </c>
      <c r="W16" s="11" t="n">
        <v>287620</v>
      </c>
      <c r="X16" s="11" t="n">
        <v>1351971.9</v>
      </c>
      <c r="Y16" s="13" t="n">
        <v>5.69122721841236</v>
      </c>
      <c r="Z16" s="11" t="n">
        <v>12701795.11</v>
      </c>
      <c r="AA16" s="11" t="n">
        <v>12444200.04</v>
      </c>
      <c r="AB16" s="11" t="n">
        <v>0.7989</v>
      </c>
      <c r="AC16" s="11" t="n">
        <v>0.9797</v>
      </c>
      <c r="AD16" s="11" t="n">
        <v>19.7</v>
      </c>
      <c r="AE16" s="11"/>
      <c r="AF16" s="11"/>
      <c r="AG16" s="11" t="n">
        <v>0</v>
      </c>
      <c r="AH16" s="11" t="n">
        <v>0</v>
      </c>
      <c r="AI16" s="11" t="n">
        <v>0</v>
      </c>
      <c r="AJ16" s="11" t="n">
        <v>1460</v>
      </c>
      <c r="AK16" s="11"/>
      <c r="AL16" s="11"/>
    </row>
    <row r="17" customFormat="false" ht="75" hidden="false" customHeight="false" outlineLevel="0" collapsed="false">
      <c r="A17" s="11" t="s">
        <v>54</v>
      </c>
      <c r="B17" s="11" t="s">
        <v>55</v>
      </c>
      <c r="C17" s="11" t="s">
        <v>56</v>
      </c>
      <c r="D17" s="11" t="s">
        <v>57</v>
      </c>
      <c r="E17" s="11" t="s">
        <v>56</v>
      </c>
      <c r="F17" s="11"/>
      <c r="G17" s="12" t="s">
        <v>80</v>
      </c>
      <c r="H17" s="11" t="s">
        <v>52</v>
      </c>
      <c r="I17" s="11" t="s">
        <v>81</v>
      </c>
      <c r="J17" s="11" t="n">
        <v>1633</v>
      </c>
      <c r="K17" s="11" t="n">
        <v>1633</v>
      </c>
      <c r="L17" s="11" t="n">
        <v>0</v>
      </c>
      <c r="M17" s="11" t="n">
        <v>0</v>
      </c>
      <c r="N17" s="11" t="n">
        <v>0</v>
      </c>
      <c r="O17" s="11" t="n">
        <v>9663.6</v>
      </c>
      <c r="P17" s="11" t="n">
        <v>10052.5</v>
      </c>
      <c r="Q17" s="11" t="n">
        <v>1000</v>
      </c>
      <c r="R17" s="11" t="n">
        <v>388900</v>
      </c>
      <c r="S17" s="11" t="n">
        <v>10252</v>
      </c>
      <c r="T17" s="11" t="n">
        <v>0</v>
      </c>
      <c r="U17" s="11" t="n">
        <v>399152</v>
      </c>
      <c r="V17" s="11" t="n">
        <v>391551.2</v>
      </c>
      <c r="W17" s="11" t="n">
        <v>0</v>
      </c>
      <c r="X17" s="11" t="n">
        <v>391551.2</v>
      </c>
      <c r="Y17" s="13" t="n">
        <v>1.90423698240269</v>
      </c>
      <c r="Z17" s="11" t="n">
        <v>3674631.28</v>
      </c>
      <c r="AA17" s="11" t="n">
        <v>3300642.05</v>
      </c>
      <c r="AB17" s="11" t="n">
        <v>1.0068</v>
      </c>
      <c r="AC17" s="11" t="n">
        <v>0.8982</v>
      </c>
      <c r="AD17" s="11" t="n">
        <v>-0.61</v>
      </c>
      <c r="AE17" s="11"/>
      <c r="AF17" s="11"/>
      <c r="AG17" s="11" t="n">
        <v>0</v>
      </c>
      <c r="AH17" s="11" t="n">
        <v>0</v>
      </c>
      <c r="AI17" s="11" t="n">
        <v>0</v>
      </c>
      <c r="AJ17" s="11" t="n">
        <v>0</v>
      </c>
      <c r="AK17" s="11"/>
      <c r="AL17" s="11"/>
    </row>
    <row r="18" customFormat="false" ht="45" hidden="false" customHeight="false" outlineLevel="0" collapsed="false">
      <c r="A18" s="11" t="s">
        <v>54</v>
      </c>
      <c r="B18" s="11" t="s">
        <v>55</v>
      </c>
      <c r="C18" s="11" t="s">
        <v>56</v>
      </c>
      <c r="D18" s="11" t="s">
        <v>82</v>
      </c>
      <c r="E18" s="11" t="s">
        <v>56</v>
      </c>
      <c r="F18" s="11"/>
      <c r="G18" s="12" t="s">
        <v>83</v>
      </c>
      <c r="H18" s="11" t="s">
        <v>52</v>
      </c>
      <c r="I18" s="11" t="s">
        <v>84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2638.411</v>
      </c>
      <c r="P18" s="11" t="n">
        <v>2702.593</v>
      </c>
      <c r="Q18" s="11" t="n">
        <v>40000</v>
      </c>
      <c r="R18" s="11" t="n">
        <v>2567280</v>
      </c>
      <c r="S18" s="11" t="n">
        <v>0</v>
      </c>
      <c r="T18" s="11" t="n">
        <v>2567280</v>
      </c>
      <c r="U18" s="11" t="n">
        <v>0</v>
      </c>
      <c r="V18" s="11" t="n">
        <v>0</v>
      </c>
      <c r="W18" s="11" t="n">
        <v>0</v>
      </c>
      <c r="X18" s="11" t="n">
        <v>0</v>
      </c>
      <c r="Y18" s="15" t="e">
        <f aca="false"/>
        <v>#DIV/0!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/>
      <c r="AF18" s="11"/>
      <c r="AG18" s="11" t="n">
        <v>0</v>
      </c>
      <c r="AH18" s="11" t="n">
        <v>0</v>
      </c>
      <c r="AI18" s="11" t="n">
        <v>0</v>
      </c>
      <c r="AJ18" s="11" t="n">
        <v>0</v>
      </c>
      <c r="AK18" s="11"/>
      <c r="AL18" s="11"/>
    </row>
    <row r="19" customFormat="false" ht="45" hidden="false" customHeight="false" outlineLevel="0" collapsed="false">
      <c r="A19" s="11" t="s">
        <v>54</v>
      </c>
      <c r="B19" s="11" t="s">
        <v>55</v>
      </c>
      <c r="C19" s="11" t="s">
        <v>56</v>
      </c>
      <c r="D19" s="11" t="s">
        <v>82</v>
      </c>
      <c r="E19" s="11" t="s">
        <v>56</v>
      </c>
      <c r="F19" s="11"/>
      <c r="G19" s="12" t="s">
        <v>85</v>
      </c>
      <c r="H19" s="11" t="s">
        <v>52</v>
      </c>
      <c r="I19" s="11" t="s">
        <v>86</v>
      </c>
      <c r="J19" s="11" t="n">
        <v>3968</v>
      </c>
      <c r="K19" s="11" t="n">
        <v>3968</v>
      </c>
      <c r="L19" s="11" t="n">
        <v>0</v>
      </c>
      <c r="M19" s="11" t="n">
        <v>2</v>
      </c>
      <c r="N19" s="11" t="n">
        <v>0</v>
      </c>
      <c r="O19" s="11" t="n">
        <v>1516.947</v>
      </c>
      <c r="P19" s="11" t="n">
        <v>1516.947</v>
      </c>
      <c r="Q19" s="11" t="n">
        <v>40000</v>
      </c>
      <c r="R19" s="11" t="n">
        <v>0</v>
      </c>
      <c r="S19" s="11" t="n">
        <v>1614599.9999</v>
      </c>
      <c r="T19" s="11" t="n">
        <v>1189521</v>
      </c>
      <c r="U19" s="11" t="n">
        <v>425078.9999</v>
      </c>
      <c r="V19" s="11" t="n">
        <v>398896.5</v>
      </c>
      <c r="W19" s="11" t="n">
        <v>3388</v>
      </c>
      <c r="X19" s="11" t="n">
        <v>402284.5</v>
      </c>
      <c r="Y19" s="15" t="n">
        <v>5.36241496412722</v>
      </c>
      <c r="Z19" s="11" t="n">
        <v>4126334.44</v>
      </c>
      <c r="AA19" s="11" t="n">
        <v>3518594.38</v>
      </c>
      <c r="AB19" s="11" t="n">
        <v>0</v>
      </c>
      <c r="AC19" s="11" t="n">
        <v>0.8527</v>
      </c>
      <c r="AD19" s="11" t="n">
        <v>85.27</v>
      </c>
      <c r="AE19" s="11"/>
      <c r="AF19" s="11"/>
      <c r="AG19" s="11" t="n">
        <v>0</v>
      </c>
      <c r="AH19" s="11" t="n">
        <v>0</v>
      </c>
      <c r="AI19" s="11" t="n">
        <v>0</v>
      </c>
      <c r="AJ19" s="11" t="n">
        <v>20</v>
      </c>
      <c r="AK19" s="11"/>
      <c r="AL19" s="11"/>
    </row>
    <row r="20" customFormat="false" ht="75" hidden="false" customHeight="false" outlineLevel="0" collapsed="false">
      <c r="A20" s="11" t="s">
        <v>54</v>
      </c>
      <c r="B20" s="11" t="s">
        <v>55</v>
      </c>
      <c r="C20" s="11" t="s">
        <v>56</v>
      </c>
      <c r="D20" s="11" t="s">
        <v>82</v>
      </c>
      <c r="E20" s="11" t="s">
        <v>56</v>
      </c>
      <c r="F20" s="11"/>
      <c r="G20" s="12" t="s">
        <v>87</v>
      </c>
      <c r="H20" s="11" t="s">
        <v>52</v>
      </c>
      <c r="I20" s="11" t="s">
        <v>88</v>
      </c>
      <c r="J20" s="11" t="n">
        <v>675</v>
      </c>
      <c r="K20" s="11" t="n">
        <v>675</v>
      </c>
      <c r="L20" s="11" t="n">
        <v>0</v>
      </c>
      <c r="M20" s="11" t="n">
        <v>0</v>
      </c>
      <c r="N20" s="11" t="n">
        <v>0</v>
      </c>
      <c r="O20" s="11" t="n">
        <v>1637.94</v>
      </c>
      <c r="P20" s="11" t="n">
        <v>1691.14</v>
      </c>
      <c r="Q20" s="11" t="n">
        <v>20000</v>
      </c>
      <c r="R20" s="11" t="n">
        <v>1064000</v>
      </c>
      <c r="S20" s="11" t="n">
        <v>0</v>
      </c>
      <c r="T20" s="11" t="n">
        <v>162525</v>
      </c>
      <c r="U20" s="11" t="n">
        <v>901475</v>
      </c>
      <c r="V20" s="11" t="n">
        <v>883194</v>
      </c>
      <c r="W20" s="11" t="n">
        <v>0</v>
      </c>
      <c r="X20" s="11" t="n">
        <v>883194</v>
      </c>
      <c r="Y20" s="15" t="n">
        <v>2.0278987215397</v>
      </c>
      <c r="Z20" s="11" t="n">
        <v>6702822.12</v>
      </c>
      <c r="AA20" s="11" t="n">
        <v>6510081.44</v>
      </c>
      <c r="AB20" s="11" t="n">
        <v>0.8301</v>
      </c>
      <c r="AC20" s="11" t="n">
        <v>0.9712</v>
      </c>
      <c r="AD20" s="11" t="n">
        <v>16.5</v>
      </c>
      <c r="AE20" s="11"/>
      <c r="AF20" s="11"/>
      <c r="AG20" s="11" t="n">
        <v>0</v>
      </c>
      <c r="AH20" s="11" t="n">
        <v>0</v>
      </c>
      <c r="AI20" s="11" t="n">
        <v>0</v>
      </c>
      <c r="AJ20" s="11" t="n">
        <v>0</v>
      </c>
      <c r="AK20" s="11"/>
      <c r="AL20" s="11"/>
    </row>
    <row r="21" customFormat="false" ht="45" hidden="false" customHeight="false" outlineLevel="0" collapsed="false">
      <c r="A21" s="11" t="s">
        <v>54</v>
      </c>
      <c r="B21" s="11" t="s">
        <v>55</v>
      </c>
      <c r="C21" s="11" t="s">
        <v>56</v>
      </c>
      <c r="D21" s="11" t="s">
        <v>82</v>
      </c>
      <c r="E21" s="11" t="s">
        <v>56</v>
      </c>
      <c r="F21" s="11"/>
      <c r="G21" s="12" t="s">
        <v>89</v>
      </c>
      <c r="H21" s="11" t="s">
        <v>52</v>
      </c>
      <c r="I21" s="11" t="s">
        <v>90</v>
      </c>
      <c r="J21" s="11" t="n">
        <v>467</v>
      </c>
      <c r="K21" s="11" t="n">
        <v>467</v>
      </c>
      <c r="L21" s="11" t="n">
        <v>0</v>
      </c>
      <c r="M21" s="11" t="n">
        <v>0</v>
      </c>
      <c r="N21" s="11" t="n">
        <v>0</v>
      </c>
      <c r="O21" s="11" t="n">
        <v>420.961</v>
      </c>
      <c r="P21" s="11" t="n">
        <v>420.961</v>
      </c>
      <c r="Q21" s="11" t="n">
        <v>20000</v>
      </c>
      <c r="R21" s="11" t="n">
        <v>0</v>
      </c>
      <c r="S21" s="11" t="n">
        <v>199847</v>
      </c>
      <c r="T21" s="11" t="n">
        <v>0</v>
      </c>
      <c r="U21" s="11" t="n">
        <v>199847</v>
      </c>
      <c r="V21" s="11" t="n">
        <v>194324.6</v>
      </c>
      <c r="W21" s="11" t="n">
        <v>0</v>
      </c>
      <c r="X21" s="11" t="n">
        <v>194324.6</v>
      </c>
      <c r="Y21" s="15" t="n">
        <v>2.7633139351604</v>
      </c>
      <c r="Z21" s="11" t="n">
        <v>1937148.03</v>
      </c>
      <c r="AA21" s="11" t="n">
        <v>1766123.25</v>
      </c>
      <c r="AB21" s="11" t="n">
        <v>0</v>
      </c>
      <c r="AC21" s="11" t="n">
        <v>0.9117</v>
      </c>
      <c r="AD21" s="11" t="n">
        <v>91.17</v>
      </c>
      <c r="AE21" s="11"/>
      <c r="AF21" s="11"/>
      <c r="AG21" s="11" t="n">
        <v>0</v>
      </c>
      <c r="AH21" s="11" t="n">
        <v>0</v>
      </c>
      <c r="AI21" s="11" t="n">
        <v>0</v>
      </c>
      <c r="AJ21" s="11" t="n">
        <v>0</v>
      </c>
      <c r="AK21" s="11"/>
      <c r="AL21" s="11"/>
    </row>
    <row r="22" customFormat="false" ht="45" hidden="false" customHeight="false" outlineLevel="0" collapsed="false">
      <c r="A22" s="11" t="s">
        <v>54</v>
      </c>
      <c r="B22" s="11" t="s">
        <v>55</v>
      </c>
      <c r="C22" s="11" t="s">
        <v>56</v>
      </c>
      <c r="D22" s="11" t="s">
        <v>82</v>
      </c>
      <c r="E22" s="11" t="s">
        <v>56</v>
      </c>
      <c r="F22" s="11"/>
      <c r="G22" s="12" t="s">
        <v>91</v>
      </c>
      <c r="H22" s="11" t="s">
        <v>41</v>
      </c>
      <c r="I22" s="11" t="s">
        <v>92</v>
      </c>
      <c r="J22" s="11" t="n">
        <v>811</v>
      </c>
      <c r="K22" s="11" t="n">
        <v>811</v>
      </c>
      <c r="L22" s="11" t="n">
        <v>0</v>
      </c>
      <c r="M22" s="11" t="n">
        <v>1</v>
      </c>
      <c r="N22" s="11" t="n">
        <v>0</v>
      </c>
      <c r="O22" s="11" t="n">
        <v>17.083</v>
      </c>
      <c r="P22" s="11" t="n">
        <v>37.686</v>
      </c>
      <c r="Q22" s="11" t="n">
        <v>40000</v>
      </c>
      <c r="R22" s="11" t="n">
        <v>824120</v>
      </c>
      <c r="S22" s="11" t="n">
        <v>0</v>
      </c>
      <c r="T22" s="11" t="n">
        <v>609857</v>
      </c>
      <c r="U22" s="11" t="n">
        <v>214263</v>
      </c>
      <c r="V22" s="11" t="n">
        <v>203021.7</v>
      </c>
      <c r="W22" s="11" t="n">
        <v>1420</v>
      </c>
      <c r="X22" s="11" t="n">
        <v>204441.7</v>
      </c>
      <c r="Y22" s="15" t="n">
        <v>4.58375921180978</v>
      </c>
      <c r="Z22" s="11" t="n">
        <v>1883700.47</v>
      </c>
      <c r="AA22" s="11" t="n">
        <v>1596422.96</v>
      </c>
      <c r="AB22" s="11" t="n">
        <v>0.2481</v>
      </c>
      <c r="AC22" s="11" t="n">
        <v>0.8475</v>
      </c>
      <c r="AD22" s="11" t="n">
        <v>63.72</v>
      </c>
      <c r="AE22" s="11"/>
      <c r="AF22" s="11"/>
      <c r="AG22" s="11" t="n">
        <v>0</v>
      </c>
      <c r="AH22" s="11" t="n">
        <v>0</v>
      </c>
      <c r="AI22" s="11" t="n">
        <v>0</v>
      </c>
      <c r="AJ22" s="11" t="n">
        <v>10</v>
      </c>
      <c r="AK22" s="11"/>
      <c r="AL22" s="11"/>
    </row>
    <row r="23" customFormat="false" ht="60" hidden="false" customHeight="false" outlineLevel="0" collapsed="false">
      <c r="A23" s="11" t="s">
        <v>54</v>
      </c>
      <c r="B23" s="11" t="s">
        <v>55</v>
      </c>
      <c r="C23" s="11" t="s">
        <v>56</v>
      </c>
      <c r="D23" s="11" t="s">
        <v>82</v>
      </c>
      <c r="E23" s="11" t="s">
        <v>56</v>
      </c>
      <c r="F23" s="11"/>
      <c r="G23" s="12" t="s">
        <v>93</v>
      </c>
      <c r="H23" s="11" t="s">
        <v>41</v>
      </c>
      <c r="I23" s="11" t="s">
        <v>94</v>
      </c>
      <c r="J23" s="11" t="n">
        <v>3181</v>
      </c>
      <c r="K23" s="11" t="n">
        <v>3181</v>
      </c>
      <c r="L23" s="11" t="n">
        <v>0</v>
      </c>
      <c r="M23" s="11" t="n">
        <v>84</v>
      </c>
      <c r="N23" s="11" t="n">
        <v>0</v>
      </c>
      <c r="O23" s="11" t="n">
        <v>26.923</v>
      </c>
      <c r="P23" s="11" t="n">
        <v>43.137</v>
      </c>
      <c r="Q23" s="11" t="n">
        <v>40000</v>
      </c>
      <c r="R23" s="11" t="n">
        <v>648560</v>
      </c>
      <c r="S23" s="11" t="n">
        <v>36581</v>
      </c>
      <c r="T23" s="11" t="n">
        <v>0</v>
      </c>
      <c r="U23" s="11" t="n">
        <v>685141</v>
      </c>
      <c r="V23" s="11" t="n">
        <v>496536.7</v>
      </c>
      <c r="W23" s="11" t="n">
        <v>150365.888</v>
      </c>
      <c r="X23" s="11" t="n">
        <v>646902.588</v>
      </c>
      <c r="Y23" s="15" t="n">
        <v>5.58110111641254</v>
      </c>
      <c r="Z23" s="11" t="n">
        <v>6246779.65</v>
      </c>
      <c r="AA23" s="11" t="n">
        <v>5694659.75</v>
      </c>
      <c r="AB23" s="11" t="n">
        <v>0.9974</v>
      </c>
      <c r="AC23" s="11" t="n">
        <v>0.9116</v>
      </c>
      <c r="AD23" s="11" t="n">
        <v>0.24</v>
      </c>
      <c r="AE23" s="11"/>
      <c r="AF23" s="11"/>
      <c r="AG23" s="11" t="n">
        <v>0</v>
      </c>
      <c r="AH23" s="11" t="n">
        <v>0</v>
      </c>
      <c r="AI23" s="11" t="n">
        <v>0</v>
      </c>
      <c r="AJ23" s="11" t="n">
        <v>811</v>
      </c>
      <c r="AK23" s="11"/>
      <c r="AL23" s="11"/>
    </row>
    <row r="24" customFormat="false" ht="45" hidden="false" customHeight="false" outlineLevel="0" collapsed="false">
      <c r="A24" s="11" t="s">
        <v>54</v>
      </c>
      <c r="B24" s="11" t="s">
        <v>55</v>
      </c>
      <c r="C24" s="11" t="s">
        <v>56</v>
      </c>
      <c r="D24" s="11" t="s">
        <v>82</v>
      </c>
      <c r="E24" s="11" t="s">
        <v>56</v>
      </c>
      <c r="F24" s="11"/>
      <c r="G24" s="12" t="s">
        <v>95</v>
      </c>
      <c r="H24" s="11" t="s">
        <v>41</v>
      </c>
      <c r="I24" s="11" t="s">
        <v>96</v>
      </c>
      <c r="J24" s="11" t="n">
        <v>11995</v>
      </c>
      <c r="K24" s="11" t="n">
        <v>11995</v>
      </c>
      <c r="L24" s="11" t="n">
        <v>0</v>
      </c>
      <c r="M24" s="11" t="n">
        <v>112</v>
      </c>
      <c r="N24" s="11" t="n">
        <v>0</v>
      </c>
      <c r="O24" s="11" t="n">
        <v>171.382</v>
      </c>
      <c r="P24" s="11" t="n">
        <v>226.948</v>
      </c>
      <c r="Q24" s="11" t="n">
        <v>40000</v>
      </c>
      <c r="R24" s="11" t="n">
        <v>2222640</v>
      </c>
      <c r="S24" s="11" t="n">
        <v>160857</v>
      </c>
      <c r="T24" s="11" t="n">
        <v>0</v>
      </c>
      <c r="U24" s="11" t="n">
        <v>2383497</v>
      </c>
      <c r="V24" s="11" t="n">
        <v>1988309.1</v>
      </c>
      <c r="W24" s="11" t="n">
        <v>211289.472</v>
      </c>
      <c r="X24" s="11" t="n">
        <v>2199598.572</v>
      </c>
      <c r="Y24" s="15" t="n">
        <v>7.71548812522104</v>
      </c>
      <c r="Z24" s="11" t="n">
        <v>21916597.51</v>
      </c>
      <c r="AA24" s="11" t="n">
        <v>19776730.988</v>
      </c>
      <c r="AB24" s="11" t="n">
        <v>0.9896</v>
      </c>
      <c r="AC24" s="11" t="n">
        <v>0.9024</v>
      </c>
      <c r="AD24" s="11" t="n">
        <v>0.94</v>
      </c>
      <c r="AE24" s="11"/>
      <c r="AF24" s="11"/>
      <c r="AG24" s="11" t="n">
        <v>0</v>
      </c>
      <c r="AH24" s="11" t="n">
        <v>0</v>
      </c>
      <c r="AI24" s="11" t="n">
        <v>0</v>
      </c>
      <c r="AJ24" s="11" t="n">
        <v>1094</v>
      </c>
      <c r="AK24" s="11"/>
      <c r="AL24" s="11"/>
    </row>
    <row r="25" customFormat="false" ht="45" hidden="false" customHeight="false" outlineLevel="0" collapsed="false">
      <c r="A25" s="11" t="s">
        <v>54</v>
      </c>
      <c r="B25" s="11" t="s">
        <v>55</v>
      </c>
      <c r="C25" s="11" t="s">
        <v>56</v>
      </c>
      <c r="D25" s="11" t="s">
        <v>82</v>
      </c>
      <c r="E25" s="11" t="s">
        <v>56</v>
      </c>
      <c r="F25" s="11"/>
      <c r="G25" s="12" t="s">
        <v>97</v>
      </c>
      <c r="H25" s="11" t="s">
        <v>41</v>
      </c>
      <c r="I25" s="11" t="s">
        <v>98</v>
      </c>
      <c r="J25" s="11" t="n">
        <v>13429</v>
      </c>
      <c r="K25" s="11" t="n">
        <v>13429</v>
      </c>
      <c r="L25" s="11" t="n">
        <v>0</v>
      </c>
      <c r="M25" s="11" t="n">
        <v>52</v>
      </c>
      <c r="N25" s="11" t="n">
        <v>0</v>
      </c>
      <c r="O25" s="11" t="n">
        <v>2459.836</v>
      </c>
      <c r="P25" s="11" t="n">
        <v>2516.096</v>
      </c>
      <c r="Q25" s="11" t="n">
        <v>40000</v>
      </c>
      <c r="R25" s="11" t="n">
        <v>2250400</v>
      </c>
      <c r="S25" s="11" t="n">
        <v>0</v>
      </c>
      <c r="T25" s="11" t="n">
        <v>40323</v>
      </c>
      <c r="U25" s="11" t="n">
        <v>2210077</v>
      </c>
      <c r="V25" s="11" t="n">
        <v>1951794.11</v>
      </c>
      <c r="W25" s="11" t="n">
        <v>91968.079</v>
      </c>
      <c r="X25" s="11" t="n">
        <v>2043762.189</v>
      </c>
      <c r="Y25" s="15" t="n">
        <v>7.52529486529202</v>
      </c>
      <c r="Z25" s="11" t="n">
        <v>20006512.88</v>
      </c>
      <c r="AA25" s="11" t="n">
        <v>17900026.2</v>
      </c>
      <c r="AB25" s="11" t="n">
        <v>0.9082</v>
      </c>
      <c r="AC25" s="11" t="n">
        <v>0.8947</v>
      </c>
      <c r="AD25" s="11" t="n">
        <v>8.21</v>
      </c>
      <c r="AE25" s="11"/>
      <c r="AF25" s="11"/>
      <c r="AG25" s="11" t="n">
        <v>0</v>
      </c>
      <c r="AH25" s="11" t="n">
        <v>0</v>
      </c>
      <c r="AI25" s="11" t="n">
        <v>0</v>
      </c>
      <c r="AJ25" s="11" t="n">
        <v>491</v>
      </c>
      <c r="AK25" s="11"/>
      <c r="AL25" s="11"/>
    </row>
    <row r="26" customFormat="false" ht="45" hidden="false" customHeight="false" outlineLevel="0" collapsed="false">
      <c r="A26" s="11" t="s">
        <v>54</v>
      </c>
      <c r="B26" s="11" t="s">
        <v>55</v>
      </c>
      <c r="C26" s="11" t="s">
        <v>56</v>
      </c>
      <c r="D26" s="11" t="s">
        <v>82</v>
      </c>
      <c r="E26" s="11" t="s">
        <v>56</v>
      </c>
      <c r="F26" s="11"/>
      <c r="G26" s="12" t="s">
        <v>99</v>
      </c>
      <c r="H26" s="11" t="s">
        <v>100</v>
      </c>
      <c r="I26" s="11" t="s">
        <v>101</v>
      </c>
      <c r="J26" s="11" t="n">
        <v>11</v>
      </c>
      <c r="K26" s="11" t="n">
        <v>11</v>
      </c>
      <c r="L26" s="11" t="n">
        <v>0</v>
      </c>
      <c r="M26" s="11" t="n">
        <v>0</v>
      </c>
      <c r="N26" s="11" t="n">
        <v>0</v>
      </c>
      <c r="O26" s="11" t="n">
        <v>38.562</v>
      </c>
      <c r="P26" s="11" t="n">
        <v>59.017</v>
      </c>
      <c r="Q26" s="11" t="n">
        <v>20000</v>
      </c>
      <c r="R26" s="11" t="n">
        <v>409100</v>
      </c>
      <c r="S26" s="11" t="n">
        <v>5698</v>
      </c>
      <c r="T26" s="11" t="n">
        <v>0</v>
      </c>
      <c r="U26" s="11" t="n">
        <v>414798</v>
      </c>
      <c r="V26" s="11" t="n">
        <v>410217</v>
      </c>
      <c r="W26" s="11" t="n">
        <v>0</v>
      </c>
      <c r="X26" s="11" t="n">
        <v>410217</v>
      </c>
      <c r="Y26" s="15" t="n">
        <v>1.10439298164408</v>
      </c>
      <c r="Z26" s="11" t="n">
        <v>3641404.95</v>
      </c>
      <c r="AA26" s="11" t="n">
        <v>3643602.95</v>
      </c>
      <c r="AB26" s="11" t="n">
        <v>1.0027</v>
      </c>
      <c r="AC26" s="11" t="n">
        <v>1.0006</v>
      </c>
      <c r="AD26" s="11" t="n">
        <v>-0.27</v>
      </c>
      <c r="AE26" s="11"/>
      <c r="AF26" s="11"/>
      <c r="AG26" s="11" t="n">
        <v>0</v>
      </c>
      <c r="AH26" s="11" t="n">
        <v>0</v>
      </c>
      <c r="AI26" s="11" t="n">
        <v>0</v>
      </c>
      <c r="AJ26" s="11" t="n">
        <v>0</v>
      </c>
      <c r="AK26" s="11"/>
      <c r="AL26" s="11"/>
    </row>
    <row r="27" customFormat="false" ht="45" hidden="false" customHeight="false" outlineLevel="0" collapsed="false">
      <c r="A27" s="11" t="s">
        <v>54</v>
      </c>
      <c r="B27" s="11" t="s">
        <v>55</v>
      </c>
      <c r="C27" s="11" t="s">
        <v>56</v>
      </c>
      <c r="D27" s="11" t="s">
        <v>82</v>
      </c>
      <c r="E27" s="11" t="s">
        <v>56</v>
      </c>
      <c r="F27" s="11"/>
      <c r="G27" s="12" t="s">
        <v>102</v>
      </c>
      <c r="H27" s="11" t="s">
        <v>103</v>
      </c>
      <c r="I27" s="11" t="s">
        <v>104</v>
      </c>
      <c r="J27" s="11" t="n">
        <v>1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1559.181</v>
      </c>
      <c r="P27" s="11" t="n">
        <v>1590.199</v>
      </c>
      <c r="Q27" s="11" t="n">
        <v>20000</v>
      </c>
      <c r="R27" s="11" t="n">
        <v>620360</v>
      </c>
      <c r="S27" s="11" t="n">
        <v>15252</v>
      </c>
      <c r="T27" s="11" t="n">
        <v>0</v>
      </c>
      <c r="U27" s="11" t="n">
        <v>635612</v>
      </c>
      <c r="V27" s="11" t="n">
        <v>623400</v>
      </c>
      <c r="W27" s="11" t="n">
        <v>0</v>
      </c>
      <c r="X27" s="11" t="n">
        <v>623400</v>
      </c>
      <c r="Y27" s="15" t="n">
        <v>1.92129789871809</v>
      </c>
      <c r="Z27" s="11" t="n">
        <v>1830095</v>
      </c>
      <c r="AA27" s="11" t="n">
        <v>1830095</v>
      </c>
      <c r="AB27" s="11" t="n">
        <v>1.0049</v>
      </c>
      <c r="AC27" s="11" t="n">
        <v>1</v>
      </c>
      <c r="AD27" s="11" t="n">
        <v>-0.49</v>
      </c>
      <c r="AE27" s="11"/>
      <c r="AF27" s="11"/>
      <c r="AG27" s="11" t="n">
        <v>0</v>
      </c>
      <c r="AH27" s="11" t="n">
        <v>0</v>
      </c>
      <c r="AI27" s="11" t="n">
        <v>0</v>
      </c>
      <c r="AJ27" s="11" t="n">
        <v>0</v>
      </c>
      <c r="AK27" s="11"/>
      <c r="AL27" s="11"/>
    </row>
    <row r="28" customFormat="false" ht="45" hidden="false" customHeight="false" outlineLevel="0" collapsed="false">
      <c r="A28" s="11" t="s">
        <v>54</v>
      </c>
      <c r="B28" s="11" t="s">
        <v>55</v>
      </c>
      <c r="C28" s="11" t="s">
        <v>56</v>
      </c>
      <c r="D28" s="11" t="s">
        <v>82</v>
      </c>
      <c r="E28" s="11" t="s">
        <v>56</v>
      </c>
      <c r="F28" s="11"/>
      <c r="G28" s="12" t="s">
        <v>105</v>
      </c>
      <c r="H28" s="11" t="s">
        <v>41</v>
      </c>
      <c r="I28" s="11" t="s">
        <v>106</v>
      </c>
      <c r="J28" s="11" t="n">
        <v>10989</v>
      </c>
      <c r="K28" s="11" t="n">
        <v>10989</v>
      </c>
      <c r="L28" s="11" t="n">
        <v>0</v>
      </c>
      <c r="M28" s="11" t="n">
        <v>298</v>
      </c>
      <c r="N28" s="11" t="n">
        <v>0</v>
      </c>
      <c r="O28" s="11" t="n">
        <v>2441.704</v>
      </c>
      <c r="P28" s="11" t="n">
        <v>2497.264</v>
      </c>
      <c r="Q28" s="11" t="n">
        <v>40000</v>
      </c>
      <c r="R28" s="11" t="n">
        <v>2222400</v>
      </c>
      <c r="S28" s="11" t="n">
        <v>0</v>
      </c>
      <c r="T28" s="11" t="n">
        <v>0</v>
      </c>
      <c r="U28" s="11" t="n">
        <v>2222400</v>
      </c>
      <c r="V28" s="11" t="n">
        <v>1575478.35</v>
      </c>
      <c r="W28" s="11" t="n">
        <v>573202</v>
      </c>
      <c r="X28" s="11" t="n">
        <v>2148680.35</v>
      </c>
      <c r="Y28" s="15" t="n">
        <v>3.31711888048956</v>
      </c>
      <c r="Z28" s="11" t="n">
        <v>20060379.79</v>
      </c>
      <c r="AA28" s="11" t="n">
        <v>20201908.8</v>
      </c>
      <c r="AB28" s="11" t="n">
        <v>0.9668</v>
      </c>
      <c r="AC28" s="11" t="n">
        <v>1.0071</v>
      </c>
      <c r="AD28" s="11" t="n">
        <v>3.34</v>
      </c>
      <c r="AE28" s="11"/>
      <c r="AF28" s="11"/>
      <c r="AG28" s="11" t="n">
        <v>0</v>
      </c>
      <c r="AH28" s="11" t="n">
        <v>0</v>
      </c>
      <c r="AI28" s="11" t="n">
        <v>0</v>
      </c>
      <c r="AJ28" s="11" t="n">
        <v>2924.5</v>
      </c>
      <c r="AK28" s="11"/>
      <c r="AL28" s="11"/>
    </row>
    <row r="29" customFormat="false" ht="45" hidden="false" customHeight="false" outlineLevel="0" collapsed="false">
      <c r="A29" s="11" t="s">
        <v>54</v>
      </c>
      <c r="B29" s="11" t="s">
        <v>55</v>
      </c>
      <c r="C29" s="11" t="s">
        <v>56</v>
      </c>
      <c r="D29" s="11" t="s">
        <v>82</v>
      </c>
      <c r="E29" s="11" t="s">
        <v>56</v>
      </c>
      <c r="F29" s="11"/>
      <c r="G29" s="12" t="s">
        <v>107</v>
      </c>
      <c r="H29" s="11" t="s">
        <v>108</v>
      </c>
      <c r="I29" s="11" t="s">
        <v>109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37899.24</v>
      </c>
      <c r="P29" s="11" t="n">
        <v>38914.64</v>
      </c>
      <c r="Q29" s="11" t="n">
        <v>10</v>
      </c>
      <c r="R29" s="11" t="n">
        <v>10154</v>
      </c>
      <c r="S29" s="11" t="n">
        <v>0</v>
      </c>
      <c r="T29" s="11" t="n">
        <v>10154</v>
      </c>
      <c r="U29" s="11" t="n">
        <v>0</v>
      </c>
      <c r="V29" s="11" t="n">
        <v>0</v>
      </c>
      <c r="W29" s="11" t="n">
        <v>0</v>
      </c>
      <c r="X29" s="11" t="n">
        <v>0</v>
      </c>
      <c r="Y29" s="15" t="e">
        <f aca="false"/>
        <v>#DIV/0!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/>
      <c r="AF29" s="11"/>
      <c r="AG29" s="11" t="n">
        <v>0</v>
      </c>
      <c r="AH29" s="11" t="n">
        <v>0</v>
      </c>
      <c r="AI29" s="11" t="n">
        <v>0</v>
      </c>
      <c r="AJ29" s="11" t="n">
        <v>0</v>
      </c>
      <c r="AK29" s="11"/>
      <c r="AL29" s="11"/>
    </row>
    <row r="30" customFormat="false" ht="45" hidden="false" customHeight="false" outlineLevel="0" collapsed="false">
      <c r="A30" s="11" t="s">
        <v>54</v>
      </c>
      <c r="B30" s="11" t="s">
        <v>55</v>
      </c>
      <c r="C30" s="11" t="s">
        <v>56</v>
      </c>
      <c r="D30" s="11" t="s">
        <v>82</v>
      </c>
      <c r="E30" s="11" t="s">
        <v>56</v>
      </c>
      <c r="F30" s="11"/>
      <c r="G30" s="12" t="s">
        <v>110</v>
      </c>
      <c r="H30" s="11" t="s">
        <v>52</v>
      </c>
      <c r="I30" s="11" t="s">
        <v>111</v>
      </c>
      <c r="J30" s="11" t="n">
        <v>3842</v>
      </c>
      <c r="K30" s="11" t="n">
        <v>3842</v>
      </c>
      <c r="L30" s="11" t="n">
        <v>0</v>
      </c>
      <c r="M30" s="11" t="n">
        <v>25</v>
      </c>
      <c r="N30" s="11" t="n">
        <v>0</v>
      </c>
      <c r="O30" s="11" t="n">
        <v>1753.87</v>
      </c>
      <c r="P30" s="11" t="n">
        <v>1787.043</v>
      </c>
      <c r="Q30" s="11" t="n">
        <v>40000</v>
      </c>
      <c r="R30" s="11" t="n">
        <v>1326920</v>
      </c>
      <c r="S30" s="11" t="n">
        <v>0</v>
      </c>
      <c r="T30" s="11" t="n">
        <v>65251</v>
      </c>
      <c r="U30" s="11" t="n">
        <v>1261669</v>
      </c>
      <c r="V30" s="11" t="n">
        <v>1133010.5</v>
      </c>
      <c r="W30" s="11" t="n">
        <v>47136</v>
      </c>
      <c r="X30" s="11" t="n">
        <v>1180146.5</v>
      </c>
      <c r="Y30" s="15" t="n">
        <v>6.46148078457979</v>
      </c>
      <c r="Z30" s="11" t="n">
        <v>11490047.84</v>
      </c>
      <c r="AA30" s="11" t="n">
        <v>10284002.66</v>
      </c>
      <c r="AB30" s="11" t="n">
        <v>0.8894</v>
      </c>
      <c r="AC30" s="11" t="n">
        <v>0.895</v>
      </c>
      <c r="AD30" s="11" t="n">
        <v>9.9</v>
      </c>
      <c r="AE30" s="11"/>
      <c r="AF30" s="11"/>
      <c r="AG30" s="11" t="n">
        <v>0</v>
      </c>
      <c r="AH30" s="11" t="n">
        <v>0</v>
      </c>
      <c r="AI30" s="11" t="n">
        <v>0</v>
      </c>
      <c r="AJ30" s="11" t="n">
        <v>245.5</v>
      </c>
      <c r="AK30" s="11"/>
      <c r="AL30" s="11"/>
    </row>
    <row r="31" customFormat="false" ht="45" hidden="false" customHeight="false" outlineLevel="0" collapsed="false">
      <c r="A31" s="11" t="s">
        <v>54</v>
      </c>
      <c r="B31" s="11" t="s">
        <v>55</v>
      </c>
      <c r="C31" s="11" t="s">
        <v>56</v>
      </c>
      <c r="D31" s="11" t="s">
        <v>82</v>
      </c>
      <c r="E31" s="11" t="s">
        <v>56</v>
      </c>
      <c r="F31" s="11"/>
      <c r="G31" s="12" t="s">
        <v>112</v>
      </c>
      <c r="H31" s="11" t="s">
        <v>103</v>
      </c>
      <c r="I31" s="11" t="s">
        <v>113</v>
      </c>
      <c r="J31" s="11" t="n">
        <v>1</v>
      </c>
      <c r="K31" s="11" t="n">
        <v>1</v>
      </c>
      <c r="L31" s="11" t="n">
        <v>0</v>
      </c>
      <c r="M31" s="11" t="n">
        <v>0</v>
      </c>
      <c r="N31" s="11" t="n">
        <v>0</v>
      </c>
      <c r="O31" s="11" t="n">
        <v>109.478</v>
      </c>
      <c r="P31" s="11" t="n">
        <v>109.502</v>
      </c>
      <c r="Q31" s="11" t="n">
        <v>20000</v>
      </c>
      <c r="R31" s="11" t="n">
        <v>480</v>
      </c>
      <c r="S31" s="11" t="n">
        <v>580</v>
      </c>
      <c r="T31" s="11" t="n">
        <v>0</v>
      </c>
      <c r="U31" s="11" t="n">
        <v>1060</v>
      </c>
      <c r="V31" s="11" t="n">
        <v>1050</v>
      </c>
      <c r="W31" s="11" t="n">
        <v>0</v>
      </c>
      <c r="X31" s="11" t="n">
        <v>1050</v>
      </c>
      <c r="Y31" s="15" t="n">
        <v>0.943396226415094</v>
      </c>
      <c r="Z31" s="11" t="n">
        <v>173668</v>
      </c>
      <c r="AA31" s="11" t="n">
        <v>173668</v>
      </c>
      <c r="AB31" s="11" t="n">
        <v>2.1875</v>
      </c>
      <c r="AC31" s="11" t="n">
        <v>1</v>
      </c>
      <c r="AD31" s="11" t="n">
        <v>-118.75</v>
      </c>
      <c r="AE31" s="11"/>
      <c r="AF31" s="11"/>
      <c r="AG31" s="11" t="n">
        <v>0</v>
      </c>
      <c r="AH31" s="11" t="n">
        <v>0</v>
      </c>
      <c r="AI31" s="11" t="n">
        <v>0</v>
      </c>
      <c r="AJ31" s="11" t="n">
        <v>0</v>
      </c>
      <c r="AK31" s="11"/>
      <c r="AL31" s="11"/>
    </row>
    <row r="32" customFormat="false" ht="45" hidden="false" customHeight="false" outlineLevel="0" collapsed="false">
      <c r="A32" s="11" t="s">
        <v>54</v>
      </c>
      <c r="B32" s="11" t="s">
        <v>55</v>
      </c>
      <c r="C32" s="11" t="s">
        <v>56</v>
      </c>
      <c r="D32" s="11" t="s">
        <v>82</v>
      </c>
      <c r="E32" s="11" t="s">
        <v>56</v>
      </c>
      <c r="F32" s="11"/>
      <c r="G32" s="12" t="s">
        <v>114</v>
      </c>
      <c r="H32" s="11" t="s">
        <v>100</v>
      </c>
      <c r="I32" s="11" t="s">
        <v>115</v>
      </c>
      <c r="J32" s="11" t="n">
        <v>1</v>
      </c>
      <c r="K32" s="11" t="n">
        <v>1</v>
      </c>
      <c r="L32" s="11" t="n">
        <v>0</v>
      </c>
      <c r="M32" s="11" t="n">
        <v>0</v>
      </c>
      <c r="N32" s="11" t="n">
        <v>0</v>
      </c>
      <c r="O32" s="11" t="n">
        <v>3245.044</v>
      </c>
      <c r="P32" s="11" t="n">
        <v>3283.127</v>
      </c>
      <c r="Q32" s="11" t="n">
        <v>40000</v>
      </c>
      <c r="R32" s="11" t="n">
        <v>1523320</v>
      </c>
      <c r="S32" s="11" t="n">
        <v>40852</v>
      </c>
      <c r="T32" s="11" t="n">
        <v>0</v>
      </c>
      <c r="U32" s="11" t="n">
        <v>1564172</v>
      </c>
      <c r="V32" s="11" t="n">
        <v>1526175</v>
      </c>
      <c r="W32" s="11" t="n">
        <v>0</v>
      </c>
      <c r="X32" s="11" t="n">
        <v>1526175</v>
      </c>
      <c r="Y32" s="15" t="n">
        <v>2.42920855251213</v>
      </c>
      <c r="Z32" s="11" t="n">
        <v>3112468</v>
      </c>
      <c r="AA32" s="11" t="n">
        <v>3112468</v>
      </c>
      <c r="AB32" s="11" t="n">
        <v>1.0019</v>
      </c>
      <c r="AC32" s="11" t="n">
        <v>1</v>
      </c>
      <c r="AD32" s="11" t="n">
        <v>-0.19</v>
      </c>
      <c r="AE32" s="11"/>
      <c r="AF32" s="11"/>
      <c r="AG32" s="11" t="n">
        <v>0</v>
      </c>
      <c r="AH32" s="11" t="n">
        <v>0</v>
      </c>
      <c r="AI32" s="11" t="n">
        <v>0</v>
      </c>
      <c r="AJ32" s="11" t="n">
        <v>0</v>
      </c>
      <c r="AK32" s="11"/>
      <c r="AL32" s="11"/>
    </row>
    <row r="33" customFormat="false" ht="45" hidden="false" customHeight="false" outlineLevel="0" collapsed="false">
      <c r="A33" s="12" t="s">
        <v>54</v>
      </c>
      <c r="B33" s="12" t="s">
        <v>55</v>
      </c>
      <c r="C33" s="12" t="s">
        <v>116</v>
      </c>
      <c r="D33" s="12" t="s">
        <v>117</v>
      </c>
      <c r="E33" s="12" t="s">
        <v>116</v>
      </c>
      <c r="F33" s="12"/>
      <c r="G33" s="12" t="s">
        <v>118</v>
      </c>
      <c r="H33" s="12" t="s">
        <v>41</v>
      </c>
      <c r="I33" s="12" t="s">
        <v>119</v>
      </c>
      <c r="J33" s="12" t="n">
        <v>3473</v>
      </c>
      <c r="K33" s="12" t="n">
        <v>3473</v>
      </c>
      <c r="L33" s="12" t="n">
        <v>0</v>
      </c>
      <c r="M33" s="12" t="n">
        <v>92</v>
      </c>
      <c r="N33" s="12" t="n">
        <v>0</v>
      </c>
      <c r="O33" s="12" t="n">
        <v>2607.773</v>
      </c>
      <c r="P33" s="12" t="n">
        <v>2642.694</v>
      </c>
      <c r="Q33" s="12" t="n">
        <v>40000</v>
      </c>
      <c r="R33" s="12" t="n">
        <v>1396840</v>
      </c>
      <c r="S33" s="12" t="n">
        <v>57262</v>
      </c>
      <c r="T33" s="12" t="n">
        <v>139684</v>
      </c>
      <c r="U33" s="12" t="n">
        <v>1314418</v>
      </c>
      <c r="V33" s="12" t="n">
        <v>1120597.75</v>
      </c>
      <c r="W33" s="12" t="n">
        <v>99412.712</v>
      </c>
      <c r="X33" s="12" t="n">
        <v>1220010.462</v>
      </c>
      <c r="Y33" s="12" t="n">
        <v>7.18245930898694</v>
      </c>
      <c r="Z33" s="12" t="n">
        <v>12917876.52</v>
      </c>
      <c r="AA33" s="12" t="n">
        <v>11081187.965</v>
      </c>
      <c r="AB33" s="12" t="n">
        <v>0.8734</v>
      </c>
      <c r="AC33" s="12" t="n">
        <v>0.8578</v>
      </c>
      <c r="AD33" s="12" t="n">
        <v>10.86</v>
      </c>
      <c r="AE33" s="12"/>
      <c r="AF33" s="12"/>
      <c r="AG33" s="12" t="n">
        <v>0</v>
      </c>
      <c r="AH33" s="12" t="n">
        <v>0</v>
      </c>
      <c r="AI33" s="12" t="n">
        <v>0</v>
      </c>
      <c r="AJ33" s="12" t="n">
        <v>815.5</v>
      </c>
      <c r="AK33" s="16"/>
      <c r="AL33" s="16"/>
    </row>
    <row r="34" customFormat="false" ht="45" hidden="false" customHeight="false" outlineLevel="0" collapsed="false">
      <c r="A34" s="12" t="s">
        <v>54</v>
      </c>
      <c r="B34" s="12" t="s">
        <v>55</v>
      </c>
      <c r="C34" s="12" t="s">
        <v>116</v>
      </c>
      <c r="D34" s="12" t="s">
        <v>117</v>
      </c>
      <c r="E34" s="12" t="s">
        <v>116</v>
      </c>
      <c r="F34" s="12"/>
      <c r="G34" s="12" t="s">
        <v>120</v>
      </c>
      <c r="H34" s="12" t="s">
        <v>41</v>
      </c>
      <c r="I34" s="12" t="s">
        <v>121</v>
      </c>
      <c r="J34" s="12" t="n">
        <v>2561</v>
      </c>
      <c r="K34" s="12" t="n">
        <v>2561</v>
      </c>
      <c r="L34" s="12" t="n">
        <v>0</v>
      </c>
      <c r="M34" s="12" t="n">
        <v>247</v>
      </c>
      <c r="N34" s="12" t="n">
        <v>0</v>
      </c>
      <c r="O34" s="12" t="n">
        <v>696.017</v>
      </c>
      <c r="P34" s="12" t="n">
        <v>719.764</v>
      </c>
      <c r="Q34" s="12" t="n">
        <v>40000</v>
      </c>
      <c r="R34" s="12" t="n">
        <v>949880</v>
      </c>
      <c r="S34" s="12" t="n">
        <v>0</v>
      </c>
      <c r="T34" s="12" t="n">
        <v>175589</v>
      </c>
      <c r="U34" s="12" t="n">
        <v>774291</v>
      </c>
      <c r="V34" s="12" t="n">
        <v>427876.55</v>
      </c>
      <c r="W34" s="12" t="n">
        <v>296958.144</v>
      </c>
      <c r="X34" s="12" t="n">
        <v>724834.694</v>
      </c>
      <c r="Y34" s="12" t="n">
        <v>6.3873021900035</v>
      </c>
      <c r="Z34" s="12" t="n">
        <v>6282397.2</v>
      </c>
      <c r="AA34" s="12" t="n">
        <v>7377642.56</v>
      </c>
      <c r="AB34" s="12" t="n">
        <v>0.7631</v>
      </c>
      <c r="AC34" s="12" t="n">
        <v>1.1743</v>
      </c>
      <c r="AD34" s="12" t="n">
        <v>27.82</v>
      </c>
      <c r="AE34" s="12"/>
      <c r="AF34" s="12"/>
      <c r="AG34" s="12" t="n">
        <v>0</v>
      </c>
      <c r="AH34" s="12" t="n">
        <v>0</v>
      </c>
      <c r="AI34" s="12" t="n">
        <v>0</v>
      </c>
      <c r="AJ34" s="12" t="n">
        <v>2436</v>
      </c>
      <c r="AK34" s="16"/>
      <c r="AL34" s="16"/>
    </row>
    <row r="35" customFormat="false" ht="60" hidden="false" customHeight="false" outlineLevel="0" collapsed="false">
      <c r="A35" s="12" t="s">
        <v>54</v>
      </c>
      <c r="B35" s="12" t="s">
        <v>55</v>
      </c>
      <c r="C35" s="12" t="s">
        <v>55</v>
      </c>
      <c r="D35" s="12" t="s">
        <v>122</v>
      </c>
      <c r="E35" s="12" t="s">
        <v>55</v>
      </c>
      <c r="F35" s="12"/>
      <c r="G35" s="12" t="s">
        <v>123</v>
      </c>
      <c r="H35" s="12" t="s">
        <v>41</v>
      </c>
      <c r="I35" s="12" t="s">
        <v>124</v>
      </c>
      <c r="J35" s="12" t="n">
        <v>7117</v>
      </c>
      <c r="K35" s="12" t="n">
        <v>7117</v>
      </c>
      <c r="L35" s="12" t="n">
        <v>0</v>
      </c>
      <c r="M35" s="12" t="n">
        <v>129</v>
      </c>
      <c r="N35" s="12" t="n">
        <v>0</v>
      </c>
      <c r="O35" s="12" t="n">
        <v>2442.255</v>
      </c>
      <c r="P35" s="12" t="n">
        <v>2489.774</v>
      </c>
      <c r="Q35" s="12" t="n">
        <v>40000</v>
      </c>
      <c r="R35" s="12" t="n">
        <v>1900759.99999999</v>
      </c>
      <c r="S35" s="12" t="n">
        <v>0</v>
      </c>
      <c r="T35" s="12" t="n">
        <v>309582.1</v>
      </c>
      <c r="U35" s="12" t="n">
        <v>1591177.89999999</v>
      </c>
      <c r="V35" s="12" t="n">
        <v>1260115.55</v>
      </c>
      <c r="W35" s="12" t="n">
        <v>183390.563</v>
      </c>
      <c r="X35" s="12" t="n">
        <v>1443506.113</v>
      </c>
      <c r="Y35" s="17" t="n">
        <v>9.28065849833586</v>
      </c>
      <c r="Z35" s="12" t="n">
        <v>14739633.33</v>
      </c>
      <c r="AA35" s="12" t="n">
        <v>13467627.615</v>
      </c>
      <c r="AB35" s="12" t="n">
        <v>0.7594</v>
      </c>
      <c r="AC35" s="12" t="n">
        <v>0.9137</v>
      </c>
      <c r="AD35" s="12" t="n">
        <v>21.98</v>
      </c>
      <c r="AE35" s="12"/>
      <c r="AF35" s="12"/>
      <c r="AG35" s="12" t="n">
        <v>0</v>
      </c>
      <c r="AH35" s="12" t="n">
        <v>0</v>
      </c>
      <c r="AI35" s="12" t="n">
        <v>0</v>
      </c>
      <c r="AJ35" s="12" t="n">
        <v>1261.5</v>
      </c>
      <c r="AK35" s="16"/>
      <c r="AL35" s="16"/>
    </row>
    <row r="36" customFormat="false" ht="45" hidden="false" customHeight="false" outlineLevel="0" collapsed="false">
      <c r="A36" s="12" t="s">
        <v>54</v>
      </c>
      <c r="B36" s="12" t="s">
        <v>55</v>
      </c>
      <c r="C36" s="12" t="s">
        <v>55</v>
      </c>
      <c r="D36" s="12" t="s">
        <v>122</v>
      </c>
      <c r="E36" s="12" t="s">
        <v>55</v>
      </c>
      <c r="F36" s="12"/>
      <c r="G36" s="12" t="s">
        <v>125</v>
      </c>
      <c r="H36" s="12" t="s">
        <v>41</v>
      </c>
      <c r="I36" s="12" t="s">
        <v>126</v>
      </c>
      <c r="J36" s="12" t="n">
        <v>4635</v>
      </c>
      <c r="K36" s="12" t="n">
        <v>4635</v>
      </c>
      <c r="L36" s="12" t="n">
        <v>0</v>
      </c>
      <c r="M36" s="12" t="n">
        <v>78</v>
      </c>
      <c r="N36" s="12" t="n">
        <v>0</v>
      </c>
      <c r="O36" s="12" t="n">
        <v>1110.624</v>
      </c>
      <c r="P36" s="12" t="n">
        <v>1143.081</v>
      </c>
      <c r="Q36" s="12" t="n">
        <v>40000</v>
      </c>
      <c r="R36" s="12" t="n">
        <v>1298280</v>
      </c>
      <c r="S36" s="12" t="n">
        <v>0</v>
      </c>
      <c r="T36" s="12" t="n">
        <v>205261</v>
      </c>
      <c r="U36" s="12" t="n">
        <v>1093019</v>
      </c>
      <c r="V36" s="12" t="n">
        <v>905602.35</v>
      </c>
      <c r="W36" s="12" t="n">
        <v>112811</v>
      </c>
      <c r="X36" s="12" t="n">
        <v>1018413.35</v>
      </c>
      <c r="Y36" s="17" t="n">
        <v>6.82564987433846</v>
      </c>
      <c r="Z36" s="12" t="n">
        <v>10592806.56</v>
      </c>
      <c r="AA36" s="12" t="n">
        <v>9078424.46</v>
      </c>
      <c r="AB36" s="12" t="n">
        <v>0.7844</v>
      </c>
      <c r="AC36" s="12" t="n">
        <v>0.857</v>
      </c>
      <c r="AD36" s="12" t="n">
        <v>18.48</v>
      </c>
      <c r="AE36" s="12"/>
      <c r="AF36" s="12"/>
      <c r="AG36" s="12" t="n">
        <v>0</v>
      </c>
      <c r="AH36" s="12" t="n">
        <v>0</v>
      </c>
      <c r="AI36" s="12" t="n">
        <v>0</v>
      </c>
      <c r="AJ36" s="12" t="n">
        <v>776</v>
      </c>
      <c r="AK36" s="16"/>
      <c r="AL36" s="16"/>
    </row>
    <row r="37" customFormat="false" ht="45" hidden="false" customHeight="false" outlineLevel="0" collapsed="false">
      <c r="A37" s="12" t="s">
        <v>54</v>
      </c>
      <c r="B37" s="12" t="s">
        <v>55</v>
      </c>
      <c r="C37" s="12" t="s">
        <v>55</v>
      </c>
      <c r="D37" s="12" t="s">
        <v>122</v>
      </c>
      <c r="E37" s="12" t="s">
        <v>55</v>
      </c>
      <c r="F37" s="12"/>
      <c r="G37" s="12" t="s">
        <v>127</v>
      </c>
      <c r="H37" s="12" t="s">
        <v>41</v>
      </c>
      <c r="I37" s="12" t="s">
        <v>128</v>
      </c>
      <c r="J37" s="12" t="n">
        <v>3470</v>
      </c>
      <c r="K37" s="12" t="n">
        <v>3470</v>
      </c>
      <c r="L37" s="12" t="n">
        <v>0</v>
      </c>
      <c r="M37" s="12" t="n">
        <v>50</v>
      </c>
      <c r="N37" s="12" t="n">
        <v>0</v>
      </c>
      <c r="O37" s="12" t="n">
        <v>2072.283</v>
      </c>
      <c r="P37" s="12" t="n">
        <v>2098.558</v>
      </c>
      <c r="Q37" s="12" t="n">
        <v>40000</v>
      </c>
      <c r="R37" s="12" t="n">
        <v>1051000</v>
      </c>
      <c r="S37" s="12" t="n">
        <v>398562</v>
      </c>
      <c r="T37" s="12" t="n">
        <v>0</v>
      </c>
      <c r="U37" s="12" t="n">
        <v>1449562</v>
      </c>
      <c r="V37" s="12" t="n">
        <v>1268606.43</v>
      </c>
      <c r="W37" s="12" t="n">
        <v>70288.813</v>
      </c>
      <c r="X37" s="12" t="n">
        <v>1338895.243</v>
      </c>
      <c r="Y37" s="17" t="n">
        <v>7.63449628232552</v>
      </c>
      <c r="Z37" s="12" t="n">
        <v>13859245.17</v>
      </c>
      <c r="AA37" s="12" t="n">
        <v>12642834.95</v>
      </c>
      <c r="AB37" s="12" t="n">
        <v>1.2739</v>
      </c>
      <c r="AC37" s="12" t="n">
        <v>0.9122</v>
      </c>
      <c r="AD37" s="12" t="n">
        <v>-24.99</v>
      </c>
      <c r="AE37" s="12"/>
      <c r="AF37" s="12"/>
      <c r="AG37" s="12" t="n">
        <v>0</v>
      </c>
      <c r="AH37" s="12" t="n">
        <v>0</v>
      </c>
      <c r="AI37" s="12" t="n">
        <v>0</v>
      </c>
      <c r="AJ37" s="12" t="n">
        <v>483.5</v>
      </c>
      <c r="AK37" s="18"/>
      <c r="AL37" s="18"/>
    </row>
    <row r="38" customFormat="false" ht="60" hidden="false" customHeight="false" outlineLevel="0" collapsed="false">
      <c r="A38" s="12" t="s">
        <v>54</v>
      </c>
      <c r="B38" s="12" t="s">
        <v>55</v>
      </c>
      <c r="C38" s="12" t="s">
        <v>55</v>
      </c>
      <c r="D38" s="12" t="s">
        <v>122</v>
      </c>
      <c r="E38" s="12" t="s">
        <v>55</v>
      </c>
      <c r="F38" s="12"/>
      <c r="G38" s="12" t="s">
        <v>129</v>
      </c>
      <c r="H38" s="12" t="s">
        <v>52</v>
      </c>
      <c r="I38" s="12" t="s">
        <v>130</v>
      </c>
      <c r="J38" s="12" t="n">
        <v>739</v>
      </c>
      <c r="K38" s="12" t="n">
        <v>739</v>
      </c>
      <c r="L38" s="12" t="n">
        <v>0</v>
      </c>
      <c r="M38" s="12" t="n">
        <v>0</v>
      </c>
      <c r="N38" s="12" t="n">
        <v>0</v>
      </c>
      <c r="O38" s="12" t="n">
        <v>311.327</v>
      </c>
      <c r="P38" s="12" t="n">
        <v>316.124</v>
      </c>
      <c r="Q38" s="12" t="n">
        <v>40000</v>
      </c>
      <c r="R38" s="12" t="n">
        <v>191880.000000001</v>
      </c>
      <c r="S38" s="12" t="n">
        <v>0</v>
      </c>
      <c r="T38" s="12" t="n">
        <v>0</v>
      </c>
      <c r="U38" s="12" t="n">
        <v>191880.000000001</v>
      </c>
      <c r="V38" s="12" t="n">
        <v>188592.96</v>
      </c>
      <c r="W38" s="12" t="n">
        <v>0</v>
      </c>
      <c r="X38" s="12" t="n">
        <v>188592.96</v>
      </c>
      <c r="Y38" s="17" t="n">
        <v>1.71307066916876</v>
      </c>
      <c r="Z38" s="12" t="n">
        <v>1797268.2</v>
      </c>
      <c r="AA38" s="12" t="n">
        <v>1076624.2</v>
      </c>
      <c r="AB38" s="12" t="n">
        <v>0.9829</v>
      </c>
      <c r="AC38" s="12" t="n">
        <v>0.599</v>
      </c>
      <c r="AD38" s="12" t="n">
        <v>1.02</v>
      </c>
      <c r="AE38" s="12"/>
      <c r="AF38" s="12"/>
      <c r="AG38" s="12" t="n">
        <v>0</v>
      </c>
      <c r="AH38" s="12" t="n">
        <v>0</v>
      </c>
      <c r="AI38" s="12" t="n">
        <v>0</v>
      </c>
      <c r="AJ38" s="12" t="n">
        <v>0</v>
      </c>
      <c r="AK38" s="18"/>
      <c r="AL38" s="18"/>
    </row>
    <row r="39" customFormat="false" ht="60" hidden="false" customHeight="false" outlineLevel="0" collapsed="false">
      <c r="A39" s="12" t="s">
        <v>54</v>
      </c>
      <c r="B39" s="12" t="s">
        <v>55</v>
      </c>
      <c r="C39" s="12" t="s">
        <v>55</v>
      </c>
      <c r="D39" s="12" t="s">
        <v>122</v>
      </c>
      <c r="E39" s="12" t="s">
        <v>55</v>
      </c>
      <c r="F39" s="12"/>
      <c r="G39" s="12" t="s">
        <v>131</v>
      </c>
      <c r="H39" s="12" t="s">
        <v>41</v>
      </c>
      <c r="I39" s="12" t="s">
        <v>132</v>
      </c>
      <c r="J39" s="12" t="n">
        <v>604</v>
      </c>
      <c r="K39" s="12" t="n">
        <v>604</v>
      </c>
      <c r="L39" s="12" t="n">
        <v>0</v>
      </c>
      <c r="M39" s="12" t="n">
        <v>0</v>
      </c>
      <c r="N39" s="12" t="n">
        <v>0</v>
      </c>
      <c r="O39" s="12" t="n">
        <v>974.778</v>
      </c>
      <c r="P39" s="12" t="n">
        <v>1003.189</v>
      </c>
      <c r="Q39" s="12" t="n">
        <v>40000</v>
      </c>
      <c r="R39" s="12" t="n">
        <v>1136440</v>
      </c>
      <c r="S39" s="12" t="n">
        <v>32560</v>
      </c>
      <c r="T39" s="12" t="n">
        <v>102556</v>
      </c>
      <c r="U39" s="12" t="n">
        <v>1066444</v>
      </c>
      <c r="V39" s="12" t="n">
        <v>1007859.7</v>
      </c>
      <c r="W39" s="12" t="n">
        <v>0</v>
      </c>
      <c r="X39" s="12" t="n">
        <v>1007859.7</v>
      </c>
      <c r="Y39" s="17" t="n">
        <v>5.49342487744297</v>
      </c>
      <c r="Z39" s="12" t="n">
        <v>9500229.86</v>
      </c>
      <c r="AA39" s="12" t="n">
        <v>7882645.05</v>
      </c>
      <c r="AB39" s="12" t="n">
        <v>0.8869</v>
      </c>
      <c r="AC39" s="12" t="n">
        <v>0.8297</v>
      </c>
      <c r="AD39" s="12" t="n">
        <v>9.38</v>
      </c>
      <c r="AE39" s="12"/>
      <c r="AF39" s="12"/>
      <c r="AG39" s="12" t="n">
        <v>0</v>
      </c>
      <c r="AH39" s="12" t="n">
        <v>0</v>
      </c>
      <c r="AI39" s="12" t="n">
        <v>0</v>
      </c>
      <c r="AJ39" s="12" t="n">
        <v>0</v>
      </c>
      <c r="AK39" s="18"/>
      <c r="AL39" s="18"/>
    </row>
    <row r="40" customFormat="false" ht="45" hidden="false" customHeight="false" outlineLevel="0" collapsed="false">
      <c r="A40" s="12" t="s">
        <v>54</v>
      </c>
      <c r="B40" s="12" t="s">
        <v>55</v>
      </c>
      <c r="C40" s="12" t="s">
        <v>55</v>
      </c>
      <c r="D40" s="12" t="s">
        <v>122</v>
      </c>
      <c r="E40" s="12" t="s">
        <v>55</v>
      </c>
      <c r="F40" s="12"/>
      <c r="G40" s="12" t="s">
        <v>133</v>
      </c>
      <c r="H40" s="12" t="s">
        <v>41</v>
      </c>
      <c r="I40" s="12" t="s">
        <v>134</v>
      </c>
      <c r="J40" s="12" t="n">
        <v>2810</v>
      </c>
      <c r="K40" s="12" t="n">
        <v>2810</v>
      </c>
      <c r="L40" s="12" t="n">
        <v>0</v>
      </c>
      <c r="M40" s="12" t="n">
        <v>1</v>
      </c>
      <c r="N40" s="12" t="n">
        <v>0</v>
      </c>
      <c r="O40" s="12" t="n">
        <v>1059.789</v>
      </c>
      <c r="P40" s="12" t="n">
        <v>1085.225</v>
      </c>
      <c r="Q40" s="12" t="n">
        <v>40000</v>
      </c>
      <c r="R40" s="12" t="n">
        <v>1017440</v>
      </c>
      <c r="S40" s="12" t="n">
        <v>0</v>
      </c>
      <c r="T40" s="12" t="n">
        <v>35825</v>
      </c>
      <c r="U40" s="12" t="n">
        <v>981614.999999997</v>
      </c>
      <c r="V40" s="12" t="n">
        <v>911413.6</v>
      </c>
      <c r="W40" s="12" t="n">
        <v>1453.75</v>
      </c>
      <c r="X40" s="12" t="n">
        <v>912867.35</v>
      </c>
      <c r="Y40" s="17" t="n">
        <v>7.00352480351228</v>
      </c>
      <c r="Z40" s="12" t="n">
        <v>9206157.48</v>
      </c>
      <c r="AA40" s="12" t="n">
        <v>8658929.15</v>
      </c>
      <c r="AB40" s="12" t="n">
        <v>0.8972</v>
      </c>
      <c r="AC40" s="12" t="n">
        <v>0.9406</v>
      </c>
      <c r="AD40" s="12" t="n">
        <v>9.67</v>
      </c>
      <c r="AE40" s="12"/>
      <c r="AF40" s="12"/>
      <c r="AG40" s="12" t="n">
        <v>0</v>
      </c>
      <c r="AH40" s="12" t="n">
        <v>0</v>
      </c>
      <c r="AI40" s="12" t="n">
        <v>0</v>
      </c>
      <c r="AJ40" s="12" t="n">
        <v>10</v>
      </c>
      <c r="AK40" s="18"/>
      <c r="AL40" s="18"/>
    </row>
    <row r="41" customFormat="false" ht="45" hidden="false" customHeight="false" outlineLevel="0" collapsed="false">
      <c r="A41" s="12" t="s">
        <v>54</v>
      </c>
      <c r="B41" s="12" t="s">
        <v>55</v>
      </c>
      <c r="C41" s="12" t="s">
        <v>55</v>
      </c>
      <c r="D41" s="12" t="s">
        <v>122</v>
      </c>
      <c r="E41" s="12" t="s">
        <v>55</v>
      </c>
      <c r="F41" s="12"/>
      <c r="G41" s="12" t="s">
        <v>135</v>
      </c>
      <c r="H41" s="12" t="s">
        <v>41</v>
      </c>
      <c r="I41" s="12" t="s">
        <v>136</v>
      </c>
      <c r="J41" s="12" t="n">
        <v>5869</v>
      </c>
      <c r="K41" s="12" t="n">
        <v>5869</v>
      </c>
      <c r="L41" s="12" t="n">
        <v>0</v>
      </c>
      <c r="M41" s="12" t="n">
        <v>335</v>
      </c>
      <c r="N41" s="12" t="n">
        <v>0</v>
      </c>
      <c r="O41" s="12" t="n">
        <v>39811.3</v>
      </c>
      <c r="P41" s="12" t="n">
        <v>40582.1</v>
      </c>
      <c r="Q41" s="12" t="n">
        <v>2000</v>
      </c>
      <c r="R41" s="12" t="n">
        <v>1541599.99999999</v>
      </c>
      <c r="S41" s="12" t="n">
        <v>15822</v>
      </c>
      <c r="T41" s="12" t="n">
        <v>154159.999999999</v>
      </c>
      <c r="U41" s="12" t="n">
        <v>1403261.99999999</v>
      </c>
      <c r="V41" s="12" t="n">
        <v>836102.05</v>
      </c>
      <c r="W41" s="12" t="n">
        <v>475303.563</v>
      </c>
      <c r="X41" s="12" t="n">
        <v>1311405.613</v>
      </c>
      <c r="Y41" s="17" t="n">
        <v>6.54591850987148</v>
      </c>
      <c r="Z41" s="12" t="n">
        <v>12106504.2</v>
      </c>
      <c r="AA41" s="12" t="n">
        <v>13222392.056</v>
      </c>
      <c r="AB41" s="12" t="n">
        <v>0.8507</v>
      </c>
      <c r="AC41" s="12" t="n">
        <v>1.0922</v>
      </c>
      <c r="AD41" s="12" t="n">
        <v>16.31</v>
      </c>
      <c r="AE41" s="12"/>
      <c r="AF41" s="12"/>
      <c r="AG41" s="12" t="n">
        <v>0</v>
      </c>
      <c r="AH41" s="12" t="n">
        <v>0</v>
      </c>
      <c r="AI41" s="12" t="n">
        <v>0</v>
      </c>
      <c r="AJ41" s="12" t="n">
        <v>3269.5</v>
      </c>
      <c r="AK41" s="18"/>
      <c r="AL41" s="18"/>
    </row>
    <row r="42" customFormat="false" ht="60" hidden="false" customHeight="false" outlineLevel="0" collapsed="false">
      <c r="A42" s="5" t="s">
        <v>54</v>
      </c>
      <c r="B42" s="5" t="s">
        <v>55</v>
      </c>
      <c r="C42" s="5" t="s">
        <v>55</v>
      </c>
      <c r="D42" s="5" t="s">
        <v>122</v>
      </c>
      <c r="E42" s="5" t="s">
        <v>55</v>
      </c>
      <c r="F42" s="5"/>
      <c r="G42" s="5" t="s">
        <v>137</v>
      </c>
      <c r="H42" s="5" t="s">
        <v>41</v>
      </c>
      <c r="I42" s="5" t="s">
        <v>138</v>
      </c>
      <c r="J42" s="5" t="n">
        <v>3301</v>
      </c>
      <c r="K42" s="5" t="n">
        <v>3301</v>
      </c>
      <c r="L42" s="5" t="n">
        <v>0</v>
      </c>
      <c r="M42" s="5" t="n">
        <v>133</v>
      </c>
      <c r="N42" s="5" t="n">
        <v>0</v>
      </c>
      <c r="O42" s="5" t="n">
        <v>38311.1</v>
      </c>
      <c r="P42" s="5" t="n">
        <v>38929.4</v>
      </c>
      <c r="Q42" s="5" t="n">
        <v>2000</v>
      </c>
      <c r="R42" s="5" t="n">
        <v>1236600.00000001</v>
      </c>
      <c r="S42" s="5" t="n">
        <v>0</v>
      </c>
      <c r="T42" s="5" t="n">
        <v>400952</v>
      </c>
      <c r="U42" s="5" t="n">
        <v>835648.000000006</v>
      </c>
      <c r="V42" s="5" t="n">
        <v>585996.92</v>
      </c>
      <c r="W42" s="5" t="n">
        <v>190586.625</v>
      </c>
      <c r="X42" s="5" t="n">
        <v>776583.545</v>
      </c>
      <c r="Y42" s="19" t="n">
        <v>7.06810223922098</v>
      </c>
      <c r="Z42" s="5" t="n">
        <v>7503068.73</v>
      </c>
      <c r="AA42" s="5" t="n">
        <v>8126677.582</v>
      </c>
      <c r="AB42" s="5" t="n">
        <v>1.256</v>
      </c>
      <c r="AC42" s="5" t="n">
        <v>1.0831</v>
      </c>
      <c r="AD42" s="5" t="n">
        <v>-27.73</v>
      </c>
      <c r="AE42" s="5"/>
      <c r="AF42" s="5"/>
      <c r="AG42" s="5" t="n">
        <v>0</v>
      </c>
      <c r="AH42" s="5" t="n">
        <v>0</v>
      </c>
      <c r="AI42" s="5" t="n">
        <v>0</v>
      </c>
      <c r="AJ42" s="5" t="n">
        <v>1311</v>
      </c>
      <c r="AK42" s="20" t="s">
        <v>139</v>
      </c>
      <c r="AL42" s="18"/>
    </row>
    <row r="43" customFormat="false" ht="45" hidden="false" customHeight="false" outlineLevel="0" collapsed="false">
      <c r="A43" s="12" t="s">
        <v>54</v>
      </c>
      <c r="B43" s="12" t="s">
        <v>55</v>
      </c>
      <c r="C43" s="12" t="s">
        <v>55</v>
      </c>
      <c r="D43" s="12" t="s">
        <v>122</v>
      </c>
      <c r="E43" s="12" t="s">
        <v>55</v>
      </c>
      <c r="F43" s="12"/>
      <c r="G43" s="12" t="s">
        <v>140</v>
      </c>
      <c r="H43" s="12" t="s">
        <v>52</v>
      </c>
      <c r="I43" s="12" t="s">
        <v>141</v>
      </c>
      <c r="J43" s="12" t="n">
        <v>657</v>
      </c>
      <c r="K43" s="12" t="n">
        <v>657</v>
      </c>
      <c r="L43" s="12" t="n">
        <v>0</v>
      </c>
      <c r="M43" s="12" t="n">
        <v>0</v>
      </c>
      <c r="N43" s="12" t="n">
        <v>0</v>
      </c>
      <c r="O43" s="12" t="n">
        <v>352.9</v>
      </c>
      <c r="P43" s="12" t="n">
        <v>497.8</v>
      </c>
      <c r="Q43" s="12" t="n">
        <v>2000</v>
      </c>
      <c r="R43" s="12" t="n">
        <v>289800</v>
      </c>
      <c r="S43" s="12" t="n">
        <v>46251</v>
      </c>
      <c r="T43" s="12" t="n">
        <v>0</v>
      </c>
      <c r="U43" s="12" t="n">
        <v>336051</v>
      </c>
      <c r="V43" s="12" t="n">
        <v>328539</v>
      </c>
      <c r="W43" s="12" t="n">
        <v>0</v>
      </c>
      <c r="X43" s="12" t="n">
        <v>328539</v>
      </c>
      <c r="Y43" s="17" t="n">
        <v>2.23537498772509</v>
      </c>
      <c r="Z43" s="12" t="n">
        <v>3260080</v>
      </c>
      <c r="AA43" s="12" t="n">
        <v>765403.89</v>
      </c>
      <c r="AB43" s="12" t="n">
        <v>1.1337</v>
      </c>
      <c r="AC43" s="12" t="n">
        <v>0.2348</v>
      </c>
      <c r="AD43" s="12" t="n">
        <v>-3.14</v>
      </c>
      <c r="AE43" s="12"/>
      <c r="AF43" s="12"/>
      <c r="AG43" s="12" t="n">
        <v>0</v>
      </c>
      <c r="AH43" s="12" t="n">
        <v>0</v>
      </c>
      <c r="AI43" s="12" t="n">
        <v>0</v>
      </c>
      <c r="AJ43" s="12" t="n">
        <v>0</v>
      </c>
      <c r="AK43" s="18"/>
      <c r="AL43" s="18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1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4:26:36Z</dcterms:created>
  <dc:creator>BESCOM</dc:creator>
  <dc:description/>
  <dc:language>en-US</dc:language>
  <cp:lastModifiedBy>BESCOM</cp:lastModifiedBy>
  <dcterms:modified xsi:type="dcterms:W3CDTF">2025-04-04T04:27:06Z</dcterms:modified>
  <cp:revision>0</cp:revision>
  <dc:subject/>
  <dc:title/>
</cp:coreProperties>
</file>