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Sr_No</t>
  </si>
  <si>
    <t xml:space="preserve">Date_of_Installation_of_SmartMeter</t>
  </si>
  <si>
    <t xml:space="preserve">Consumer_Id_No_Old_MePDCL_Billing_System</t>
  </si>
  <si>
    <t xml:space="preserve">Consumer_Id_No_After_GoLive_in_UGO</t>
  </si>
  <si>
    <t xml:space="preserve">House_owner_Name</t>
  </si>
  <si>
    <t xml:space="preserve">Consumer_Name</t>
  </si>
  <si>
    <t xml:space="preserve">Adhar_EPIC_No</t>
  </si>
  <si>
    <t xml:space="preserve">Village_Name</t>
  </si>
  <si>
    <t xml:space="preserve">House_No</t>
  </si>
  <si>
    <t xml:space="preserve">Street_Colony</t>
  </si>
  <si>
    <t xml:space="preserve">Mobile_Number(Registered)</t>
  </si>
  <si>
    <t xml:space="preserve">District_Area</t>
  </si>
  <si>
    <t xml:space="preserve">Feeder_Name</t>
  </si>
  <si>
    <t xml:space="preserve">Sub_Division_Name</t>
  </si>
  <si>
    <t xml:space="preserve">Name_of_feeding_3/11_KV_Sub_station</t>
  </si>
  <si>
    <t xml:space="preserve">DT_Location</t>
  </si>
  <si>
    <t xml:space="preserve">DT_No</t>
  </si>
  <si>
    <t xml:space="preserve">Census_Code_No_of_the_Village</t>
  </si>
  <si>
    <t xml:space="preserve">Name_of_the_CRD_Block</t>
  </si>
  <si>
    <t xml:space="preserve">Meter_Sl_No</t>
  </si>
  <si>
    <t xml:space="preserve">Final_Reading_KWH_on_LCD</t>
  </si>
  <si>
    <t xml:space="preserve">Final_Reading_Kvah</t>
  </si>
  <si>
    <t xml:space="preserve">Max_Demand</t>
  </si>
  <si>
    <t xml:space="preserve">Meter_Seal_No</t>
  </si>
  <si>
    <t xml:space="preserve">Outer_Meter_Box_No</t>
  </si>
  <si>
    <t xml:space="preserve">Meter_Make/Model</t>
  </si>
  <si>
    <t xml:space="preserve">Senction_Load_Capacity</t>
  </si>
  <si>
    <t xml:space="preserve">Last_Bill_KWH</t>
  </si>
  <si>
    <t xml:space="preserve">Last_Bill_KVAH</t>
  </si>
  <si>
    <t xml:space="preserve">Any_Tamper_Mention_it</t>
  </si>
  <si>
    <t xml:space="preserve">New_Meter_Sl_No</t>
  </si>
  <si>
    <t xml:space="preserve">New_Meter_MF</t>
  </si>
  <si>
    <t xml:space="preserve">Initial_Reading_KWH</t>
  </si>
  <si>
    <t xml:space="preserve">Initial_Reading_KVAH</t>
  </si>
  <si>
    <t xml:space="preserve">New_Meter_Seal_No</t>
  </si>
  <si>
    <t xml:space="preserve">New_Outer_Meter_Box_No</t>
  </si>
  <si>
    <t xml:space="preserve">Smart_Meter_Make</t>
  </si>
  <si>
    <t xml:space="preserve">Type_of_SIM</t>
  </si>
  <si>
    <t xml:space="preserve">SIM_Card_No</t>
  </si>
  <si>
    <t xml:space="preserve">1000245245</t>
  </si>
  <si>
    <t xml:space="preserve">Edwina Suting</t>
  </si>
  <si>
    <t xml:space="preserve">Umtasor Mawdkhar</t>
  </si>
  <si>
    <t xml:space="preserve">Ri-bhoi</t>
  </si>
  <si>
    <t xml:space="preserve">11Kv Umran Feeder</t>
  </si>
  <si>
    <t xml:space="preserve">NONGPOH RURAL SUBDIVISION</t>
  </si>
  <si>
    <t xml:space="preserve">33/11 KV Nongpoh S/S, Nongpoh</t>
  </si>
  <si>
    <t xml:space="preserve">144A03D01S01019</t>
  </si>
  <si>
    <t xml:space="preserve">12345</t>
  </si>
  <si>
    <t xml:space="preserve">Umsning</t>
  </si>
  <si>
    <t xml:space="preserve">4684723</t>
  </si>
  <si>
    <t xml:space="preserve">Secure</t>
  </si>
  <si>
    <t xml:space="preserve">NO</t>
  </si>
  <si>
    <t xml:space="preserve">JPM</t>
  </si>
  <si>
    <t xml:space="preserve">JIO</t>
  </si>
  <si>
    <t xml:space="preserve">‌89918650406000858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22.56"/>
    <col collapsed="false" customWidth="true" hidden="false" outlineLevel="0" max="6" min="6" style="0" width="19.41"/>
    <col collapsed="false" customWidth="true" hidden="false" outlineLevel="0" max="7" min="7" style="0" width="6.41"/>
    <col collapsed="false" customWidth="true" hidden="false" outlineLevel="0" max="8" min="8" style="0" width="16.28"/>
    <col collapsed="false" customWidth="true" hidden="false" outlineLevel="0" max="9" min="9" style="0" width="5.41"/>
    <col collapsed="false" customWidth="true" hidden="false" outlineLevel="0" max="10" min="10" style="0" width="16.56"/>
    <col collapsed="false" customWidth="true" hidden="false" outlineLevel="0" max="11" min="11" style="0" width="13.14"/>
    <col collapsed="false" customWidth="true" hidden="false" outlineLevel="0" max="12" min="12" style="0" width="7.28"/>
    <col collapsed="false" customWidth="true" hidden="false" outlineLevel="0" max="13" min="13" style="0" width="16.56"/>
    <col collapsed="false" customWidth="true" hidden="false" outlineLevel="0" max="14" min="14" style="0" width="21.56"/>
    <col collapsed="false" customWidth="true" hidden="false" outlineLevel="0" max="15" min="15" style="0" width="30.41"/>
    <col collapsed="false" customWidth="true" hidden="false" outlineLevel="0" max="16" min="16" style="0" width="14.41"/>
    <col collapsed="false" customWidth="true" hidden="false" outlineLevel="0" max="17" min="17" style="0" width="10.41"/>
    <col collapsed="false" customWidth="true" hidden="false" outlineLevel="0" max="18" min="18" style="0" width="8.14"/>
    <col collapsed="false" customWidth="true" hidden="false" outlineLevel="0" max="19" min="19" style="0" width="8.85"/>
    <col collapsed="false" customWidth="true" hidden="false" outlineLevel="0" max="39" min="20" style="0" width="14.41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6</v>
      </c>
      <c r="AL2" s="0" t="s">
        <v>37</v>
      </c>
      <c r="AM2" s="0" t="s">
        <v>38</v>
      </c>
    </row>
    <row r="3" s="1" customFormat="true" ht="13.5" hidden="false" customHeight="true" outlineLevel="0" collapsed="false">
      <c r="A3" s="1" t="n">
        <v>1</v>
      </c>
      <c r="B3" s="2" t="n">
        <v>45682.4583333333</v>
      </c>
      <c r="D3" s="3" t="s">
        <v>39</v>
      </c>
      <c r="E3" s="4" t="s">
        <v>40</v>
      </c>
      <c r="F3" s="4" t="s">
        <v>40</v>
      </c>
      <c r="G3" s="5"/>
      <c r="H3" s="4" t="s">
        <v>41</v>
      </c>
      <c r="I3" s="5" t="n">
        <v>10</v>
      </c>
      <c r="J3" s="4" t="s">
        <v>41</v>
      </c>
      <c r="K3" s="3" t="n">
        <v>9863504470</v>
      </c>
      <c r="L3" s="5" t="s">
        <v>42</v>
      </c>
      <c r="M3" s="5" t="s">
        <v>43</v>
      </c>
      <c r="N3" s="6" t="s">
        <v>44</v>
      </c>
      <c r="O3" s="5" t="s">
        <v>45</v>
      </c>
      <c r="P3" s="4" t="s">
        <v>41</v>
      </c>
      <c r="Q3" s="6" t="s">
        <v>46</v>
      </c>
      <c r="R3" s="5" t="s">
        <v>47</v>
      </c>
      <c r="S3" s="5" t="s">
        <v>48</v>
      </c>
      <c r="T3" s="3" t="n">
        <v>4684723</v>
      </c>
      <c r="U3" s="7" t="n">
        <v>416</v>
      </c>
      <c r="V3" s="5" t="n">
        <v>0</v>
      </c>
      <c r="W3" s="5" t="n">
        <v>1</v>
      </c>
      <c r="X3" s="8" t="s">
        <v>49</v>
      </c>
      <c r="Y3" s="8" t="s">
        <v>49</v>
      </c>
      <c r="Z3" s="7" t="s">
        <v>50</v>
      </c>
      <c r="AA3" s="5" t="n">
        <v>1</v>
      </c>
      <c r="AB3" s="7" t="n">
        <v>0</v>
      </c>
      <c r="AC3" s="5" t="n">
        <v>0</v>
      </c>
      <c r="AD3" s="5" t="s">
        <v>51</v>
      </c>
      <c r="AE3" s="4" t="n">
        <v>11110902</v>
      </c>
      <c r="AF3" s="5" t="n">
        <v>1</v>
      </c>
      <c r="AG3" s="5" t="n">
        <v>1</v>
      </c>
      <c r="AH3" s="5" t="n">
        <v>1</v>
      </c>
      <c r="AI3" s="4" t="n">
        <v>11110902</v>
      </c>
      <c r="AJ3" s="4" t="n">
        <v>11110902</v>
      </c>
      <c r="AK3" s="9" t="s">
        <v>52</v>
      </c>
      <c r="AL3" s="5" t="s">
        <v>53</v>
      </c>
      <c r="AM3" s="4" t="s">
        <v>54</v>
      </c>
      <c r="AN3" s="5"/>
    </row>
  </sheetData>
  <conditionalFormatting sqref="AE3">
    <cfRule type="expression" priority="2" aboveAverage="0" equalAverage="0" bottom="0" percent="0" rank="0" text="" dxfId="0">
      <formula>AND(COUNTIF($AE$3:$AE$3,AE3)&gt;1,NOT(ISBLANK(AE3)))</formula>
    </cfRule>
    <cfRule type="expression" priority="3" aboveAverage="0" equalAverage="0" bottom="0" percent="0" rank="0" text="" dxfId="1">
      <formula>AND(COUNTIF($AE$3:$AE$3,AE3)&gt;1,NOT(ISBLANK(AE3)))</formula>
    </cfRule>
    <cfRule type="expression" priority="4" aboveAverage="0" equalAverage="0" bottom="0" percent="0" rank="0" text="" dxfId="2">
      <formula>AND(COUNTIF($AE$3:$AE$3,AE3)&gt;1,NOT(ISBLANK(AE3)))</formula>
    </cfRule>
  </conditionalFormatting>
  <conditionalFormatting sqref="AI3">
    <cfRule type="expression" priority="5" aboveAverage="0" equalAverage="0" bottom="0" percent="0" rank="0" text="" dxfId="3">
      <formula>AND(COUNTIF($AI$3:$AI$3,AI3)&gt;1,NOT(ISBLANK(AI3)))</formula>
    </cfRule>
    <cfRule type="expression" priority="6" aboveAverage="0" equalAverage="0" bottom="0" percent="0" rank="0" text="" dxfId="4">
      <formula>AND(COUNTIF($AI$3:$AI$3,AI3)&gt;1,NOT(ISBLANK(AI3)))</formula>
    </cfRule>
    <cfRule type="expression" priority="7" aboveAverage="0" equalAverage="0" bottom="0" percent="0" rank="0" text="" dxfId="5">
      <formula>AND(COUNTIF($AI$3:$AI$3,AI3)&gt;1,NOT(ISBLANK(AI3)))</formula>
    </cfRule>
  </conditionalFormatting>
  <conditionalFormatting sqref="AJ3">
    <cfRule type="expression" priority="8" aboveAverage="0" equalAverage="0" bottom="0" percent="0" rank="0" text="" dxfId="6">
      <formula>AND(COUNTIF($AJ$3:$AJ$3,AJ3)&gt;1,NOT(ISBLANK(AJ3)))</formula>
    </cfRule>
    <cfRule type="expression" priority="9" aboveAverage="0" equalAverage="0" bottom="0" percent="0" rank="0" text="" dxfId="7">
      <formula>AND(COUNTIF($AJ$3:$AJ$3,AJ3)&gt;1,NOT(ISBLANK(AJ3)))</formula>
    </cfRule>
    <cfRule type="expression" priority="10" aboveAverage="0" equalAverage="0" bottom="0" percent="0" rank="0" text="" dxfId="8">
      <formula>AND(COUNTIF($AJ$3:$AJ$3,AJ3)&gt;1,NOT(ISBLANK(AJ3)))</formula>
    </cfRule>
  </conditionalFormatting>
  <conditionalFormatting sqref="AE3">
    <cfRule type="expression" priority="11" aboveAverage="0" equalAverage="0" bottom="0" percent="0" rank="0" text="" dxfId="9">
      <formula>AND(COUNTIF($AE$3:$AE$3,AE3)&gt;1,NOT(ISBLANK(AE3)))</formula>
    </cfRule>
    <cfRule type="expression" priority="12" aboveAverage="0" equalAverage="0" bottom="0" percent="0" rank="0" text="" dxfId="10">
      <formula>AND(COUNTIF($AE$3:$AE$3,AE3)&gt;1,NOT(ISBLANK(AE3)))</formula>
    </cfRule>
    <cfRule type="expression" priority="13" aboveAverage="0" equalAverage="0" bottom="0" percent="0" rank="0" text="" dxfId="11">
      <formula>AND(COUNTIF($AE$3:$AE$3,AE3)&gt;1,NOT(ISBLANK(AE3)))</formula>
    </cfRule>
  </conditionalFormatting>
  <conditionalFormatting sqref="AE3">
    <cfRule type="expression" priority="14" aboveAverage="0" equalAverage="0" bottom="0" percent="0" rank="0" text="" dxfId="12">
      <formula>AND(COUNTIF($AE$3:$AE$3,AE3)&gt;1,NOT(ISBLANK(AE3)))</formula>
    </cfRule>
    <cfRule type="expression" priority="15" aboveAverage="0" equalAverage="0" bottom="0" percent="0" rank="0" text="" dxfId="13">
      <formula>AND(COUNTIF($AE$3:$AE$3,AE3)&gt;1,NOT(ISBLANK(AE3)))</formula>
    </cfRule>
    <cfRule type="expression" priority="16" aboveAverage="0" equalAverage="0" bottom="0" percent="0" rank="0" text="" dxfId="14">
      <formula>AND(COUNTIF($AE$3:$AE$3,AE3)&gt;1,NOT(ISBLANK(AE3)))</formula>
    </cfRule>
  </conditionalFormatting>
  <conditionalFormatting sqref="AE3">
    <cfRule type="expression" priority="17" aboveAverage="0" equalAverage="0" bottom="0" percent="0" rank="0" text="" dxfId="15">
      <formula>AND(COUNTIF($AE$3:$AE$3,AE3)&gt;1,NOT(ISBLANK(AE3)))</formula>
    </cfRule>
  </conditionalFormatting>
  <conditionalFormatting sqref="AI3">
    <cfRule type="expression" priority="18" aboveAverage="0" equalAverage="0" bottom="0" percent="0" rank="0" text="" dxfId="16">
      <formula>AND(COUNTIF($AI$3:$AI$3,AI3)&gt;1,NOT(ISBLANK(AI3)))</formula>
    </cfRule>
    <cfRule type="expression" priority="19" aboveAverage="0" equalAverage="0" bottom="0" percent="0" rank="0" text="" dxfId="17">
      <formula>AND(COUNTIF($AI$3:$AI$3,AI3)&gt;1,NOT(ISBLANK(AI3)))</formula>
    </cfRule>
    <cfRule type="expression" priority="20" aboveAverage="0" equalAverage="0" bottom="0" percent="0" rank="0" text="" dxfId="18">
      <formula>AND(COUNTIF($AI$3:$AI$3,AI3)&gt;1,NOT(ISBLANK(AI3)))</formula>
    </cfRule>
  </conditionalFormatting>
  <conditionalFormatting sqref="AI3">
    <cfRule type="expression" priority="21" aboveAverage="0" equalAverage="0" bottom="0" percent="0" rank="0" text="" dxfId="19">
      <formula>AND(COUNTIF($AI$3:$AI$3,AI3)&gt;1,NOT(ISBLANK(AI3)))</formula>
    </cfRule>
    <cfRule type="expression" priority="22" aboveAverage="0" equalAverage="0" bottom="0" percent="0" rank="0" text="" dxfId="20">
      <formula>AND(COUNTIF($AI$3:$AI$3,AI3)&gt;1,NOT(ISBLANK(AI3)))</formula>
    </cfRule>
    <cfRule type="expression" priority="23" aboveAverage="0" equalAverage="0" bottom="0" percent="0" rank="0" text="" dxfId="21">
      <formula>AND(COUNTIF($AI$3:$AI$3,AI3)&gt;1,NOT(ISBLANK(AI3)))</formula>
    </cfRule>
  </conditionalFormatting>
  <conditionalFormatting sqref="AI3">
    <cfRule type="expression" priority="24" aboveAverage="0" equalAverage="0" bottom="0" percent="0" rank="0" text="" dxfId="22">
      <formula>AND(COUNTIF($AI$3:$AI$3,AI3)&gt;1,NOT(ISBLANK(AI3)))</formula>
    </cfRule>
  </conditionalFormatting>
  <conditionalFormatting sqref="AJ3">
    <cfRule type="expression" priority="25" aboveAverage="0" equalAverage="0" bottom="0" percent="0" rank="0" text="" dxfId="23">
      <formula>AND(COUNTIF($AJ$3:$AJ$3,AJ3)&gt;1,NOT(ISBLANK(AJ3)))</formula>
    </cfRule>
    <cfRule type="expression" priority="26" aboveAverage="0" equalAverage="0" bottom="0" percent="0" rank="0" text="" dxfId="24">
      <formula>AND(COUNTIF($AJ$3:$AJ$3,AJ3)&gt;1,NOT(ISBLANK(AJ3)))</formula>
    </cfRule>
    <cfRule type="expression" priority="27" aboveAverage="0" equalAverage="0" bottom="0" percent="0" rank="0" text="" dxfId="25">
      <formula>AND(COUNTIF($AJ$3:$AJ$3,AJ3)&gt;1,NOT(ISBLANK(AJ3)))</formula>
    </cfRule>
  </conditionalFormatting>
  <conditionalFormatting sqref="AJ3">
    <cfRule type="expression" priority="28" aboveAverage="0" equalAverage="0" bottom="0" percent="0" rank="0" text="" dxfId="26">
      <formula>AND(COUNTIF($AJ$3:$AJ$3,AJ3)&gt;1,NOT(ISBLANK(AJ3)))</formula>
    </cfRule>
    <cfRule type="expression" priority="29" aboveAverage="0" equalAverage="0" bottom="0" percent="0" rank="0" text="" dxfId="27">
      <formula>AND(COUNTIF($AJ$3:$AJ$3,AJ3)&gt;1,NOT(ISBLANK(AJ3)))</formula>
    </cfRule>
    <cfRule type="expression" priority="30" aboveAverage="0" equalAverage="0" bottom="0" percent="0" rank="0" text="" dxfId="28">
      <formula>AND(COUNTIF($AJ$3:$AJ$3,AJ3)&gt;1,NOT(ISBLANK(AJ3)))</formula>
    </cfRule>
  </conditionalFormatting>
  <conditionalFormatting sqref="AJ3">
    <cfRule type="expression" priority="31" aboveAverage="0" equalAverage="0" bottom="0" percent="0" rank="0" text="" dxfId="29">
      <formula>AND(COUNTIF($AJ$3:$AJ$3,AJ3)&gt;1,NOT(ISBLANK(AJ3)))</formula>
    </cfRule>
  </conditionalFormatting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00:31Z</dcterms:created>
  <dc:creator>Accer</dc:creator>
  <dc:description/>
  <dc:language>en-US</dc:language>
  <cp:lastModifiedBy>Accer</cp:lastModifiedBy>
  <dcterms:modified xsi:type="dcterms:W3CDTF">2025-02-17T11:03:24Z</dcterms:modified>
  <cp:revision>0</cp:revision>
  <dc:subject/>
  <dc:title/>
</cp:coreProperties>
</file>